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4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</sheets>
  <definedNames>
    <definedName function="false" hidden="false" localSheetId="3" name="_xlnm.Print_Area" vbProcedure="false">Abr!$A$1:$G$159</definedName>
    <definedName function="false" hidden="false" localSheetId="0" name="_xlnm.Print_Area" vbProcedure="false">Ene!$A$1:$G$151</definedName>
    <definedName function="false" hidden="false" localSheetId="1" name="_xlnm.Print_Area" vbProcedure="false">Feb!$A$1:$G$154</definedName>
    <definedName function="false" hidden="false" localSheetId="2" name="_xlnm.Print_Area" vbProcedure="false">Mar!$A$1:$G$154</definedName>
    <definedName function="false" hidden="false" localSheetId="4" name="_xlnm.Print_Area" vbProcedure="false">May!$A$1:$G$160</definedName>
    <definedName function="false" hidden="false" name="ciru" vbProcedure="false">#REF!</definedName>
    <definedName function="false" hidden="false" name="Ciru_Num" vbProcedure="false">#REF!</definedName>
    <definedName function="false" hidden="false" name="C_At_Num" vbProcedure="false">#REF!</definedName>
    <definedName function="false" hidden="false" name="dic" vbProcedure="false">#REF!</definedName>
    <definedName function="false" hidden="false" name="dic08" vbProcedure="false">#REF!</definedName>
    <definedName function="false" hidden="false" name="dici" vbProcedure="false">#REF!</definedName>
    <definedName function="false" hidden="false" name="dicie" vbProcedure="false">#REF!</definedName>
    <definedName function="false" hidden="false" name="fecha1" vbProcedure="false">#REF!</definedName>
    <definedName function="false" hidden="false" name="fecha2" vbProcedure="false">#REF!</definedName>
    <definedName function="false" hidden="false" name="fecha3" vbProcedure="false">#REF!</definedName>
    <definedName function="false" hidden="false" name="Horas" vbProcedure="false">#REF!</definedName>
    <definedName function="false" hidden="false" name="karla" vbProcedure="false">#REF!</definedName>
    <definedName function="false" hidden="false" name="MAÑANA" vbProcedure="false">#REF!</definedName>
    <definedName function="false" hidden="false" name="obst" vbProcedure="false">#REF!</definedName>
    <definedName function="false" hidden="false" name="obst_Num" vbProcedure="false">#REF!</definedName>
    <definedName function="false" hidden="false" name="otros" vbProcedure="false">#REF!</definedName>
    <definedName function="false" hidden="false" name="Otros_Num" vbProcedure="false">#REF!</definedName>
    <definedName function="false" hidden="false" name="Otro_At_Num" vbProcedure="false">#REF!</definedName>
    <definedName function="false" hidden="false" name="O_At_Num" vbProcedure="false">#REF!</definedName>
    <definedName function="false" hidden="false" name="pedi" vbProcedure="false">#REF!</definedName>
    <definedName function="false" hidden="false" name="Pedi_Num" vbProcedure="false">#REF!</definedName>
    <definedName function="false" hidden="false" name="prod" vbProcedure="false">#REF!</definedName>
    <definedName function="false" hidden="false" name="P_At_Num" vbProcedure="false">#REF!</definedName>
    <definedName function="false" hidden="false" name="TARDE" vbProcedure="false">#REF!</definedName>
    <definedName function="false" hidden="false" name="TODO" vbProcedure="false">#REF!</definedName>
    <definedName function="false" hidden="false" localSheetId="0" name="FEB1" vbProcedure="false">Ene!$A$6:$G$118</definedName>
    <definedName function="false" hidden="false" localSheetId="0" name="p_ene081" vbProcedure="false">#REF!</definedName>
    <definedName function="false" hidden="false" localSheetId="1" name="FEB1" vbProcedure="false">Feb!$A$6:$G$115</definedName>
    <definedName function="false" hidden="false" localSheetId="1" name="FEB1_1" vbProcedure="false">Feb!$A$125:$G$125</definedName>
    <definedName function="false" hidden="false" localSheetId="2" name="FEB1" vbProcedure="false">Mar!$A$6:$G$115</definedName>
    <definedName function="false" hidden="false" localSheetId="2" name="FEB1_1" vbProcedure="false">Mar!$A$125:$G$125</definedName>
    <definedName function="false" hidden="false" localSheetId="2" name="Horas" vbProcedure="false">#REF!</definedName>
    <definedName function="false" hidden="false" localSheetId="3" name="FEB1" vbProcedure="false">Abr!$A$6:$G$119</definedName>
    <definedName function="false" hidden="false" localSheetId="3" name="FEB1_1" vbProcedure="false">Abr!$A$129:$G$129</definedName>
    <definedName function="false" hidden="false" localSheetId="3" name="Horas" vbProcedure="false">#REF!</definedName>
    <definedName function="false" hidden="false" localSheetId="4" name="FEB1" vbProcedure="false">May!$A$6:$G$121</definedName>
    <definedName function="false" hidden="false" localSheetId="4" name="FEB1_1" vbProcedure="false">May!$A$131:$G$131</definedName>
    <definedName function="false" hidden="false" localSheetId="4" name="Horas" vbProcedure="false">#REF!</definedName>
    <definedName function="false" hidden="false" localSheetId="4" name="kar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8" authorId="0">
      <text>
        <r>
          <rPr>
            <b val="true"/>
            <sz val="8"/>
            <color rgb="FF000000"/>
            <rFont val="Tahoma"/>
            <family val="2"/>
          </rPr>
          <t xml:space="preserve">Horas Méd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5</xdr:row>
                <xdr:rowOff>13</xdr:rowOff>
              </xdr:from>
              <xdr:to>
                <xdr:col>8</xdr:col>
                <xdr:colOff>67</xdr:colOff>
                <xdr:row>5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7" authorId="0">
      <text>
        <r>
          <rPr>
            <b val="true"/>
            <sz val="8"/>
            <color rgb="FF000000"/>
            <rFont val="Tahoma"/>
            <family val="2"/>
          </rPr>
          <t xml:space="preserve">Horas Méd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2</xdr:rowOff>
              </xdr:from>
              <xdr:to>
                <xdr:col>9</xdr:col>
                <xdr:colOff>18</xdr:colOff>
                <xdr:row>56</xdr:row>
                <xdr:rowOff>-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7" authorId="0">
      <text>
        <r>
          <rPr>
            <b val="true"/>
            <sz val="8"/>
            <color rgb="FF000000"/>
            <rFont val="Tahoma"/>
            <family val="2"/>
          </rPr>
          <t xml:space="preserve">Horas Méd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5</xdr:row>
                <xdr:rowOff>2</xdr:rowOff>
              </xdr:from>
              <xdr:to>
                <xdr:col>9</xdr:col>
                <xdr:colOff>14</xdr:colOff>
                <xdr:row>56</xdr:row>
                <xdr:rowOff>-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8"/>
            <color rgb="FF000000"/>
            <rFont val="Tahoma"/>
            <family val="2"/>
          </rPr>
          <t xml:space="preserve">Horas Méd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7</xdr:row>
                <xdr:rowOff>14</xdr:rowOff>
              </xdr:from>
              <xdr:to>
                <xdr:col>9</xdr:col>
                <xdr:colOff>14</xdr:colOff>
                <xdr:row>58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0" authorId="0">
      <text>
        <r>
          <rPr>
            <b val="true"/>
            <sz val="8"/>
            <color rgb="FF000000"/>
            <rFont val="Tahoma"/>
            <family val="2"/>
          </rPr>
          <t xml:space="preserve">Horas Médic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58</xdr:row>
                <xdr:rowOff>19</xdr:rowOff>
              </xdr:from>
              <xdr:to>
                <xdr:col>19</xdr:col>
                <xdr:colOff>12</xdr:colOff>
                <xdr:row>5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" uniqueCount="126">
  <si>
    <t xml:space="preserve">INDICADORES  HOSPITALARIOS  DE CONSULTA EXTERNA : TOTAL DE CONSULTAS Y RENDIMIENTO</t>
  </si>
  <si>
    <t xml:space="preserve">POR DEPARTAMENTOS Y SERVICIOS</t>
  </si>
  <si>
    <t xml:space="preserve">HOSPITAL NACIONAL DOCENTE MADRE-NIÑO "SAN BARTOLOME" </t>
  </si>
  <si>
    <t xml:space="preserve">PERIODO 01 / 01 / 2010  -  31 / 01 / 2010</t>
  </si>
  <si>
    <t xml:space="preserve">Codigo</t>
  </si>
  <si>
    <t xml:space="preserve">Descripcion</t>
  </si>
  <si>
    <t xml:space="preserve">Nº</t>
  </si>
  <si>
    <t xml:space="preserve">Dias</t>
  </si>
  <si>
    <t xml:space="preserve">Nº de</t>
  </si>
  <si>
    <t xml:space="preserve">Promedio</t>
  </si>
  <si>
    <t xml:space="preserve">Rendimiento</t>
  </si>
  <si>
    <t xml:space="preserve">NO IMPRIMIR A PARTIR DE AQUÍ ES SOLO PARA CALCULO</t>
  </si>
  <si>
    <t xml:space="preserve">Denominador</t>
  </si>
  <si>
    <t xml:space="preserve">Consultas</t>
  </si>
  <si>
    <t xml:space="preserve">Trabaj.</t>
  </si>
  <si>
    <t xml:space="preserve">Consultorios</t>
  </si>
  <si>
    <t xml:space="preserve">Diario</t>
  </si>
  <si>
    <t xml:space="preserve">por Hora</t>
  </si>
  <si>
    <t xml:space="preserve">Horas</t>
  </si>
  <si>
    <t xml:space="preserve">% -RX</t>
  </si>
  <si>
    <t xml:space="preserve">DEPARTAMENTO DE GINECO-OBSTETRICIA</t>
  </si>
  <si>
    <t xml:space="preserve">Horas
Médico</t>
  </si>
  <si>
    <t xml:space="preserve">Consul
torio</t>
  </si>
  <si>
    <t xml:space="preserve">NºCONS MEDICAS</t>
  </si>
  <si>
    <t xml:space="preserve">Nº ATD X MED.</t>
  </si>
  <si>
    <t xml:space="preserve">NºConsultas médicas</t>
  </si>
  <si>
    <t xml:space="preserve">ATC</t>
  </si>
  <si>
    <t xml:space="preserve">ATD</t>
  </si>
  <si>
    <t xml:space="preserve">HRS</t>
  </si>
  <si>
    <t xml:space="preserve">GINECOLOGIA (SOLA)</t>
  </si>
  <si>
    <t xml:space="preserve">OBSTETRICIA DE ALTO RIESGO</t>
  </si>
  <si>
    <t xml:space="preserve">OBSTETRICIA NORMAL</t>
  </si>
  <si>
    <t xml:space="preserve">PLANIFICACION FAMILIAR (OBSTETRIZ)</t>
  </si>
  <si>
    <t xml:space="preserve">PROG.SALUD DEL ADOLES.Y DEL ESCOL.(CONSEJERIA)</t>
  </si>
  <si>
    <t xml:space="preserve">ONCOLOGIA GINECOLOGIA</t>
  </si>
  <si>
    <t xml:space="preserve">INFERTILIDAD Y ATENCION INMEDIATA</t>
  </si>
  <si>
    <t xml:space="preserve">IN</t>
  </si>
  <si>
    <t xml:space="preserve">INFERTILIDAD Y ATENCION INMEDIATA (OBSTETRIZ)</t>
  </si>
  <si>
    <t xml:space="preserve">PROG.SALUD DEL ADOLES. Y EL ESCOL.</t>
  </si>
  <si>
    <t xml:space="preserve">PSICOPROFILAXIS</t>
  </si>
  <si>
    <t xml:space="preserve">UNIDAD BIENESTAR FETAL</t>
  </si>
  <si>
    <t xml:space="preserve">PLANIFICACION FAMILIAR (MEDICOS)</t>
  </si>
  <si>
    <t xml:space="preserve">ESTIMULACION PRENATAL</t>
  </si>
  <si>
    <t xml:space="preserve">MEDICINA INTERNA</t>
  </si>
  <si>
    <t xml:space="preserve">CARDIOLOGIA</t>
  </si>
  <si>
    <t xml:space="preserve">DERMATOLOGIA</t>
  </si>
  <si>
    <t xml:space="preserve">NEUMOLOGÍA ADULTOS</t>
  </si>
  <si>
    <t xml:space="preserve">Total de Grupo ----&gt;&gt;</t>
  </si>
  <si>
    <t xml:space="preserve">DEPARTAMENTO DE PEDIATRIA</t>
  </si>
  <si>
    <t xml:space="preserve">PEDIATRIA GENERAL</t>
  </si>
  <si>
    <t xml:space="preserve">NEONATOLOGIA</t>
  </si>
  <si>
    <t xml:space="preserve">PROGRAMA CRECIMIENTO Y DESARROLLO (MEDICOS)</t>
  </si>
  <si>
    <t xml:space="preserve">NEUROLOGIA PEDIATRICA</t>
  </si>
  <si>
    <t xml:space="preserve">PROGRAMA CRECIMIENTO Y DESARROLLO (ENFERMERIA)</t>
  </si>
  <si>
    <t xml:space="preserve">ENDOCRINOLOGIA</t>
  </si>
  <si>
    <t xml:space="preserve">INFECTOLOGIA</t>
  </si>
  <si>
    <t xml:space="preserve">MEDICINA FISICA Y REHABILITACION</t>
  </si>
  <si>
    <t xml:space="preserve">MEDICINA FISICA Y REHABILITACION (TECNOLOGO)</t>
  </si>
  <si>
    <t xml:space="preserve">NEUMOLOGIA PEDIATRICA</t>
  </si>
  <si>
    <t xml:space="preserve">GASTROENTEROLOGIA</t>
  </si>
  <si>
    <t xml:space="preserve">DEPARTAMENTO DE CIRUGIA PEDIATRICA</t>
  </si>
  <si>
    <t xml:space="preserve">CIRUGIA PEDIATRICA</t>
  </si>
  <si>
    <t xml:space="preserve">OTORRINOLARINGOLOGIA</t>
  </si>
  <si>
    <t xml:space="preserve">OFTALMOLOGIA</t>
  </si>
  <si>
    <t xml:space="preserve">OTROS SERVICIOS</t>
  </si>
  <si>
    <t xml:space="preserve">ANESTESIOLOGÍA</t>
  </si>
  <si>
    <t xml:space="preserve">MEDICINA DE PERSONAL</t>
  </si>
  <si>
    <t xml:space="preserve">PSICOLOGIA</t>
  </si>
  <si>
    <t xml:space="preserve">ODONTOLOGIA</t>
  </si>
  <si>
    <t xml:space="preserve">PROCETS</t>
  </si>
  <si>
    <t xml:space="preserve">NUTRICION Y APOYO ALIMENTARIO</t>
  </si>
  <si>
    <t xml:space="preserve">SERVICIO SOCIAL</t>
  </si>
  <si>
    <t xml:space="preserve">T O T A L -----&gt;&gt;</t>
  </si>
  <si>
    <t xml:space="preserve">Horas Médicas</t>
  </si>
  <si>
    <t xml:space="preserve">INDICADORES  HOSPITALARIOS  DE CONSULTA EXTERNA : CONCENTRACIÓN</t>
  </si>
  <si>
    <t xml:space="preserve">CODIGO</t>
  </si>
  <si>
    <t xml:space="preserve">D E S C R I P C I O N</t>
  </si>
  <si>
    <t xml:space="preserve">ATENDIDOS</t>
  </si>
  <si>
    <t xml:space="preserve">ATENCIONES</t>
  </si>
  <si>
    <t xml:space="preserve">CONCE</t>
  </si>
  <si>
    <t xml:space="preserve">N / R</t>
  </si>
  <si>
    <t xml:space="preserve">N / R / C</t>
  </si>
  <si>
    <t xml:space="preserve">NTRA.</t>
  </si>
  <si>
    <t xml:space="preserve">NEUMOLOGIA ADULTOS</t>
  </si>
  <si>
    <t xml:space="preserve">Total de Grupo -------&gt;&gt;</t>
  </si>
  <si>
    <t xml:space="preserve">ATD X MED=</t>
  </si>
  <si>
    <t xml:space="preserve">INDICADORES  HOSPITALARIOS  DE LA UNIDAD DE REHIDRATACIÓN ORAL:</t>
  </si>
  <si>
    <t xml:space="preserve">RENDIMIENTO Y CONCENTRACIÓN</t>
  </si>
  <si>
    <t xml:space="preserve">PERIODO 01/01/2010 - 31/01/2010</t>
  </si>
  <si>
    <t xml:space="preserve">OBSERVACIÓN URO</t>
  </si>
  <si>
    <t xml:space="preserve">Concentrac.</t>
  </si>
  <si>
    <t xml:space="preserve">Atendidos</t>
  </si>
  <si>
    <t xml:space="preserve">URO (EDA)</t>
  </si>
  <si>
    <t xml:space="preserve">INDICADORES  HOSPITALARIOS  EN ECOGRAFÍA GINECOLÓGICA</t>
  </si>
  <si>
    <t xml:space="preserve">RENDIMIENTO DIARIO Y POR HORA</t>
  </si>
  <si>
    <t xml:space="preserve">Ecografías</t>
  </si>
  <si>
    <t xml:space="preserve">Laboradas x día</t>
  </si>
  <si>
    <t xml:space="preserve">ECOGRAFÍA GINECOLÓGICA</t>
  </si>
  <si>
    <t xml:space="preserve">PERIODO 01 / 02 / 2010  -  28 / 02 / 2010</t>
  </si>
  <si>
    <t xml:space="preserve">Consult.</t>
  </si>
  <si>
    <t xml:space="preserve">Hrs.Consul
torio</t>
  </si>
  <si>
    <t xml:space="preserve">Atendidos por médico</t>
  </si>
  <si>
    <t xml:space="preserve">CONS MED</t>
  </si>
  <si>
    <t xml:space="preserve">Atd.X medic</t>
  </si>
  <si>
    <t xml:space="preserve">INDICADORES  HOSPITALARIOS  POR  DEPARTAMENTOS</t>
  </si>
  <si>
    <t xml:space="preserve">CONCENTRACION</t>
  </si>
  <si>
    <t xml:space="preserve">PERIODO 01/02/2010 - 28/02/2010</t>
  </si>
  <si>
    <t xml:space="preserve">X OBSTETR</t>
  </si>
  <si>
    <t xml:space="preserve">OTRO PROF</t>
  </si>
  <si>
    <t xml:space="preserve">PERIODO 01 / 03 / 2010  -  31 / 03 / 2010</t>
  </si>
  <si>
    <t xml:space="preserve">PERIODO 01/03/2010 - 31/03/2010</t>
  </si>
  <si>
    <t xml:space="preserve">INDICADORES  HOSPITALARIOS  DE CONSULTA EXTERNA : TOTAL DE ATENCIONES Y RENDIMIENTO</t>
  </si>
  <si>
    <t xml:space="preserve">PERIODO 01 / 04 / 2010  -  30 / 04 / 2010</t>
  </si>
  <si>
    <t xml:space="preserve">Atenciones</t>
  </si>
  <si>
    <t xml:space="preserve">NºAtenciones médicas</t>
  </si>
  <si>
    <t xml:space="preserve">PSIQUIATRÍA</t>
  </si>
  <si>
    <t xml:space="preserve">CIRUGÍA PLÁSTICA</t>
  </si>
  <si>
    <t xml:space="preserve">PERIODO 01/04/2010 - 30/04/2010</t>
  </si>
  <si>
    <t xml:space="preserve">PSIQUIATRIA</t>
  </si>
  <si>
    <t xml:space="preserve">PERIODO 01 / 05 / 2010  -  31 / 05 / 2010</t>
  </si>
  <si>
    <t xml:space="preserve">NR</t>
  </si>
  <si>
    <t xml:space="preserve">NEONATOLOGIA DE ALTO RIESGO</t>
  </si>
  <si>
    <t xml:space="preserve">PERIODO 01/05/2010 - 31/05/2010</t>
  </si>
  <si>
    <t xml:space="preserve">PERIODO 01/05/2010 - 30/05/2010</t>
  </si>
  <si>
    <t xml:space="preserve">Número de</t>
  </si>
  <si>
    <t xml:space="preserve">Diario por Consulto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11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3.71"/>
    <col collapsed="false" customWidth="true" hidden="false" outlineLevel="0" max="3" min="3" style="0" width="11.7"/>
    <col collapsed="false" customWidth="true" hidden="false" outlineLevel="0" max="5" min="4" style="0" width="10.13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13" min="13" style="0" width="2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L6" s="8" t="s">
        <v>12</v>
      </c>
    </row>
    <row r="7" customFormat="false" ht="13.5" hidden="false" customHeight="false" outlineLevel="0" collapsed="false">
      <c r="A7" s="3"/>
      <c r="B7" s="4"/>
      <c r="C7" s="9" t="s">
        <v>13</v>
      </c>
      <c r="D7" s="9" t="s">
        <v>14</v>
      </c>
      <c r="E7" s="10" t="s">
        <v>15</v>
      </c>
      <c r="F7" s="9" t="s">
        <v>16</v>
      </c>
      <c r="G7" s="11" t="s">
        <v>17</v>
      </c>
      <c r="I7" s="12" t="s">
        <v>18</v>
      </c>
      <c r="L7" s="8" t="s">
        <v>19</v>
      </c>
    </row>
    <row r="8" customFormat="false" ht="26.25" hidden="false" customHeight="false" outlineLevel="0" collapsed="false">
      <c r="B8" s="8" t="s">
        <v>20</v>
      </c>
      <c r="H8" s="12" t="s">
        <v>21</v>
      </c>
      <c r="I8" s="12" t="s">
        <v>22</v>
      </c>
      <c r="J8" s="13" t="s">
        <v>23</v>
      </c>
      <c r="K8" s="12" t="s">
        <v>24</v>
      </c>
      <c r="L8" s="13" t="s">
        <v>25</v>
      </c>
      <c r="M8" s="12" t="s">
        <v>26</v>
      </c>
      <c r="N8" s="12" t="s">
        <v>27</v>
      </c>
      <c r="O8" s="12" t="s">
        <v>28</v>
      </c>
    </row>
    <row r="9" s="18" customFormat="true" ht="12.75" hidden="false" customHeight="false" outlineLevel="0" collapsed="false">
      <c r="A9" s="14" t="n">
        <v>28</v>
      </c>
      <c r="B9" s="15" t="s">
        <v>29</v>
      </c>
      <c r="C9" s="16" t="n">
        <v>998</v>
      </c>
      <c r="D9" s="15" t="n">
        <v>26</v>
      </c>
      <c r="E9" s="15" t="n">
        <v>3</v>
      </c>
      <c r="F9" s="17" t="n">
        <f aca="false">(C9/D9)/E9</f>
        <v>12.7948717948718</v>
      </c>
      <c r="G9" s="17" t="n">
        <f aca="false">(C9/(D9*4))/E9</f>
        <v>3.19871794871795</v>
      </c>
      <c r="H9" s="18" t="n">
        <f aca="false">(E9*I9)*D9</f>
        <v>312</v>
      </c>
      <c r="I9" s="18" t="n">
        <v>4</v>
      </c>
      <c r="J9" s="16" t="n">
        <v>998</v>
      </c>
      <c r="K9" s="19" t="n">
        <v>519</v>
      </c>
      <c r="L9" s="16" t="n">
        <v>998</v>
      </c>
      <c r="M9" s="20" t="n">
        <f aca="false">J9+J14+J15+J21</f>
        <v>1583</v>
      </c>
      <c r="N9" s="20" t="n">
        <f aca="false">K9+K14+K15+K21</f>
        <v>768</v>
      </c>
      <c r="O9" s="18" t="n">
        <f aca="false">SUM(H9+H14+H15+H21)</f>
        <v>518</v>
      </c>
    </row>
    <row r="10" s="21" customFormat="true" ht="12.75" hidden="false" customHeight="false" outlineLevel="0" collapsed="false">
      <c r="A10" s="14" t="n">
        <v>30</v>
      </c>
      <c r="B10" s="15" t="s">
        <v>30</v>
      </c>
      <c r="C10" s="16" t="n">
        <v>1114</v>
      </c>
      <c r="D10" s="15" t="n">
        <v>26</v>
      </c>
      <c r="E10" s="15" t="n">
        <v>3</v>
      </c>
      <c r="F10" s="17" t="n">
        <f aca="false">(C10/D10)/E10</f>
        <v>14.2820512820513</v>
      </c>
      <c r="G10" s="17" t="n">
        <f aca="false">(C10/(D10*4))/E10</f>
        <v>3.57051282051282</v>
      </c>
      <c r="H10" s="21" t="n">
        <f aca="false">(E10*I10)*D10</f>
        <v>312</v>
      </c>
      <c r="I10" s="21" t="n">
        <v>4</v>
      </c>
      <c r="J10" s="16" t="n">
        <v>1114</v>
      </c>
      <c r="K10" s="19" t="n">
        <v>903</v>
      </c>
      <c r="L10" s="22"/>
      <c r="M10" s="22" t="n">
        <f aca="false">J10+J11+J18+J20</f>
        <v>3493</v>
      </c>
      <c r="N10" s="22" t="n">
        <f aca="false">K10+K11+K18+K20</f>
        <v>2683</v>
      </c>
      <c r="O10" s="21" t="n">
        <f aca="false">SUM(H10+H11+H18+H20)</f>
        <v>848</v>
      </c>
    </row>
    <row r="11" s="21" customFormat="true" ht="12.75" hidden="false" customHeight="false" outlineLevel="0" collapsed="false">
      <c r="A11" s="14" t="n">
        <v>31</v>
      </c>
      <c r="B11" s="15" t="s">
        <v>31</v>
      </c>
      <c r="C11" s="16" t="n">
        <v>1049</v>
      </c>
      <c r="D11" s="15" t="n">
        <v>26</v>
      </c>
      <c r="E11" s="15" t="n">
        <v>3</v>
      </c>
      <c r="F11" s="17" t="n">
        <f aca="false">(C11/D11)/E11</f>
        <v>13.4487179487179</v>
      </c>
      <c r="G11" s="17" t="n">
        <f aca="false">(C11/(D11*4))/E11</f>
        <v>3.36217948717949</v>
      </c>
      <c r="H11" s="21" t="n">
        <f aca="false">(E11*I11)*D11</f>
        <v>312</v>
      </c>
      <c r="I11" s="21" t="n">
        <v>4</v>
      </c>
      <c r="J11" s="16" t="n">
        <v>1049</v>
      </c>
      <c r="K11" s="19" t="n">
        <v>905</v>
      </c>
      <c r="L11" s="22"/>
    </row>
    <row r="12" customFormat="false" ht="12.75" hidden="false" customHeight="false" outlineLevel="0" collapsed="false">
      <c r="A12" s="14" t="n">
        <v>33</v>
      </c>
      <c r="B12" s="15" t="s">
        <v>32</v>
      </c>
      <c r="C12" s="16" t="n">
        <v>1027</v>
      </c>
      <c r="D12" s="15" t="n">
        <v>23</v>
      </c>
      <c r="E12" s="15" t="n">
        <v>2</v>
      </c>
      <c r="F12" s="17" t="n">
        <f aca="false">(C12/D12)/E12</f>
        <v>22.3260869565217</v>
      </c>
      <c r="G12" s="17" t="n">
        <f aca="false">(C12/(D12*4))/E12</f>
        <v>5.58152173913044</v>
      </c>
      <c r="J12" s="16"/>
      <c r="K12" s="19"/>
      <c r="L12" s="19"/>
    </row>
    <row r="13" customFormat="false" ht="12.75" hidden="false" customHeight="false" outlineLevel="0" collapsed="false">
      <c r="A13" s="14" t="n">
        <v>34</v>
      </c>
      <c r="B13" s="15" t="s">
        <v>33</v>
      </c>
      <c r="C13" s="16" t="n">
        <v>453</v>
      </c>
      <c r="D13" s="15" t="n">
        <v>24</v>
      </c>
      <c r="E13" s="15" t="n">
        <v>1</v>
      </c>
      <c r="F13" s="17" t="n">
        <f aca="false">(C13/D13)/E13</f>
        <v>18.875</v>
      </c>
      <c r="G13" s="17" t="n">
        <f aca="false">(C13/(D13*4))/E13</f>
        <v>4.71875</v>
      </c>
      <c r="J13" s="16"/>
      <c r="K13" s="19"/>
      <c r="L13" s="19"/>
    </row>
    <row r="14" s="18" customFormat="true" ht="12.75" hidden="false" customHeight="false" outlineLevel="0" collapsed="false">
      <c r="A14" s="14" t="n">
        <v>29</v>
      </c>
      <c r="B14" s="15" t="s">
        <v>34</v>
      </c>
      <c r="C14" s="16" t="n">
        <v>161</v>
      </c>
      <c r="D14" s="15" t="n">
        <v>23</v>
      </c>
      <c r="E14" s="15" t="n">
        <v>1</v>
      </c>
      <c r="F14" s="17" t="n">
        <f aca="false">(C14/D14)/E14</f>
        <v>7</v>
      </c>
      <c r="G14" s="17" t="n">
        <f aca="false">(C14/(D14*4))/E14</f>
        <v>1.75</v>
      </c>
      <c r="H14" s="18" t="n">
        <f aca="false">(E14*I14)*D14</f>
        <v>92</v>
      </c>
      <c r="I14" s="18" t="n">
        <v>4</v>
      </c>
      <c r="J14" s="16" t="n">
        <v>161</v>
      </c>
      <c r="K14" s="19" t="n">
        <v>73</v>
      </c>
      <c r="L14" s="16" t="n">
        <v>161</v>
      </c>
    </row>
    <row r="15" s="18" customFormat="true" ht="12.75" hidden="false" customHeight="false" outlineLevel="0" collapsed="false">
      <c r="A15" s="14" t="n">
        <v>37</v>
      </c>
      <c r="B15" s="15" t="s">
        <v>35</v>
      </c>
      <c r="C15" s="16" t="n">
        <v>398</v>
      </c>
      <c r="D15" s="15" t="n">
        <v>24</v>
      </c>
      <c r="E15" s="15" t="n">
        <v>1</v>
      </c>
      <c r="F15" s="17" t="n">
        <f aca="false">(C15/D15)/E15</f>
        <v>16.5833333333333</v>
      </c>
      <c r="G15" s="17" t="n">
        <f aca="false">(C15/(D15*4))/E15</f>
        <v>4.14583333333333</v>
      </c>
      <c r="H15" s="18" t="n">
        <f aca="false">(E15*I15)*D15</f>
        <v>96</v>
      </c>
      <c r="I15" s="18" t="n">
        <v>4</v>
      </c>
      <c r="J15" s="16" t="n">
        <v>398</v>
      </c>
      <c r="K15" s="19" t="n">
        <v>162</v>
      </c>
      <c r="L15" s="16" t="n">
        <v>398</v>
      </c>
    </row>
    <row r="16" customFormat="false" ht="12.75" hidden="true" customHeight="false" outlineLevel="0" collapsed="false">
      <c r="A16" s="14" t="s">
        <v>36</v>
      </c>
      <c r="B16" s="15" t="s">
        <v>35</v>
      </c>
      <c r="C16" s="15"/>
      <c r="D16" s="15"/>
      <c r="E16" s="15" t="n">
        <v>0</v>
      </c>
      <c r="F16" s="23" t="str">
        <f aca="false">IF(ISERROR((C16/D16)/E16),"0,0",(C16/D16)/E16)</f>
        <v>0,0</v>
      </c>
      <c r="G16" s="23" t="str">
        <f aca="false">IF(ISERROR((C16/(D16*4))/E16),"0,0",(C16/(D16*4))/E16)</f>
        <v>0,0</v>
      </c>
      <c r="H16" s="0" t="n">
        <f aca="false">(E16*I16)*D16</f>
        <v>0</v>
      </c>
      <c r="I16" s="0" t="n">
        <v>4</v>
      </c>
      <c r="J16" s="15"/>
      <c r="K16" s="19"/>
      <c r="L16" s="19" t="n">
        <v>431</v>
      </c>
    </row>
    <row r="17" customFormat="false" ht="12.75" hidden="false" customHeight="false" outlineLevel="0" collapsed="false">
      <c r="A17" s="14" t="s">
        <v>36</v>
      </c>
      <c r="B17" s="15" t="s">
        <v>37</v>
      </c>
      <c r="C17" s="16" t="n">
        <v>322</v>
      </c>
      <c r="D17" s="15" t="n">
        <v>24</v>
      </c>
      <c r="E17" s="15" t="n">
        <v>1</v>
      </c>
      <c r="F17" s="23" t="n">
        <v>13.4</v>
      </c>
      <c r="G17" s="23" t="n">
        <v>3.4</v>
      </c>
      <c r="J17" s="16"/>
      <c r="K17" s="19"/>
      <c r="L17" s="22"/>
    </row>
    <row r="18" s="21" customFormat="true" ht="12.75" hidden="false" customHeight="false" outlineLevel="0" collapsed="false">
      <c r="A18" s="14" t="n">
        <v>93</v>
      </c>
      <c r="B18" s="15" t="s">
        <v>38</v>
      </c>
      <c r="C18" s="16" t="n">
        <v>449</v>
      </c>
      <c r="D18" s="15" t="n">
        <v>25</v>
      </c>
      <c r="E18" s="15" t="n">
        <v>1</v>
      </c>
      <c r="F18" s="17" t="n">
        <f aca="false">(C18/D18)/E18</f>
        <v>17.96</v>
      </c>
      <c r="G18" s="17" t="n">
        <f aca="false">(C18/(D18*4))/E18</f>
        <v>4.49</v>
      </c>
      <c r="H18" s="21" t="n">
        <f aca="false">(E18*I18)*D18</f>
        <v>100</v>
      </c>
      <c r="I18" s="21" t="n">
        <v>4</v>
      </c>
      <c r="J18" s="16" t="n">
        <v>449</v>
      </c>
      <c r="K18" s="19" t="n">
        <v>352</v>
      </c>
      <c r="L18" s="19"/>
    </row>
    <row r="19" customFormat="false" ht="12.75" hidden="false" customHeight="false" outlineLevel="0" collapsed="false">
      <c r="A19" s="14" t="n">
        <v>95</v>
      </c>
      <c r="B19" s="15" t="s">
        <v>39</v>
      </c>
      <c r="C19" s="16" t="n">
        <v>637</v>
      </c>
      <c r="D19" s="15" t="n">
        <v>24</v>
      </c>
      <c r="E19" s="15" t="n">
        <v>2</v>
      </c>
      <c r="F19" s="17" t="n">
        <f aca="false">(C19/D19)/E19</f>
        <v>13.2708333333333</v>
      </c>
      <c r="G19" s="17" t="n">
        <f aca="false">(C19/(D19*4))/E19</f>
        <v>3.31770833333333</v>
      </c>
      <c r="J19" s="16"/>
      <c r="K19" s="19"/>
      <c r="L19" s="22"/>
    </row>
    <row r="20" customFormat="false" ht="12.75" hidden="false" customHeight="false" outlineLevel="0" collapsed="false">
      <c r="A20" s="24" t="n">
        <v>96</v>
      </c>
      <c r="B20" s="25" t="s">
        <v>40</v>
      </c>
      <c r="C20" s="26" t="n">
        <v>881</v>
      </c>
      <c r="D20" s="25" t="n">
        <v>31</v>
      </c>
      <c r="E20" s="25" t="n">
        <v>1</v>
      </c>
      <c r="F20" s="27" t="n">
        <f aca="false">(C20/D20)/E20</f>
        <v>28.4193548387097</v>
      </c>
      <c r="G20" s="27" t="n">
        <f aca="false">(C20/(D20*4))/E20</f>
        <v>7.10483870967742</v>
      </c>
      <c r="H20" s="28" t="n">
        <f aca="false">(E20*I20)*D20</f>
        <v>124</v>
      </c>
      <c r="I20" s="28" t="n">
        <v>4</v>
      </c>
      <c r="J20" s="26" t="n">
        <v>881</v>
      </c>
      <c r="K20" s="19" t="n">
        <v>523</v>
      </c>
      <c r="L20" s="19"/>
    </row>
    <row r="21" s="18" customFormat="true" ht="12.75" hidden="false" customHeight="false" outlineLevel="0" collapsed="false">
      <c r="A21" s="14" t="n">
        <v>41</v>
      </c>
      <c r="B21" s="15" t="s">
        <v>41</v>
      </c>
      <c r="C21" s="16" t="n">
        <v>26</v>
      </c>
      <c r="D21" s="15" t="n">
        <v>9</v>
      </c>
      <c r="E21" s="15" t="n">
        <v>1</v>
      </c>
      <c r="F21" s="17" t="n">
        <f aca="false">(C21/D21)/E21</f>
        <v>2.88888888888889</v>
      </c>
      <c r="G21" s="17" t="n">
        <f aca="false">(C21/(D21*4))/E21</f>
        <v>0.722222222222222</v>
      </c>
      <c r="H21" s="18" t="n">
        <f aca="false">(E21*I21)*D21</f>
        <v>18</v>
      </c>
      <c r="I21" s="18" t="n">
        <v>2</v>
      </c>
      <c r="J21" s="16" t="n">
        <v>26</v>
      </c>
      <c r="K21" s="19" t="n">
        <v>14</v>
      </c>
      <c r="L21" s="19"/>
    </row>
    <row r="22" customFormat="false" ht="12.75" hidden="false" customHeight="false" outlineLevel="0" collapsed="false">
      <c r="A22" s="14" t="n">
        <v>68</v>
      </c>
      <c r="B22" s="15" t="s">
        <v>42</v>
      </c>
      <c r="C22" s="16" t="n">
        <v>436</v>
      </c>
      <c r="D22" s="15" t="n">
        <v>24</v>
      </c>
      <c r="E22" s="15" t="n">
        <v>1</v>
      </c>
      <c r="F22" s="17" t="n">
        <f aca="false">(C22/D22)/E22</f>
        <v>18.1666666666667</v>
      </c>
      <c r="G22" s="17" t="n">
        <f aca="false">(C22/(D22*4))/E22</f>
        <v>4.54166666666667</v>
      </c>
      <c r="J22" s="16"/>
      <c r="K22" s="19"/>
    </row>
    <row r="23" customFormat="false" ht="12.75" hidden="false" customHeight="false" outlineLevel="0" collapsed="false">
      <c r="A23" s="1" t="n">
        <v>14</v>
      </c>
      <c r="B23" s="0" t="s">
        <v>43</v>
      </c>
      <c r="C23" s="19" t="n">
        <v>197</v>
      </c>
      <c r="D23" s="0" t="n">
        <v>21</v>
      </c>
      <c r="E23" s="0" t="n">
        <v>1</v>
      </c>
      <c r="F23" s="29" t="n">
        <f aca="false">(C23/D23)/E23</f>
        <v>9.38095238095238</v>
      </c>
      <c r="G23" s="29" t="n">
        <f aca="false">(C23/(D23*4))/E23</f>
        <v>2.3452380952381</v>
      </c>
      <c r="H23" s="0" t="n">
        <f aca="false">(E23*I23)*D23</f>
        <v>84</v>
      </c>
      <c r="I23" s="0" t="n">
        <v>4</v>
      </c>
      <c r="J23" s="19" t="n">
        <v>197</v>
      </c>
      <c r="K23" s="19" t="n">
        <v>135</v>
      </c>
      <c r="L23" s="19" t="n">
        <v>197</v>
      </c>
      <c r="M23" s="19" t="n">
        <f aca="false">SUM(J23:J26)</f>
        <v>859</v>
      </c>
      <c r="N23" s="19" t="n">
        <f aca="false">SUM(K23:K26)</f>
        <v>614</v>
      </c>
      <c r="O23" s="0" t="n">
        <f aca="false">SUM(H23:H26)</f>
        <v>316</v>
      </c>
    </row>
    <row r="24" customFormat="false" ht="12.75" hidden="false" customHeight="false" outlineLevel="0" collapsed="false">
      <c r="A24" s="1" t="n">
        <v>18</v>
      </c>
      <c r="B24" s="0" t="s">
        <v>44</v>
      </c>
      <c r="C24" s="19" t="n">
        <v>465</v>
      </c>
      <c r="D24" s="0" t="n">
        <v>22</v>
      </c>
      <c r="E24" s="0" t="n">
        <v>2</v>
      </c>
      <c r="F24" s="29" t="n">
        <f aca="false">(C24/D24)/E24</f>
        <v>10.5681818181818</v>
      </c>
      <c r="G24" s="29" t="n">
        <f aca="false">(C24/(D24*4))/E24</f>
        <v>2.64204545454545</v>
      </c>
      <c r="H24" s="0" t="n">
        <f aca="false">(E24*I24)*D24</f>
        <v>176</v>
      </c>
      <c r="I24" s="0" t="n">
        <v>4</v>
      </c>
      <c r="J24" s="19" t="n">
        <v>465</v>
      </c>
      <c r="K24" s="19" t="n">
        <v>357</v>
      </c>
      <c r="L24" s="19" t="n">
        <v>465</v>
      </c>
    </row>
    <row r="25" customFormat="false" ht="12.75" hidden="false" customHeight="false" outlineLevel="0" collapsed="false">
      <c r="A25" s="1" t="n">
        <v>51</v>
      </c>
      <c r="B25" s="0" t="s">
        <v>45</v>
      </c>
      <c r="C25" s="19" t="n">
        <v>191</v>
      </c>
      <c r="D25" s="0" t="n">
        <v>12</v>
      </c>
      <c r="E25" s="0" t="n">
        <v>1</v>
      </c>
      <c r="F25" s="29" t="n">
        <f aca="false">(C25/D25)/E25</f>
        <v>15.9166666666667</v>
      </c>
      <c r="G25" s="29" t="n">
        <f aca="false">(C25/(D25*4))/E25</f>
        <v>3.97916666666667</v>
      </c>
      <c r="H25" s="0" t="n">
        <f aca="false">(E25*I25)*D25</f>
        <v>48</v>
      </c>
      <c r="I25" s="0" t="n">
        <v>4</v>
      </c>
      <c r="J25" s="19" t="n">
        <v>191</v>
      </c>
      <c r="K25" s="19" t="n">
        <v>116</v>
      </c>
      <c r="L25" s="19"/>
    </row>
    <row r="26" customFormat="false" ht="12.75" hidden="false" customHeight="false" outlineLevel="0" collapsed="false">
      <c r="A26" s="1" t="n">
        <v>8</v>
      </c>
      <c r="B26" s="0" t="s">
        <v>46</v>
      </c>
      <c r="C26" s="19" t="n">
        <v>6</v>
      </c>
      <c r="D26" s="0" t="n">
        <v>2</v>
      </c>
      <c r="E26" s="0" t="n">
        <v>1</v>
      </c>
      <c r="F26" s="29" t="n">
        <f aca="false">(C26/D26)/E26</f>
        <v>3</v>
      </c>
      <c r="G26" s="29" t="n">
        <f aca="false">(C26/(D26*4))/E26</f>
        <v>0.75</v>
      </c>
      <c r="H26" s="0" t="n">
        <f aca="false">(E26*I26)*D26</f>
        <v>8</v>
      </c>
      <c r="I26" s="0" t="n">
        <v>4</v>
      </c>
      <c r="J26" s="19" t="n">
        <v>6</v>
      </c>
      <c r="K26" s="19" t="n">
        <v>6</v>
      </c>
      <c r="L26" s="19" t="n">
        <v>6</v>
      </c>
    </row>
    <row r="27" customFormat="false" ht="15.75" hidden="false" customHeight="false" outlineLevel="0" collapsed="false">
      <c r="A27" s="30"/>
      <c r="B27" s="31" t="s">
        <v>47</v>
      </c>
      <c r="C27" s="32" t="n">
        <f aca="false">SUM(C9:C26)</f>
        <v>8810</v>
      </c>
      <c r="D27" s="32" t="n">
        <f aca="false">AVERAGE(D9:D26)</f>
        <v>21.5294117647059</v>
      </c>
      <c r="E27" s="32" t="n">
        <f aca="false">SUM(E9:E26)</f>
        <v>26</v>
      </c>
      <c r="F27" s="33" t="n">
        <f aca="false">(C27/D27)/E27</f>
        <v>15.7387557797394</v>
      </c>
      <c r="G27" s="33" t="n">
        <f aca="false">(C27/(D27*4))/E27</f>
        <v>3.93468894493485</v>
      </c>
      <c r="J27" s="32" t="n">
        <f aca="false">SUM(J9:J26)</f>
        <v>5935</v>
      </c>
      <c r="K27" s="32" t="n">
        <f aca="false">SUM(K9:K26)</f>
        <v>4065</v>
      </c>
      <c r="L27" s="32"/>
    </row>
    <row r="28" customFormat="false" ht="13.5" hidden="false" customHeight="false" outlineLevel="0" collapsed="false">
      <c r="C28" s="19"/>
      <c r="F28" s="29"/>
      <c r="G28" s="29"/>
      <c r="J28" s="19"/>
      <c r="L28" s="19"/>
    </row>
    <row r="29" customFormat="false" ht="12.75" hidden="false" customHeight="false" outlineLevel="0" collapsed="false">
      <c r="B29" s="8" t="s">
        <v>48</v>
      </c>
      <c r="C29" s="19"/>
      <c r="F29" s="29"/>
      <c r="G29" s="29"/>
      <c r="J29" s="19"/>
      <c r="L29" s="19"/>
    </row>
    <row r="30" customFormat="false" ht="12.75" hidden="false" customHeight="false" outlineLevel="0" collapsed="false">
      <c r="A30" s="1" t="n">
        <v>2</v>
      </c>
      <c r="B30" s="0" t="s">
        <v>49</v>
      </c>
      <c r="C30" s="19" t="n">
        <v>2118</v>
      </c>
      <c r="D30" s="0" t="n">
        <v>25</v>
      </c>
      <c r="E30" s="0" t="n">
        <v>4</v>
      </c>
      <c r="F30" s="29" t="n">
        <f aca="false">(C30/D30)/E30</f>
        <v>21.18</v>
      </c>
      <c r="G30" s="29" t="n">
        <f aca="false">(C30/(D30*4))/E30</f>
        <v>5.295</v>
      </c>
      <c r="H30" s="0" t="n">
        <f aca="false">(E30*I30)*D30</f>
        <v>400</v>
      </c>
      <c r="I30" s="0" t="n">
        <v>4</v>
      </c>
      <c r="J30" s="19" t="n">
        <v>2118</v>
      </c>
      <c r="K30" s="34" t="n">
        <v>793</v>
      </c>
      <c r="L30" s="19" t="n">
        <v>2118</v>
      </c>
    </row>
    <row r="31" customFormat="false" ht="12.75" hidden="false" customHeight="false" outlineLevel="0" collapsed="false">
      <c r="A31" s="1" t="n">
        <v>38</v>
      </c>
      <c r="B31" s="0" t="s">
        <v>50</v>
      </c>
      <c r="C31" s="19" t="n">
        <v>1065</v>
      </c>
      <c r="D31" s="0" t="n">
        <v>27</v>
      </c>
      <c r="E31" s="0" t="n">
        <v>2</v>
      </c>
      <c r="F31" s="29" t="n">
        <f aca="false">(C31/D31)/E31</f>
        <v>19.7222222222222</v>
      </c>
      <c r="G31" s="29" t="n">
        <f aca="false">(C31/(D31*4))/E31</f>
        <v>4.93055555555556</v>
      </c>
      <c r="H31" s="0" t="n">
        <f aca="false">(E31*I31)*D31</f>
        <v>216</v>
      </c>
      <c r="I31" s="0" t="n">
        <v>4</v>
      </c>
      <c r="J31" s="19" t="n">
        <v>1065</v>
      </c>
      <c r="K31" s="34" t="n">
        <v>554</v>
      </c>
      <c r="L31" s="19" t="n">
        <v>1065</v>
      </c>
    </row>
    <row r="32" customFormat="false" ht="12.75" hidden="false" customHeight="false" outlineLevel="0" collapsed="false">
      <c r="A32" s="1" t="n">
        <v>97</v>
      </c>
      <c r="B32" s="0" t="s">
        <v>51</v>
      </c>
      <c r="C32" s="19" t="n">
        <v>1382</v>
      </c>
      <c r="D32" s="0" t="n">
        <v>25</v>
      </c>
      <c r="E32" s="0" t="n">
        <v>2</v>
      </c>
      <c r="F32" s="29" t="n">
        <f aca="false">(C32/D32)/E32</f>
        <v>27.64</v>
      </c>
      <c r="G32" s="29" t="n">
        <f aca="false">(C32/(D32*4))/E32</f>
        <v>6.91</v>
      </c>
      <c r="H32" s="0" t="n">
        <f aca="false">(E32*I32)*D32</f>
        <v>200</v>
      </c>
      <c r="I32" s="0" t="n">
        <v>4</v>
      </c>
      <c r="J32" s="19" t="n">
        <v>1382</v>
      </c>
      <c r="K32" s="34" t="n">
        <v>422</v>
      </c>
      <c r="L32" s="19"/>
    </row>
    <row r="33" customFormat="false" ht="12.75" hidden="false" customHeight="false" outlineLevel="0" collapsed="false">
      <c r="A33" s="1" t="n">
        <v>72</v>
      </c>
      <c r="B33" s="0" t="s">
        <v>52</v>
      </c>
      <c r="C33" s="19" t="n">
        <v>226</v>
      </c>
      <c r="D33" s="0" t="n">
        <v>14</v>
      </c>
      <c r="E33" s="0" t="n">
        <v>1</v>
      </c>
      <c r="F33" s="29" t="n">
        <f aca="false">(C33/D33)/E33</f>
        <v>16.1428571428571</v>
      </c>
      <c r="G33" s="29" t="n">
        <f aca="false">(C33/(D33*4))/E33</f>
        <v>4.03571428571429</v>
      </c>
      <c r="H33" s="0" t="n">
        <f aca="false">(E33*I33)*D33</f>
        <v>56</v>
      </c>
      <c r="I33" s="0" t="n">
        <v>4</v>
      </c>
      <c r="J33" s="19" t="n">
        <v>226</v>
      </c>
      <c r="K33" s="34" t="n">
        <v>102</v>
      </c>
      <c r="L33" s="19"/>
    </row>
    <row r="34" customFormat="false" ht="12.75" hidden="false" customHeight="false" outlineLevel="0" collapsed="false">
      <c r="A34" s="1" t="n">
        <v>40</v>
      </c>
      <c r="B34" s="0" t="s">
        <v>53</v>
      </c>
      <c r="C34" s="19" t="n">
        <v>1112</v>
      </c>
      <c r="D34" s="0" t="n">
        <v>26</v>
      </c>
      <c r="E34" s="0" t="n">
        <v>2</v>
      </c>
      <c r="F34" s="29" t="n">
        <f aca="false">(C34/D34)/E34</f>
        <v>21.3846153846154</v>
      </c>
      <c r="G34" s="29" t="n">
        <f aca="false">(C34/(D34*4))/E34</f>
        <v>5.34615384615385</v>
      </c>
      <c r="J34" s="19"/>
      <c r="K34" s="34"/>
      <c r="L34" s="19"/>
    </row>
    <row r="35" customFormat="false" ht="12.75" hidden="false" customHeight="false" outlineLevel="0" collapsed="false">
      <c r="A35" s="1" t="n">
        <v>20</v>
      </c>
      <c r="B35" s="0" t="s">
        <v>54</v>
      </c>
      <c r="C35" s="19" t="n">
        <v>334</v>
      </c>
      <c r="D35" s="0" t="n">
        <v>24</v>
      </c>
      <c r="E35" s="0" t="n">
        <v>1</v>
      </c>
      <c r="F35" s="29" t="n">
        <f aca="false">(C35/D35)/E35</f>
        <v>13.9166666666667</v>
      </c>
      <c r="G35" s="29" t="n">
        <f aca="false">(C35/(D35*4))/E35</f>
        <v>3.47916666666667</v>
      </c>
      <c r="H35" s="0" t="n">
        <f aca="false">(E35*I35)*D35</f>
        <v>48</v>
      </c>
      <c r="I35" s="0" t="n">
        <v>2</v>
      </c>
      <c r="J35" s="19" t="n">
        <v>334</v>
      </c>
      <c r="K35" s="34" t="n">
        <v>157</v>
      </c>
      <c r="L35" s="19" t="n">
        <v>334</v>
      </c>
    </row>
    <row r="36" customFormat="false" ht="12.75" hidden="false" customHeight="false" outlineLevel="0" collapsed="false">
      <c r="A36" s="1" t="n">
        <v>75</v>
      </c>
      <c r="B36" s="0" t="s">
        <v>55</v>
      </c>
      <c r="C36" s="19" t="n">
        <v>114</v>
      </c>
      <c r="D36" s="0" t="n">
        <v>12</v>
      </c>
      <c r="E36" s="0" t="n">
        <v>1</v>
      </c>
      <c r="F36" s="29" t="n">
        <f aca="false">(C36/D36)/E36</f>
        <v>9.5</v>
      </c>
      <c r="G36" s="29" t="n">
        <f aca="false">(C36/(D36*4))/E36</f>
        <v>2.375</v>
      </c>
      <c r="H36" s="0" t="n">
        <f aca="false">(E36*I36)*D36</f>
        <v>48</v>
      </c>
      <c r="I36" s="0" t="n">
        <v>4</v>
      </c>
      <c r="J36" s="19" t="n">
        <v>114</v>
      </c>
      <c r="K36" s="34" t="n">
        <v>74</v>
      </c>
      <c r="L36" s="19" t="n">
        <v>114</v>
      </c>
    </row>
    <row r="37" customFormat="false" ht="12.75" hidden="false" customHeight="false" outlineLevel="0" collapsed="false">
      <c r="A37" s="1" t="n">
        <v>17</v>
      </c>
      <c r="B37" s="0" t="s">
        <v>56</v>
      </c>
      <c r="C37" s="19" t="n">
        <v>136</v>
      </c>
      <c r="D37" s="0" t="n">
        <v>8</v>
      </c>
      <c r="E37" s="0" t="n">
        <v>1</v>
      </c>
      <c r="F37" s="29" t="n">
        <f aca="false">(C37/D37)/E37</f>
        <v>17</v>
      </c>
      <c r="G37" s="29" t="n">
        <f aca="false">(C37/(D37*4))/E37</f>
        <v>4.25</v>
      </c>
      <c r="H37" s="0" t="n">
        <f aca="false">(E37*I37)*D37</f>
        <v>32</v>
      </c>
      <c r="I37" s="0" t="n">
        <v>4</v>
      </c>
      <c r="J37" s="19" t="n">
        <v>136</v>
      </c>
      <c r="K37" s="34" t="n">
        <v>51</v>
      </c>
      <c r="L37" s="19" t="n">
        <v>136</v>
      </c>
    </row>
    <row r="38" customFormat="false" ht="12.75" hidden="false" customHeight="false" outlineLevel="0" collapsed="false">
      <c r="A38" s="1" t="n">
        <v>91</v>
      </c>
      <c r="B38" s="0" t="s">
        <v>57</v>
      </c>
      <c r="C38" s="19" t="n">
        <v>941</v>
      </c>
      <c r="D38" s="0" t="n">
        <v>26</v>
      </c>
      <c r="E38" s="0" t="n">
        <v>4</v>
      </c>
      <c r="F38" s="29" t="n">
        <f aca="false">(C38/D38)/E38</f>
        <v>9.04807692307692</v>
      </c>
      <c r="G38" s="29" t="n">
        <f aca="false">(C38/(D38*4))/E38</f>
        <v>2.26201923076923</v>
      </c>
      <c r="J38" s="19"/>
      <c r="K38" s="34"/>
      <c r="L38" s="19"/>
    </row>
    <row r="39" customFormat="false" ht="12.75" hidden="false" customHeight="false" outlineLevel="0" collapsed="false">
      <c r="A39" s="1" t="n">
        <v>44</v>
      </c>
      <c r="B39" s="0" t="s">
        <v>58</v>
      </c>
      <c r="C39" s="19" t="n">
        <v>469</v>
      </c>
      <c r="D39" s="0" t="n">
        <v>26</v>
      </c>
      <c r="E39" s="0" t="n">
        <v>1</v>
      </c>
      <c r="F39" s="29" t="n">
        <f aca="false">(C39/D39)/E39</f>
        <v>18.0384615384615</v>
      </c>
      <c r="G39" s="29" t="n">
        <f aca="false">(C39/(D39*4))/E39</f>
        <v>4.50961538461539</v>
      </c>
      <c r="H39" s="0" t="n">
        <f aca="false">(E39*I39)*D39</f>
        <v>104</v>
      </c>
      <c r="I39" s="0" t="n">
        <v>4</v>
      </c>
      <c r="J39" s="19" t="n">
        <v>469</v>
      </c>
      <c r="K39" s="34" t="n">
        <v>138</v>
      </c>
      <c r="L39" s="19" t="n">
        <v>469</v>
      </c>
    </row>
    <row r="40" customFormat="false" ht="12.75" hidden="false" customHeight="false" outlineLevel="0" collapsed="false">
      <c r="A40" s="1" t="n">
        <v>19</v>
      </c>
      <c r="B40" s="0" t="s">
        <v>59</v>
      </c>
      <c r="C40" s="19" t="n">
        <v>113</v>
      </c>
      <c r="D40" s="0" t="n">
        <v>10</v>
      </c>
      <c r="E40" s="0" t="n">
        <v>1</v>
      </c>
      <c r="F40" s="29" t="n">
        <f aca="false">(C40/D40)/E40</f>
        <v>11.3</v>
      </c>
      <c r="G40" s="29" t="n">
        <f aca="false">(C40/(D40*4))/E40</f>
        <v>2.825</v>
      </c>
      <c r="H40" s="0" t="n">
        <f aca="false">(E40*I40)*D40</f>
        <v>40</v>
      </c>
      <c r="I40" s="0" t="n">
        <v>4</v>
      </c>
      <c r="J40" s="19" t="n">
        <v>113</v>
      </c>
      <c r="K40" s="34" t="n">
        <v>56</v>
      </c>
      <c r="L40" s="19"/>
    </row>
    <row r="41" customFormat="false" ht="15.75" hidden="false" customHeight="false" outlineLevel="0" collapsed="false">
      <c r="B41" s="35" t="s">
        <v>47</v>
      </c>
      <c r="C41" s="36" t="n">
        <f aca="false">SUM(C30:C40)</f>
        <v>8010</v>
      </c>
      <c r="D41" s="36" t="n">
        <f aca="false">AVERAGE(D30:D40)</f>
        <v>20.2727272727273</v>
      </c>
      <c r="E41" s="36" t="n">
        <f aca="false">SUM(E30:E40)</f>
        <v>20</v>
      </c>
      <c r="F41" s="37" t="n">
        <f aca="false">(C41/D41)/E41</f>
        <v>19.7556053811659</v>
      </c>
      <c r="G41" s="37" t="n">
        <f aca="false">(C41/(D41*4))/E41</f>
        <v>4.93890134529148</v>
      </c>
      <c r="J41" s="36" t="n">
        <f aca="false">SUM(J30:J40)</f>
        <v>5957</v>
      </c>
      <c r="K41" s="36" t="n">
        <f aca="false">SUM(K30:K40)</f>
        <v>2347</v>
      </c>
      <c r="L41" s="36"/>
    </row>
    <row r="42" customFormat="false" ht="13.5" hidden="false" customHeight="false" outlineLevel="0" collapsed="false">
      <c r="A42" s="38"/>
      <c r="B42" s="39"/>
      <c r="C42" s="40"/>
      <c r="D42" s="41"/>
      <c r="E42" s="39"/>
      <c r="F42" s="42"/>
      <c r="G42" s="42"/>
      <c r="J42" s="40"/>
      <c r="L42" s="40"/>
    </row>
    <row r="43" customFormat="false" ht="12.75" hidden="false" customHeight="false" outlineLevel="0" collapsed="false">
      <c r="A43" s="43"/>
      <c r="B43" s="44" t="s">
        <v>60</v>
      </c>
      <c r="C43" s="34"/>
      <c r="D43" s="45"/>
      <c r="E43" s="45"/>
      <c r="F43" s="46"/>
      <c r="G43" s="46"/>
      <c r="J43" s="34"/>
      <c r="L43" s="34"/>
    </row>
    <row r="44" customFormat="false" ht="12.75" hidden="false" customHeight="false" outlineLevel="0" collapsed="false">
      <c r="A44" s="43" t="n">
        <v>52</v>
      </c>
      <c r="B44" s="47" t="s">
        <v>61</v>
      </c>
      <c r="C44" s="34" t="n">
        <v>620</v>
      </c>
      <c r="D44" s="45" t="n">
        <v>24</v>
      </c>
      <c r="E44" s="45" t="n">
        <v>2</v>
      </c>
      <c r="F44" s="29" t="n">
        <f aca="false">(C44/D44)/E44</f>
        <v>12.9166666666667</v>
      </c>
      <c r="G44" s="29" t="n">
        <f aca="false">(C44/(D44*4))/E44</f>
        <v>3.22916666666667</v>
      </c>
      <c r="H44" s="0" t="n">
        <f aca="false">(E44*I44)*D44</f>
        <v>192</v>
      </c>
      <c r="I44" s="0" t="n">
        <v>4</v>
      </c>
      <c r="J44" s="34" t="n">
        <v>620</v>
      </c>
      <c r="K44" s="19" t="n">
        <v>299</v>
      </c>
      <c r="L44" s="34" t="n">
        <v>620</v>
      </c>
    </row>
    <row r="45" s="54" customFormat="true" ht="12.75" hidden="false" customHeight="false" outlineLevel="0" collapsed="false">
      <c r="A45" s="48" t="n">
        <v>36</v>
      </c>
      <c r="B45" s="49" t="s">
        <v>62</v>
      </c>
      <c r="C45" s="50" t="n">
        <v>481</v>
      </c>
      <c r="D45" s="49" t="n">
        <v>21</v>
      </c>
      <c r="E45" s="49" t="n">
        <v>3</v>
      </c>
      <c r="F45" s="51" t="n">
        <f aca="false">(C45/D45)/E45</f>
        <v>7.63492063492064</v>
      </c>
      <c r="G45" s="52" t="n">
        <f aca="false">(C45/H45)</f>
        <v>1.90873015873016</v>
      </c>
      <c r="H45" s="53" t="n">
        <f aca="false">(E45*I45)*D45</f>
        <v>252</v>
      </c>
      <c r="I45" s="54" t="n">
        <v>4</v>
      </c>
      <c r="J45" s="50" t="n">
        <v>481</v>
      </c>
      <c r="K45" s="55" t="n">
        <v>214</v>
      </c>
      <c r="L45" s="50" t="n">
        <v>481</v>
      </c>
    </row>
    <row r="46" customFormat="false" ht="12.75" hidden="false" customHeight="false" outlineLevel="0" collapsed="false">
      <c r="A46" s="43" t="n">
        <v>49</v>
      </c>
      <c r="B46" s="45" t="s">
        <v>63</v>
      </c>
      <c r="C46" s="34" t="n">
        <v>533</v>
      </c>
      <c r="D46" s="45" t="n">
        <v>26</v>
      </c>
      <c r="E46" s="45" t="n">
        <v>3</v>
      </c>
      <c r="F46" s="29" t="n">
        <f aca="false">(C46/D46)/E46</f>
        <v>6.83333333333333</v>
      </c>
      <c r="G46" s="29" t="n">
        <f aca="false">(C46/(D46*4))/E46</f>
        <v>1.70833333333333</v>
      </c>
      <c r="H46" s="0" t="n">
        <f aca="false">(E46*I46)*D46</f>
        <v>312</v>
      </c>
      <c r="I46" s="0" t="n">
        <v>4</v>
      </c>
      <c r="J46" s="34" t="n">
        <v>533</v>
      </c>
      <c r="K46" s="19" t="n">
        <v>333</v>
      </c>
      <c r="L46" s="34"/>
    </row>
    <row r="47" customFormat="false" ht="15.75" hidden="false" customHeight="false" outlineLevel="0" collapsed="false">
      <c r="A47" s="30"/>
      <c r="B47" s="31" t="s">
        <v>47</v>
      </c>
      <c r="C47" s="32" t="n">
        <f aca="false">SUM(C44:C46)</f>
        <v>1634</v>
      </c>
      <c r="D47" s="32" t="n">
        <f aca="false">AVERAGE(D44:D46)</f>
        <v>23.6666666666667</v>
      </c>
      <c r="E47" s="32" t="n">
        <f aca="false">SUM(E44:E46)</f>
        <v>8</v>
      </c>
      <c r="F47" s="33" t="n">
        <f aca="false">(C47/D47)/E47</f>
        <v>8.63028169014084</v>
      </c>
      <c r="G47" s="33" t="n">
        <f aca="false">(C47/(D47*4))/E47</f>
        <v>2.15757042253521</v>
      </c>
      <c r="J47" s="32" t="n">
        <f aca="false">SUM(J44:J46)</f>
        <v>1634</v>
      </c>
      <c r="K47" s="32" t="n">
        <f aca="false">SUM(K44:K46)</f>
        <v>846</v>
      </c>
      <c r="L47" s="32"/>
    </row>
    <row r="48" customFormat="false" ht="13.5" hidden="false" customHeight="false" outlineLevel="0" collapsed="false">
      <c r="C48" s="19"/>
      <c r="F48" s="29"/>
      <c r="G48" s="29"/>
      <c r="J48" s="19"/>
      <c r="L48" s="19"/>
    </row>
    <row r="49" customFormat="false" ht="12.75" hidden="false" customHeight="false" outlineLevel="0" collapsed="false">
      <c r="B49" s="8" t="s">
        <v>64</v>
      </c>
      <c r="C49" s="19"/>
      <c r="F49" s="29"/>
      <c r="G49" s="29"/>
      <c r="J49" s="19"/>
      <c r="L49" s="19"/>
    </row>
    <row r="50" customFormat="false" ht="12.75" hidden="false" customHeight="false" outlineLevel="0" collapsed="false">
      <c r="A50" s="1" t="n">
        <v>94</v>
      </c>
      <c r="B50" s="8" t="s">
        <v>65</v>
      </c>
      <c r="C50" s="19" t="n">
        <v>189</v>
      </c>
      <c r="D50" s="0" t="n">
        <v>25</v>
      </c>
      <c r="E50" s="0" t="n">
        <v>1</v>
      </c>
      <c r="F50" s="29" t="n">
        <v>7.6</v>
      </c>
      <c r="G50" s="29" t="n">
        <v>1.9</v>
      </c>
      <c r="H50" s="0" t="n">
        <f aca="false">(E50*I50)*D50</f>
        <v>100</v>
      </c>
      <c r="I50" s="0" t="n">
        <v>4</v>
      </c>
      <c r="J50" s="34" t="n">
        <v>189</v>
      </c>
      <c r="K50" s="34" t="n">
        <v>158</v>
      </c>
      <c r="L50" s="56"/>
    </row>
    <row r="51" customFormat="false" ht="12.75" hidden="false" customHeight="false" outlineLevel="0" collapsed="false">
      <c r="A51" s="1" t="n">
        <v>92</v>
      </c>
      <c r="B51" s="0" t="s">
        <v>66</v>
      </c>
      <c r="C51" s="19" t="n">
        <v>175</v>
      </c>
      <c r="D51" s="0" t="n">
        <v>30</v>
      </c>
      <c r="E51" s="0" t="n">
        <v>1</v>
      </c>
      <c r="F51" s="29" t="n">
        <f aca="false">(C51/D51)/E51</f>
        <v>5.83333333333333</v>
      </c>
      <c r="G51" s="29" t="n">
        <f aca="false">(C51/(D51*4))/E51</f>
        <v>1.45833333333333</v>
      </c>
      <c r="H51" s="0" t="n">
        <f aca="false">(E51*I51)*D51</f>
        <v>120</v>
      </c>
      <c r="I51" s="0" t="n">
        <v>4</v>
      </c>
      <c r="J51" s="34" t="n">
        <v>175</v>
      </c>
      <c r="K51" s="34" t="n">
        <v>0</v>
      </c>
      <c r="L51" s="34" t="n">
        <v>175</v>
      </c>
      <c r="M51" s="0" t="n">
        <v>175</v>
      </c>
      <c r="N51" s="0" t="n">
        <v>16</v>
      </c>
      <c r="O51" s="0" t="n">
        <v>120</v>
      </c>
    </row>
    <row r="52" customFormat="false" ht="12.75" hidden="false" customHeight="false" outlineLevel="0" collapsed="false">
      <c r="A52" s="1" t="n">
        <v>5</v>
      </c>
      <c r="B52" s="0" t="s">
        <v>67</v>
      </c>
      <c r="C52" s="0" t="n">
        <v>509</v>
      </c>
      <c r="D52" s="0" t="n">
        <v>27</v>
      </c>
      <c r="E52" s="0" t="n">
        <v>4</v>
      </c>
      <c r="F52" s="29" t="n">
        <f aca="false">(C52/D52)/E52</f>
        <v>4.71296296296296</v>
      </c>
      <c r="G52" s="29" t="n">
        <f aca="false">(C52/(D52*4))/E52</f>
        <v>1.17824074074074</v>
      </c>
    </row>
    <row r="53" customFormat="false" ht="12.75" hidden="false" customHeight="false" outlineLevel="0" collapsed="false">
      <c r="A53" s="1" t="n">
        <v>4</v>
      </c>
      <c r="B53" s="0" t="s">
        <v>68</v>
      </c>
      <c r="C53" s="19" t="n">
        <v>969</v>
      </c>
      <c r="D53" s="0" t="n">
        <v>27</v>
      </c>
      <c r="E53" s="0" t="n">
        <v>6</v>
      </c>
      <c r="F53" s="29" t="n">
        <f aca="false">(C53/D53)/E53</f>
        <v>5.98148148148148</v>
      </c>
      <c r="G53" s="29" t="n">
        <f aca="false">(C53/(D53*4))/E53</f>
        <v>1.49537037037037</v>
      </c>
      <c r="J53" s="19"/>
    </row>
    <row r="54" customFormat="false" ht="12.75" hidden="false" customHeight="false" outlineLevel="0" collapsed="false">
      <c r="A54" s="1" t="n">
        <v>64</v>
      </c>
      <c r="B54" s="0" t="s">
        <v>69</v>
      </c>
      <c r="C54" s="19" t="n">
        <v>644</v>
      </c>
      <c r="D54" s="0" t="n">
        <v>23</v>
      </c>
      <c r="E54" s="0" t="n">
        <v>1</v>
      </c>
      <c r="F54" s="29" t="n">
        <f aca="false">(C54/D54)/E54</f>
        <v>28</v>
      </c>
      <c r="G54" s="29" t="n">
        <f aca="false">(C54/(D54*4))/E54</f>
        <v>7</v>
      </c>
      <c r="J54" s="19"/>
    </row>
    <row r="55" customFormat="false" ht="12.75" hidden="false" customHeight="false" outlineLevel="0" collapsed="false">
      <c r="A55" s="1" t="n">
        <v>12</v>
      </c>
      <c r="B55" s="0" t="s">
        <v>70</v>
      </c>
      <c r="C55" s="19" t="n">
        <v>294</v>
      </c>
      <c r="D55" s="0" t="n">
        <v>24</v>
      </c>
      <c r="E55" s="0" t="n">
        <v>1</v>
      </c>
      <c r="F55" s="29" t="n">
        <f aca="false">(C55/D55)/E55</f>
        <v>12.25</v>
      </c>
      <c r="G55" s="29" t="n">
        <f aca="false">(C55/(D55*4))/E55</f>
        <v>3.0625</v>
      </c>
      <c r="J55" s="19"/>
      <c r="L55" s="19" t="n">
        <v>294</v>
      </c>
    </row>
    <row r="56" customFormat="false" ht="12.75" hidden="false" customHeight="false" outlineLevel="0" collapsed="false">
      <c r="A56" s="1" t="n">
        <v>6</v>
      </c>
      <c r="B56" s="57" t="s">
        <v>71</v>
      </c>
      <c r="C56" s="58" t="n">
        <v>4289</v>
      </c>
      <c r="D56" s="0" t="n">
        <v>31</v>
      </c>
      <c r="E56" s="0" t="n">
        <v>7</v>
      </c>
      <c r="F56" s="29" t="n">
        <f aca="false">(C56/D56)/E56</f>
        <v>19.7649769585253</v>
      </c>
      <c r="G56" s="29" t="n">
        <f aca="false">(C56/(D56*4))/E56</f>
        <v>4.94124423963134</v>
      </c>
      <c r="J56" s="58"/>
      <c r="L56" s="58" t="n">
        <v>4289</v>
      </c>
    </row>
    <row r="57" customFormat="false" ht="16.5" hidden="false" customHeight="false" outlineLevel="0" collapsed="false">
      <c r="C57" s="19"/>
      <c r="F57" s="29"/>
      <c r="G57" s="29"/>
      <c r="J57" s="19"/>
      <c r="L57" s="59"/>
      <c r="M57" s="60" t="n">
        <f aca="false">SUM(M23+M51)</f>
        <v>1034</v>
      </c>
      <c r="N57" s="60" t="n">
        <f aca="false">SUM(N23+N51)</f>
        <v>630</v>
      </c>
      <c r="O57" s="60" t="n">
        <f aca="false">SUM(O23+O51)</f>
        <v>436</v>
      </c>
    </row>
    <row r="58" customFormat="false" ht="17.25" hidden="false" customHeight="false" outlineLevel="0" collapsed="false">
      <c r="A58" s="30"/>
      <c r="B58" s="61" t="s">
        <v>72</v>
      </c>
      <c r="C58" s="59" t="n">
        <f aca="false">SUM(C27,C41,C47,C50,C51,C52,C53,C54,C55,C56)</f>
        <v>25523</v>
      </c>
      <c r="D58" s="59" t="n">
        <f aca="false">AVERAGE(D27,D41,D47,D50,D51,D52,D53,D54,D55:D56)</f>
        <v>25.24688057041</v>
      </c>
      <c r="E58" s="59" t="n">
        <f aca="false">SUM(E27,E41,E47,E50,E51,E52,E53,E54,E55,E56)</f>
        <v>75</v>
      </c>
      <c r="F58" s="62" t="n">
        <f aca="false">(C58/D58)/E58</f>
        <v>13.4791569880326</v>
      </c>
      <c r="G58" s="62" t="n">
        <f aca="false">(C58/(D58*4))/E58</f>
        <v>3.36978924700815</v>
      </c>
      <c r="H58" s="8" t="n">
        <f aca="false">SUM(H9:H56)</f>
        <v>3802</v>
      </c>
      <c r="J58" s="59" t="n">
        <f aca="false">SUM(J27,J41,J47,J50,J51,J52,J53,J54,J55,J56)</f>
        <v>13890</v>
      </c>
      <c r="K58" s="59" t="n">
        <f aca="false">SUM(K27,K41,K47,K50,K51,K52,K53,K54,K55,K56)</f>
        <v>7416</v>
      </c>
      <c r="L58" s="36" t="n">
        <f aca="false">SUM(L9:L56)</f>
        <v>12751</v>
      </c>
    </row>
    <row r="59" customFormat="false" ht="13.5" hidden="false" customHeight="false" outlineLevel="0" collapsed="false">
      <c r="H59" s="63" t="s">
        <v>73</v>
      </c>
      <c r="I59" s="63"/>
    </row>
    <row r="60" customFormat="false" ht="12.75" hidden="false" customHeight="false" outlineLevel="0" collapsed="false">
      <c r="I60" s="19"/>
      <c r="J60" s="19" t="n">
        <f aca="false">C12+C13+C19+C22</f>
        <v>2553</v>
      </c>
      <c r="K60" s="19" t="n">
        <f aca="false">C72+C73+C79+C82</f>
        <v>1109</v>
      </c>
      <c r="L60" s="19"/>
    </row>
    <row r="61" customFormat="false" ht="15.75" hidden="false" customHeight="false" outlineLevel="0" collapsed="false">
      <c r="A61" s="2" t="s">
        <v>74</v>
      </c>
      <c r="B61" s="2"/>
      <c r="C61" s="2"/>
      <c r="D61" s="2"/>
      <c r="E61" s="2"/>
      <c r="F61" s="64"/>
      <c r="G61" s="64"/>
      <c r="J61" s="0" t="n">
        <v>869</v>
      </c>
      <c r="K61" s="0" t="n">
        <v>832</v>
      </c>
    </row>
    <row r="62" customFormat="false" ht="15.75" hidden="false" customHeight="false" outlineLevel="0" collapsed="false">
      <c r="A62" s="2" t="s">
        <v>1</v>
      </c>
      <c r="B62" s="2"/>
      <c r="C62" s="2"/>
      <c r="D62" s="2"/>
      <c r="E62" s="2"/>
      <c r="F62" s="64"/>
      <c r="G62" s="64"/>
      <c r="J62" s="19" t="n">
        <f aca="false">SUM(J60:J61)</f>
        <v>3422</v>
      </c>
      <c r="K62" s="19" t="n">
        <f aca="false">SUM(K60:K61)</f>
        <v>1941</v>
      </c>
      <c r="L62" s="19"/>
    </row>
    <row r="63" customFormat="false" ht="15.75" hidden="false" customHeight="false" outlineLevel="0" collapsed="false">
      <c r="A63" s="2" t="s">
        <v>2</v>
      </c>
      <c r="B63" s="2"/>
      <c r="C63" s="2"/>
      <c r="D63" s="2"/>
      <c r="E63" s="2"/>
      <c r="F63" s="64"/>
      <c r="G63" s="64"/>
      <c r="I63" s="0" t="n">
        <f aca="false">55/22</f>
        <v>2.5</v>
      </c>
    </row>
    <row r="64" customFormat="false" ht="15.75" hidden="false" customHeight="false" outlineLevel="0" collapsed="false">
      <c r="A64" s="2" t="s">
        <v>3</v>
      </c>
      <c r="B64" s="2"/>
      <c r="C64" s="2"/>
      <c r="D64" s="2"/>
      <c r="E64" s="2"/>
      <c r="F64" s="64"/>
      <c r="G64" s="64"/>
    </row>
    <row r="65" customFormat="false" ht="13.5" hidden="false" customHeight="false" outlineLevel="0" collapsed="false"/>
    <row r="66" customFormat="false" ht="13.5" hidden="false" customHeight="false" outlineLevel="0" collapsed="false">
      <c r="A66" s="3" t="s">
        <v>75</v>
      </c>
      <c r="B66" s="4" t="s">
        <v>76</v>
      </c>
      <c r="C66" s="5" t="s">
        <v>77</v>
      </c>
      <c r="D66" s="5" t="s">
        <v>78</v>
      </c>
      <c r="E66" s="6" t="s">
        <v>79</v>
      </c>
      <c r="N66" s="19"/>
      <c r="O66" s="19"/>
    </row>
    <row r="67" customFormat="false" ht="13.5" hidden="false" customHeight="false" outlineLevel="0" collapsed="false">
      <c r="A67" s="3"/>
      <c r="B67" s="4"/>
      <c r="C67" s="9" t="s">
        <v>80</v>
      </c>
      <c r="D67" s="9" t="s">
        <v>81</v>
      </c>
      <c r="E67" s="11" t="s">
        <v>82</v>
      </c>
      <c r="N67" s="19"/>
      <c r="O67" s="19"/>
    </row>
    <row r="68" customFormat="false" ht="13.5" hidden="false" customHeight="false" outlineLevel="0" collapsed="false">
      <c r="B68" s="8" t="s">
        <v>20</v>
      </c>
      <c r="N68" s="19"/>
      <c r="O68" s="19"/>
    </row>
    <row r="69" customFormat="false" ht="12.75" hidden="false" customHeight="false" outlineLevel="0" collapsed="false">
      <c r="A69" s="1" t="n">
        <v>28</v>
      </c>
      <c r="B69" s="0" t="s">
        <v>29</v>
      </c>
      <c r="C69" s="19" t="n">
        <v>519</v>
      </c>
      <c r="D69" s="19" t="n">
        <v>998</v>
      </c>
      <c r="E69" s="29" t="n">
        <f aca="false">D69/C69</f>
        <v>1.92292870905588</v>
      </c>
      <c r="N69" s="19"/>
      <c r="O69" s="19"/>
    </row>
    <row r="70" customFormat="false" ht="12.75" hidden="false" customHeight="false" outlineLevel="0" collapsed="false">
      <c r="A70" s="1" t="n">
        <v>30</v>
      </c>
      <c r="B70" s="0" t="s">
        <v>30</v>
      </c>
      <c r="C70" s="19" t="n">
        <v>903</v>
      </c>
      <c r="D70" s="19" t="n">
        <v>1114</v>
      </c>
      <c r="E70" s="29" t="n">
        <f aca="false">D70/C70</f>
        <v>1.23366555924695</v>
      </c>
      <c r="N70" s="19"/>
      <c r="O70" s="19"/>
    </row>
    <row r="71" customFormat="false" ht="12.75" hidden="false" customHeight="false" outlineLevel="0" collapsed="false">
      <c r="A71" s="1" t="n">
        <v>31</v>
      </c>
      <c r="B71" s="0" t="s">
        <v>31</v>
      </c>
      <c r="C71" s="19" t="n">
        <v>905</v>
      </c>
      <c r="D71" s="19" t="n">
        <v>1049</v>
      </c>
      <c r="E71" s="29" t="n">
        <f aca="false">D71/C71</f>
        <v>1.15911602209945</v>
      </c>
      <c r="N71" s="19"/>
      <c r="O71" s="19"/>
    </row>
    <row r="72" customFormat="false" ht="12.75" hidden="false" customHeight="false" outlineLevel="0" collapsed="false">
      <c r="A72" s="1" t="n">
        <v>33</v>
      </c>
      <c r="B72" s="0" t="s">
        <v>32</v>
      </c>
      <c r="C72" s="19" t="n">
        <v>517</v>
      </c>
      <c r="D72" s="19" t="n">
        <v>1027</v>
      </c>
      <c r="E72" s="29" t="n">
        <f aca="false">D72/C72</f>
        <v>1.98646034816248</v>
      </c>
      <c r="N72" s="19"/>
      <c r="O72" s="19"/>
    </row>
    <row r="73" customFormat="false" ht="12.75" hidden="false" customHeight="false" outlineLevel="0" collapsed="false">
      <c r="A73" s="1" t="n">
        <v>34</v>
      </c>
      <c r="B73" s="0" t="s">
        <v>33</v>
      </c>
      <c r="C73" s="19" t="n">
        <v>168</v>
      </c>
      <c r="D73" s="19" t="n">
        <v>453</v>
      </c>
      <c r="E73" s="29" t="n">
        <f aca="false">D73/C73</f>
        <v>2.69642857142857</v>
      </c>
      <c r="N73" s="19"/>
    </row>
    <row r="74" customFormat="false" ht="12.75" hidden="false" customHeight="false" outlineLevel="0" collapsed="false">
      <c r="A74" s="1" t="n">
        <v>29</v>
      </c>
      <c r="B74" s="0" t="s">
        <v>34</v>
      </c>
      <c r="C74" s="19" t="n">
        <v>73</v>
      </c>
      <c r="D74" s="19" t="n">
        <v>161</v>
      </c>
      <c r="E74" s="29" t="n">
        <f aca="false">D74/C74</f>
        <v>2.20547945205479</v>
      </c>
      <c r="N74" s="19"/>
      <c r="O74" s="19"/>
    </row>
    <row r="75" customFormat="false" ht="12.75" hidden="false" customHeight="false" outlineLevel="0" collapsed="false">
      <c r="A75" s="1" t="n">
        <v>37</v>
      </c>
      <c r="B75" s="0" t="s">
        <v>35</v>
      </c>
      <c r="C75" s="19" t="n">
        <v>162</v>
      </c>
      <c r="D75" s="19" t="n">
        <v>398</v>
      </c>
      <c r="E75" s="29" t="n">
        <f aca="false">D75/C75</f>
        <v>2.45679012345679</v>
      </c>
      <c r="N75" s="19"/>
      <c r="O75" s="19"/>
    </row>
    <row r="76" customFormat="false" ht="12.75" hidden="true" customHeight="false" outlineLevel="0" collapsed="false">
      <c r="A76" s="1" t="s">
        <v>36</v>
      </c>
      <c r="B76" s="0" t="s">
        <v>35</v>
      </c>
      <c r="C76" s="19"/>
      <c r="D76" s="19"/>
      <c r="E76" s="65" t="str">
        <f aca="false">IF(ISERROR(D76/C76),"0,0",D76/C76)</f>
        <v>0,0</v>
      </c>
      <c r="N76" s="19"/>
      <c r="O76" s="19"/>
    </row>
    <row r="77" customFormat="false" ht="12.75" hidden="false" customHeight="false" outlineLevel="0" collapsed="false">
      <c r="A77" s="14" t="s">
        <v>36</v>
      </c>
      <c r="B77" s="0" t="s">
        <v>37</v>
      </c>
      <c r="C77" s="19" t="n">
        <v>313</v>
      </c>
      <c r="D77" s="19" t="n">
        <v>322</v>
      </c>
      <c r="E77" s="65" t="n">
        <v>1.3</v>
      </c>
      <c r="N77" s="19"/>
      <c r="O77" s="19"/>
    </row>
    <row r="78" customFormat="false" ht="12.75" hidden="false" customHeight="false" outlineLevel="0" collapsed="false">
      <c r="A78" s="1" t="n">
        <v>93</v>
      </c>
      <c r="B78" s="0" t="s">
        <v>38</v>
      </c>
      <c r="C78" s="19" t="n">
        <v>352</v>
      </c>
      <c r="D78" s="19" t="n">
        <v>449</v>
      </c>
      <c r="E78" s="29" t="n">
        <f aca="false">D78/C78</f>
        <v>1.27556818181818</v>
      </c>
      <c r="N78" s="19"/>
      <c r="O78" s="19"/>
    </row>
    <row r="79" customFormat="false" ht="12.75" hidden="false" customHeight="false" outlineLevel="0" collapsed="false">
      <c r="A79" s="1" t="n">
        <v>95</v>
      </c>
      <c r="B79" s="0" t="s">
        <v>39</v>
      </c>
      <c r="C79" s="19" t="n">
        <v>225</v>
      </c>
      <c r="D79" s="19" t="n">
        <v>637</v>
      </c>
      <c r="E79" s="29" t="n">
        <f aca="false">D79/C79</f>
        <v>2.83111111111111</v>
      </c>
      <c r="N79" s="19"/>
      <c r="O79" s="19"/>
    </row>
    <row r="80" customFormat="false" ht="12.75" hidden="false" customHeight="false" outlineLevel="0" collapsed="false">
      <c r="A80" s="1" t="n">
        <v>96</v>
      </c>
      <c r="B80" s="0" t="s">
        <v>40</v>
      </c>
      <c r="C80" s="19" t="n">
        <v>523</v>
      </c>
      <c r="D80" s="19" t="n">
        <v>881</v>
      </c>
      <c r="E80" s="29" t="n">
        <f aca="false">D80/C80</f>
        <v>1.68451242829828</v>
      </c>
      <c r="N80" s="19"/>
      <c r="O80" s="19"/>
    </row>
    <row r="81" customFormat="false" ht="12.75" hidden="false" customHeight="false" outlineLevel="0" collapsed="false">
      <c r="A81" s="1" t="n">
        <v>41</v>
      </c>
      <c r="B81" s="0" t="s">
        <v>41</v>
      </c>
      <c r="C81" s="19" t="n">
        <v>14</v>
      </c>
      <c r="D81" s="19" t="n">
        <v>26</v>
      </c>
      <c r="E81" s="29" t="n">
        <f aca="false">D81/C81</f>
        <v>1.85714285714286</v>
      </c>
      <c r="N81" s="19"/>
      <c r="O81" s="19"/>
    </row>
    <row r="82" customFormat="false" ht="12.75" hidden="false" customHeight="false" outlineLevel="0" collapsed="false">
      <c r="A82" s="1" t="n">
        <v>68</v>
      </c>
      <c r="B82" s="0" t="s">
        <v>42</v>
      </c>
      <c r="C82" s="19" t="n">
        <v>199</v>
      </c>
      <c r="D82" s="19" t="n">
        <v>436</v>
      </c>
      <c r="E82" s="29" t="n">
        <f aca="false">D82/C82</f>
        <v>2.19095477386935</v>
      </c>
      <c r="N82" s="19"/>
      <c r="O82" s="19"/>
    </row>
    <row r="83" customFormat="false" ht="12.75" hidden="false" customHeight="false" outlineLevel="0" collapsed="false">
      <c r="A83" s="1" t="n">
        <v>14</v>
      </c>
      <c r="B83" s="0" t="s">
        <v>43</v>
      </c>
      <c r="C83" s="19" t="n">
        <v>135</v>
      </c>
      <c r="D83" s="19" t="n">
        <v>197</v>
      </c>
      <c r="E83" s="29" t="n">
        <f aca="false">D83/C83</f>
        <v>1.45925925925926</v>
      </c>
      <c r="N83" s="19"/>
      <c r="O83" s="19"/>
    </row>
    <row r="84" customFormat="false" ht="15.75" hidden="false" customHeight="false" outlineLevel="0" collapsed="false">
      <c r="A84" s="1" t="n">
        <v>18</v>
      </c>
      <c r="B84" s="0" t="s">
        <v>44</v>
      </c>
      <c r="C84" s="19" t="n">
        <v>357</v>
      </c>
      <c r="D84" s="19" t="n">
        <v>465</v>
      </c>
      <c r="E84" s="29" t="n">
        <f aca="false">D84/C84</f>
        <v>1.30252100840336</v>
      </c>
      <c r="M84" s="35"/>
      <c r="N84" s="36"/>
      <c r="O84" s="32"/>
    </row>
    <row r="85" customFormat="false" ht="13.5" hidden="false" customHeight="false" outlineLevel="0" collapsed="false">
      <c r="A85" s="1" t="n">
        <v>51</v>
      </c>
      <c r="B85" s="0" t="s">
        <v>45</v>
      </c>
      <c r="C85" s="19" t="n">
        <v>116</v>
      </c>
      <c r="D85" s="19" t="n">
        <v>191</v>
      </c>
      <c r="E85" s="29" t="n">
        <f aca="false">D85/C85</f>
        <v>1.64655172413793</v>
      </c>
      <c r="M85" s="39"/>
      <c r="N85" s="40"/>
      <c r="O85" s="19"/>
    </row>
    <row r="86" customFormat="false" ht="12.75" hidden="false" customHeight="false" outlineLevel="0" collapsed="false">
      <c r="A86" s="1" t="n">
        <v>8</v>
      </c>
      <c r="B86" s="0" t="s">
        <v>83</v>
      </c>
      <c r="C86" s="19" t="n">
        <v>6</v>
      </c>
      <c r="D86" s="19" t="n">
        <v>6</v>
      </c>
      <c r="E86" s="29" t="n">
        <f aca="false">D86/C86</f>
        <v>1</v>
      </c>
      <c r="M86" s="44"/>
      <c r="N86" s="34"/>
      <c r="O86" s="19"/>
    </row>
    <row r="87" customFormat="false" ht="15.75" hidden="false" customHeight="false" outlineLevel="0" collapsed="false">
      <c r="B87" s="35" t="s">
        <v>84</v>
      </c>
      <c r="C87" s="36" t="n">
        <f aca="false">SUM(C69:C86)</f>
        <v>5487</v>
      </c>
      <c r="D87" s="36" t="n">
        <f aca="false">SUM(D69:D86)</f>
        <v>8810</v>
      </c>
      <c r="E87" s="37" t="n">
        <f aca="false">D87/C87</f>
        <v>1.60561326772371</v>
      </c>
      <c r="M87" s="45"/>
      <c r="N87" s="34"/>
      <c r="O87" s="19"/>
    </row>
    <row r="88" customFormat="false" ht="13.5" hidden="false" customHeight="false" outlineLevel="0" collapsed="false">
      <c r="A88" s="38"/>
      <c r="B88" s="39"/>
      <c r="C88" s="40"/>
      <c r="D88" s="40"/>
      <c r="E88" s="39"/>
      <c r="M88" s="45"/>
      <c r="N88" s="34"/>
      <c r="O88" s="19"/>
    </row>
    <row r="89" customFormat="false" ht="12.75" hidden="false" customHeight="false" outlineLevel="0" collapsed="false">
      <c r="A89" s="43"/>
      <c r="B89" s="44" t="s">
        <v>48</v>
      </c>
      <c r="C89" s="34"/>
      <c r="D89" s="34"/>
      <c r="E89" s="45"/>
      <c r="M89" s="45"/>
      <c r="N89" s="34"/>
      <c r="O89" s="19"/>
    </row>
    <row r="90" customFormat="false" ht="12.75" hidden="false" customHeight="false" outlineLevel="0" collapsed="false">
      <c r="A90" s="43" t="n">
        <v>2</v>
      </c>
      <c r="B90" s="45" t="s">
        <v>49</v>
      </c>
      <c r="C90" s="34" t="n">
        <v>793</v>
      </c>
      <c r="D90" s="34" t="n">
        <v>2118</v>
      </c>
      <c r="E90" s="29" t="n">
        <f aca="false">D90/C90</f>
        <v>2.67087011349306</v>
      </c>
      <c r="M90" s="45"/>
      <c r="N90" s="34"/>
      <c r="O90" s="19"/>
    </row>
    <row r="91" customFormat="false" ht="12.75" hidden="false" customHeight="false" outlineLevel="0" collapsed="false">
      <c r="A91" s="43" t="n">
        <v>38</v>
      </c>
      <c r="B91" s="45" t="s">
        <v>50</v>
      </c>
      <c r="C91" s="34" t="n">
        <v>554</v>
      </c>
      <c r="D91" s="34" t="n">
        <v>1065</v>
      </c>
      <c r="E91" s="29" t="n">
        <f aca="false">D91/C91</f>
        <v>1.92238267148014</v>
      </c>
      <c r="M91" s="45"/>
      <c r="N91" s="34"/>
      <c r="O91" s="19"/>
    </row>
    <row r="92" customFormat="false" ht="12.75" hidden="false" customHeight="false" outlineLevel="0" collapsed="false">
      <c r="A92" s="43" t="n">
        <v>97</v>
      </c>
      <c r="B92" s="45" t="s">
        <v>51</v>
      </c>
      <c r="C92" s="34" t="n">
        <v>422</v>
      </c>
      <c r="D92" s="34" t="n">
        <v>1382</v>
      </c>
      <c r="E92" s="29" t="n">
        <f aca="false">D92/C92</f>
        <v>3.27488151658768</v>
      </c>
      <c r="M92" s="45"/>
      <c r="N92" s="34"/>
      <c r="O92" s="19"/>
    </row>
    <row r="93" customFormat="false" ht="12.75" hidden="false" customHeight="false" outlineLevel="0" collapsed="false">
      <c r="A93" s="43" t="n">
        <v>72</v>
      </c>
      <c r="B93" s="45" t="s">
        <v>52</v>
      </c>
      <c r="C93" s="34" t="n">
        <v>102</v>
      </c>
      <c r="D93" s="34" t="n">
        <v>226</v>
      </c>
      <c r="E93" s="29" t="n">
        <f aca="false">D93/C93</f>
        <v>2.2156862745098</v>
      </c>
      <c r="M93" s="45"/>
      <c r="N93" s="34"/>
      <c r="O93" s="19"/>
    </row>
    <row r="94" customFormat="false" ht="12.75" hidden="false" customHeight="false" outlineLevel="0" collapsed="false">
      <c r="A94" s="43" t="n">
        <v>40</v>
      </c>
      <c r="B94" s="45" t="s">
        <v>53</v>
      </c>
      <c r="C94" s="34" t="n">
        <v>89</v>
      </c>
      <c r="D94" s="34" t="n">
        <v>1112</v>
      </c>
      <c r="E94" s="29" t="n">
        <f aca="false">D94/C94</f>
        <v>12.4943820224719</v>
      </c>
      <c r="M94" s="45"/>
      <c r="N94" s="34"/>
      <c r="O94" s="19"/>
    </row>
    <row r="95" customFormat="false" ht="12.75" hidden="false" customHeight="false" outlineLevel="0" collapsed="false">
      <c r="A95" s="43" t="n">
        <v>20</v>
      </c>
      <c r="B95" s="45" t="s">
        <v>54</v>
      </c>
      <c r="C95" s="34" t="n">
        <v>157</v>
      </c>
      <c r="D95" s="34" t="n">
        <v>334</v>
      </c>
      <c r="E95" s="29" t="n">
        <f aca="false">D95/C95</f>
        <v>2.12738853503185</v>
      </c>
      <c r="M95" s="45"/>
      <c r="N95" s="34"/>
      <c r="O95" s="19"/>
    </row>
    <row r="96" customFormat="false" ht="12.75" hidden="false" customHeight="false" outlineLevel="0" collapsed="false">
      <c r="A96" s="43" t="n">
        <v>75</v>
      </c>
      <c r="B96" s="45" t="s">
        <v>55</v>
      </c>
      <c r="C96" s="34" t="n">
        <v>74</v>
      </c>
      <c r="D96" s="34" t="n">
        <v>114</v>
      </c>
      <c r="E96" s="29" t="n">
        <f aca="false">D96/C96</f>
        <v>1.54054054054054</v>
      </c>
      <c r="M96" s="45"/>
      <c r="N96" s="34"/>
      <c r="O96" s="19"/>
    </row>
    <row r="97" customFormat="false" ht="12.75" hidden="false" customHeight="false" outlineLevel="0" collapsed="false">
      <c r="A97" s="43" t="n">
        <v>17</v>
      </c>
      <c r="B97" s="45" t="s">
        <v>56</v>
      </c>
      <c r="C97" s="34" t="n">
        <v>51</v>
      </c>
      <c r="D97" s="34" t="n">
        <v>136</v>
      </c>
      <c r="E97" s="29" t="n">
        <f aca="false">D97/C97</f>
        <v>2.66666666666667</v>
      </c>
      <c r="M97" s="45"/>
      <c r="N97" s="34"/>
      <c r="O97" s="19"/>
    </row>
    <row r="98" customFormat="false" ht="15.75" hidden="false" customHeight="false" outlineLevel="0" collapsed="false">
      <c r="A98" s="43" t="n">
        <v>91</v>
      </c>
      <c r="B98" s="45" t="s">
        <v>57</v>
      </c>
      <c r="C98" s="34" t="n">
        <v>319</v>
      </c>
      <c r="D98" s="34" t="n">
        <v>941</v>
      </c>
      <c r="E98" s="29" t="n">
        <f aca="false">D98/C98</f>
        <v>2.94984326018809</v>
      </c>
      <c r="M98" s="31"/>
      <c r="N98" s="32"/>
      <c r="O98" s="36"/>
    </row>
    <row r="99" customFormat="false" ht="13.5" hidden="false" customHeight="false" outlineLevel="0" collapsed="false">
      <c r="A99" s="43" t="n">
        <v>44</v>
      </c>
      <c r="B99" s="45" t="s">
        <v>58</v>
      </c>
      <c r="C99" s="34" t="n">
        <v>138</v>
      </c>
      <c r="D99" s="34" t="n">
        <v>469</v>
      </c>
      <c r="E99" s="29" t="n">
        <f aca="false">D99/C99</f>
        <v>3.39855072463768</v>
      </c>
      <c r="N99" s="19"/>
      <c r="O99" s="40"/>
    </row>
    <row r="100" customFormat="false" ht="12.75" hidden="false" customHeight="false" outlineLevel="0" collapsed="false">
      <c r="A100" s="43" t="n">
        <v>19</v>
      </c>
      <c r="B100" s="45" t="s">
        <v>59</v>
      </c>
      <c r="C100" s="34" t="n">
        <v>56</v>
      </c>
      <c r="D100" s="34" t="n">
        <v>113</v>
      </c>
      <c r="E100" s="29" t="n">
        <f aca="false">D100/C100</f>
        <v>2.01785714285714</v>
      </c>
      <c r="M100" s="8"/>
      <c r="N100" s="19"/>
      <c r="O100" s="34"/>
    </row>
    <row r="101" customFormat="false" ht="15.75" hidden="false" customHeight="false" outlineLevel="0" collapsed="false">
      <c r="A101" s="30"/>
      <c r="B101" s="31" t="s">
        <v>84</v>
      </c>
      <c r="C101" s="32" t="n">
        <f aca="false">SUM(C90:C100)</f>
        <v>2755</v>
      </c>
      <c r="D101" s="32" t="n">
        <f aca="false">SUM(D90:D100)</f>
        <v>8010</v>
      </c>
      <c r="E101" s="33" t="n">
        <f aca="false">D101/C101</f>
        <v>2.90744101633394</v>
      </c>
      <c r="N101" s="19"/>
      <c r="O101" s="34"/>
    </row>
    <row r="102" customFormat="false" ht="13.5" hidden="false" customHeight="false" outlineLevel="0" collapsed="false">
      <c r="C102" s="19"/>
      <c r="D102" s="19"/>
      <c r="N102" s="19"/>
      <c r="O102" s="34"/>
    </row>
    <row r="103" customFormat="false" ht="12.75" hidden="false" customHeight="false" outlineLevel="0" collapsed="false">
      <c r="B103" s="8" t="s">
        <v>60</v>
      </c>
      <c r="C103" s="19"/>
      <c r="D103" s="19"/>
      <c r="N103" s="19"/>
      <c r="O103" s="34"/>
    </row>
    <row r="104" customFormat="false" ht="15.75" hidden="false" customHeight="false" outlineLevel="0" collapsed="false">
      <c r="A104" s="1" t="n">
        <v>52</v>
      </c>
      <c r="B104" s="0" t="s">
        <v>61</v>
      </c>
      <c r="C104" s="19" t="n">
        <v>299</v>
      </c>
      <c r="D104" s="19" t="n">
        <v>620</v>
      </c>
      <c r="E104" s="29" t="n">
        <f aca="false">D104/C104</f>
        <v>2.07357859531773</v>
      </c>
      <c r="M104" s="35"/>
      <c r="N104" s="36"/>
      <c r="O104" s="32"/>
    </row>
    <row r="105" customFormat="false" ht="13.5" hidden="false" customHeight="false" outlineLevel="0" collapsed="false">
      <c r="A105" s="1" t="n">
        <v>36</v>
      </c>
      <c r="B105" s="0" t="s">
        <v>62</v>
      </c>
      <c r="C105" s="19" t="n">
        <v>214</v>
      </c>
      <c r="D105" s="19" t="n">
        <v>481</v>
      </c>
      <c r="E105" s="29" t="n">
        <f aca="false">D105/C105</f>
        <v>2.24766355140187</v>
      </c>
      <c r="M105" s="39"/>
      <c r="N105" s="40"/>
      <c r="O105" s="19"/>
    </row>
    <row r="106" customFormat="false" ht="12.75" hidden="false" customHeight="false" outlineLevel="0" collapsed="false">
      <c r="A106" s="1" t="n">
        <v>49</v>
      </c>
      <c r="B106" s="0" t="s">
        <v>63</v>
      </c>
      <c r="C106" s="19" t="n">
        <v>333</v>
      </c>
      <c r="D106" s="19" t="n">
        <v>533</v>
      </c>
      <c r="E106" s="29" t="n">
        <f aca="false">D106/C106</f>
        <v>1.6006006006006</v>
      </c>
      <c r="M106" s="44"/>
      <c r="N106" s="34"/>
      <c r="O106" s="19"/>
    </row>
    <row r="107" customFormat="false" ht="15.75" hidden="false" customHeight="false" outlineLevel="0" collapsed="false">
      <c r="B107" s="35" t="s">
        <v>84</v>
      </c>
      <c r="C107" s="36" t="n">
        <f aca="false">SUM(C104:C106)</f>
        <v>846</v>
      </c>
      <c r="D107" s="36" t="n">
        <f aca="false">SUM(D104:D106)</f>
        <v>1634</v>
      </c>
      <c r="E107" s="37" t="n">
        <f aca="false">D107/C107</f>
        <v>1.93144208037825</v>
      </c>
      <c r="M107" s="66"/>
      <c r="N107" s="34"/>
      <c r="O107" s="19"/>
    </row>
    <row r="108" customFormat="false" ht="13.5" hidden="false" customHeight="false" outlineLevel="0" collapsed="false">
      <c r="A108" s="38"/>
      <c r="B108" s="39"/>
      <c r="C108" s="40"/>
      <c r="D108" s="40"/>
      <c r="E108" s="39"/>
      <c r="M108" s="45"/>
      <c r="N108" s="34"/>
    </row>
    <row r="109" customFormat="false" ht="12.75" hidden="false" customHeight="false" outlineLevel="0" collapsed="false">
      <c r="A109" s="43"/>
      <c r="B109" s="44" t="s">
        <v>64</v>
      </c>
      <c r="C109" s="34"/>
      <c r="D109" s="34"/>
      <c r="E109" s="45"/>
      <c r="M109" s="45"/>
      <c r="N109" s="34"/>
      <c r="O109" s="19"/>
    </row>
    <row r="110" customFormat="false" ht="12.75" hidden="false" customHeight="false" outlineLevel="0" collapsed="false">
      <c r="A110" s="43" t="n">
        <v>94</v>
      </c>
      <c r="B110" s="47" t="s">
        <v>65</v>
      </c>
      <c r="C110" s="34" t="n">
        <v>158</v>
      </c>
      <c r="D110" s="34" t="n">
        <v>189</v>
      </c>
      <c r="E110" s="46" t="n">
        <f aca="false">D110/C110</f>
        <v>1.19620253164557</v>
      </c>
      <c r="M110" s="45"/>
      <c r="N110" s="34"/>
      <c r="O110" s="19"/>
    </row>
    <row r="111" customFormat="false" ht="12.75" hidden="false" customHeight="false" outlineLevel="0" collapsed="false">
      <c r="A111" s="43" t="n">
        <v>92</v>
      </c>
      <c r="B111" s="66" t="s">
        <v>66</v>
      </c>
      <c r="C111" s="34" t="n">
        <v>0</v>
      </c>
      <c r="D111" s="34" t="n">
        <v>175</v>
      </c>
      <c r="E111" s="46" t="e">
        <f aca="false">D111/C111</f>
        <v>#DIV/0!</v>
      </c>
      <c r="M111" s="45"/>
      <c r="N111" s="34"/>
      <c r="O111" s="19"/>
    </row>
    <row r="112" customFormat="false" ht="12.75" hidden="false" customHeight="false" outlineLevel="0" collapsed="false">
      <c r="A112" s="43" t="n">
        <v>5</v>
      </c>
      <c r="B112" s="45" t="s">
        <v>67</v>
      </c>
      <c r="C112" s="34" t="n">
        <v>197</v>
      </c>
      <c r="D112" s="34" t="n">
        <v>509</v>
      </c>
      <c r="E112" s="46" t="n">
        <f aca="false">D112/C112</f>
        <v>2.58375634517767</v>
      </c>
      <c r="M112" s="45"/>
      <c r="N112" s="34"/>
      <c r="O112" s="19"/>
    </row>
    <row r="113" customFormat="false" ht="12.75" hidden="false" customHeight="false" outlineLevel="0" collapsed="false">
      <c r="A113" s="43" t="n">
        <v>4</v>
      </c>
      <c r="B113" s="45" t="s">
        <v>68</v>
      </c>
      <c r="C113" s="34" t="n">
        <v>287</v>
      </c>
      <c r="D113" s="34" t="n">
        <v>969</v>
      </c>
      <c r="E113" s="46" t="n">
        <f aca="false">D113/C113</f>
        <v>3.37630662020906</v>
      </c>
      <c r="M113" s="66"/>
      <c r="N113" s="34"/>
      <c r="O113" s="58"/>
    </row>
    <row r="114" customFormat="false" ht="16.5" hidden="false" customHeight="false" outlineLevel="0" collapsed="false">
      <c r="A114" s="43" t="n">
        <v>64</v>
      </c>
      <c r="B114" s="45" t="s">
        <v>69</v>
      </c>
      <c r="C114" s="34" t="n">
        <v>618</v>
      </c>
      <c r="D114" s="34" t="n">
        <v>644</v>
      </c>
      <c r="E114" s="46" t="n">
        <f aca="false">D114/C114</f>
        <v>1.042071197411</v>
      </c>
      <c r="M114" s="61"/>
      <c r="N114" s="59"/>
      <c r="O114" s="19"/>
    </row>
    <row r="115" customFormat="false" ht="17.25" hidden="false" customHeight="false" outlineLevel="0" collapsed="false">
      <c r="A115" s="43" t="n">
        <v>12</v>
      </c>
      <c r="B115" s="45" t="s">
        <v>70</v>
      </c>
      <c r="C115" s="34" t="n">
        <v>220</v>
      </c>
      <c r="D115" s="34" t="n">
        <v>294</v>
      </c>
      <c r="E115" s="46" t="n">
        <f aca="false">D115/C115</f>
        <v>1.33636363636364</v>
      </c>
      <c r="O115" s="59"/>
    </row>
    <row r="116" customFormat="false" ht="13.5" hidden="false" customHeight="false" outlineLevel="0" collapsed="false">
      <c r="A116" s="43" t="n">
        <v>6</v>
      </c>
      <c r="B116" s="66" t="s">
        <v>71</v>
      </c>
      <c r="C116" s="34" t="n">
        <v>1941</v>
      </c>
      <c r="D116" s="34" t="n">
        <v>4289</v>
      </c>
      <c r="E116" s="67" t="n">
        <f aca="false">D116/C116</f>
        <v>2.20968572900567</v>
      </c>
    </row>
    <row r="117" customFormat="false" ht="16.5" hidden="false" customHeight="false" outlineLevel="0" collapsed="false">
      <c r="A117" s="30"/>
      <c r="B117" s="61" t="s">
        <v>72</v>
      </c>
      <c r="C117" s="59" t="n">
        <f aca="false">SUM(C87,C101,C107,C110,C111,C112,C113,C114,C115,C116)</f>
        <v>12509</v>
      </c>
      <c r="D117" s="59" t="n">
        <f aca="false">SUM(D87,D101,D107,D110,D111,D112,D113,D114,D115,D116)</f>
        <v>25523</v>
      </c>
      <c r="E117" s="62" t="n">
        <f aca="false">D117/C117</f>
        <v>2.04037093292829</v>
      </c>
      <c r="H117" s="0" t="n">
        <f aca="false">26755+215</f>
        <v>26970</v>
      </c>
    </row>
    <row r="118" customFormat="false" ht="13.5" hidden="false" customHeight="false" outlineLevel="0" collapsed="false">
      <c r="I118" s="0" t="n">
        <f aca="false">739+184+170+66+64+438+303+348+832+140+1382</f>
        <v>4666</v>
      </c>
    </row>
    <row r="119" customFormat="false" ht="12.75" hidden="false" customHeight="false" outlineLevel="0" collapsed="false">
      <c r="H119" s="0" t="s">
        <v>85</v>
      </c>
      <c r="I119" s="0" t="n">
        <f aca="false">11713-4666</f>
        <v>7047</v>
      </c>
    </row>
    <row r="128" customFormat="false" ht="15.75" hidden="false" customHeight="false" outlineLevel="0" collapsed="false">
      <c r="A128" s="2" t="s">
        <v>86</v>
      </c>
      <c r="B128" s="2"/>
      <c r="C128" s="2"/>
      <c r="D128" s="2"/>
      <c r="E128" s="2"/>
      <c r="F128" s="2"/>
      <c r="G128" s="2"/>
    </row>
    <row r="129" customFormat="false" ht="15.75" hidden="false" customHeight="false" outlineLevel="0" collapsed="false">
      <c r="A129" s="2" t="s">
        <v>87</v>
      </c>
      <c r="B129" s="2"/>
      <c r="C129" s="2"/>
      <c r="D129" s="2"/>
      <c r="E129" s="2"/>
      <c r="F129" s="2"/>
      <c r="G129" s="2"/>
    </row>
    <row r="130" customFormat="false" ht="15.75" hidden="false" customHeight="false" outlineLevel="0" collapsed="false">
      <c r="A130" s="2" t="s">
        <v>2</v>
      </c>
      <c r="B130" s="2"/>
      <c r="C130" s="2"/>
      <c r="D130" s="2"/>
      <c r="E130" s="2"/>
      <c r="F130" s="2"/>
      <c r="G130" s="2"/>
    </row>
    <row r="131" customFormat="false" ht="15.75" hidden="false" customHeight="false" outlineLevel="0" collapsed="false">
      <c r="A131" s="2" t="s">
        <v>88</v>
      </c>
      <c r="B131" s="2"/>
      <c r="C131" s="2"/>
      <c r="D131" s="2"/>
      <c r="E131" s="2"/>
      <c r="F131" s="2"/>
      <c r="G131" s="2"/>
    </row>
    <row r="132" customFormat="false" ht="13.5" hidden="false" customHeight="false" outlineLevel="0" collapsed="false">
      <c r="A132" s="0"/>
    </row>
    <row r="133" customFormat="false" ht="13.5" hidden="false" customHeight="false" outlineLevel="0" collapsed="false">
      <c r="A133" s="68" t="s">
        <v>4</v>
      </c>
      <c r="B133" s="69" t="s">
        <v>89</v>
      </c>
      <c r="C133" s="70" t="s">
        <v>6</v>
      </c>
      <c r="D133" s="70" t="s">
        <v>7</v>
      </c>
      <c r="E133" s="70" t="s">
        <v>9</v>
      </c>
      <c r="F133" s="70" t="s">
        <v>6</v>
      </c>
      <c r="G133" s="71" t="s">
        <v>90</v>
      </c>
    </row>
    <row r="134" customFormat="false" ht="13.5" hidden="false" customHeight="false" outlineLevel="0" collapsed="false">
      <c r="A134" s="68"/>
      <c r="B134" s="69"/>
      <c r="C134" s="72" t="s">
        <v>13</v>
      </c>
      <c r="D134" s="72" t="s">
        <v>14</v>
      </c>
      <c r="E134" s="72" t="s">
        <v>16</v>
      </c>
      <c r="F134" s="72" t="s">
        <v>91</v>
      </c>
      <c r="G134" s="73"/>
    </row>
    <row r="135" customFormat="false" ht="27.75" hidden="false" customHeight="true" outlineLevel="0" collapsed="false">
      <c r="A135" s="74" t="n">
        <v>7</v>
      </c>
      <c r="B135" s="75" t="s">
        <v>92</v>
      </c>
      <c r="C135" s="76" t="n">
        <v>185</v>
      </c>
      <c r="D135" s="75" t="n">
        <v>27</v>
      </c>
      <c r="E135" s="77" t="n">
        <f aca="false">(C135/D135)</f>
        <v>6.85185185185185</v>
      </c>
      <c r="F135" s="78" t="n">
        <v>148</v>
      </c>
      <c r="G135" s="79" t="n">
        <f aca="false">C135/F135</f>
        <v>1.25</v>
      </c>
    </row>
    <row r="136" customFormat="false" ht="13.5" hidden="false" customHeight="false" outlineLevel="0" collapsed="false"/>
    <row r="143" customFormat="false" ht="15.75" hidden="false" customHeight="false" outlineLevel="0" collapsed="false">
      <c r="A143" s="2" t="s">
        <v>93</v>
      </c>
      <c r="B143" s="2"/>
      <c r="C143" s="2"/>
      <c r="D143" s="2"/>
      <c r="E143" s="2"/>
      <c r="F143" s="2"/>
      <c r="G143" s="2"/>
    </row>
    <row r="144" customFormat="false" ht="15.75" hidden="false" customHeight="false" outlineLevel="0" collapsed="false">
      <c r="A144" s="2" t="s">
        <v>94</v>
      </c>
      <c r="B144" s="2"/>
      <c r="C144" s="2"/>
      <c r="D144" s="2"/>
      <c r="E144" s="2"/>
      <c r="F144" s="2"/>
      <c r="G144" s="2"/>
    </row>
    <row r="145" customFormat="false" ht="15.75" hidden="false" customHeight="false" outlineLevel="0" collapsed="false">
      <c r="A145" s="2" t="s">
        <v>2</v>
      </c>
      <c r="B145" s="2"/>
      <c r="C145" s="2"/>
      <c r="D145" s="2"/>
      <c r="E145" s="2"/>
      <c r="F145" s="2"/>
      <c r="G145" s="2"/>
    </row>
    <row r="146" customFormat="false" ht="15.75" hidden="false" customHeight="false" outlineLevel="0" collapsed="false">
      <c r="A146" s="2" t="s">
        <v>88</v>
      </c>
      <c r="B146" s="2"/>
      <c r="C146" s="2"/>
      <c r="D146" s="2"/>
      <c r="E146" s="2"/>
      <c r="F146" s="2"/>
      <c r="G146" s="2"/>
    </row>
    <row r="147" customFormat="false" ht="13.5" hidden="false" customHeight="false" outlineLevel="0" collapsed="false">
      <c r="A147" s="0"/>
    </row>
    <row r="148" customFormat="false" ht="13.5" hidden="false" customHeight="false" outlineLevel="0" collapsed="false">
      <c r="A148" s="80" t="s">
        <v>4</v>
      </c>
      <c r="B148" s="81" t="s">
        <v>89</v>
      </c>
      <c r="C148" s="82" t="s">
        <v>6</v>
      </c>
      <c r="D148" s="82" t="s">
        <v>7</v>
      </c>
      <c r="E148" s="82" t="s">
        <v>9</v>
      </c>
      <c r="F148" s="83" t="s">
        <v>18</v>
      </c>
      <c r="G148" s="83" t="s">
        <v>10</v>
      </c>
    </row>
    <row r="149" customFormat="false" ht="27" hidden="false" customHeight="true" outlineLevel="0" collapsed="false">
      <c r="A149" s="80"/>
      <c r="B149" s="81"/>
      <c r="C149" s="84" t="s">
        <v>95</v>
      </c>
      <c r="D149" s="84" t="s">
        <v>14</v>
      </c>
      <c r="E149" s="84" t="s">
        <v>16</v>
      </c>
      <c r="F149" s="85" t="s">
        <v>96</v>
      </c>
      <c r="G149" s="86" t="s">
        <v>17</v>
      </c>
    </row>
    <row r="150" customFormat="false" ht="29.25" hidden="false" customHeight="true" outlineLevel="0" collapsed="false">
      <c r="A150" s="74" t="n">
        <v>78</v>
      </c>
      <c r="B150" s="87" t="s">
        <v>97</v>
      </c>
      <c r="C150" s="76" t="n">
        <v>1414</v>
      </c>
      <c r="D150" s="75" t="n">
        <v>30</v>
      </c>
      <c r="E150" s="77" t="n">
        <f aca="false">(C150/D150)</f>
        <v>47.1333333333333</v>
      </c>
      <c r="F150" s="78" t="n">
        <v>12</v>
      </c>
      <c r="G150" s="79" t="n">
        <f aca="false">(C150/D150)/12</f>
        <v>3.92777777777778</v>
      </c>
    </row>
    <row r="151" customFormat="false" ht="13.5" hidden="false" customHeight="false" outlineLevel="0" collapsed="false"/>
  </sheetData>
  <mergeCells count="25">
    <mergeCell ref="A1:G1"/>
    <mergeCell ref="A2:G2"/>
    <mergeCell ref="A3:G3"/>
    <mergeCell ref="A4:G4"/>
    <mergeCell ref="A6:A7"/>
    <mergeCell ref="B6:B7"/>
    <mergeCell ref="H59:I59"/>
    <mergeCell ref="A61:E61"/>
    <mergeCell ref="A62:E62"/>
    <mergeCell ref="A63:E63"/>
    <mergeCell ref="A64:E64"/>
    <mergeCell ref="A66:A67"/>
    <mergeCell ref="B66:B67"/>
    <mergeCell ref="A128:G128"/>
    <mergeCell ref="A129:G129"/>
    <mergeCell ref="A130:G130"/>
    <mergeCell ref="A131:G131"/>
    <mergeCell ref="A133:A134"/>
    <mergeCell ref="B133:B134"/>
    <mergeCell ref="A143:G143"/>
    <mergeCell ref="A144:G144"/>
    <mergeCell ref="A145:G145"/>
    <mergeCell ref="A146:G146"/>
    <mergeCell ref="A148:A149"/>
    <mergeCell ref="B148:B1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1.7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98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5" t="s">
        <v>6</v>
      </c>
      <c r="F6" s="5" t="s">
        <v>9</v>
      </c>
      <c r="G6" s="6" t="s">
        <v>10</v>
      </c>
      <c r="H6" s="7" t="s">
        <v>11</v>
      </c>
      <c r="M6" s="8" t="s">
        <v>12</v>
      </c>
    </row>
    <row r="7" customFormat="false" ht="13.5" hidden="false" customHeight="false" outlineLevel="0" collapsed="false">
      <c r="A7" s="3"/>
      <c r="B7" s="4"/>
      <c r="C7" s="9" t="s">
        <v>13</v>
      </c>
      <c r="D7" s="9" t="s">
        <v>14</v>
      </c>
      <c r="E7" s="9" t="s">
        <v>99</v>
      </c>
      <c r="F7" s="9" t="s">
        <v>16</v>
      </c>
      <c r="G7" s="11" t="s">
        <v>17</v>
      </c>
      <c r="I7" s="12"/>
      <c r="M7" s="8" t="s">
        <v>19</v>
      </c>
    </row>
    <row r="8" customFormat="false" ht="26.25" hidden="false" customHeight="true" outlineLevel="0" collapsed="false">
      <c r="B8" s="8" t="s">
        <v>20</v>
      </c>
      <c r="H8" s="12" t="s">
        <v>21</v>
      </c>
      <c r="I8" s="12" t="s">
        <v>100</v>
      </c>
      <c r="J8" s="13" t="s">
        <v>25</v>
      </c>
      <c r="K8" s="13" t="s">
        <v>101</v>
      </c>
      <c r="L8" s="13"/>
      <c r="M8" s="13" t="s">
        <v>25</v>
      </c>
    </row>
    <row r="9" s="18" customFormat="true" ht="12.75" hidden="false" customHeight="false" outlineLevel="0" collapsed="false">
      <c r="A9" s="15" t="n">
        <v>28</v>
      </c>
      <c r="B9" s="15" t="s">
        <v>29</v>
      </c>
      <c r="C9" s="16" t="n">
        <v>1092</v>
      </c>
      <c r="D9" s="15" t="n">
        <v>24</v>
      </c>
      <c r="E9" s="15" t="n">
        <v>3</v>
      </c>
      <c r="F9" s="17" t="n">
        <f aca="false">(C9/D9)/E9</f>
        <v>15.1666666666667</v>
      </c>
      <c r="G9" s="17" t="n">
        <f aca="false">(C9/(D9*4))/E9</f>
        <v>3.79166666666667</v>
      </c>
      <c r="H9" s="18" t="n">
        <f aca="false">(E9*I9)*D9</f>
        <v>288</v>
      </c>
      <c r="I9" s="18" t="n">
        <v>4</v>
      </c>
      <c r="J9" s="20" t="n">
        <v>1092</v>
      </c>
      <c r="K9" s="20" t="n">
        <v>526</v>
      </c>
      <c r="L9" s="20"/>
      <c r="M9" s="20" t="n">
        <v>1092</v>
      </c>
      <c r="N9" s="18" t="n">
        <f aca="false">H9+H14+H15+H20</f>
        <v>479</v>
      </c>
      <c r="O9" s="20" t="n">
        <f aca="false">J9+J14+J15+J20</f>
        <v>1712</v>
      </c>
      <c r="P9" s="20" t="n">
        <f aca="false">K9+K14+K15+K20</f>
        <v>782</v>
      </c>
    </row>
    <row r="10" s="21" customFormat="true" ht="12.75" hidden="false" customHeight="false" outlineLevel="0" collapsed="false">
      <c r="A10" s="15" t="n">
        <v>30</v>
      </c>
      <c r="B10" s="15" t="s">
        <v>30</v>
      </c>
      <c r="C10" s="16" t="n">
        <v>1102</v>
      </c>
      <c r="D10" s="15" t="n">
        <v>24</v>
      </c>
      <c r="E10" s="15" t="n">
        <v>3</v>
      </c>
      <c r="F10" s="17" t="n">
        <f aca="false">(C10/D10)/E10</f>
        <v>15.3055555555556</v>
      </c>
      <c r="G10" s="17" t="n">
        <f aca="false">(C10/(D10*4))/E10</f>
        <v>3.82638888888889</v>
      </c>
      <c r="H10" s="21" t="n">
        <f aca="false">(E10*I10)*D10</f>
        <v>288</v>
      </c>
      <c r="I10" s="21" t="n">
        <v>4</v>
      </c>
      <c r="J10" s="22" t="n">
        <v>1102</v>
      </c>
      <c r="K10" s="22" t="n">
        <v>349</v>
      </c>
      <c r="L10" s="22"/>
      <c r="M10" s="22"/>
      <c r="N10" s="21" t="n">
        <f aca="false">H10+H11+H17+H19</f>
        <v>824</v>
      </c>
      <c r="O10" s="22" t="n">
        <f aca="false">J10+J11+J17+J19</f>
        <v>3303</v>
      </c>
      <c r="P10" s="22" t="n">
        <f aca="false">K10+K11+K17+K19</f>
        <v>1229</v>
      </c>
    </row>
    <row r="11" s="21" customFormat="true" ht="12.75" hidden="false" customHeight="false" outlineLevel="0" collapsed="false">
      <c r="A11" s="15" t="n">
        <v>31</v>
      </c>
      <c r="B11" s="15" t="s">
        <v>31</v>
      </c>
      <c r="C11" s="16" t="n">
        <v>953</v>
      </c>
      <c r="D11" s="15" t="n">
        <v>25</v>
      </c>
      <c r="E11" s="15" t="n">
        <v>3</v>
      </c>
      <c r="F11" s="17" t="n">
        <f aca="false">(C11/D11)/E11</f>
        <v>12.7066666666667</v>
      </c>
      <c r="G11" s="17" t="n">
        <f aca="false">(C11/(D11*4))/E11</f>
        <v>3.17666666666667</v>
      </c>
      <c r="H11" s="21" t="n">
        <f aca="false">(E11*I11)*D11</f>
        <v>300</v>
      </c>
      <c r="I11" s="21" t="n">
        <v>4</v>
      </c>
      <c r="J11" s="22" t="n">
        <v>953</v>
      </c>
      <c r="K11" s="22" t="n">
        <v>306</v>
      </c>
      <c r="L11" s="22"/>
      <c r="M11" s="22"/>
    </row>
    <row r="12" customFormat="false" ht="12.75" hidden="false" customHeight="false" outlineLevel="0" collapsed="false">
      <c r="A12" s="15" t="n">
        <v>33</v>
      </c>
      <c r="B12" s="15" t="s">
        <v>32</v>
      </c>
      <c r="C12" s="16" t="n">
        <v>1036</v>
      </c>
      <c r="D12" s="15" t="n">
        <v>24</v>
      </c>
      <c r="E12" s="15" t="n">
        <v>2</v>
      </c>
      <c r="F12" s="17" t="n">
        <f aca="false">(C12/D12)/E12</f>
        <v>21.5833333333333</v>
      </c>
      <c r="G12" s="17" t="n">
        <f aca="false">(C12/(D12*4))/E12</f>
        <v>5.39583333333333</v>
      </c>
      <c r="J12" s="19"/>
      <c r="K12" s="19"/>
      <c r="L12" s="19"/>
      <c r="M12" s="19"/>
    </row>
    <row r="13" customFormat="false" ht="12.75" hidden="false" customHeight="false" outlineLevel="0" collapsed="false">
      <c r="A13" s="15" t="n">
        <v>34</v>
      </c>
      <c r="B13" s="15" t="s">
        <v>33</v>
      </c>
      <c r="C13" s="16" t="n">
        <v>532</v>
      </c>
      <c r="D13" s="15" t="n">
        <v>25</v>
      </c>
      <c r="E13" s="15" t="n">
        <v>1</v>
      </c>
      <c r="F13" s="17" t="n">
        <f aca="false">(C13/D13)/E13</f>
        <v>21.28</v>
      </c>
      <c r="G13" s="17" t="n">
        <f aca="false">(C13/(D13*4))/E13</f>
        <v>5.32</v>
      </c>
      <c r="J13" s="19"/>
      <c r="K13" s="19"/>
      <c r="L13" s="19"/>
      <c r="M13" s="19"/>
    </row>
    <row r="14" s="18" customFormat="true" ht="12.75" hidden="false" customHeight="false" outlineLevel="0" collapsed="false">
      <c r="A14" s="15" t="n">
        <v>29</v>
      </c>
      <c r="B14" s="15" t="s">
        <v>34</v>
      </c>
      <c r="C14" s="16" t="n">
        <v>242</v>
      </c>
      <c r="D14" s="15" t="n">
        <v>23</v>
      </c>
      <c r="E14" s="15" t="n">
        <v>1</v>
      </c>
      <c r="F14" s="17" t="n">
        <f aca="false">(C14/D14)/E14</f>
        <v>10.5217391304348</v>
      </c>
      <c r="G14" s="17" t="n">
        <f aca="false">(C14/(D14*4))/E14</f>
        <v>2.6304347826087</v>
      </c>
      <c r="H14" s="18" t="n">
        <f aca="false">(E14*I14)*D14</f>
        <v>92</v>
      </c>
      <c r="I14" s="18" t="n">
        <v>4</v>
      </c>
      <c r="J14" s="20" t="n">
        <v>242</v>
      </c>
      <c r="K14" s="20" t="n">
        <v>109</v>
      </c>
      <c r="L14" s="20"/>
      <c r="M14" s="20" t="n">
        <v>242</v>
      </c>
    </row>
    <row r="15" s="18" customFormat="true" ht="12.75" hidden="false" customHeight="false" outlineLevel="0" collapsed="false">
      <c r="A15" s="15" t="n">
        <v>37</v>
      </c>
      <c r="B15" s="15" t="s">
        <v>35</v>
      </c>
      <c r="C15" s="16" t="n">
        <v>366</v>
      </c>
      <c r="D15" s="15" t="n">
        <v>24</v>
      </c>
      <c r="E15" s="15" t="n">
        <v>1</v>
      </c>
      <c r="F15" s="17" t="n">
        <f aca="false">(C15/D15)/E15</f>
        <v>15.25</v>
      </c>
      <c r="G15" s="17" t="n">
        <f aca="false">(C15/(D15*4))/E15</f>
        <v>3.8125</v>
      </c>
      <c r="H15" s="18" t="n">
        <f aca="false">(E15*I15)*D15</f>
        <v>96</v>
      </c>
      <c r="I15" s="18" t="n">
        <v>4</v>
      </c>
      <c r="J15" s="20" t="n">
        <v>366</v>
      </c>
      <c r="K15" s="20" t="n">
        <v>142</v>
      </c>
      <c r="L15" s="20"/>
      <c r="M15" s="20" t="n">
        <v>366</v>
      </c>
    </row>
    <row r="16" s="18" customFormat="true" ht="12.75" hidden="false" customHeight="false" outlineLevel="0" collapsed="false">
      <c r="A16" s="88" t="s">
        <v>36</v>
      </c>
      <c r="B16" s="15" t="s">
        <v>37</v>
      </c>
      <c r="C16" s="16" t="n">
        <v>326</v>
      </c>
      <c r="D16" s="15" t="n">
        <v>25</v>
      </c>
      <c r="E16" s="15" t="n">
        <v>1</v>
      </c>
      <c r="F16" s="17" t="n">
        <f aca="false">(C16/D16)/E16</f>
        <v>13.04</v>
      </c>
      <c r="G16" s="17" t="n">
        <f aca="false">(C16/(D16*4))/E16</f>
        <v>3.26</v>
      </c>
      <c r="J16" s="20"/>
      <c r="K16" s="20"/>
      <c r="L16" s="20"/>
      <c r="M16" s="16" t="n">
        <v>326</v>
      </c>
    </row>
    <row r="17" s="21" customFormat="true" ht="12.75" hidden="false" customHeight="false" outlineLevel="0" collapsed="false">
      <c r="A17" s="15" t="n">
        <v>93</v>
      </c>
      <c r="B17" s="15" t="s">
        <v>38</v>
      </c>
      <c r="C17" s="16" t="n">
        <v>483</v>
      </c>
      <c r="D17" s="15" t="n">
        <v>24</v>
      </c>
      <c r="E17" s="15" t="n">
        <v>1</v>
      </c>
      <c r="F17" s="17" t="n">
        <f aca="false">(C17/D17)/E17</f>
        <v>20.125</v>
      </c>
      <c r="G17" s="17" t="n">
        <f aca="false">(C17/(D17*4))/E17</f>
        <v>5.03125</v>
      </c>
      <c r="H17" s="21" t="n">
        <f aca="false">(E17*I17)*D17</f>
        <v>96</v>
      </c>
      <c r="I17" s="21" t="n">
        <v>4</v>
      </c>
      <c r="J17" s="22" t="n">
        <v>483</v>
      </c>
      <c r="K17" s="22" t="n">
        <v>142</v>
      </c>
      <c r="L17" s="22"/>
      <c r="M17" s="22"/>
    </row>
    <row r="18" customFormat="false" ht="12.75" hidden="false" customHeight="false" outlineLevel="0" collapsed="false">
      <c r="A18" s="15" t="n">
        <v>95</v>
      </c>
      <c r="B18" s="15" t="s">
        <v>39</v>
      </c>
      <c r="C18" s="16" t="n">
        <v>671</v>
      </c>
      <c r="D18" s="15" t="n">
        <v>23</v>
      </c>
      <c r="E18" s="15" t="n">
        <v>2</v>
      </c>
      <c r="F18" s="17" t="n">
        <f aca="false">(C18/D18)/E18</f>
        <v>14.5869565217391</v>
      </c>
      <c r="G18" s="17" t="n">
        <f aca="false">(C18/(D18*4))/E18</f>
        <v>3.64673913043478</v>
      </c>
      <c r="J18" s="19"/>
      <c r="K18" s="19"/>
      <c r="L18" s="19"/>
      <c r="M18" s="19"/>
    </row>
    <row r="19" s="28" customFormat="true" ht="12.75" hidden="false" customHeight="false" outlineLevel="0" collapsed="false">
      <c r="A19" s="15" t="n">
        <v>96</v>
      </c>
      <c r="B19" s="15" t="s">
        <v>40</v>
      </c>
      <c r="C19" s="16" t="n">
        <v>765</v>
      </c>
      <c r="D19" s="15" t="n">
        <v>28</v>
      </c>
      <c r="E19" s="15" t="n">
        <v>1</v>
      </c>
      <c r="F19" s="17" t="n">
        <f aca="false">(C19/D19)/E19</f>
        <v>27.3214285714286</v>
      </c>
      <c r="G19" s="17" t="n">
        <f aca="false">(C19/(D19*4))/E19</f>
        <v>6.83035714285714</v>
      </c>
      <c r="H19" s="28" t="n">
        <f aca="false">(E19*I19)*D19</f>
        <v>140</v>
      </c>
      <c r="I19" s="28" t="n">
        <v>5</v>
      </c>
      <c r="J19" s="89" t="n">
        <v>765</v>
      </c>
      <c r="K19" s="89" t="n">
        <v>432</v>
      </c>
      <c r="L19" s="89"/>
      <c r="M19" s="22"/>
    </row>
    <row r="20" s="18" customFormat="true" ht="12.75" hidden="false" customHeight="false" outlineLevel="0" collapsed="false">
      <c r="A20" s="15" t="n">
        <v>41</v>
      </c>
      <c r="B20" s="15" t="s">
        <v>41</v>
      </c>
      <c r="C20" s="16" t="n">
        <v>12</v>
      </c>
      <c r="D20" s="15" t="n">
        <v>3</v>
      </c>
      <c r="E20" s="15" t="n">
        <v>1</v>
      </c>
      <c r="F20" s="17" t="n">
        <f aca="false">(C20/D20)/E20</f>
        <v>4</v>
      </c>
      <c r="G20" s="17" t="n">
        <f aca="false">(C20/(D20*4))/E20</f>
        <v>1</v>
      </c>
      <c r="H20" s="18" t="n">
        <f aca="false">(E20*I20)*D20</f>
        <v>3</v>
      </c>
      <c r="I20" s="18" t="n">
        <v>1</v>
      </c>
      <c r="J20" s="20" t="n">
        <v>12</v>
      </c>
      <c r="K20" s="20" t="n">
        <v>5</v>
      </c>
      <c r="L20" s="20"/>
      <c r="M20" s="20"/>
    </row>
    <row r="21" customFormat="false" ht="12.75" hidden="false" customHeight="false" outlineLevel="0" collapsed="false">
      <c r="A21" s="15" t="n">
        <v>68</v>
      </c>
      <c r="B21" s="15" t="s">
        <v>42</v>
      </c>
      <c r="C21" s="16" t="n">
        <v>445</v>
      </c>
      <c r="D21" s="15" t="n">
        <v>23</v>
      </c>
      <c r="E21" s="15" t="n">
        <v>1</v>
      </c>
      <c r="F21" s="17" t="n">
        <f aca="false">(C21/D21)/E21</f>
        <v>19.3478260869565</v>
      </c>
      <c r="G21" s="17" t="n">
        <f aca="false">(C21/(D21*4))/E21</f>
        <v>4.83695652173913</v>
      </c>
      <c r="J21" s="19"/>
      <c r="K21" s="19"/>
      <c r="L21" s="19"/>
      <c r="M21" s="19"/>
    </row>
    <row r="22" customFormat="false" ht="12.75" hidden="false" customHeight="false" outlineLevel="0" collapsed="false">
      <c r="A22" s="15" t="n">
        <v>14</v>
      </c>
      <c r="B22" s="15" t="s">
        <v>43</v>
      </c>
      <c r="C22" s="16" t="n">
        <v>204</v>
      </c>
      <c r="D22" s="15" t="n">
        <v>19</v>
      </c>
      <c r="E22" s="15" t="n">
        <v>1</v>
      </c>
      <c r="F22" s="17" t="n">
        <f aca="false">(C22/D22)/E22</f>
        <v>10.7368421052632</v>
      </c>
      <c r="G22" s="17" t="n">
        <f aca="false">(C22/(D22*4))/E22</f>
        <v>2.68421052631579</v>
      </c>
      <c r="H22" s="0" t="n">
        <f aca="false">(E22*I22)*D22</f>
        <v>76</v>
      </c>
      <c r="I22" s="0" t="n">
        <v>4</v>
      </c>
      <c r="J22" s="19" t="n">
        <v>204</v>
      </c>
      <c r="K22" s="19" t="n">
        <v>131</v>
      </c>
      <c r="L22" s="19"/>
      <c r="M22" s="16" t="n">
        <v>204</v>
      </c>
      <c r="N22" s="0" t="n">
        <f aca="false">SUM(H22:H25)</f>
        <v>288</v>
      </c>
      <c r="O22" s="19" t="n">
        <f aca="false">SUM(J22:J25)</f>
        <v>1246</v>
      </c>
      <c r="P22" s="19" t="n">
        <f aca="false">SUM(K22:K25)</f>
        <v>839</v>
      </c>
    </row>
    <row r="23" customFormat="false" ht="12.75" hidden="false" customHeight="false" outlineLevel="0" collapsed="false">
      <c r="A23" s="15" t="n">
        <v>18</v>
      </c>
      <c r="B23" s="15" t="s">
        <v>44</v>
      </c>
      <c r="C23" s="16" t="n">
        <v>598</v>
      </c>
      <c r="D23" s="15" t="n">
        <v>25</v>
      </c>
      <c r="E23" s="15" t="n">
        <v>1</v>
      </c>
      <c r="F23" s="17" t="n">
        <f aca="false">(C23/D23)/E23</f>
        <v>23.92</v>
      </c>
      <c r="G23" s="17" t="n">
        <f aca="false">(C23/(D23*4))/E23</f>
        <v>5.98</v>
      </c>
      <c r="H23" s="0" t="n">
        <f aca="false">(E23*I23)*D23</f>
        <v>100</v>
      </c>
      <c r="I23" s="0" t="n">
        <v>4</v>
      </c>
      <c r="J23" s="19" t="n">
        <v>598</v>
      </c>
      <c r="K23" s="19" t="n">
        <v>420</v>
      </c>
      <c r="L23" s="19"/>
      <c r="M23" s="16" t="n">
        <v>598</v>
      </c>
    </row>
    <row r="24" customFormat="false" ht="12.75" hidden="false" customHeight="false" outlineLevel="0" collapsed="false">
      <c r="A24" s="15" t="n">
        <v>51</v>
      </c>
      <c r="B24" s="15" t="s">
        <v>45</v>
      </c>
      <c r="C24" s="16" t="n">
        <v>391</v>
      </c>
      <c r="D24" s="15" t="n">
        <v>21</v>
      </c>
      <c r="E24" s="15" t="n">
        <v>1</v>
      </c>
      <c r="F24" s="17" t="n">
        <f aca="false">(C24/D24)/E24</f>
        <v>18.6190476190476</v>
      </c>
      <c r="G24" s="17" t="n">
        <f aca="false">(C24/(D24*4))/E24</f>
        <v>4.65476190476191</v>
      </c>
      <c r="H24" s="0" t="n">
        <f aca="false">(E24*I24)*D24</f>
        <v>84</v>
      </c>
      <c r="I24" s="0" t="n">
        <v>4</v>
      </c>
      <c r="J24" s="19" t="n">
        <v>391</v>
      </c>
      <c r="K24" s="19" t="n">
        <v>235</v>
      </c>
      <c r="L24" s="19"/>
      <c r="M24" s="16"/>
    </row>
    <row r="25" customFormat="false" ht="12.75" hidden="false" customHeight="false" outlineLevel="0" collapsed="false">
      <c r="A25" s="15" t="n">
        <v>8</v>
      </c>
      <c r="B25" s="15" t="s">
        <v>83</v>
      </c>
      <c r="C25" s="16" t="n">
        <v>53</v>
      </c>
      <c r="D25" s="15" t="n">
        <v>7</v>
      </c>
      <c r="E25" s="15" t="n">
        <v>1</v>
      </c>
      <c r="F25" s="17" t="n">
        <f aca="false">(C25/D25)/E25</f>
        <v>7.57142857142857</v>
      </c>
      <c r="G25" s="17" t="n">
        <f aca="false">(C25/(D25*4))/E25</f>
        <v>1.89285714285714</v>
      </c>
      <c r="H25" s="0" t="n">
        <f aca="false">(E25*I25)*D25</f>
        <v>28</v>
      </c>
      <c r="I25" s="0" t="n">
        <v>4</v>
      </c>
      <c r="J25" s="19" t="n">
        <v>53</v>
      </c>
      <c r="K25" s="19" t="n">
        <v>53</v>
      </c>
      <c r="L25" s="19"/>
      <c r="M25" s="16" t="n">
        <v>53</v>
      </c>
    </row>
    <row r="26" customFormat="false" ht="18.75" hidden="false" customHeight="true" outlineLevel="0" collapsed="false">
      <c r="A26" s="90"/>
      <c r="B26" s="31" t="s">
        <v>47</v>
      </c>
      <c r="C26" s="32" t="n">
        <f aca="false">SUM(C9:C25)</f>
        <v>9271</v>
      </c>
      <c r="D26" s="32" t="n">
        <f aca="false">AVERAGE(D9:D25)</f>
        <v>21.5882352941177</v>
      </c>
      <c r="E26" s="32" t="n">
        <f aca="false">SUM(E9:E25)</f>
        <v>25</v>
      </c>
      <c r="F26" s="33" t="n">
        <f aca="false">(C26/D26)/E26</f>
        <v>17.1778746594005</v>
      </c>
      <c r="G26" s="33" t="n">
        <f aca="false">(C26/(D26*4))/E26</f>
        <v>4.29446866485014</v>
      </c>
      <c r="H26" s="60"/>
      <c r="J26" s="60"/>
      <c r="K26" s="60"/>
      <c r="L26" s="60"/>
      <c r="M26" s="32"/>
    </row>
    <row r="27" customFormat="false" ht="15.75" hidden="false" customHeight="false" outlineLevel="0" collapsed="false">
      <c r="C27" s="19"/>
      <c r="F27" s="29"/>
      <c r="G27" s="29"/>
      <c r="J27" s="91"/>
      <c r="M27" s="19"/>
    </row>
    <row r="28" customFormat="false" ht="12.75" hidden="false" customHeight="false" outlineLevel="0" collapsed="false">
      <c r="B28" s="8" t="s">
        <v>48</v>
      </c>
      <c r="C28" s="19"/>
      <c r="F28" s="29"/>
      <c r="G28" s="29"/>
      <c r="J28" s="34"/>
      <c r="M28" s="19"/>
    </row>
    <row r="29" customFormat="false" ht="12.75" hidden="false" customHeight="false" outlineLevel="0" collapsed="false">
      <c r="A29" s="0" t="n">
        <v>2</v>
      </c>
      <c r="B29" s="0" t="s">
        <v>49</v>
      </c>
      <c r="C29" s="19" t="n">
        <v>2136</v>
      </c>
      <c r="D29" s="0" t="n">
        <v>26</v>
      </c>
      <c r="E29" s="0" t="n">
        <v>4</v>
      </c>
      <c r="F29" s="29" t="n">
        <f aca="false">(C29/D29)/E29</f>
        <v>20.5384615384615</v>
      </c>
      <c r="G29" s="29" t="n">
        <f aca="false">(C29/(D29*4))/E29</f>
        <v>5.13461538461539</v>
      </c>
      <c r="H29" s="0" t="n">
        <f aca="false">(E29*I29)*D29</f>
        <v>416</v>
      </c>
      <c r="I29" s="0" t="n">
        <v>4</v>
      </c>
      <c r="J29" s="19" t="n">
        <v>2136</v>
      </c>
      <c r="K29" s="34" t="n">
        <v>739</v>
      </c>
      <c r="L29" s="34"/>
      <c r="M29" s="19" t="n">
        <v>2136</v>
      </c>
    </row>
    <row r="30" customFormat="false" ht="12.75" hidden="false" customHeight="false" outlineLevel="0" collapsed="false">
      <c r="A30" s="0" t="n">
        <v>38</v>
      </c>
      <c r="B30" s="0" t="s">
        <v>50</v>
      </c>
      <c r="C30" s="19" t="n">
        <v>1124</v>
      </c>
      <c r="D30" s="0" t="n">
        <v>26</v>
      </c>
      <c r="E30" s="0" t="n">
        <v>2</v>
      </c>
      <c r="F30" s="29" t="n">
        <f aca="false">(C30/D30)/E30</f>
        <v>21.6153846153846</v>
      </c>
      <c r="G30" s="29" t="n">
        <f aca="false">(C30/(D30*4))/E30</f>
        <v>5.40384615384615</v>
      </c>
      <c r="H30" s="0" t="n">
        <f aca="false">(E30*I30)*D30</f>
        <v>208</v>
      </c>
      <c r="I30" s="0" t="n">
        <v>4</v>
      </c>
      <c r="J30" s="19" t="n">
        <v>1124</v>
      </c>
      <c r="K30" s="34" t="n">
        <v>508</v>
      </c>
      <c r="L30" s="34"/>
      <c r="M30" s="19" t="n">
        <v>1124</v>
      </c>
    </row>
    <row r="31" customFormat="false" ht="12.75" hidden="false" customHeight="false" outlineLevel="0" collapsed="false">
      <c r="A31" s="0" t="n">
        <v>97</v>
      </c>
      <c r="B31" s="0" t="s">
        <v>51</v>
      </c>
      <c r="C31" s="19" t="n">
        <v>1552</v>
      </c>
      <c r="D31" s="0" t="n">
        <v>24</v>
      </c>
      <c r="E31" s="0" t="n">
        <v>2</v>
      </c>
      <c r="F31" s="29" t="n">
        <f aca="false">(C31/D31)/E31</f>
        <v>32.3333333333333</v>
      </c>
      <c r="G31" s="29" t="n">
        <f aca="false">(C31/(D31*4))/E31</f>
        <v>8.08333333333333</v>
      </c>
      <c r="H31" s="0" t="n">
        <f aca="false">(E31*I31)*D31</f>
        <v>192</v>
      </c>
      <c r="I31" s="0" t="n">
        <v>4</v>
      </c>
      <c r="J31" s="19" t="n">
        <v>1552</v>
      </c>
      <c r="K31" s="34" t="n">
        <v>381</v>
      </c>
      <c r="L31" s="34"/>
      <c r="M31" s="19"/>
    </row>
    <row r="32" customFormat="false" ht="12.75" hidden="false" customHeight="false" outlineLevel="0" collapsed="false">
      <c r="A32" s="0" t="n">
        <v>72</v>
      </c>
      <c r="B32" s="0" t="s">
        <v>52</v>
      </c>
      <c r="C32" s="19" t="n">
        <v>499</v>
      </c>
      <c r="D32" s="0" t="n">
        <v>24</v>
      </c>
      <c r="E32" s="0" t="n">
        <v>1</v>
      </c>
      <c r="F32" s="29" t="n">
        <f aca="false">(C32/D32)/E32</f>
        <v>20.7916666666667</v>
      </c>
      <c r="G32" s="29" t="n">
        <f aca="false">(C32/(D32*4))/E32</f>
        <v>5.19791666666667</v>
      </c>
      <c r="H32" s="0" t="n">
        <f aca="false">(E32*I32)*D32</f>
        <v>96</v>
      </c>
      <c r="I32" s="0" t="n">
        <v>4</v>
      </c>
      <c r="J32" s="19" t="n">
        <v>499</v>
      </c>
      <c r="K32" s="34" t="n">
        <v>219</v>
      </c>
      <c r="L32" s="34"/>
      <c r="M32" s="19"/>
    </row>
    <row r="33" customFormat="false" ht="12.75" hidden="false" customHeight="false" outlineLevel="0" collapsed="false">
      <c r="A33" s="0" t="n">
        <v>40</v>
      </c>
      <c r="B33" s="0" t="s">
        <v>53</v>
      </c>
      <c r="C33" s="19" t="n">
        <v>816</v>
      </c>
      <c r="D33" s="0" t="n">
        <v>24</v>
      </c>
      <c r="E33" s="0" t="n">
        <v>2</v>
      </c>
      <c r="F33" s="29" t="n">
        <f aca="false">(C33/D33)/E33</f>
        <v>17</v>
      </c>
      <c r="G33" s="29" t="n">
        <f aca="false">(C33/(D33*4))/E33</f>
        <v>4.25</v>
      </c>
      <c r="J33" s="19"/>
      <c r="K33" s="34"/>
      <c r="L33" s="34"/>
      <c r="M33" s="19"/>
    </row>
    <row r="34" customFormat="false" ht="12.75" hidden="false" customHeight="false" outlineLevel="0" collapsed="false">
      <c r="A34" s="0" t="n">
        <v>20</v>
      </c>
      <c r="B34" s="0" t="s">
        <v>54</v>
      </c>
      <c r="C34" s="19" t="n">
        <v>68</v>
      </c>
      <c r="D34" s="0" t="n">
        <v>6</v>
      </c>
      <c r="E34" s="0" t="n">
        <v>1</v>
      </c>
      <c r="F34" s="29" t="n">
        <f aca="false">(C34/D34)/E34</f>
        <v>11.3333333333333</v>
      </c>
      <c r="G34" s="29" t="n">
        <f aca="false">(C34/(D34*4))/E34</f>
        <v>2.83333333333333</v>
      </c>
      <c r="H34" s="0" t="n">
        <f aca="false">(E34*I34)*D34</f>
        <v>24</v>
      </c>
      <c r="I34" s="0" t="n">
        <v>4</v>
      </c>
      <c r="J34" s="19" t="n">
        <v>68</v>
      </c>
      <c r="K34" s="34" t="n">
        <v>26</v>
      </c>
      <c r="L34" s="34"/>
      <c r="M34" s="19" t="n">
        <v>68</v>
      </c>
    </row>
    <row r="35" customFormat="false" ht="12.75" hidden="false" customHeight="false" outlineLevel="0" collapsed="false">
      <c r="A35" s="0" t="n">
        <v>75</v>
      </c>
      <c r="B35" s="0" t="s">
        <v>55</v>
      </c>
      <c r="C35" s="19" t="n">
        <v>230</v>
      </c>
      <c r="D35" s="0" t="n">
        <v>21</v>
      </c>
      <c r="E35" s="0" t="n">
        <v>1</v>
      </c>
      <c r="F35" s="29" t="n">
        <f aca="false">(C35/D35)/E35</f>
        <v>10.952380952381</v>
      </c>
      <c r="G35" s="29" t="n">
        <f aca="false">(C35/(D35*4))/E35</f>
        <v>2.73809523809524</v>
      </c>
      <c r="H35" s="0" t="n">
        <f aca="false">(E35*I35)*D35</f>
        <v>42</v>
      </c>
      <c r="I35" s="0" t="n">
        <v>2</v>
      </c>
      <c r="J35" s="19" t="n">
        <v>230</v>
      </c>
      <c r="K35" s="34" t="n">
        <v>132</v>
      </c>
      <c r="L35" s="34"/>
      <c r="M35" s="19" t="n">
        <v>230</v>
      </c>
    </row>
    <row r="36" customFormat="false" ht="12.75" hidden="false" customHeight="false" outlineLevel="0" collapsed="false">
      <c r="A36" s="0" t="n">
        <v>17</v>
      </c>
      <c r="B36" s="0" t="s">
        <v>56</v>
      </c>
      <c r="C36" s="19" t="n">
        <v>195</v>
      </c>
      <c r="D36" s="0" t="n">
        <v>10</v>
      </c>
      <c r="E36" s="0" t="n">
        <v>1</v>
      </c>
      <c r="F36" s="29" t="n">
        <f aca="false">(C36/D36)/E36</f>
        <v>19.5</v>
      </c>
      <c r="G36" s="29" t="n">
        <f aca="false">(C36/(D36*4))/E36</f>
        <v>4.875</v>
      </c>
      <c r="H36" s="0" t="n">
        <f aca="false">(E36*I36)*D36</f>
        <v>40</v>
      </c>
      <c r="I36" s="0" t="n">
        <v>4</v>
      </c>
      <c r="J36" s="19" t="n">
        <v>195</v>
      </c>
      <c r="K36" s="34" t="n">
        <v>88</v>
      </c>
      <c r="L36" s="34"/>
      <c r="M36" s="19" t="n">
        <v>195</v>
      </c>
    </row>
    <row r="37" customFormat="false" ht="12.75" hidden="false" customHeight="false" outlineLevel="0" collapsed="false">
      <c r="A37" s="0" t="n">
        <v>91</v>
      </c>
      <c r="B37" s="0" t="s">
        <v>57</v>
      </c>
      <c r="C37" s="19" t="n">
        <v>1074</v>
      </c>
      <c r="D37" s="0" t="n">
        <v>24</v>
      </c>
      <c r="E37" s="0" t="n">
        <v>4</v>
      </c>
      <c r="F37" s="29" t="n">
        <f aca="false">(C37/D37)/E37</f>
        <v>11.1875</v>
      </c>
      <c r="G37" s="29" t="n">
        <f aca="false">(C37/(D37*4))/E37</f>
        <v>2.796875</v>
      </c>
      <c r="J37" s="19"/>
      <c r="K37" s="34" t="n">
        <v>132</v>
      </c>
      <c r="L37" s="34"/>
      <c r="M37" s="19"/>
    </row>
    <row r="38" customFormat="false" ht="12.75" hidden="false" customHeight="false" outlineLevel="0" collapsed="false">
      <c r="A38" s="0" t="n">
        <v>44</v>
      </c>
      <c r="B38" s="0" t="s">
        <v>58</v>
      </c>
      <c r="C38" s="19" t="n">
        <v>407</v>
      </c>
      <c r="D38" s="0" t="n">
        <v>24</v>
      </c>
      <c r="E38" s="0" t="n">
        <v>1</v>
      </c>
      <c r="F38" s="29" t="n">
        <f aca="false">(C38/D38)/E38</f>
        <v>16.9583333333333</v>
      </c>
      <c r="G38" s="29" t="n">
        <f aca="false">(C38/(D38*4))/E38</f>
        <v>4.23958333333333</v>
      </c>
      <c r="H38" s="0" t="n">
        <f aca="false">(E38*I38)*D38</f>
        <v>96</v>
      </c>
      <c r="I38" s="0" t="n">
        <v>4</v>
      </c>
      <c r="J38" s="19" t="n">
        <v>407</v>
      </c>
      <c r="K38" s="34" t="n">
        <v>145</v>
      </c>
      <c r="L38" s="34"/>
      <c r="M38" s="19" t="n">
        <v>407</v>
      </c>
    </row>
    <row r="39" customFormat="false" ht="14.25" hidden="false" customHeight="false" outlineLevel="0" collapsed="false">
      <c r="A39" s="0" t="n">
        <v>19</v>
      </c>
      <c r="B39" s="0" t="s">
        <v>59</v>
      </c>
      <c r="C39" s="19" t="n">
        <v>217</v>
      </c>
      <c r="D39" s="0" t="n">
        <v>16</v>
      </c>
      <c r="E39" s="0" t="n">
        <v>1</v>
      </c>
      <c r="F39" s="92" t="n">
        <f aca="false">(C39/D39)/E39</f>
        <v>13.5625</v>
      </c>
      <c r="G39" s="92" t="n">
        <f aca="false">(C39/(D39*4))/E39</f>
        <v>3.390625</v>
      </c>
      <c r="H39" s="0" t="n">
        <f aca="false">(E39*I39)*D39</f>
        <v>64</v>
      </c>
      <c r="I39" s="0" t="n">
        <v>4</v>
      </c>
      <c r="J39" s="19" t="n">
        <v>217</v>
      </c>
      <c r="K39" s="34" t="n">
        <v>101</v>
      </c>
      <c r="L39" s="34"/>
      <c r="M39" s="19"/>
    </row>
    <row r="40" customFormat="false" ht="15.75" hidden="false" customHeight="false" outlineLevel="0" collapsed="false">
      <c r="B40" s="35" t="s">
        <v>47</v>
      </c>
      <c r="C40" s="36" t="n">
        <f aca="false">SUM(C29:C39)</f>
        <v>8318</v>
      </c>
      <c r="D40" s="36" t="n">
        <f aca="false">AVERAGE(D29:D39)</f>
        <v>20.4545454545455</v>
      </c>
      <c r="E40" s="36" t="n">
        <f aca="false">SUM(E29:E39)</f>
        <v>20</v>
      </c>
      <c r="F40" s="37" t="n">
        <v>17.1</v>
      </c>
      <c r="G40" s="37" t="n">
        <v>4.3</v>
      </c>
      <c r="M40" s="36"/>
    </row>
    <row r="41" customFormat="false" ht="21" hidden="false" customHeight="true" outlineLevel="0" collapsed="false">
      <c r="A41" s="39"/>
      <c r="B41" s="39"/>
      <c r="C41" s="40"/>
      <c r="D41" s="41"/>
      <c r="E41" s="39"/>
      <c r="F41" s="42"/>
      <c r="G41" s="42"/>
      <c r="J41" s="91"/>
      <c r="M41" s="40"/>
    </row>
    <row r="42" customFormat="false" ht="12.75" hidden="false" customHeight="false" outlineLevel="0" collapsed="false">
      <c r="A42" s="45"/>
      <c r="B42" s="44" t="s">
        <v>60</v>
      </c>
      <c r="C42" s="34"/>
      <c r="D42" s="45"/>
      <c r="E42" s="45"/>
      <c r="F42" s="46"/>
      <c r="G42" s="46"/>
      <c r="J42" s="34"/>
      <c r="M42" s="34"/>
    </row>
    <row r="43" customFormat="false" ht="12.75" hidden="false" customHeight="false" outlineLevel="0" collapsed="false">
      <c r="A43" s="45" t="n">
        <v>52</v>
      </c>
      <c r="B43" s="47" t="s">
        <v>61</v>
      </c>
      <c r="C43" s="34" t="n">
        <v>698</v>
      </c>
      <c r="D43" s="45" t="n">
        <v>24</v>
      </c>
      <c r="E43" s="45" t="n">
        <v>2</v>
      </c>
      <c r="F43" s="29" t="n">
        <f aca="false">(C43/D43)/E43</f>
        <v>14.5416666666667</v>
      </c>
      <c r="G43" s="29" t="n">
        <f aca="false">(C43/(D43*4))/E43</f>
        <v>3.63541666666667</v>
      </c>
      <c r="H43" s="0" t="n">
        <f aca="false">(E43*I43)*D43</f>
        <v>192</v>
      </c>
      <c r="I43" s="0" t="n">
        <v>4</v>
      </c>
      <c r="J43" s="34" t="n">
        <v>698</v>
      </c>
      <c r="K43" s="19" t="n">
        <v>344</v>
      </c>
      <c r="L43" s="19"/>
      <c r="M43" s="34" t="n">
        <v>698</v>
      </c>
    </row>
    <row r="44" customFormat="false" ht="12.75" hidden="false" customHeight="false" outlineLevel="0" collapsed="false">
      <c r="A44" s="45" t="n">
        <v>36</v>
      </c>
      <c r="B44" s="45" t="s">
        <v>62</v>
      </c>
      <c r="C44" s="34" t="n">
        <v>421</v>
      </c>
      <c r="D44" s="45" t="n">
        <v>22</v>
      </c>
      <c r="E44" s="45" t="n">
        <v>1.82</v>
      </c>
      <c r="F44" s="29" t="n">
        <f aca="false">(C44/D44)/E44</f>
        <v>10.5144855144855</v>
      </c>
      <c r="G44" s="29" t="n">
        <f aca="false">C44/H44</f>
        <v>2.76973684210526</v>
      </c>
      <c r="H44" s="21" t="n">
        <v>152</v>
      </c>
      <c r="I44" s="0" t="n">
        <v>4</v>
      </c>
      <c r="J44" s="34" t="n">
        <v>421</v>
      </c>
      <c r="K44" s="19" t="n">
        <v>184</v>
      </c>
      <c r="L44" s="19"/>
      <c r="M44" s="34" t="n">
        <v>421</v>
      </c>
    </row>
    <row r="45" customFormat="false" ht="12.75" hidden="false" customHeight="false" outlineLevel="0" collapsed="false">
      <c r="A45" s="45" t="n">
        <v>49</v>
      </c>
      <c r="B45" s="45" t="s">
        <v>63</v>
      </c>
      <c r="C45" s="34" t="n">
        <v>747</v>
      </c>
      <c r="D45" s="45" t="n">
        <v>26</v>
      </c>
      <c r="E45" s="45" t="n">
        <v>3</v>
      </c>
      <c r="F45" s="29" t="n">
        <f aca="false">(C45/D45)/E45</f>
        <v>9.57692307692308</v>
      </c>
      <c r="G45" s="29" t="n">
        <f aca="false">(C45/(D45*4))/E45</f>
        <v>2.39423076923077</v>
      </c>
      <c r="H45" s="0" t="n">
        <f aca="false">(E45*I45)*D45</f>
        <v>312</v>
      </c>
      <c r="I45" s="0" t="n">
        <v>4</v>
      </c>
      <c r="J45" s="34" t="n">
        <v>747</v>
      </c>
      <c r="K45" s="19"/>
      <c r="L45" s="19"/>
      <c r="M45" s="34"/>
    </row>
    <row r="46" customFormat="false" ht="15.75" hidden="false" customHeight="false" outlineLevel="0" collapsed="false">
      <c r="A46" s="90"/>
      <c r="B46" s="31" t="s">
        <v>47</v>
      </c>
      <c r="C46" s="32" t="n">
        <f aca="false">SUM(C43:C45)</f>
        <v>1866</v>
      </c>
      <c r="D46" s="32" t="n">
        <f aca="false">AVERAGE(D43:D45)</f>
        <v>24</v>
      </c>
      <c r="E46" s="32" t="n">
        <f aca="false">SUM(E43:E45)</f>
        <v>6.82</v>
      </c>
      <c r="F46" s="33" t="n">
        <f aca="false">(C46/D46)/E46</f>
        <v>11.400293255132</v>
      </c>
      <c r="G46" s="33" t="n">
        <f aca="false">(C46/(D46*4))/E46</f>
        <v>2.85007331378299</v>
      </c>
      <c r="H46" s="91"/>
      <c r="I46" s="91"/>
      <c r="J46" s="91"/>
      <c r="K46" s="91"/>
      <c r="L46" s="91"/>
      <c r="M46" s="32"/>
    </row>
    <row r="47" customFormat="false" ht="19.5" hidden="false" customHeight="true" outlineLevel="0" collapsed="false">
      <c r="C47" s="93"/>
      <c r="F47" s="29"/>
      <c r="G47" s="29"/>
      <c r="J47" s="91"/>
      <c r="M47" s="19"/>
    </row>
    <row r="48" customFormat="false" ht="12.75" hidden="false" customHeight="false" outlineLevel="0" collapsed="false">
      <c r="B48" s="8" t="s">
        <v>64</v>
      </c>
      <c r="C48" s="19"/>
      <c r="F48" s="29"/>
      <c r="G48" s="29"/>
      <c r="J48" s="19"/>
      <c r="M48" s="19"/>
    </row>
    <row r="49" customFormat="false" ht="12.75" hidden="false" customHeight="false" outlineLevel="0" collapsed="false">
      <c r="A49" s="0" t="n">
        <v>94</v>
      </c>
      <c r="B49" s="15" t="s">
        <v>65</v>
      </c>
      <c r="C49" s="19" t="n">
        <v>205</v>
      </c>
      <c r="D49" s="0" t="n">
        <v>21</v>
      </c>
      <c r="E49" s="0" t="n">
        <v>1</v>
      </c>
      <c r="F49" s="29" t="n">
        <f aca="false">(C49/D49)/E49</f>
        <v>9.76190476190476</v>
      </c>
      <c r="G49" s="29" t="n">
        <f aca="false">(C49/(D49*4))/E49</f>
        <v>2.44047619047619</v>
      </c>
      <c r="H49" s="0" t="n">
        <f aca="false">(E49*I49)*D49</f>
        <v>84</v>
      </c>
      <c r="I49" s="0" t="n">
        <v>4</v>
      </c>
      <c r="J49" s="19" t="n">
        <v>205</v>
      </c>
      <c r="K49" s="34"/>
      <c r="L49" s="34"/>
      <c r="M49" s="56"/>
    </row>
    <row r="50" customFormat="false" ht="12.75" hidden="false" customHeight="false" outlineLevel="0" collapsed="false">
      <c r="A50" s="0" t="n">
        <v>92</v>
      </c>
      <c r="B50" s="15" t="s">
        <v>66</v>
      </c>
      <c r="C50" s="19" t="n">
        <v>173</v>
      </c>
      <c r="D50" s="0" t="n">
        <v>26</v>
      </c>
      <c r="E50" s="0" t="n">
        <v>1</v>
      </c>
      <c r="F50" s="29" t="n">
        <f aca="false">(C50/D50)/E50</f>
        <v>6.65384615384615</v>
      </c>
      <c r="G50" s="29" t="n">
        <f aca="false">(C50/(D50*4))/E50</f>
        <v>1.66346153846154</v>
      </c>
      <c r="H50" s="0" t="n">
        <f aca="false">(E50*I50)*D50</f>
        <v>104</v>
      </c>
      <c r="I50" s="0" t="n">
        <v>4</v>
      </c>
      <c r="J50" s="19" t="n">
        <v>173</v>
      </c>
      <c r="K50" s="34"/>
      <c r="L50" s="34"/>
      <c r="M50" s="19" t="n">
        <v>173</v>
      </c>
    </row>
    <row r="51" customFormat="false" ht="12.75" hidden="false" customHeight="false" outlineLevel="0" collapsed="false">
      <c r="A51" s="0" t="n">
        <v>5</v>
      </c>
      <c r="B51" s="0" t="s">
        <v>67</v>
      </c>
      <c r="C51" s="19" t="n">
        <v>590</v>
      </c>
      <c r="D51" s="0" t="n">
        <v>25</v>
      </c>
      <c r="E51" s="0" t="n">
        <v>4</v>
      </c>
      <c r="F51" s="29" t="n">
        <f aca="false">(C51/D51)/E51</f>
        <v>5.9</v>
      </c>
      <c r="G51" s="29" t="n">
        <f aca="false">(C51/(D51*4))/E51</f>
        <v>1.475</v>
      </c>
      <c r="K51" s="34"/>
      <c r="L51" s="34"/>
    </row>
    <row r="52" customFormat="false" ht="12.75" hidden="false" customHeight="false" outlineLevel="0" collapsed="false">
      <c r="A52" s="0" t="n">
        <v>4</v>
      </c>
      <c r="B52" s="0" t="s">
        <v>68</v>
      </c>
      <c r="C52" s="19" t="n">
        <v>1041</v>
      </c>
      <c r="D52" s="0" t="n">
        <v>24</v>
      </c>
      <c r="E52" s="0" t="n">
        <v>6</v>
      </c>
      <c r="F52" s="29" t="n">
        <f aca="false">(C52/D52)/E52</f>
        <v>7.22916666666667</v>
      </c>
      <c r="G52" s="29" t="n">
        <f aca="false">(C52/(D52*4))/E52</f>
        <v>1.80729166666667</v>
      </c>
      <c r="J52" s="19"/>
      <c r="K52" s="34"/>
      <c r="L52" s="34"/>
    </row>
    <row r="53" customFormat="false" ht="12.75" hidden="false" customHeight="false" outlineLevel="0" collapsed="false">
      <c r="A53" s="0" t="n">
        <v>64</v>
      </c>
      <c r="B53" s="0" t="s">
        <v>69</v>
      </c>
      <c r="C53" s="19" t="n">
        <v>535</v>
      </c>
      <c r="D53" s="0" t="n">
        <v>25</v>
      </c>
      <c r="E53" s="0" t="n">
        <v>2</v>
      </c>
      <c r="F53" s="29" t="n">
        <f aca="false">(C53/D53)/E53</f>
        <v>10.7</v>
      </c>
      <c r="G53" s="29" t="n">
        <f aca="false">(C53/(D53*4))/E53</f>
        <v>2.675</v>
      </c>
      <c r="J53" s="19"/>
      <c r="K53" s="34"/>
      <c r="L53" s="34"/>
    </row>
    <row r="54" customFormat="false" ht="12.75" hidden="false" customHeight="false" outlineLevel="0" collapsed="false">
      <c r="A54" s="0" t="n">
        <v>12</v>
      </c>
      <c r="B54" s="0" t="s">
        <v>70</v>
      </c>
      <c r="C54" s="19" t="n">
        <v>201</v>
      </c>
      <c r="D54" s="0" t="n">
        <v>11</v>
      </c>
      <c r="E54" s="0" t="n">
        <v>1</v>
      </c>
      <c r="F54" s="29" t="n">
        <f aca="false">(C54/D54)/E54</f>
        <v>18.2727272727273</v>
      </c>
      <c r="G54" s="29" t="n">
        <f aca="false">(C54/(D54*4))/E54</f>
        <v>4.56818181818182</v>
      </c>
      <c r="J54" s="19"/>
      <c r="K54" s="34" t="n">
        <v>171</v>
      </c>
      <c r="L54" s="34"/>
      <c r="M54" s="19" t="n">
        <v>201</v>
      </c>
    </row>
    <row r="55" customFormat="false" ht="12.75" hidden="false" customHeight="false" outlineLevel="0" collapsed="false">
      <c r="A55" s="94" t="n">
        <v>6</v>
      </c>
      <c r="B55" s="57" t="s">
        <v>71</v>
      </c>
      <c r="C55" s="58" t="n">
        <v>3513</v>
      </c>
      <c r="D55" s="0" t="n">
        <v>28</v>
      </c>
      <c r="E55" s="0" t="n">
        <v>8</v>
      </c>
      <c r="F55" s="29" t="n">
        <f aca="false">(C55/D55)/E55</f>
        <v>15.6830357142857</v>
      </c>
      <c r="G55" s="29" t="n">
        <f aca="false">(C55/(D55*4))/E55</f>
        <v>3.92075892857143</v>
      </c>
      <c r="J55" s="58"/>
      <c r="K55" s="34" t="n">
        <v>1673</v>
      </c>
      <c r="L55" s="34"/>
      <c r="M55" s="58" t="n">
        <v>3513</v>
      </c>
    </row>
    <row r="56" customFormat="false" ht="16.5" hidden="false" customHeight="false" outlineLevel="0" collapsed="false">
      <c r="A56" s="90"/>
      <c r="B56" s="61" t="s">
        <v>72</v>
      </c>
      <c r="C56" s="59" t="n">
        <f aca="false">SUM(C26,C40,C46,C49,C50,C51,C52,C53,C54,C55)</f>
        <v>25713</v>
      </c>
      <c r="D56" s="59" t="n">
        <f aca="false">AVERAGE(D26,D40,D46,D49,D50,D51,D52,D53,D54,D55)</f>
        <v>22.6042780748663</v>
      </c>
      <c r="E56" s="59" t="n">
        <f aca="false">SUM(E26,E40,E46,E49,E50,E51,E52,E53,E54,E55)</f>
        <v>74.82</v>
      </c>
      <c r="F56" s="62" t="n">
        <f aca="false">(C56/D56)/E56</f>
        <v>15.2035289236396</v>
      </c>
      <c r="G56" s="62" t="n">
        <f aca="false">(C56/(D56*4))/E56</f>
        <v>3.8008822309099</v>
      </c>
      <c r="H56" s="21"/>
      <c r="I56" s="21"/>
      <c r="J56" s="19"/>
      <c r="M56" s="59"/>
      <c r="N56" s="0" t="n">
        <f aca="false">SUM(N22+H49+H50)</f>
        <v>476</v>
      </c>
      <c r="O56" s="19" t="n">
        <f aca="false">SUM(O22+J49+J50)</f>
        <v>1624</v>
      </c>
      <c r="P56" s="19" t="n">
        <f aca="false">SUM(P22+K49+K50)</f>
        <v>839</v>
      </c>
    </row>
    <row r="57" customFormat="false" ht="16.5" hidden="false" customHeight="false" outlineLevel="0" collapsed="false">
      <c r="H57" s="8" t="n">
        <f aca="false">SUM(H9:H55)</f>
        <v>3613</v>
      </c>
      <c r="J57" s="95" t="n">
        <f aca="false">SUM(J9:J55)</f>
        <v>14933</v>
      </c>
      <c r="K57" s="95" t="n">
        <f aca="false">SUM(K9:K55)</f>
        <v>7693</v>
      </c>
      <c r="L57" s="95"/>
      <c r="M57" s="60" t="n">
        <f aca="false">SUM(M9:M55)</f>
        <v>12047</v>
      </c>
    </row>
    <row r="58" customFormat="false" ht="12.75" hidden="false" customHeight="false" outlineLevel="0" collapsed="false">
      <c r="H58" s="63" t="s">
        <v>73</v>
      </c>
      <c r="I58" s="63"/>
      <c r="J58" s="44" t="s">
        <v>102</v>
      </c>
      <c r="K58" s="8" t="s">
        <v>103</v>
      </c>
      <c r="L58" s="8"/>
      <c r="M58" s="8"/>
    </row>
    <row r="59" customFormat="false" ht="15.75" hidden="false" customHeight="false" outlineLevel="0" collapsed="false">
      <c r="A59" s="2" t="s">
        <v>2</v>
      </c>
      <c r="B59" s="2"/>
      <c r="C59" s="2"/>
      <c r="D59" s="2"/>
      <c r="E59" s="2"/>
    </row>
    <row r="60" customFormat="false" ht="15.75" hidden="false" customHeight="false" outlineLevel="0" collapsed="false">
      <c r="A60" s="2" t="s">
        <v>104</v>
      </c>
      <c r="B60" s="2"/>
      <c r="C60" s="2"/>
      <c r="D60" s="2"/>
      <c r="E60" s="2"/>
      <c r="J60" s="19" t="n">
        <f aca="false">SUM(C12+C13+C18+C21)</f>
        <v>2684</v>
      </c>
      <c r="K60" s="19" t="n">
        <f aca="false">SUM(C70+C71+C76+C79)</f>
        <v>1067</v>
      </c>
      <c r="L60" s="19"/>
      <c r="M60" s="19"/>
    </row>
    <row r="61" customFormat="false" ht="15.75" hidden="false" customHeight="false" outlineLevel="0" collapsed="false">
      <c r="A61" s="2" t="s">
        <v>105</v>
      </c>
      <c r="B61" s="2"/>
      <c r="C61" s="2"/>
      <c r="D61" s="2"/>
      <c r="E61" s="2"/>
      <c r="J61" s="0" t="n">
        <v>612</v>
      </c>
      <c r="K61" s="0" t="n">
        <v>574</v>
      </c>
    </row>
    <row r="62" customFormat="false" ht="15.75" hidden="false" customHeight="false" outlineLevel="0" collapsed="false">
      <c r="A62" s="2" t="s">
        <v>106</v>
      </c>
      <c r="B62" s="2"/>
      <c r="C62" s="2"/>
      <c r="D62" s="2"/>
      <c r="E62" s="2"/>
      <c r="I62" s="0" t="s">
        <v>107</v>
      </c>
      <c r="J62" s="19" t="n">
        <f aca="false">SUM(J60:J61)</f>
        <v>3296</v>
      </c>
      <c r="K62" s="19" t="n">
        <f aca="false">SUM(K60:K61)</f>
        <v>1641</v>
      </c>
      <c r="L62" s="19"/>
      <c r="M62" s="19"/>
    </row>
    <row r="63" customFormat="false" ht="13.5" hidden="false" customHeight="false" outlineLevel="0" collapsed="false"/>
    <row r="64" customFormat="false" ht="13.5" hidden="false" customHeight="false" outlineLevel="0" collapsed="false">
      <c r="A64" s="3" t="s">
        <v>75</v>
      </c>
      <c r="B64" s="4" t="s">
        <v>76</v>
      </c>
      <c r="C64" s="5" t="s">
        <v>77</v>
      </c>
      <c r="D64" s="5" t="s">
        <v>78</v>
      </c>
      <c r="E64" s="6" t="s">
        <v>79</v>
      </c>
      <c r="I64" s="0" t="s">
        <v>108</v>
      </c>
      <c r="K64" s="19" t="n">
        <f aca="false">C114-K57</f>
        <v>3124</v>
      </c>
      <c r="L64" s="19"/>
      <c r="M64" s="19"/>
    </row>
    <row r="65" customFormat="false" ht="13.5" hidden="false" customHeight="false" outlineLevel="0" collapsed="false">
      <c r="A65" s="3"/>
      <c r="B65" s="4"/>
      <c r="C65" s="9" t="s">
        <v>80</v>
      </c>
      <c r="D65" s="9" t="s">
        <v>81</v>
      </c>
      <c r="E65" s="11" t="s">
        <v>82</v>
      </c>
    </row>
    <row r="66" customFormat="false" ht="13.5" hidden="false" customHeight="false" outlineLevel="0" collapsed="false">
      <c r="B66" s="8" t="s">
        <v>20</v>
      </c>
    </row>
    <row r="67" customFormat="false" ht="12.75" hidden="false" customHeight="false" outlineLevel="0" collapsed="false">
      <c r="A67" s="0" t="n">
        <v>28</v>
      </c>
      <c r="B67" s="0" t="s">
        <v>29</v>
      </c>
      <c r="C67" s="19" t="n">
        <v>526</v>
      </c>
      <c r="D67" s="19" t="n">
        <v>1092</v>
      </c>
      <c r="E67" s="29" t="n">
        <f aca="false">D67/C67</f>
        <v>2.07604562737643</v>
      </c>
    </row>
    <row r="68" customFormat="false" ht="12.75" hidden="false" customHeight="false" outlineLevel="0" collapsed="false">
      <c r="A68" s="0" t="n">
        <v>30</v>
      </c>
      <c r="B68" s="0" t="s">
        <v>30</v>
      </c>
      <c r="C68" s="19" t="n">
        <v>349</v>
      </c>
      <c r="D68" s="19" t="n">
        <v>1102</v>
      </c>
      <c r="E68" s="29" t="n">
        <f aca="false">D68/C68</f>
        <v>3.15759312320917</v>
      </c>
    </row>
    <row r="69" customFormat="false" ht="12.75" hidden="false" customHeight="false" outlineLevel="0" collapsed="false">
      <c r="A69" s="0" t="n">
        <v>31</v>
      </c>
      <c r="B69" s="0" t="s">
        <v>31</v>
      </c>
      <c r="C69" s="19" t="n">
        <v>306</v>
      </c>
      <c r="D69" s="19" t="n">
        <v>953</v>
      </c>
      <c r="E69" s="29" t="n">
        <f aca="false">D69/C69</f>
        <v>3.11437908496732</v>
      </c>
    </row>
    <row r="70" customFormat="false" ht="12.75" hidden="false" customHeight="false" outlineLevel="0" collapsed="false">
      <c r="A70" s="0" t="n">
        <v>33</v>
      </c>
      <c r="B70" s="0" t="s">
        <v>32</v>
      </c>
      <c r="C70" s="19" t="n">
        <v>518</v>
      </c>
      <c r="D70" s="19" t="n">
        <v>1036</v>
      </c>
      <c r="E70" s="29" t="n">
        <f aca="false">D70/C70</f>
        <v>2</v>
      </c>
    </row>
    <row r="71" customFormat="false" ht="12.75" hidden="false" customHeight="false" outlineLevel="0" collapsed="false">
      <c r="A71" s="0" t="n">
        <v>34</v>
      </c>
      <c r="B71" s="0" t="s">
        <v>33</v>
      </c>
      <c r="C71" s="19" t="n">
        <v>182</v>
      </c>
      <c r="D71" s="19" t="n">
        <v>532</v>
      </c>
      <c r="E71" s="29" t="n">
        <f aca="false">D71/C71</f>
        <v>2.92307692307692</v>
      </c>
    </row>
    <row r="72" customFormat="false" ht="12.75" hidden="false" customHeight="false" outlineLevel="0" collapsed="false">
      <c r="A72" s="0" t="n">
        <v>29</v>
      </c>
      <c r="B72" s="0" t="s">
        <v>34</v>
      </c>
      <c r="C72" s="19" t="n">
        <v>109</v>
      </c>
      <c r="D72" s="19" t="n">
        <v>242</v>
      </c>
      <c r="E72" s="29" t="n">
        <f aca="false">D72/C72</f>
        <v>2.22018348623853</v>
      </c>
    </row>
    <row r="73" customFormat="false" ht="12.75" hidden="false" customHeight="false" outlineLevel="0" collapsed="false">
      <c r="A73" s="0" t="n">
        <v>37</v>
      </c>
      <c r="B73" s="0" t="s">
        <v>35</v>
      </c>
      <c r="C73" s="19" t="n">
        <v>142</v>
      </c>
      <c r="D73" s="19" t="n">
        <v>366</v>
      </c>
      <c r="E73" s="29" t="n">
        <f aca="false">D73/C73</f>
        <v>2.57746478873239</v>
      </c>
    </row>
    <row r="74" customFormat="false" ht="12.75" hidden="false" customHeight="false" outlineLevel="0" collapsed="false">
      <c r="A74" s="94" t="s">
        <v>36</v>
      </c>
      <c r="B74" s="0" t="s">
        <v>37</v>
      </c>
      <c r="C74" s="19" t="n">
        <v>326</v>
      </c>
      <c r="D74" s="19" t="n">
        <v>326</v>
      </c>
      <c r="E74" s="29" t="n">
        <f aca="false">D74/C74</f>
        <v>1</v>
      </c>
    </row>
    <row r="75" customFormat="false" ht="12.75" hidden="false" customHeight="false" outlineLevel="0" collapsed="false">
      <c r="A75" s="0" t="n">
        <v>93</v>
      </c>
      <c r="B75" s="0" t="s">
        <v>38</v>
      </c>
      <c r="C75" s="19" t="n">
        <v>142</v>
      </c>
      <c r="D75" s="19" t="n">
        <v>483</v>
      </c>
      <c r="E75" s="29" t="n">
        <f aca="false">D75/C75</f>
        <v>3.40140845070423</v>
      </c>
    </row>
    <row r="76" customFormat="false" ht="12.75" hidden="false" customHeight="false" outlineLevel="0" collapsed="false">
      <c r="A76" s="0" t="n">
        <v>95</v>
      </c>
      <c r="B76" s="0" t="s">
        <v>39</v>
      </c>
      <c r="C76" s="19" t="n">
        <v>192</v>
      </c>
      <c r="D76" s="19" t="n">
        <v>671</v>
      </c>
      <c r="E76" s="29" t="n">
        <f aca="false">D76/C76</f>
        <v>3.49479166666667</v>
      </c>
    </row>
    <row r="77" customFormat="false" ht="12.75" hidden="false" customHeight="false" outlineLevel="0" collapsed="false">
      <c r="A77" s="0" t="n">
        <v>96</v>
      </c>
      <c r="B77" s="0" t="s">
        <v>40</v>
      </c>
      <c r="C77" s="19" t="n">
        <v>432</v>
      </c>
      <c r="D77" s="19" t="n">
        <v>765</v>
      </c>
      <c r="E77" s="29" t="n">
        <f aca="false">D77/C77</f>
        <v>1.77083333333333</v>
      </c>
    </row>
    <row r="78" customFormat="false" ht="12.75" hidden="false" customHeight="false" outlineLevel="0" collapsed="false">
      <c r="A78" s="0" t="n">
        <v>41</v>
      </c>
      <c r="B78" s="0" t="s">
        <v>41</v>
      </c>
      <c r="C78" s="19" t="n">
        <v>5</v>
      </c>
      <c r="D78" s="19" t="n">
        <v>12</v>
      </c>
      <c r="E78" s="29" t="n">
        <f aca="false">D78/C78</f>
        <v>2.4</v>
      </c>
    </row>
    <row r="79" customFormat="false" ht="12.75" hidden="false" customHeight="false" outlineLevel="0" collapsed="false">
      <c r="A79" s="0" t="n">
        <v>68</v>
      </c>
      <c r="B79" s="0" t="s">
        <v>42</v>
      </c>
      <c r="C79" s="19" t="n">
        <v>175</v>
      </c>
      <c r="D79" s="19" t="n">
        <v>445</v>
      </c>
      <c r="E79" s="29" t="n">
        <f aca="false">D79/C79</f>
        <v>2.54285714285714</v>
      </c>
    </row>
    <row r="80" customFormat="false" ht="12.75" hidden="false" customHeight="false" outlineLevel="0" collapsed="false">
      <c r="A80" s="0" t="n">
        <v>14</v>
      </c>
      <c r="B80" s="0" t="s">
        <v>43</v>
      </c>
      <c r="C80" s="19" t="n">
        <v>131</v>
      </c>
      <c r="D80" s="19" t="n">
        <v>204</v>
      </c>
      <c r="E80" s="29" t="n">
        <f aca="false">D80/C80</f>
        <v>1.55725190839695</v>
      </c>
    </row>
    <row r="81" customFormat="false" ht="12.75" hidden="false" customHeight="false" outlineLevel="0" collapsed="false">
      <c r="A81" s="0" t="n">
        <v>18</v>
      </c>
      <c r="B81" s="0" t="s">
        <v>44</v>
      </c>
      <c r="C81" s="19" t="n">
        <v>420</v>
      </c>
      <c r="D81" s="19" t="n">
        <v>598</v>
      </c>
      <c r="E81" s="29" t="n">
        <f aca="false">D81/C81</f>
        <v>1.42380952380952</v>
      </c>
    </row>
    <row r="82" customFormat="false" ht="12.75" hidden="false" customHeight="false" outlineLevel="0" collapsed="false">
      <c r="A82" s="0" t="n">
        <v>51</v>
      </c>
      <c r="B82" s="0" t="s">
        <v>45</v>
      </c>
      <c r="C82" s="19" t="n">
        <v>235</v>
      </c>
      <c r="D82" s="19" t="n">
        <v>391</v>
      </c>
      <c r="E82" s="29" t="n">
        <f aca="false">D82/C82</f>
        <v>1.66382978723404</v>
      </c>
    </row>
    <row r="83" customFormat="false" ht="12.75" hidden="false" customHeight="false" outlineLevel="0" collapsed="false">
      <c r="A83" s="0" t="n">
        <v>8</v>
      </c>
      <c r="B83" s="0" t="s">
        <v>83</v>
      </c>
      <c r="C83" s="19" t="n">
        <v>53</v>
      </c>
      <c r="D83" s="19" t="n">
        <v>53</v>
      </c>
      <c r="E83" s="29" t="n">
        <f aca="false">D83/C83</f>
        <v>1</v>
      </c>
    </row>
    <row r="84" customFormat="false" ht="18" hidden="false" customHeight="true" outlineLevel="0" collapsed="false">
      <c r="B84" s="35" t="s">
        <v>84</v>
      </c>
      <c r="C84" s="36" t="n">
        <f aca="false">SUM(C67:C83)</f>
        <v>4243</v>
      </c>
      <c r="D84" s="36" t="n">
        <f aca="false">SUM(D67:D83)</f>
        <v>9271</v>
      </c>
      <c r="E84" s="37" t="n">
        <f aca="false">D84/C84</f>
        <v>2.18501060570351</v>
      </c>
    </row>
    <row r="85" customFormat="false" ht="13.5" hidden="false" customHeight="false" outlineLevel="0" collapsed="false">
      <c r="A85" s="39"/>
      <c r="B85" s="39"/>
      <c r="C85" s="40"/>
      <c r="D85" s="40"/>
      <c r="E85" s="39"/>
    </row>
    <row r="86" customFormat="false" ht="12.75" hidden="false" customHeight="false" outlineLevel="0" collapsed="false">
      <c r="A86" s="45"/>
      <c r="B86" s="44" t="s">
        <v>48</v>
      </c>
      <c r="C86" s="34"/>
      <c r="D86" s="34"/>
      <c r="E86" s="45"/>
    </row>
    <row r="87" customFormat="false" ht="12.75" hidden="false" customHeight="false" outlineLevel="0" collapsed="false">
      <c r="A87" s="45" t="n">
        <v>2</v>
      </c>
      <c r="B87" s="45" t="s">
        <v>49</v>
      </c>
      <c r="C87" s="34" t="n">
        <v>739</v>
      </c>
      <c r="D87" s="34" t="n">
        <v>2136</v>
      </c>
      <c r="E87" s="29" t="n">
        <f aca="false">D87/C87</f>
        <v>2.89039242219215</v>
      </c>
    </row>
    <row r="88" customFormat="false" ht="12.75" hidden="false" customHeight="false" outlineLevel="0" collapsed="false">
      <c r="A88" s="45" t="n">
        <v>38</v>
      </c>
      <c r="B88" s="45" t="s">
        <v>50</v>
      </c>
      <c r="C88" s="34" t="n">
        <v>508</v>
      </c>
      <c r="D88" s="34" t="n">
        <v>1124</v>
      </c>
      <c r="E88" s="29" t="n">
        <f aca="false">D88/C88</f>
        <v>2.21259842519685</v>
      </c>
    </row>
    <row r="89" customFormat="false" ht="12.75" hidden="false" customHeight="false" outlineLevel="0" collapsed="false">
      <c r="A89" s="45" t="n">
        <v>97</v>
      </c>
      <c r="B89" s="45" t="s">
        <v>51</v>
      </c>
      <c r="C89" s="34" t="n">
        <v>381</v>
      </c>
      <c r="D89" s="34" t="n">
        <v>1552</v>
      </c>
      <c r="E89" s="29" t="n">
        <f aca="false">D89/C89</f>
        <v>4.07349081364829</v>
      </c>
    </row>
    <row r="90" customFormat="false" ht="12.75" hidden="false" customHeight="false" outlineLevel="0" collapsed="false">
      <c r="A90" s="45" t="n">
        <v>72</v>
      </c>
      <c r="B90" s="45" t="s">
        <v>52</v>
      </c>
      <c r="C90" s="34" t="n">
        <v>219</v>
      </c>
      <c r="D90" s="34" t="n">
        <v>499</v>
      </c>
      <c r="E90" s="29" t="n">
        <f aca="false">D90/C90</f>
        <v>2.27853881278539</v>
      </c>
    </row>
    <row r="91" customFormat="false" ht="12.75" hidden="false" customHeight="false" outlineLevel="0" collapsed="false">
      <c r="A91" s="45" t="n">
        <v>40</v>
      </c>
      <c r="B91" s="45" t="s">
        <v>53</v>
      </c>
      <c r="C91" s="34" t="n">
        <v>85</v>
      </c>
      <c r="D91" s="34" t="n">
        <v>816</v>
      </c>
      <c r="E91" s="29" t="n">
        <f aca="false">D91/C91</f>
        <v>9.6</v>
      </c>
    </row>
    <row r="92" customFormat="false" ht="12.75" hidden="false" customHeight="false" outlineLevel="0" collapsed="false">
      <c r="A92" s="45" t="n">
        <v>20</v>
      </c>
      <c r="B92" s="45" t="s">
        <v>54</v>
      </c>
      <c r="C92" s="34" t="n">
        <v>26</v>
      </c>
      <c r="D92" s="34" t="n">
        <v>68</v>
      </c>
      <c r="E92" s="29" t="n">
        <f aca="false">D92/C92</f>
        <v>2.61538461538462</v>
      </c>
    </row>
    <row r="93" customFormat="false" ht="12.75" hidden="false" customHeight="false" outlineLevel="0" collapsed="false">
      <c r="A93" s="45" t="n">
        <v>75</v>
      </c>
      <c r="B93" s="45" t="s">
        <v>55</v>
      </c>
      <c r="C93" s="34" t="n">
        <v>132</v>
      </c>
      <c r="D93" s="34" t="n">
        <v>230</v>
      </c>
      <c r="E93" s="29" t="n">
        <f aca="false">D93/C93</f>
        <v>1.74242424242424</v>
      </c>
    </row>
    <row r="94" customFormat="false" ht="12.75" hidden="false" customHeight="false" outlineLevel="0" collapsed="false">
      <c r="A94" s="45" t="n">
        <v>17</v>
      </c>
      <c r="B94" s="45" t="s">
        <v>56</v>
      </c>
      <c r="C94" s="34" t="n">
        <v>88</v>
      </c>
      <c r="D94" s="34" t="n">
        <v>195</v>
      </c>
      <c r="E94" s="29" t="n">
        <f aca="false">D94/C94</f>
        <v>2.21590909090909</v>
      </c>
    </row>
    <row r="95" customFormat="false" ht="12.75" hidden="false" customHeight="false" outlineLevel="0" collapsed="false">
      <c r="A95" s="45" t="n">
        <v>91</v>
      </c>
      <c r="B95" s="45" t="s">
        <v>57</v>
      </c>
      <c r="C95" s="34" t="n">
        <v>132</v>
      </c>
      <c r="D95" s="34" t="n">
        <v>1074</v>
      </c>
      <c r="E95" s="29" t="n">
        <f aca="false">D95/C95</f>
        <v>8.13636363636364</v>
      </c>
    </row>
    <row r="96" customFormat="false" ht="12.75" hidden="false" customHeight="false" outlineLevel="0" collapsed="false">
      <c r="A96" s="45" t="n">
        <v>44</v>
      </c>
      <c r="B96" s="45" t="s">
        <v>58</v>
      </c>
      <c r="C96" s="34" t="n">
        <v>145</v>
      </c>
      <c r="D96" s="34" t="n">
        <v>407</v>
      </c>
      <c r="E96" s="29" t="n">
        <f aca="false">D96/C96</f>
        <v>2.80689655172414</v>
      </c>
    </row>
    <row r="97" customFormat="false" ht="14.25" hidden="false" customHeight="false" outlineLevel="0" collapsed="false">
      <c r="A97" s="45" t="n">
        <v>19</v>
      </c>
      <c r="B97" s="45" t="s">
        <v>59</v>
      </c>
      <c r="C97" s="34" t="n">
        <v>101</v>
      </c>
      <c r="D97" s="34" t="n">
        <v>217</v>
      </c>
      <c r="E97" s="96" t="n">
        <f aca="false">D97/C97</f>
        <v>2.14851485148515</v>
      </c>
    </row>
    <row r="98" customFormat="false" ht="18.75" hidden="false" customHeight="true" outlineLevel="0" collapsed="false">
      <c r="A98" s="90"/>
      <c r="B98" s="31" t="s">
        <v>84</v>
      </c>
      <c r="C98" s="32" t="n">
        <f aca="false">SUM(C87:C97)</f>
        <v>2556</v>
      </c>
      <c r="D98" s="32" t="n">
        <f aca="false">SUM(D87:D97)</f>
        <v>8318</v>
      </c>
      <c r="E98" s="33" t="n">
        <f aca="false">D98/C98</f>
        <v>3.25430359937402</v>
      </c>
    </row>
    <row r="99" customFormat="false" ht="13.5" hidden="false" customHeight="false" outlineLevel="0" collapsed="false">
      <c r="C99" s="19"/>
      <c r="D99" s="19"/>
    </row>
    <row r="100" customFormat="false" ht="12.75" hidden="false" customHeight="false" outlineLevel="0" collapsed="false">
      <c r="B100" s="8" t="s">
        <v>60</v>
      </c>
      <c r="C100" s="19"/>
      <c r="D100" s="19"/>
    </row>
    <row r="101" customFormat="false" ht="12.75" hidden="false" customHeight="false" outlineLevel="0" collapsed="false">
      <c r="A101" s="0" t="n">
        <v>52</v>
      </c>
      <c r="B101" s="0" t="s">
        <v>61</v>
      </c>
      <c r="C101" s="19" t="n">
        <v>344</v>
      </c>
      <c r="D101" s="19" t="n">
        <v>698</v>
      </c>
      <c r="E101" s="29" t="n">
        <f aca="false">D101/C101</f>
        <v>2.02906976744186</v>
      </c>
    </row>
    <row r="102" customFormat="false" ht="12.75" hidden="false" customHeight="false" outlineLevel="0" collapsed="false">
      <c r="A102" s="0" t="n">
        <v>36</v>
      </c>
      <c r="B102" s="0" t="s">
        <v>62</v>
      </c>
      <c r="C102" s="19" t="n">
        <v>184</v>
      </c>
      <c r="D102" s="19" t="n">
        <v>421</v>
      </c>
      <c r="E102" s="29" t="n">
        <f aca="false">D102/C102</f>
        <v>2.28804347826087</v>
      </c>
    </row>
    <row r="103" customFormat="false" ht="12.75" hidden="false" customHeight="false" outlineLevel="0" collapsed="false">
      <c r="A103" s="0" t="n">
        <v>49</v>
      </c>
      <c r="B103" s="0" t="s">
        <v>63</v>
      </c>
      <c r="C103" s="19" t="n">
        <v>427</v>
      </c>
      <c r="D103" s="19" t="n">
        <v>747</v>
      </c>
      <c r="E103" s="29" t="n">
        <f aca="false">D103/C103</f>
        <v>1.74941451990632</v>
      </c>
    </row>
    <row r="104" customFormat="false" ht="19.5" hidden="false" customHeight="true" outlineLevel="0" collapsed="false">
      <c r="B104" s="35" t="s">
        <v>84</v>
      </c>
      <c r="C104" s="36" t="n">
        <f aca="false">SUM(C101:C103)</f>
        <v>955</v>
      </c>
      <c r="D104" s="36" t="n">
        <f aca="false">SUM(D101:D103)</f>
        <v>1866</v>
      </c>
      <c r="E104" s="37" t="n">
        <f aca="false">D104/C104</f>
        <v>1.95392670157068</v>
      </c>
    </row>
    <row r="105" customFormat="false" ht="13.5" hidden="false" customHeight="false" outlineLevel="0" collapsed="false">
      <c r="A105" s="39"/>
      <c r="B105" s="39"/>
      <c r="C105" s="40"/>
      <c r="D105" s="40"/>
      <c r="E105" s="39"/>
    </row>
    <row r="106" customFormat="false" ht="12.75" hidden="false" customHeight="false" outlineLevel="0" collapsed="false">
      <c r="A106" s="45"/>
      <c r="B106" s="44" t="s">
        <v>64</v>
      </c>
      <c r="C106" s="34"/>
      <c r="D106" s="34"/>
      <c r="E106" s="45"/>
    </row>
    <row r="107" customFormat="false" ht="12.75" hidden="false" customHeight="false" outlineLevel="0" collapsed="false">
      <c r="A107" s="45" t="n">
        <v>94</v>
      </c>
      <c r="B107" s="47" t="s">
        <v>65</v>
      </c>
      <c r="C107" s="34" t="n">
        <v>179</v>
      </c>
      <c r="D107" s="34" t="n">
        <v>205</v>
      </c>
      <c r="E107" s="46" t="n">
        <f aca="false">D107/C107</f>
        <v>1.14525139664804</v>
      </c>
    </row>
    <row r="108" customFormat="false" ht="12.75" hidden="false" customHeight="false" outlineLevel="0" collapsed="false">
      <c r="A108" s="45" t="n">
        <v>92</v>
      </c>
      <c r="B108" s="97" t="s">
        <v>66</v>
      </c>
      <c r="C108" s="34" t="n">
        <v>0</v>
      </c>
      <c r="D108" s="34" t="n">
        <v>173</v>
      </c>
      <c r="E108" s="46" t="e">
        <f aca="false">D108/C108</f>
        <v>#DIV/0!</v>
      </c>
    </row>
    <row r="109" customFormat="false" ht="12.75" hidden="false" customHeight="false" outlineLevel="0" collapsed="false">
      <c r="A109" s="45" t="n">
        <v>5</v>
      </c>
      <c r="B109" s="45" t="s">
        <v>67</v>
      </c>
      <c r="C109" s="34" t="n">
        <v>230</v>
      </c>
      <c r="D109" s="34" t="n">
        <v>590</v>
      </c>
      <c r="E109" s="46" t="n">
        <f aca="false">D109/C109</f>
        <v>2.56521739130435</v>
      </c>
    </row>
    <row r="110" customFormat="false" ht="12.75" hidden="false" customHeight="false" outlineLevel="0" collapsed="false">
      <c r="A110" s="45" t="n">
        <v>4</v>
      </c>
      <c r="B110" s="45" t="s">
        <v>68</v>
      </c>
      <c r="C110" s="34" t="n">
        <v>319</v>
      </c>
      <c r="D110" s="34" t="n">
        <v>1041</v>
      </c>
      <c r="E110" s="46" t="n">
        <f aca="false">D110/C110</f>
        <v>3.26332288401254</v>
      </c>
    </row>
    <row r="111" customFormat="false" ht="12.75" hidden="false" customHeight="false" outlineLevel="0" collapsed="false">
      <c r="A111" s="45" t="n">
        <v>64</v>
      </c>
      <c r="B111" s="45" t="s">
        <v>69</v>
      </c>
      <c r="C111" s="34" t="n">
        <v>491</v>
      </c>
      <c r="D111" s="34" t="n">
        <v>535</v>
      </c>
      <c r="E111" s="46" t="n">
        <f aca="false">D111/C111</f>
        <v>1.08961303462322</v>
      </c>
    </row>
    <row r="112" customFormat="false" ht="12.75" hidden="false" customHeight="false" outlineLevel="0" collapsed="false">
      <c r="A112" s="45" t="n">
        <v>12</v>
      </c>
      <c r="B112" s="45" t="s">
        <v>70</v>
      </c>
      <c r="C112" s="34" t="n">
        <v>171</v>
      </c>
      <c r="D112" s="34" t="n">
        <v>201</v>
      </c>
      <c r="E112" s="67" t="n">
        <f aca="false">D112/C112</f>
        <v>1.17543859649123</v>
      </c>
    </row>
    <row r="113" customFormat="false" ht="15" hidden="false" customHeight="false" outlineLevel="0" collapsed="false">
      <c r="A113" s="66" t="n">
        <v>6</v>
      </c>
      <c r="B113" s="57" t="s">
        <v>71</v>
      </c>
      <c r="C113" s="34" t="n">
        <v>1673</v>
      </c>
      <c r="D113" s="34" t="n">
        <v>3513</v>
      </c>
      <c r="E113" s="98" t="n">
        <f aca="false">D113/C113</f>
        <v>2.09982068141064</v>
      </c>
    </row>
    <row r="114" customFormat="false" ht="21" hidden="false" customHeight="true" outlineLevel="0" collapsed="false">
      <c r="A114" s="90"/>
      <c r="B114" s="61" t="s">
        <v>72</v>
      </c>
      <c r="C114" s="59" t="n">
        <f aca="false">SUM(C84,C98,C104,C107,C108,C109,C110,C111,C112,C113)</f>
        <v>10817</v>
      </c>
      <c r="D114" s="59" t="n">
        <f aca="false">SUM(D84,D98,D104,D107,D108,D109,D110,D111,D112,D113)</f>
        <v>25713</v>
      </c>
      <c r="E114" s="62" t="n">
        <f aca="false">D114/C114</f>
        <v>2.37709161505038</v>
      </c>
    </row>
    <row r="115" customFormat="false" ht="13.5" hidden="false" customHeight="false" outlineLevel="0" collapsed="false"/>
    <row r="131" customFormat="false" ht="15.75" hidden="false" customHeight="false" outlineLevel="0" collapsed="false">
      <c r="A131" s="2" t="s">
        <v>86</v>
      </c>
      <c r="B131" s="2"/>
      <c r="C131" s="2"/>
      <c r="D131" s="2"/>
      <c r="E131" s="2"/>
      <c r="F131" s="2"/>
      <c r="G131" s="2"/>
    </row>
    <row r="132" customFormat="false" ht="15.75" hidden="false" customHeight="false" outlineLevel="0" collapsed="false">
      <c r="A132" s="2" t="s">
        <v>87</v>
      </c>
      <c r="B132" s="2"/>
      <c r="C132" s="2"/>
      <c r="D132" s="2"/>
      <c r="E132" s="2"/>
      <c r="F132" s="2"/>
      <c r="G132" s="2"/>
    </row>
    <row r="133" customFormat="false" ht="15.75" hidden="false" customHeight="false" outlineLevel="0" collapsed="false">
      <c r="A133" s="2" t="s">
        <v>2</v>
      </c>
      <c r="B133" s="2"/>
      <c r="C133" s="2"/>
      <c r="D133" s="2"/>
      <c r="E133" s="2"/>
      <c r="F133" s="2"/>
      <c r="G133" s="2"/>
    </row>
    <row r="134" customFormat="false" ht="15.75" hidden="false" customHeight="false" outlineLevel="0" collapsed="false">
      <c r="A134" s="2" t="s">
        <v>106</v>
      </c>
      <c r="B134" s="2"/>
      <c r="C134" s="2"/>
      <c r="D134" s="2"/>
      <c r="E134" s="2"/>
      <c r="F134" s="2"/>
      <c r="G134" s="2"/>
    </row>
    <row r="135" customFormat="false" ht="13.5" hidden="false" customHeight="false" outlineLevel="0" collapsed="false"/>
    <row r="136" customFormat="false" ht="13.5" hidden="false" customHeight="false" outlineLevel="0" collapsed="false">
      <c r="A136" s="3" t="s">
        <v>4</v>
      </c>
      <c r="B136" s="4" t="s">
        <v>89</v>
      </c>
      <c r="C136" s="5" t="s">
        <v>6</v>
      </c>
      <c r="D136" s="5" t="s">
        <v>7</v>
      </c>
      <c r="E136" s="5" t="s">
        <v>9</v>
      </c>
      <c r="F136" s="5" t="s">
        <v>6</v>
      </c>
      <c r="G136" s="6" t="s">
        <v>90</v>
      </c>
    </row>
    <row r="137" customFormat="false" ht="13.5" hidden="false" customHeight="false" outlineLevel="0" collapsed="false">
      <c r="A137" s="3"/>
      <c r="B137" s="4"/>
      <c r="C137" s="9" t="s">
        <v>13</v>
      </c>
      <c r="D137" s="9" t="s">
        <v>14</v>
      </c>
      <c r="E137" s="9" t="s">
        <v>16</v>
      </c>
      <c r="F137" s="9" t="s">
        <v>91</v>
      </c>
      <c r="G137" s="11"/>
    </row>
    <row r="138" customFormat="false" ht="21.75" hidden="false" customHeight="true" outlineLevel="0" collapsed="false">
      <c r="A138" s="74" t="n">
        <v>7</v>
      </c>
      <c r="B138" s="75" t="s">
        <v>92</v>
      </c>
      <c r="C138" s="76" t="n">
        <v>224</v>
      </c>
      <c r="D138" s="75" t="n">
        <v>26</v>
      </c>
      <c r="E138" s="77" t="n">
        <f aca="false">(C138/D138)</f>
        <v>8.61538461538462</v>
      </c>
      <c r="F138" s="78" t="n">
        <v>177</v>
      </c>
      <c r="G138" s="79" t="n">
        <f aca="false">C138/F138</f>
        <v>1.26553672316384</v>
      </c>
    </row>
    <row r="139" customFormat="false" ht="13.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5.75" hidden="false" customHeight="false" outlineLevel="0" collapsed="false">
      <c r="A146" s="2" t="s">
        <v>93</v>
      </c>
      <c r="B146" s="2"/>
      <c r="C146" s="2"/>
      <c r="D146" s="2"/>
      <c r="E146" s="2"/>
      <c r="F146" s="2"/>
      <c r="G146" s="2"/>
    </row>
    <row r="147" customFormat="false" ht="15.75" hidden="false" customHeight="false" outlineLevel="0" collapsed="false">
      <c r="A147" s="2" t="s">
        <v>94</v>
      </c>
      <c r="B147" s="2"/>
      <c r="C147" s="2"/>
      <c r="D147" s="2"/>
      <c r="E147" s="2"/>
      <c r="F147" s="2"/>
      <c r="G147" s="2"/>
    </row>
    <row r="148" customFormat="false" ht="15.75" hidden="false" customHeight="false" outlineLevel="0" collapsed="false">
      <c r="A148" s="2" t="s">
        <v>2</v>
      </c>
      <c r="B148" s="2"/>
      <c r="C148" s="2"/>
      <c r="D148" s="2"/>
      <c r="E148" s="2"/>
      <c r="F148" s="2"/>
      <c r="G148" s="2"/>
    </row>
    <row r="149" customFormat="false" ht="15.75" hidden="false" customHeight="false" outlineLevel="0" collapsed="false">
      <c r="A149" s="2" t="s">
        <v>106</v>
      </c>
      <c r="B149" s="2"/>
      <c r="C149" s="2"/>
      <c r="D149" s="2"/>
      <c r="E149" s="2"/>
      <c r="F149" s="2"/>
      <c r="G149" s="2"/>
    </row>
    <row r="150" customFormat="false" ht="13.5" hidden="false" customHeight="false" outlineLevel="0" collapsed="false"/>
    <row r="151" customFormat="false" ht="13.5" hidden="false" customHeight="false" outlineLevel="0" collapsed="false">
      <c r="A151" s="3" t="s">
        <v>4</v>
      </c>
      <c r="B151" s="4" t="s">
        <v>89</v>
      </c>
      <c r="C151" s="5" t="s">
        <v>6</v>
      </c>
      <c r="D151" s="5" t="s">
        <v>7</v>
      </c>
      <c r="E151" s="5" t="s">
        <v>9</v>
      </c>
      <c r="F151" s="6" t="s">
        <v>18</v>
      </c>
      <c r="G151" s="6" t="s">
        <v>10</v>
      </c>
    </row>
    <row r="152" customFormat="false" ht="26.25" hidden="false" customHeight="false" outlineLevel="0" collapsed="false">
      <c r="A152" s="3"/>
      <c r="B152" s="4"/>
      <c r="C152" s="9" t="s">
        <v>95</v>
      </c>
      <c r="D152" s="9" t="s">
        <v>14</v>
      </c>
      <c r="E152" s="9" t="s">
        <v>16</v>
      </c>
      <c r="F152" s="99" t="s">
        <v>96</v>
      </c>
      <c r="G152" s="11" t="s">
        <v>17</v>
      </c>
    </row>
    <row r="153" customFormat="false" ht="21.75" hidden="false" customHeight="true" outlineLevel="0" collapsed="false">
      <c r="A153" s="74" t="n">
        <v>78</v>
      </c>
      <c r="B153" s="87" t="s">
        <v>97</v>
      </c>
      <c r="C153" s="76" t="n">
        <v>1456</v>
      </c>
      <c r="D153" s="75" t="n">
        <v>28</v>
      </c>
      <c r="E153" s="77" t="n">
        <f aca="false">(C153/D153)</f>
        <v>52</v>
      </c>
      <c r="F153" s="78" t="n">
        <v>12</v>
      </c>
      <c r="G153" s="79" t="n">
        <f aca="false">(C153/D153)/12</f>
        <v>4.33333333333333</v>
      </c>
    </row>
    <row r="154" customFormat="false" ht="13.5" hidden="false" customHeight="false" outlineLevel="0" collapsed="false">
      <c r="A154" s="1"/>
    </row>
    <row r="155" customFormat="false" ht="12.75" hidden="false" customHeight="false" outlineLevel="0" collapsed="false">
      <c r="A155" s="1"/>
    </row>
  </sheetData>
  <mergeCells count="25">
    <mergeCell ref="A1:G1"/>
    <mergeCell ref="A2:G2"/>
    <mergeCell ref="A3:G3"/>
    <mergeCell ref="A4:G4"/>
    <mergeCell ref="A6:A7"/>
    <mergeCell ref="B6:B7"/>
    <mergeCell ref="H58:I58"/>
    <mergeCell ref="A59:E59"/>
    <mergeCell ref="A60:E60"/>
    <mergeCell ref="A61:E61"/>
    <mergeCell ref="A62:E62"/>
    <mergeCell ref="A64:A65"/>
    <mergeCell ref="B64:B65"/>
    <mergeCell ref="A131:G131"/>
    <mergeCell ref="A132:G132"/>
    <mergeCell ref="A133:G133"/>
    <mergeCell ref="A134:G134"/>
    <mergeCell ref="A136:A137"/>
    <mergeCell ref="B136:B137"/>
    <mergeCell ref="A146:G146"/>
    <mergeCell ref="A147:G147"/>
    <mergeCell ref="A148:G148"/>
    <mergeCell ref="A149:G149"/>
    <mergeCell ref="A151:A152"/>
    <mergeCell ref="B151:B1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1.7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09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5" t="s">
        <v>6</v>
      </c>
      <c r="F6" s="5" t="s">
        <v>9</v>
      </c>
      <c r="G6" s="6" t="s">
        <v>10</v>
      </c>
      <c r="H6" s="7" t="s">
        <v>11</v>
      </c>
      <c r="M6" s="8" t="s">
        <v>12</v>
      </c>
    </row>
    <row r="7" customFormat="false" ht="13.5" hidden="false" customHeight="false" outlineLevel="0" collapsed="false">
      <c r="A7" s="3"/>
      <c r="B7" s="4"/>
      <c r="C7" s="9" t="s">
        <v>13</v>
      </c>
      <c r="D7" s="9" t="s">
        <v>14</v>
      </c>
      <c r="E7" s="9" t="s">
        <v>99</v>
      </c>
      <c r="F7" s="9" t="s">
        <v>16</v>
      </c>
      <c r="G7" s="11" t="s">
        <v>17</v>
      </c>
      <c r="I7" s="12"/>
      <c r="M7" s="8" t="s">
        <v>19</v>
      </c>
    </row>
    <row r="8" customFormat="false" ht="26.25" hidden="false" customHeight="true" outlineLevel="0" collapsed="false">
      <c r="B8" s="8" t="s">
        <v>20</v>
      </c>
      <c r="H8" s="12" t="s">
        <v>21</v>
      </c>
      <c r="I8" s="12" t="s">
        <v>100</v>
      </c>
      <c r="J8" s="13" t="s">
        <v>25</v>
      </c>
      <c r="K8" s="13" t="s">
        <v>101</v>
      </c>
      <c r="L8" s="13"/>
      <c r="M8" s="13" t="s">
        <v>25</v>
      </c>
    </row>
    <row r="9" s="18" customFormat="true" ht="12.75" hidden="false" customHeight="false" outlineLevel="0" collapsed="false">
      <c r="A9" s="15" t="n">
        <v>28</v>
      </c>
      <c r="B9" s="15" t="s">
        <v>29</v>
      </c>
      <c r="C9" s="16" t="n">
        <v>923</v>
      </c>
      <c r="D9" s="15" t="n">
        <v>26</v>
      </c>
      <c r="E9" s="15" t="n">
        <v>3</v>
      </c>
      <c r="F9" s="17" t="n">
        <f aca="false">(C9/D9)/E9</f>
        <v>11.8333333333333</v>
      </c>
      <c r="G9" s="17" t="n">
        <f aca="false">(C9/(D9*4))/E9</f>
        <v>2.95833333333333</v>
      </c>
      <c r="H9" s="18" t="n">
        <f aca="false">(E9*I9)*D9</f>
        <v>312</v>
      </c>
      <c r="I9" s="18" t="n">
        <v>4</v>
      </c>
      <c r="J9" s="16" t="n">
        <v>923</v>
      </c>
      <c r="K9" s="19" t="n">
        <v>425</v>
      </c>
      <c r="L9" s="20"/>
      <c r="M9" s="16" t="n">
        <v>923</v>
      </c>
      <c r="N9" s="18" t="n">
        <f aca="false">H9+H14+H15+H20</f>
        <v>521</v>
      </c>
      <c r="O9" s="20" t="n">
        <f aca="false">J9+J14+J15+J20</f>
        <v>1673</v>
      </c>
      <c r="P9" s="20" t="n">
        <f aca="false">K9+K14+K15+K20</f>
        <v>733</v>
      </c>
    </row>
    <row r="10" s="21" customFormat="true" ht="12.75" hidden="false" customHeight="false" outlineLevel="0" collapsed="false">
      <c r="A10" s="15" t="n">
        <v>30</v>
      </c>
      <c r="B10" s="15" t="s">
        <v>30</v>
      </c>
      <c r="C10" s="16" t="n">
        <v>1202</v>
      </c>
      <c r="D10" s="15" t="n">
        <v>27</v>
      </c>
      <c r="E10" s="15" t="n">
        <v>3</v>
      </c>
      <c r="F10" s="17" t="n">
        <f aca="false">(C10/D10)/E10</f>
        <v>14.8395061728395</v>
      </c>
      <c r="G10" s="17" t="n">
        <f aca="false">(C10/(D10*4))/E10</f>
        <v>3.70987654320988</v>
      </c>
      <c r="H10" s="21" t="n">
        <f aca="false">(E10*I10)*D10</f>
        <v>324</v>
      </c>
      <c r="I10" s="21" t="n">
        <v>4</v>
      </c>
      <c r="J10" s="16" t="n">
        <v>1202</v>
      </c>
      <c r="K10" s="19" t="n">
        <v>362</v>
      </c>
      <c r="L10" s="22"/>
      <c r="M10" s="22"/>
      <c r="N10" s="21" t="n">
        <f aca="false">H10+H11+H17+H19</f>
        <v>919</v>
      </c>
      <c r="O10" s="22" t="n">
        <f aca="false">J10+J11+J17+J19</f>
        <v>3654</v>
      </c>
      <c r="P10" s="22" t="n">
        <f aca="false">K10+K11+K17+K19</f>
        <v>1255</v>
      </c>
    </row>
    <row r="11" s="21" customFormat="true" ht="12.75" hidden="false" customHeight="false" outlineLevel="0" collapsed="false">
      <c r="A11" s="15" t="n">
        <v>31</v>
      </c>
      <c r="B11" s="15" t="s">
        <v>31</v>
      </c>
      <c r="C11" s="16" t="n">
        <v>1151</v>
      </c>
      <c r="D11" s="15" t="n">
        <v>28</v>
      </c>
      <c r="E11" s="15" t="n">
        <v>3</v>
      </c>
      <c r="F11" s="17" t="n">
        <f aca="false">(C11/D11)/E11</f>
        <v>13.702380952381</v>
      </c>
      <c r="G11" s="17" t="n">
        <f aca="false">(C11/(D11*4))/E11</f>
        <v>3.42559523809524</v>
      </c>
      <c r="H11" s="21" t="n">
        <f aca="false">(E11*I11)*D11</f>
        <v>336</v>
      </c>
      <c r="I11" s="21" t="n">
        <v>4</v>
      </c>
      <c r="J11" s="16" t="n">
        <v>1151</v>
      </c>
      <c r="K11" s="19" t="n">
        <v>306</v>
      </c>
      <c r="L11" s="22"/>
      <c r="M11" s="22"/>
    </row>
    <row r="12" customFormat="false" ht="12.75" hidden="false" customHeight="false" outlineLevel="0" collapsed="false">
      <c r="A12" s="15" t="n">
        <v>33</v>
      </c>
      <c r="B12" s="15" t="s">
        <v>32</v>
      </c>
      <c r="C12" s="16" t="n">
        <v>482</v>
      </c>
      <c r="D12" s="100" t="n">
        <v>15</v>
      </c>
      <c r="E12" s="100" t="n">
        <v>2</v>
      </c>
      <c r="F12" s="17" t="n">
        <f aca="false">(C12/D12)/E12</f>
        <v>16.0666666666667</v>
      </c>
      <c r="G12" s="17" t="n">
        <f aca="false">(C12/(D12*4))/E12</f>
        <v>4.01666666666667</v>
      </c>
      <c r="J12" s="16"/>
      <c r="K12" s="19"/>
      <c r="L12" s="19"/>
      <c r="M12" s="19"/>
    </row>
    <row r="13" customFormat="false" ht="12.75" hidden="false" customHeight="false" outlineLevel="0" collapsed="false">
      <c r="A13" s="15" t="n">
        <v>34</v>
      </c>
      <c r="B13" s="15" t="s">
        <v>33</v>
      </c>
      <c r="C13" s="16" t="n">
        <v>411</v>
      </c>
      <c r="D13" s="100" t="n">
        <v>24</v>
      </c>
      <c r="E13" s="100" t="n">
        <v>1</v>
      </c>
      <c r="F13" s="17" t="n">
        <f aca="false">(C13/D13)/E13</f>
        <v>17.125</v>
      </c>
      <c r="G13" s="17" t="n">
        <f aca="false">(C13/(D13*4))/E13</f>
        <v>4.28125</v>
      </c>
      <c r="J13" s="16"/>
      <c r="K13" s="19"/>
      <c r="L13" s="19"/>
      <c r="M13" s="19"/>
    </row>
    <row r="14" s="18" customFormat="true" ht="12.75" hidden="false" customHeight="false" outlineLevel="0" collapsed="false">
      <c r="A14" s="15" t="n">
        <v>29</v>
      </c>
      <c r="B14" s="15" t="s">
        <v>34</v>
      </c>
      <c r="C14" s="16" t="n">
        <v>367</v>
      </c>
      <c r="D14" s="100" t="n">
        <v>26</v>
      </c>
      <c r="E14" s="100" t="n">
        <v>1</v>
      </c>
      <c r="F14" s="17" t="n">
        <f aca="false">(C14/D14)/E14</f>
        <v>14.1153846153846</v>
      </c>
      <c r="G14" s="17" t="n">
        <f aca="false">(C14/(D14*4))/E14</f>
        <v>3.52884615384615</v>
      </c>
      <c r="H14" s="18" t="n">
        <f aca="false">(E14*I14)*D14</f>
        <v>104</v>
      </c>
      <c r="I14" s="18" t="n">
        <v>4</v>
      </c>
      <c r="J14" s="16" t="n">
        <v>367</v>
      </c>
      <c r="K14" s="19" t="n">
        <v>174</v>
      </c>
      <c r="L14" s="20"/>
      <c r="M14" s="16" t="n">
        <v>367</v>
      </c>
    </row>
    <row r="15" s="18" customFormat="true" ht="12.75" hidden="false" customHeight="false" outlineLevel="0" collapsed="false">
      <c r="A15" s="15" t="n">
        <v>37</v>
      </c>
      <c r="B15" s="15" t="s">
        <v>35</v>
      </c>
      <c r="C15" s="16" t="n">
        <v>382</v>
      </c>
      <c r="D15" s="100" t="n">
        <v>26</v>
      </c>
      <c r="E15" s="100" t="n">
        <v>1</v>
      </c>
      <c r="F15" s="17" t="n">
        <f aca="false">(C15/D15)/E15</f>
        <v>14.6923076923077</v>
      </c>
      <c r="G15" s="17" t="n">
        <f aca="false">(C15/(D15*4))/E15</f>
        <v>3.67307692307692</v>
      </c>
      <c r="H15" s="18" t="n">
        <f aca="false">(E15*I15)*D15</f>
        <v>104</v>
      </c>
      <c r="I15" s="18" t="n">
        <v>4</v>
      </c>
      <c r="J15" s="16" t="n">
        <v>382</v>
      </c>
      <c r="K15" s="19" t="n">
        <v>134</v>
      </c>
      <c r="L15" s="20"/>
      <c r="M15" s="16" t="n">
        <v>382</v>
      </c>
    </row>
    <row r="16" s="18" customFormat="true" ht="12.75" hidden="false" customHeight="false" outlineLevel="0" collapsed="false">
      <c r="A16" s="88" t="s">
        <v>36</v>
      </c>
      <c r="B16" s="15" t="s">
        <v>37</v>
      </c>
      <c r="C16" s="16" t="n">
        <v>324</v>
      </c>
      <c r="D16" s="100" t="n">
        <v>28</v>
      </c>
      <c r="E16" s="100" t="n">
        <v>1</v>
      </c>
      <c r="F16" s="17" t="n">
        <f aca="false">(C16/D16)/E16</f>
        <v>11.5714285714286</v>
      </c>
      <c r="G16" s="17" t="n">
        <f aca="false">(C16/(D16*4))/E16</f>
        <v>2.89285714285714</v>
      </c>
      <c r="J16" s="16"/>
      <c r="K16" s="19"/>
      <c r="L16" s="20"/>
      <c r="M16" s="16" t="n">
        <v>324</v>
      </c>
    </row>
    <row r="17" s="21" customFormat="true" ht="12.75" hidden="false" customHeight="false" outlineLevel="0" collapsed="false">
      <c r="A17" s="15" t="n">
        <v>93</v>
      </c>
      <c r="B17" s="15" t="s">
        <v>38</v>
      </c>
      <c r="C17" s="16" t="n">
        <v>440</v>
      </c>
      <c r="D17" s="100" t="n">
        <v>26</v>
      </c>
      <c r="E17" s="100" t="n">
        <v>1</v>
      </c>
      <c r="F17" s="17" t="n">
        <f aca="false">(C17/D17)/E17</f>
        <v>16.9230769230769</v>
      </c>
      <c r="G17" s="17" t="n">
        <f aca="false">(C17/(D17*4))/E17</f>
        <v>4.23076923076923</v>
      </c>
      <c r="H17" s="21" t="n">
        <f aca="false">(E17*I17)*D17</f>
        <v>104</v>
      </c>
      <c r="I17" s="21" t="n">
        <v>4</v>
      </c>
      <c r="J17" s="16" t="n">
        <v>440</v>
      </c>
      <c r="K17" s="19" t="n">
        <v>97</v>
      </c>
      <c r="L17" s="22"/>
      <c r="M17" s="22"/>
    </row>
    <row r="18" customFormat="false" ht="12.75" hidden="false" customHeight="false" outlineLevel="0" collapsed="false">
      <c r="A18" s="15" t="n">
        <v>95</v>
      </c>
      <c r="B18" s="15" t="s">
        <v>39</v>
      </c>
      <c r="C18" s="16" t="n">
        <v>680</v>
      </c>
      <c r="D18" s="100" t="n">
        <v>25</v>
      </c>
      <c r="E18" s="100" t="n">
        <v>2</v>
      </c>
      <c r="F18" s="17" t="n">
        <f aca="false">(C18/D18)/E18</f>
        <v>13.6</v>
      </c>
      <c r="G18" s="17" t="n">
        <f aca="false">(C18/(D18*4))/E18</f>
        <v>3.4</v>
      </c>
      <c r="J18" s="16"/>
      <c r="K18" s="19"/>
      <c r="L18" s="19"/>
      <c r="M18" s="19"/>
    </row>
    <row r="19" s="28" customFormat="true" ht="12.75" hidden="false" customHeight="false" outlineLevel="0" collapsed="false">
      <c r="A19" s="15" t="n">
        <v>96</v>
      </c>
      <c r="B19" s="15" t="s">
        <v>40</v>
      </c>
      <c r="C19" s="16" t="n">
        <v>861</v>
      </c>
      <c r="D19" s="100" t="n">
        <v>31</v>
      </c>
      <c r="E19" s="100" t="n">
        <v>1</v>
      </c>
      <c r="F19" s="17" t="n">
        <f aca="false">(C19/D19)/E19</f>
        <v>27.7741935483871</v>
      </c>
      <c r="G19" s="17" t="n">
        <f aca="false">(C19/(D19*4))/E19</f>
        <v>6.94354838709677</v>
      </c>
      <c r="H19" s="28" t="n">
        <f aca="false">(E19*I19)*D19</f>
        <v>155</v>
      </c>
      <c r="I19" s="28" t="n">
        <v>5</v>
      </c>
      <c r="J19" s="16" t="n">
        <v>861</v>
      </c>
      <c r="K19" s="19" t="n">
        <v>490</v>
      </c>
      <c r="L19" s="89"/>
      <c r="M19" s="22"/>
    </row>
    <row r="20" s="18" customFormat="true" ht="12.75" hidden="false" customHeight="false" outlineLevel="0" collapsed="false">
      <c r="A20" s="15" t="n">
        <v>41</v>
      </c>
      <c r="B20" s="15" t="s">
        <v>41</v>
      </c>
      <c r="C20" s="16" t="n">
        <v>1</v>
      </c>
      <c r="D20" s="100" t="n">
        <v>1</v>
      </c>
      <c r="E20" s="100" t="n">
        <v>1</v>
      </c>
      <c r="F20" s="17" t="n">
        <f aca="false">(C20/D20)/E20</f>
        <v>1</v>
      </c>
      <c r="G20" s="17" t="n">
        <f aca="false">(C20/(D20*4))/E20</f>
        <v>0.25</v>
      </c>
      <c r="H20" s="18" t="n">
        <f aca="false">(E20*I20)*D20</f>
        <v>1</v>
      </c>
      <c r="I20" s="18" t="n">
        <v>1</v>
      </c>
      <c r="J20" s="16" t="n">
        <v>1</v>
      </c>
      <c r="K20" s="19" t="n">
        <v>0</v>
      </c>
      <c r="L20" s="20"/>
      <c r="M20" s="20"/>
    </row>
    <row r="21" customFormat="false" ht="12.75" hidden="false" customHeight="false" outlineLevel="0" collapsed="false">
      <c r="A21" s="15" t="n">
        <v>68</v>
      </c>
      <c r="B21" s="15" t="s">
        <v>42</v>
      </c>
      <c r="C21" s="16" t="n">
        <v>499</v>
      </c>
      <c r="D21" s="100" t="n">
        <v>25</v>
      </c>
      <c r="E21" s="100" t="n">
        <v>1</v>
      </c>
      <c r="F21" s="17" t="n">
        <f aca="false">(C21/D21)/E21</f>
        <v>19.96</v>
      </c>
      <c r="G21" s="17" t="n">
        <f aca="false">(C21/(D21*4))/E21</f>
        <v>4.99</v>
      </c>
      <c r="J21" s="16"/>
      <c r="K21" s="19"/>
      <c r="L21" s="19"/>
      <c r="M21" s="19"/>
    </row>
    <row r="22" customFormat="false" ht="12.75" hidden="false" customHeight="false" outlineLevel="0" collapsed="false">
      <c r="A22" s="15" t="n">
        <v>14</v>
      </c>
      <c r="B22" s="15" t="s">
        <v>43</v>
      </c>
      <c r="C22" s="16" t="n">
        <v>105</v>
      </c>
      <c r="D22" s="100" t="n">
        <v>11</v>
      </c>
      <c r="E22" s="100" t="n">
        <v>1</v>
      </c>
      <c r="F22" s="17" t="n">
        <f aca="false">(C22/D22)/E22</f>
        <v>9.54545454545455</v>
      </c>
      <c r="G22" s="17" t="n">
        <f aca="false">(C22/(D22*4))/E22</f>
        <v>2.38636363636364</v>
      </c>
      <c r="H22" s="0" t="n">
        <f aca="false">(E22*I22)*D22</f>
        <v>44</v>
      </c>
      <c r="I22" s="0" t="n">
        <v>4</v>
      </c>
      <c r="J22" s="16" t="n">
        <v>105</v>
      </c>
      <c r="K22" s="19" t="n">
        <v>68</v>
      </c>
      <c r="L22" s="19"/>
      <c r="M22" s="16" t="n">
        <v>105</v>
      </c>
      <c r="N22" s="0" t="n">
        <f aca="false">SUM(H22:H25)</f>
        <v>440</v>
      </c>
      <c r="O22" s="19" t="n">
        <f aca="false">SUM(J22:J25)</f>
        <v>1159</v>
      </c>
      <c r="P22" s="19" t="n">
        <f aca="false">SUM(K22:K25)</f>
        <v>813</v>
      </c>
    </row>
    <row r="23" customFormat="false" ht="12.75" hidden="false" customHeight="false" outlineLevel="0" collapsed="false">
      <c r="A23" s="15" t="n">
        <v>18</v>
      </c>
      <c r="B23" s="15" t="s">
        <v>44</v>
      </c>
      <c r="C23" s="16" t="n">
        <v>614</v>
      </c>
      <c r="D23" s="100" t="n">
        <v>29</v>
      </c>
      <c r="E23" s="100" t="n">
        <v>2</v>
      </c>
      <c r="F23" s="17" t="n">
        <f aca="false">(C23/D23)/E23</f>
        <v>10.5862068965517</v>
      </c>
      <c r="G23" s="17" t="n">
        <f aca="false">(C23/(D23*4))/E23</f>
        <v>2.64655172413793</v>
      </c>
      <c r="H23" s="0" t="n">
        <f aca="false">(E23*I23)*D23</f>
        <v>232</v>
      </c>
      <c r="I23" s="0" t="n">
        <v>4</v>
      </c>
      <c r="J23" s="16" t="n">
        <v>614</v>
      </c>
      <c r="K23" s="19" t="n">
        <v>438</v>
      </c>
      <c r="L23" s="19"/>
      <c r="M23" s="16" t="n">
        <v>614</v>
      </c>
    </row>
    <row r="24" customFormat="false" ht="12.75" hidden="false" customHeight="false" outlineLevel="0" collapsed="false">
      <c r="A24" s="15" t="n">
        <v>51</v>
      </c>
      <c r="B24" s="15" t="s">
        <v>45</v>
      </c>
      <c r="C24" s="16" t="n">
        <v>309</v>
      </c>
      <c r="D24" s="100" t="n">
        <v>18</v>
      </c>
      <c r="E24" s="100" t="n">
        <v>1</v>
      </c>
      <c r="F24" s="17" t="n">
        <f aca="false">(C24/D24)/E24</f>
        <v>17.1666666666667</v>
      </c>
      <c r="G24" s="17" t="n">
        <f aca="false">(C24/(D24*4))/E24</f>
        <v>4.29166666666667</v>
      </c>
      <c r="H24" s="0" t="n">
        <f aca="false">(E24*I24)*D24</f>
        <v>72</v>
      </c>
      <c r="I24" s="0" t="n">
        <v>4</v>
      </c>
      <c r="J24" s="16" t="n">
        <v>309</v>
      </c>
      <c r="K24" s="19" t="n">
        <v>176</v>
      </c>
      <c r="L24" s="19"/>
      <c r="M24" s="16"/>
    </row>
    <row r="25" customFormat="false" ht="12.75" hidden="false" customHeight="false" outlineLevel="0" collapsed="false">
      <c r="A25" s="15" t="n">
        <v>8</v>
      </c>
      <c r="B25" s="15" t="s">
        <v>83</v>
      </c>
      <c r="C25" s="16" t="n">
        <v>131</v>
      </c>
      <c r="D25" s="100" t="n">
        <v>23</v>
      </c>
      <c r="E25" s="100" t="n">
        <v>1</v>
      </c>
      <c r="F25" s="17" t="n">
        <f aca="false">(C25/D25)/E25</f>
        <v>5.69565217391304</v>
      </c>
      <c r="G25" s="17" t="n">
        <f aca="false">(C25/(D25*4))/E25</f>
        <v>1.42391304347826</v>
      </c>
      <c r="H25" s="0" t="n">
        <f aca="false">(E25*I25)*D25</f>
        <v>92</v>
      </c>
      <c r="I25" s="0" t="n">
        <v>4</v>
      </c>
      <c r="J25" s="16" t="n">
        <v>131</v>
      </c>
      <c r="K25" s="19" t="n">
        <v>131</v>
      </c>
      <c r="L25" s="19"/>
      <c r="M25" s="16" t="n">
        <v>131</v>
      </c>
    </row>
    <row r="26" customFormat="false" ht="18.75" hidden="false" customHeight="true" outlineLevel="0" collapsed="false">
      <c r="A26" s="90"/>
      <c r="B26" s="31" t="s">
        <v>47</v>
      </c>
      <c r="C26" s="32" t="n">
        <f aca="false">SUM(C9:C25)</f>
        <v>8882</v>
      </c>
      <c r="D26" s="32" t="n">
        <f aca="false">AVERAGE(D9:D25)</f>
        <v>22.8823529411765</v>
      </c>
      <c r="E26" s="32" t="n">
        <f aca="false">SUM(E9:E25)</f>
        <v>26</v>
      </c>
      <c r="F26" s="33" t="n">
        <f aca="false">(C26/D26)/E26</f>
        <v>14.9292070397469</v>
      </c>
      <c r="G26" s="33" t="n">
        <f aca="false">(C26/(D26*4))/E26</f>
        <v>3.73230175993672</v>
      </c>
      <c r="H26" s="60"/>
      <c r="J26" s="60"/>
      <c r="K26" s="60"/>
      <c r="L26" s="60"/>
      <c r="M26" s="32"/>
    </row>
    <row r="27" customFormat="false" ht="15.75" hidden="false" customHeight="false" outlineLevel="0" collapsed="false">
      <c r="C27" s="19"/>
      <c r="F27" s="29"/>
      <c r="G27" s="29"/>
      <c r="J27" s="91"/>
      <c r="M27" s="19"/>
    </row>
    <row r="28" customFormat="false" ht="12.75" hidden="false" customHeight="false" outlineLevel="0" collapsed="false">
      <c r="B28" s="8" t="s">
        <v>48</v>
      </c>
      <c r="C28" s="19"/>
      <c r="F28" s="29"/>
      <c r="G28" s="29"/>
      <c r="J28" s="34"/>
      <c r="M28" s="19"/>
    </row>
    <row r="29" customFormat="false" ht="12.75" hidden="false" customHeight="false" outlineLevel="0" collapsed="false">
      <c r="A29" s="0" t="n">
        <v>2</v>
      </c>
      <c r="B29" s="0" t="s">
        <v>49</v>
      </c>
      <c r="C29" s="19" t="n">
        <v>2502</v>
      </c>
      <c r="D29" s="0" t="n">
        <v>29</v>
      </c>
      <c r="E29" s="0" t="n">
        <v>4</v>
      </c>
      <c r="F29" s="29" t="n">
        <f aca="false">(C29/D29)/E29</f>
        <v>21.5689655172414</v>
      </c>
      <c r="G29" s="29" t="n">
        <f aca="false">(C29/(D29*4))/E29</f>
        <v>5.39224137931035</v>
      </c>
      <c r="H29" s="0" t="n">
        <f aca="false">(E29*I29)*D29</f>
        <v>464</v>
      </c>
      <c r="I29" s="0" t="n">
        <v>4</v>
      </c>
      <c r="J29" s="19" t="n">
        <v>2502</v>
      </c>
      <c r="K29" s="34" t="n">
        <v>826</v>
      </c>
      <c r="L29" s="34"/>
      <c r="M29" s="19" t="n">
        <v>2502</v>
      </c>
    </row>
    <row r="30" customFormat="false" ht="12.75" hidden="false" customHeight="false" outlineLevel="0" collapsed="false">
      <c r="A30" s="0" t="n">
        <v>38</v>
      </c>
      <c r="B30" s="0" t="s">
        <v>50</v>
      </c>
      <c r="C30" s="19" t="n">
        <v>1307</v>
      </c>
      <c r="D30" s="0" t="n">
        <v>29</v>
      </c>
      <c r="E30" s="0" t="n">
        <v>2</v>
      </c>
      <c r="F30" s="29" t="n">
        <f aca="false">(C30/D30)/E30</f>
        <v>22.5344827586207</v>
      </c>
      <c r="G30" s="29" t="n">
        <f aca="false">(C30/(D30*4))/E30</f>
        <v>5.63362068965517</v>
      </c>
      <c r="H30" s="0" t="n">
        <f aca="false">(E30*I30)*D30</f>
        <v>232</v>
      </c>
      <c r="I30" s="0" t="n">
        <v>4</v>
      </c>
      <c r="J30" s="19" t="n">
        <v>1307</v>
      </c>
      <c r="K30" s="34" t="n">
        <v>556</v>
      </c>
      <c r="L30" s="34"/>
      <c r="M30" s="19" t="n">
        <v>1307</v>
      </c>
    </row>
    <row r="31" customFormat="false" ht="12.75" hidden="false" customHeight="false" outlineLevel="0" collapsed="false">
      <c r="A31" s="0" t="n">
        <v>97</v>
      </c>
      <c r="B31" s="0" t="s">
        <v>51</v>
      </c>
      <c r="C31" s="19" t="n">
        <v>1380</v>
      </c>
      <c r="D31" s="0" t="n">
        <v>28</v>
      </c>
      <c r="E31" s="0" t="n">
        <v>2</v>
      </c>
      <c r="F31" s="29" t="n">
        <f aca="false">(C31/D31)/E31</f>
        <v>24.6428571428571</v>
      </c>
      <c r="G31" s="29" t="n">
        <f aca="false">(C31/(D31*4))/E31</f>
        <v>6.16071428571429</v>
      </c>
      <c r="H31" s="0" t="n">
        <f aca="false">(E31*I31)*D31</f>
        <v>224</v>
      </c>
      <c r="I31" s="0" t="n">
        <v>4</v>
      </c>
      <c r="J31" s="19" t="n">
        <v>1380</v>
      </c>
      <c r="K31" s="34" t="n">
        <v>371</v>
      </c>
      <c r="L31" s="34"/>
      <c r="M31" s="19"/>
    </row>
    <row r="32" customFormat="false" ht="12.75" hidden="false" customHeight="false" outlineLevel="0" collapsed="false">
      <c r="A32" s="0" t="n">
        <v>72</v>
      </c>
      <c r="B32" s="0" t="s">
        <v>52</v>
      </c>
      <c r="C32" s="19" t="n">
        <v>543</v>
      </c>
      <c r="D32" s="0" t="n">
        <v>26</v>
      </c>
      <c r="E32" s="0" t="n">
        <v>1</v>
      </c>
      <c r="F32" s="29" t="n">
        <f aca="false">(C32/D32)/E32</f>
        <v>20.8846153846154</v>
      </c>
      <c r="G32" s="29" t="n">
        <f aca="false">(C32/(D32*4))/E32</f>
        <v>5.22115384615385</v>
      </c>
      <c r="H32" s="0" t="n">
        <f aca="false">(E32*I32)*D32</f>
        <v>104</v>
      </c>
      <c r="I32" s="0" t="n">
        <v>4</v>
      </c>
      <c r="J32" s="19" t="n">
        <v>543</v>
      </c>
      <c r="K32" s="34" t="n">
        <v>218</v>
      </c>
      <c r="L32" s="34"/>
      <c r="M32" s="19"/>
    </row>
    <row r="33" customFormat="false" ht="12.75" hidden="false" customHeight="false" outlineLevel="0" collapsed="false">
      <c r="A33" s="0" t="n">
        <v>40</v>
      </c>
      <c r="B33" s="0" t="s">
        <v>53</v>
      </c>
      <c r="C33" s="19" t="n">
        <v>982</v>
      </c>
      <c r="D33" s="0" t="n">
        <v>27</v>
      </c>
      <c r="E33" s="0" t="n">
        <v>2</v>
      </c>
      <c r="F33" s="29" t="n">
        <f aca="false">(C33/D33)/E33</f>
        <v>18.1851851851852</v>
      </c>
      <c r="G33" s="29" t="n">
        <f aca="false">(C33/(D33*4))/E33</f>
        <v>4.5462962962963</v>
      </c>
      <c r="J33" s="19"/>
      <c r="K33" s="34"/>
      <c r="L33" s="34"/>
      <c r="M33" s="19"/>
    </row>
    <row r="34" customFormat="false" ht="12.75" hidden="false" customHeight="false" outlineLevel="0" collapsed="false">
      <c r="A34" s="0" t="n">
        <v>20</v>
      </c>
      <c r="B34" s="0" t="s">
        <v>54</v>
      </c>
      <c r="C34" s="19" t="n">
        <v>312</v>
      </c>
      <c r="D34" s="0" t="n">
        <v>23</v>
      </c>
      <c r="E34" s="0" t="n">
        <v>1</v>
      </c>
      <c r="F34" s="29" t="n">
        <f aca="false">(C34/D34)/E34</f>
        <v>13.5652173913043</v>
      </c>
      <c r="G34" s="29" t="n">
        <f aca="false">(C34/(D34*4))/E34</f>
        <v>3.39130434782609</v>
      </c>
      <c r="H34" s="0" t="n">
        <f aca="false">(E34*I34)*D34</f>
        <v>92</v>
      </c>
      <c r="I34" s="0" t="n">
        <v>4</v>
      </c>
      <c r="J34" s="19" t="n">
        <v>312</v>
      </c>
      <c r="K34" s="34" t="n">
        <v>151</v>
      </c>
      <c r="L34" s="34"/>
      <c r="M34" s="19" t="n">
        <v>312</v>
      </c>
    </row>
    <row r="35" customFormat="false" ht="12.75" hidden="false" customHeight="false" outlineLevel="0" collapsed="false">
      <c r="A35" s="0" t="n">
        <v>75</v>
      </c>
      <c r="B35" s="0" t="s">
        <v>55</v>
      </c>
      <c r="C35" s="19" t="n">
        <v>272</v>
      </c>
      <c r="D35" s="0" t="n">
        <v>23</v>
      </c>
      <c r="E35" s="0" t="n">
        <v>1</v>
      </c>
      <c r="F35" s="29" t="n">
        <f aca="false">(C35/D35)/E35</f>
        <v>11.8260869565217</v>
      </c>
      <c r="G35" s="29" t="n">
        <f aca="false">(C35/(D35*4))/E35</f>
        <v>2.95652173913043</v>
      </c>
      <c r="H35" s="0" t="n">
        <f aca="false">(E35*I35)*D35</f>
        <v>46</v>
      </c>
      <c r="I35" s="0" t="n">
        <v>2</v>
      </c>
      <c r="J35" s="19" t="n">
        <v>272</v>
      </c>
      <c r="K35" s="34" t="n">
        <v>147</v>
      </c>
      <c r="L35" s="34"/>
      <c r="M35" s="19" t="n">
        <v>272</v>
      </c>
    </row>
    <row r="36" customFormat="false" ht="12.75" hidden="false" customHeight="false" outlineLevel="0" collapsed="false">
      <c r="A36" s="0" t="n">
        <v>17</v>
      </c>
      <c r="B36" s="0" t="s">
        <v>56</v>
      </c>
      <c r="C36" s="19" t="n">
        <v>345</v>
      </c>
      <c r="D36" s="0" t="n">
        <v>18</v>
      </c>
      <c r="E36" s="0" t="n">
        <v>1</v>
      </c>
      <c r="F36" s="29" t="n">
        <f aca="false">(C36/D36)/E36</f>
        <v>19.1666666666667</v>
      </c>
      <c r="G36" s="29" t="n">
        <f aca="false">(C36/(D36*4))/E36</f>
        <v>4.79166666666667</v>
      </c>
      <c r="H36" s="0" t="n">
        <f aca="false">(E36*I36)*D36</f>
        <v>72</v>
      </c>
      <c r="I36" s="0" t="n">
        <v>4</v>
      </c>
      <c r="J36" s="19" t="n">
        <v>345</v>
      </c>
      <c r="K36" s="34" t="n">
        <v>126</v>
      </c>
      <c r="L36" s="34"/>
      <c r="M36" s="19" t="n">
        <v>345</v>
      </c>
    </row>
    <row r="37" customFormat="false" ht="12.75" hidden="false" customHeight="false" outlineLevel="0" collapsed="false">
      <c r="A37" s="0" t="n">
        <v>91</v>
      </c>
      <c r="B37" s="0" t="s">
        <v>57</v>
      </c>
      <c r="C37" s="19" t="n">
        <v>1146</v>
      </c>
      <c r="D37" s="0" t="n">
        <v>27</v>
      </c>
      <c r="E37" s="0" t="n">
        <v>4</v>
      </c>
      <c r="F37" s="29" t="n">
        <f aca="false">(C37/D37)/E37</f>
        <v>10.6111111111111</v>
      </c>
      <c r="G37" s="29" t="n">
        <f aca="false">(C37/(D37*4))/E37</f>
        <v>2.65277777777778</v>
      </c>
      <c r="J37" s="19"/>
      <c r="K37" s="34"/>
      <c r="L37" s="34"/>
      <c r="M37" s="19"/>
    </row>
    <row r="38" customFormat="false" ht="12.75" hidden="false" customHeight="false" outlineLevel="0" collapsed="false">
      <c r="A38" s="0" t="n">
        <v>44</v>
      </c>
      <c r="B38" s="0" t="s">
        <v>58</v>
      </c>
      <c r="C38" s="19" t="n">
        <v>582</v>
      </c>
      <c r="D38" s="0" t="n">
        <v>27</v>
      </c>
      <c r="E38" s="0" t="n">
        <v>1</v>
      </c>
      <c r="F38" s="29" t="n">
        <f aca="false">(C38/D38)/E38</f>
        <v>21.5555555555556</v>
      </c>
      <c r="G38" s="29" t="n">
        <f aca="false">(C38/(D38*4))/E38</f>
        <v>5.38888888888889</v>
      </c>
      <c r="H38" s="0" t="n">
        <f aca="false">(E38*I38)*D38</f>
        <v>108</v>
      </c>
      <c r="I38" s="0" t="n">
        <v>4</v>
      </c>
      <c r="J38" s="19" t="n">
        <v>582</v>
      </c>
      <c r="K38" s="34" t="n">
        <v>178</v>
      </c>
      <c r="L38" s="34"/>
      <c r="M38" s="19" t="n">
        <v>582</v>
      </c>
    </row>
    <row r="39" customFormat="false" ht="14.25" hidden="false" customHeight="false" outlineLevel="0" collapsed="false">
      <c r="A39" s="0" t="n">
        <v>19</v>
      </c>
      <c r="B39" s="0" t="s">
        <v>59</v>
      </c>
      <c r="C39" s="19" t="n">
        <v>287</v>
      </c>
      <c r="D39" s="0" t="n">
        <v>22</v>
      </c>
      <c r="E39" s="0" t="n">
        <v>1</v>
      </c>
      <c r="F39" s="92" t="n">
        <f aca="false">(C39/D39)/E39</f>
        <v>13.0454545454545</v>
      </c>
      <c r="G39" s="92" t="n">
        <f aca="false">(C39/(D39*4))/E39</f>
        <v>3.26136363636364</v>
      </c>
      <c r="H39" s="0" t="n">
        <f aca="false">(E39*I39)*D39</f>
        <v>88</v>
      </c>
      <c r="I39" s="0" t="n">
        <v>4</v>
      </c>
      <c r="J39" s="19" t="n">
        <v>287</v>
      </c>
      <c r="K39" s="34" t="n">
        <v>117</v>
      </c>
      <c r="L39" s="34"/>
      <c r="M39" s="19"/>
    </row>
    <row r="40" customFormat="false" ht="15.75" hidden="false" customHeight="false" outlineLevel="0" collapsed="false">
      <c r="B40" s="35" t="s">
        <v>47</v>
      </c>
      <c r="C40" s="36" t="n">
        <f aca="false">SUM(C29:C39)</f>
        <v>9658</v>
      </c>
      <c r="D40" s="36" t="n">
        <f aca="false">AVERAGE(D29:D39)</f>
        <v>25.3636363636364</v>
      </c>
      <c r="E40" s="36" t="n">
        <f aca="false">SUM(E29:E39)</f>
        <v>20</v>
      </c>
      <c r="F40" s="37" t="n">
        <v>17.1</v>
      </c>
      <c r="G40" s="37" t="n">
        <v>4.3</v>
      </c>
      <c r="M40" s="36"/>
    </row>
    <row r="41" customFormat="false" ht="21" hidden="false" customHeight="true" outlineLevel="0" collapsed="false">
      <c r="A41" s="39"/>
      <c r="B41" s="39"/>
      <c r="C41" s="40"/>
      <c r="D41" s="41"/>
      <c r="E41" s="39"/>
      <c r="F41" s="42"/>
      <c r="G41" s="42"/>
      <c r="J41" s="91"/>
      <c r="M41" s="40"/>
    </row>
    <row r="42" customFormat="false" ht="12.75" hidden="false" customHeight="false" outlineLevel="0" collapsed="false">
      <c r="A42" s="45"/>
      <c r="B42" s="44" t="s">
        <v>60</v>
      </c>
      <c r="C42" s="34"/>
      <c r="D42" s="45"/>
      <c r="E42" s="45"/>
      <c r="F42" s="46"/>
      <c r="G42" s="46"/>
      <c r="J42" s="34"/>
      <c r="M42" s="34"/>
    </row>
    <row r="43" customFormat="false" ht="12.75" hidden="false" customHeight="false" outlineLevel="0" collapsed="false">
      <c r="A43" s="45" t="n">
        <v>52</v>
      </c>
      <c r="B43" s="47" t="s">
        <v>61</v>
      </c>
      <c r="C43" s="34" t="n">
        <v>617</v>
      </c>
      <c r="D43" s="45" t="n">
        <v>26</v>
      </c>
      <c r="E43" s="66" t="n">
        <v>2</v>
      </c>
      <c r="F43" s="29" t="n">
        <f aca="false">(C43/D43)/E43</f>
        <v>11.8653846153846</v>
      </c>
      <c r="G43" s="29" t="n">
        <f aca="false">(C43/(D43*4))/E43</f>
        <v>2.96634615384615</v>
      </c>
      <c r="H43" s="0" t="n">
        <f aca="false">(E43*I43)*D43</f>
        <v>208</v>
      </c>
      <c r="I43" s="0" t="n">
        <v>4</v>
      </c>
      <c r="J43" s="34" t="n">
        <v>617</v>
      </c>
      <c r="K43" s="19" t="n">
        <v>290</v>
      </c>
      <c r="L43" s="19"/>
      <c r="M43" s="34" t="n">
        <v>617</v>
      </c>
    </row>
    <row r="44" customFormat="false" ht="12.75" hidden="false" customHeight="false" outlineLevel="0" collapsed="false">
      <c r="A44" s="45" t="n">
        <v>36</v>
      </c>
      <c r="B44" s="45" t="s">
        <v>62</v>
      </c>
      <c r="C44" s="34" t="n">
        <v>580</v>
      </c>
      <c r="D44" s="45" t="n">
        <v>27</v>
      </c>
      <c r="E44" s="66" t="n">
        <v>2.81</v>
      </c>
      <c r="F44" s="29" t="n">
        <f aca="false">(C44/D44)/E44</f>
        <v>7.64465533148807</v>
      </c>
      <c r="G44" s="29" t="n">
        <f aca="false">C44/H44</f>
        <v>2.0863309352518</v>
      </c>
      <c r="H44" s="53" t="n">
        <v>278</v>
      </c>
      <c r="I44" s="0" t="n">
        <v>4</v>
      </c>
      <c r="J44" s="34" t="n">
        <v>580</v>
      </c>
      <c r="K44" s="19" t="n">
        <v>262</v>
      </c>
      <c r="L44" s="19"/>
      <c r="M44" s="34" t="n">
        <v>580</v>
      </c>
    </row>
    <row r="45" customFormat="false" ht="12.75" hidden="false" customHeight="false" outlineLevel="0" collapsed="false">
      <c r="A45" s="45" t="n">
        <v>49</v>
      </c>
      <c r="B45" s="45" t="s">
        <v>63</v>
      </c>
      <c r="C45" s="34" t="n">
        <v>842</v>
      </c>
      <c r="D45" s="45" t="n">
        <v>27</v>
      </c>
      <c r="E45" s="66" t="n">
        <v>3</v>
      </c>
      <c r="F45" s="29" t="n">
        <f aca="false">(C45/D45)/E45</f>
        <v>10.3950617283951</v>
      </c>
      <c r="G45" s="29" t="n">
        <f aca="false">(C45/(D45*4))/E45</f>
        <v>2.59876543209877</v>
      </c>
      <c r="H45" s="0" t="n">
        <f aca="false">(E45*I45)*D45</f>
        <v>324</v>
      </c>
      <c r="I45" s="0" t="n">
        <v>4</v>
      </c>
      <c r="J45" s="34" t="n">
        <v>842</v>
      </c>
      <c r="K45" s="19" t="n">
        <v>475</v>
      </c>
      <c r="L45" s="19"/>
      <c r="M45" s="34"/>
    </row>
    <row r="46" customFormat="false" ht="15.75" hidden="false" customHeight="false" outlineLevel="0" collapsed="false">
      <c r="A46" s="90"/>
      <c r="B46" s="31" t="s">
        <v>47</v>
      </c>
      <c r="C46" s="32" t="n">
        <f aca="false">SUM(C43:C45)</f>
        <v>2039</v>
      </c>
      <c r="D46" s="32" t="n">
        <f aca="false">AVERAGE(D43:D45)</f>
        <v>26.6666666666667</v>
      </c>
      <c r="E46" s="32" t="n">
        <f aca="false">SUM(E43:E45)</f>
        <v>7.81</v>
      </c>
      <c r="F46" s="33" t="n">
        <f aca="false">(C46/D46)/E46</f>
        <v>9.79033290653009</v>
      </c>
      <c r="G46" s="33" t="n">
        <f aca="false">(C46/(D46*4))/E46</f>
        <v>2.44758322663252</v>
      </c>
      <c r="H46" s="91"/>
      <c r="I46" s="91"/>
      <c r="J46" s="91"/>
      <c r="K46" s="91"/>
      <c r="L46" s="91"/>
      <c r="M46" s="32"/>
    </row>
    <row r="47" customFormat="false" ht="19.5" hidden="false" customHeight="true" outlineLevel="0" collapsed="false">
      <c r="C47" s="93"/>
      <c r="F47" s="29"/>
      <c r="G47" s="29"/>
      <c r="J47" s="91"/>
      <c r="M47" s="19"/>
    </row>
    <row r="48" customFormat="false" ht="12.75" hidden="false" customHeight="false" outlineLevel="0" collapsed="false">
      <c r="B48" s="8" t="s">
        <v>64</v>
      </c>
      <c r="C48" s="19"/>
      <c r="F48" s="29"/>
      <c r="G48" s="29"/>
      <c r="J48" s="19"/>
      <c r="M48" s="19"/>
    </row>
    <row r="49" customFormat="false" ht="12.75" hidden="false" customHeight="false" outlineLevel="0" collapsed="false">
      <c r="A49" s="0" t="n">
        <v>94</v>
      </c>
      <c r="B49" s="15" t="s">
        <v>65</v>
      </c>
      <c r="C49" s="19" t="n">
        <v>169</v>
      </c>
      <c r="D49" s="0" t="n">
        <v>24</v>
      </c>
      <c r="E49" s="0" t="n">
        <v>1</v>
      </c>
      <c r="F49" s="29" t="n">
        <f aca="false">(C49/D49)/E49</f>
        <v>7.04166666666667</v>
      </c>
      <c r="G49" s="29" t="n">
        <f aca="false">(C49/(D49*4))/E49</f>
        <v>1.76041666666667</v>
      </c>
      <c r="H49" s="0" t="n">
        <f aca="false">(E49*I49)*D49</f>
        <v>96</v>
      </c>
      <c r="I49" s="0" t="n">
        <v>4</v>
      </c>
      <c r="J49" s="19" t="n">
        <v>169</v>
      </c>
      <c r="K49" s="34" t="n">
        <v>147</v>
      </c>
      <c r="L49" s="34"/>
      <c r="M49" s="56"/>
    </row>
    <row r="50" customFormat="false" ht="12.75" hidden="false" customHeight="false" outlineLevel="0" collapsed="false">
      <c r="A50" s="0" t="n">
        <v>92</v>
      </c>
      <c r="B50" s="15" t="s">
        <v>66</v>
      </c>
      <c r="C50" s="19" t="n">
        <v>187</v>
      </c>
      <c r="D50" s="0" t="n">
        <v>29</v>
      </c>
      <c r="E50" s="0" t="n">
        <v>1</v>
      </c>
      <c r="F50" s="29" t="n">
        <f aca="false">(C50/D50)/E50</f>
        <v>6.44827586206897</v>
      </c>
      <c r="G50" s="29" t="n">
        <f aca="false">(C50/(D50*4))/E50</f>
        <v>1.61206896551724</v>
      </c>
      <c r="H50" s="0" t="n">
        <f aca="false">(E50*I50)*D50</f>
        <v>116</v>
      </c>
      <c r="I50" s="0" t="n">
        <v>4</v>
      </c>
      <c r="J50" s="19" t="n">
        <v>187</v>
      </c>
      <c r="K50" s="34" t="n">
        <v>0</v>
      </c>
      <c r="L50" s="34"/>
      <c r="M50" s="19" t="n">
        <v>187</v>
      </c>
    </row>
    <row r="51" customFormat="false" ht="12.75" hidden="false" customHeight="false" outlineLevel="0" collapsed="false">
      <c r="A51" s="0" t="n">
        <v>5</v>
      </c>
      <c r="B51" s="0" t="s">
        <v>67</v>
      </c>
      <c r="C51" s="19" t="n">
        <v>752</v>
      </c>
      <c r="D51" s="0" t="n">
        <v>28</v>
      </c>
      <c r="E51" s="0" t="n">
        <v>4</v>
      </c>
      <c r="F51" s="29" t="n">
        <f aca="false">(C51/D51)/E51</f>
        <v>6.71428571428571</v>
      </c>
      <c r="G51" s="29" t="n">
        <f aca="false">(C51/(D51*4))/E51</f>
        <v>1.67857142857143</v>
      </c>
      <c r="K51" s="34"/>
      <c r="L51" s="34"/>
    </row>
    <row r="52" customFormat="false" ht="12.75" hidden="false" customHeight="false" outlineLevel="0" collapsed="false">
      <c r="A52" s="0" t="n">
        <v>4</v>
      </c>
      <c r="B52" s="0" t="s">
        <v>68</v>
      </c>
      <c r="C52" s="19" t="n">
        <v>730</v>
      </c>
      <c r="D52" s="0" t="n">
        <v>25</v>
      </c>
      <c r="E52" s="0" t="n">
        <v>6</v>
      </c>
      <c r="F52" s="29" t="n">
        <f aca="false">(C52/D52)/E52</f>
        <v>4.86666666666667</v>
      </c>
      <c r="G52" s="29" t="n">
        <f aca="false">(C52/(D52*4))/E52</f>
        <v>1.21666666666667</v>
      </c>
      <c r="J52" s="19"/>
      <c r="K52" s="34"/>
      <c r="L52" s="34"/>
    </row>
    <row r="53" customFormat="false" ht="12.75" hidden="false" customHeight="false" outlineLevel="0" collapsed="false">
      <c r="A53" s="0" t="n">
        <v>64</v>
      </c>
      <c r="B53" s="0" t="s">
        <v>69</v>
      </c>
      <c r="C53" s="19" t="n">
        <v>589</v>
      </c>
      <c r="D53" s="0" t="n">
        <v>26</v>
      </c>
      <c r="E53" s="0" t="n">
        <v>1</v>
      </c>
      <c r="F53" s="29" t="n">
        <f aca="false">(C53/D53)/E53</f>
        <v>22.6538461538462</v>
      </c>
      <c r="G53" s="29" t="n">
        <f aca="false">(C53/(D53*4))/E53</f>
        <v>5.66346153846154</v>
      </c>
      <c r="J53" s="19"/>
      <c r="K53" s="34"/>
      <c r="L53" s="34"/>
    </row>
    <row r="54" customFormat="false" ht="12.75" hidden="false" customHeight="false" outlineLevel="0" collapsed="false">
      <c r="A54" s="0" t="n">
        <v>12</v>
      </c>
      <c r="B54" s="0" t="s">
        <v>70</v>
      </c>
      <c r="C54" s="19" t="n">
        <v>327</v>
      </c>
      <c r="D54" s="0" t="n">
        <v>24</v>
      </c>
      <c r="E54" s="0" t="n">
        <v>1</v>
      </c>
      <c r="F54" s="29" t="n">
        <f aca="false">(C54/D54)/E54</f>
        <v>13.625</v>
      </c>
      <c r="G54" s="29" t="n">
        <f aca="false">(C54/(D54*4))/E54</f>
        <v>3.40625</v>
      </c>
      <c r="J54" s="19"/>
      <c r="K54" s="34"/>
      <c r="L54" s="34"/>
      <c r="M54" s="19" t="n">
        <v>327</v>
      </c>
    </row>
    <row r="55" customFormat="false" ht="12.75" hidden="false" customHeight="false" outlineLevel="0" collapsed="false">
      <c r="A55" s="94" t="n">
        <v>6</v>
      </c>
      <c r="B55" s="57" t="s">
        <v>71</v>
      </c>
      <c r="C55" s="58" t="n">
        <v>4239</v>
      </c>
      <c r="D55" s="0" t="n">
        <v>31</v>
      </c>
      <c r="E55" s="0" t="n">
        <v>7</v>
      </c>
      <c r="F55" s="29" t="n">
        <f aca="false">(C55/D55)/E55</f>
        <v>19.5345622119816</v>
      </c>
      <c r="G55" s="29" t="n">
        <f aca="false">(C55/(D55*4))/E55</f>
        <v>4.88364055299539</v>
      </c>
      <c r="J55" s="58"/>
      <c r="K55" s="34"/>
      <c r="L55" s="34"/>
      <c r="M55" s="58" t="n">
        <v>4239</v>
      </c>
    </row>
    <row r="56" customFormat="false" ht="16.5" hidden="false" customHeight="false" outlineLevel="0" collapsed="false">
      <c r="A56" s="90"/>
      <c r="B56" s="61" t="s">
        <v>72</v>
      </c>
      <c r="C56" s="59" t="n">
        <f aca="false">SUM(C26,C40,C46,C49,C50,C51,C52,C53,C54,C55)</f>
        <v>27572</v>
      </c>
      <c r="D56" s="59" t="n">
        <f aca="false">AVERAGE(D26,D40,D46,D49,D50,D51,D52,D53,D54,D55)</f>
        <v>26.191265597148</v>
      </c>
      <c r="E56" s="59" t="n">
        <f aca="false">SUM(E26,E40,E46,E49,E50,E51,E52,E53,E54,E55)</f>
        <v>74.81</v>
      </c>
      <c r="F56" s="62" t="n">
        <f aca="false">(C56/D56)/E56</f>
        <v>14.0718802429361</v>
      </c>
      <c r="G56" s="62" t="n">
        <f aca="false">(C56/(D56*4))/E56</f>
        <v>3.51797006073402</v>
      </c>
      <c r="H56" s="21"/>
      <c r="I56" s="21"/>
      <c r="J56" s="19"/>
      <c r="M56" s="59"/>
      <c r="N56" s="0" t="n">
        <f aca="false">SUM(N22+H49+H50)</f>
        <v>652</v>
      </c>
      <c r="O56" s="19" t="n">
        <f aca="false">SUM(O22+J49+J50)</f>
        <v>1515</v>
      </c>
      <c r="P56" s="19" t="n">
        <f aca="false">SUM(P22+K49+K50)</f>
        <v>960</v>
      </c>
    </row>
    <row r="57" customFormat="false" ht="16.5" hidden="false" customHeight="false" outlineLevel="0" collapsed="false">
      <c r="H57" s="8" t="n">
        <f aca="false">SUM(H9:H55)</f>
        <v>4332</v>
      </c>
      <c r="J57" s="95" t="n">
        <f aca="false">SUM(J9:J55)</f>
        <v>16411</v>
      </c>
      <c r="K57" s="95" t="n">
        <f aca="false">SUM(K9:K55)</f>
        <v>6665</v>
      </c>
      <c r="L57" s="95"/>
      <c r="M57" s="60" t="n">
        <f aca="false">SUM(M9:M55)</f>
        <v>14116</v>
      </c>
    </row>
    <row r="58" customFormat="false" ht="12.75" hidden="false" customHeight="false" outlineLevel="0" collapsed="false">
      <c r="H58" s="63" t="s">
        <v>73</v>
      </c>
      <c r="I58" s="63"/>
      <c r="J58" s="44" t="s">
        <v>102</v>
      </c>
      <c r="K58" s="8" t="s">
        <v>103</v>
      </c>
      <c r="L58" s="8"/>
      <c r="M58" s="8"/>
    </row>
    <row r="59" customFormat="false" ht="15.75" hidden="false" customHeight="false" outlineLevel="0" collapsed="false">
      <c r="A59" s="2" t="s">
        <v>2</v>
      </c>
      <c r="B59" s="2"/>
      <c r="C59" s="2"/>
      <c r="D59" s="2"/>
      <c r="E59" s="2"/>
    </row>
    <row r="60" customFormat="false" ht="15.75" hidden="false" customHeight="false" outlineLevel="0" collapsed="false">
      <c r="A60" s="2" t="s">
        <v>104</v>
      </c>
      <c r="B60" s="2"/>
      <c r="C60" s="2"/>
      <c r="D60" s="2"/>
      <c r="E60" s="2"/>
      <c r="J60" s="19" t="n">
        <f aca="false">SUM(C12+C13+C18+C21)</f>
        <v>2072</v>
      </c>
      <c r="K60" s="19" t="n">
        <f aca="false">SUM(C70+C71+C76+C79)</f>
        <v>796</v>
      </c>
      <c r="L60" s="19"/>
      <c r="M60" s="19"/>
    </row>
    <row r="61" customFormat="false" ht="15.75" hidden="false" customHeight="false" outlineLevel="0" collapsed="false">
      <c r="A61" s="2" t="s">
        <v>105</v>
      </c>
      <c r="B61" s="2"/>
      <c r="C61" s="2"/>
      <c r="D61" s="2"/>
      <c r="E61" s="2"/>
      <c r="J61" s="0" t="n">
        <v>612</v>
      </c>
      <c r="K61" s="0" t="n">
        <v>574</v>
      </c>
    </row>
    <row r="62" customFormat="false" ht="15.75" hidden="false" customHeight="false" outlineLevel="0" collapsed="false">
      <c r="A62" s="2" t="s">
        <v>110</v>
      </c>
      <c r="B62" s="2"/>
      <c r="C62" s="2"/>
      <c r="D62" s="2"/>
      <c r="E62" s="2"/>
      <c r="I62" s="0" t="s">
        <v>107</v>
      </c>
      <c r="J62" s="19" t="n">
        <f aca="false">SUM(J60:J61)</f>
        <v>2684</v>
      </c>
      <c r="K62" s="19" t="n">
        <f aca="false">SUM(K60:K61)</f>
        <v>1370</v>
      </c>
      <c r="L62" s="19"/>
      <c r="M62" s="19"/>
    </row>
    <row r="63" customFormat="false" ht="13.5" hidden="false" customHeight="false" outlineLevel="0" collapsed="false"/>
    <row r="64" customFormat="false" ht="13.5" hidden="false" customHeight="false" outlineLevel="0" collapsed="false">
      <c r="A64" s="3" t="s">
        <v>75</v>
      </c>
      <c r="B64" s="4" t="s">
        <v>76</v>
      </c>
      <c r="C64" s="5" t="s">
        <v>77</v>
      </c>
      <c r="D64" s="5" t="s">
        <v>78</v>
      </c>
      <c r="E64" s="6" t="s">
        <v>79</v>
      </c>
      <c r="I64" s="0" t="s">
        <v>108</v>
      </c>
      <c r="K64" s="19" t="n">
        <f aca="false">C114-K57</f>
        <v>4683</v>
      </c>
      <c r="L64" s="19"/>
      <c r="M64" s="19"/>
    </row>
    <row r="65" customFormat="false" ht="13.5" hidden="false" customHeight="false" outlineLevel="0" collapsed="false">
      <c r="A65" s="3"/>
      <c r="B65" s="4"/>
      <c r="C65" s="9" t="s">
        <v>80</v>
      </c>
      <c r="D65" s="9" t="s">
        <v>81</v>
      </c>
      <c r="E65" s="11" t="s">
        <v>82</v>
      </c>
    </row>
    <row r="66" customFormat="false" ht="13.5" hidden="false" customHeight="false" outlineLevel="0" collapsed="false">
      <c r="B66" s="8" t="s">
        <v>20</v>
      </c>
    </row>
    <row r="67" customFormat="false" ht="14.25" hidden="false" customHeight="false" outlineLevel="0" collapsed="false">
      <c r="A67" s="0" t="n">
        <v>28</v>
      </c>
      <c r="B67" s="0" t="s">
        <v>29</v>
      </c>
      <c r="C67" s="19" t="n">
        <v>425</v>
      </c>
      <c r="D67" s="19" t="n">
        <v>923</v>
      </c>
      <c r="E67" s="92" t="n">
        <f aca="false">D67/C67</f>
        <v>2.17176470588235</v>
      </c>
    </row>
    <row r="68" customFormat="false" ht="14.25" hidden="false" customHeight="false" outlineLevel="0" collapsed="false">
      <c r="A68" s="0" t="n">
        <v>30</v>
      </c>
      <c r="B68" s="0" t="s">
        <v>30</v>
      </c>
      <c r="C68" s="19" t="n">
        <v>362</v>
      </c>
      <c r="D68" s="19" t="n">
        <v>1202</v>
      </c>
      <c r="E68" s="92" t="n">
        <f aca="false">D68/C68</f>
        <v>3.32044198895028</v>
      </c>
    </row>
    <row r="69" customFormat="false" ht="14.25" hidden="false" customHeight="false" outlineLevel="0" collapsed="false">
      <c r="A69" s="0" t="n">
        <v>31</v>
      </c>
      <c r="B69" s="0" t="s">
        <v>31</v>
      </c>
      <c r="C69" s="19" t="n">
        <v>306</v>
      </c>
      <c r="D69" s="19" t="n">
        <v>1151</v>
      </c>
      <c r="E69" s="92" t="n">
        <f aca="false">D69/C69</f>
        <v>3.76143790849673</v>
      </c>
    </row>
    <row r="70" customFormat="false" ht="14.25" hidden="false" customHeight="false" outlineLevel="0" collapsed="false">
      <c r="A70" s="0" t="n">
        <v>33</v>
      </c>
      <c r="B70" s="0" t="s">
        <v>32</v>
      </c>
      <c r="C70" s="19" t="n">
        <v>280</v>
      </c>
      <c r="D70" s="19" t="n">
        <v>482</v>
      </c>
      <c r="E70" s="92" t="n">
        <f aca="false">D70/C70</f>
        <v>1.72142857142857</v>
      </c>
    </row>
    <row r="71" customFormat="false" ht="14.25" hidden="false" customHeight="false" outlineLevel="0" collapsed="false">
      <c r="A71" s="0" t="n">
        <v>34</v>
      </c>
      <c r="B71" s="0" t="s">
        <v>33</v>
      </c>
      <c r="C71" s="19" t="n">
        <v>133</v>
      </c>
      <c r="D71" s="19" t="n">
        <v>411</v>
      </c>
      <c r="E71" s="92" t="n">
        <f aca="false">D71/C71</f>
        <v>3.09022556390977</v>
      </c>
    </row>
    <row r="72" customFormat="false" ht="14.25" hidden="false" customHeight="false" outlineLevel="0" collapsed="false">
      <c r="A72" s="0" t="n">
        <v>29</v>
      </c>
      <c r="B72" s="0" t="s">
        <v>34</v>
      </c>
      <c r="C72" s="19" t="n">
        <v>174</v>
      </c>
      <c r="D72" s="19" t="n">
        <v>367</v>
      </c>
      <c r="E72" s="92" t="n">
        <f aca="false">D72/C72</f>
        <v>2.10919540229885</v>
      </c>
    </row>
    <row r="73" customFormat="false" ht="14.25" hidden="false" customHeight="false" outlineLevel="0" collapsed="false">
      <c r="A73" s="0" t="n">
        <v>37</v>
      </c>
      <c r="B73" s="0" t="s">
        <v>35</v>
      </c>
      <c r="C73" s="19" t="n">
        <v>134</v>
      </c>
      <c r="D73" s="19" t="n">
        <v>382</v>
      </c>
      <c r="E73" s="92" t="n">
        <f aca="false">D73/C73</f>
        <v>2.85074626865672</v>
      </c>
    </row>
    <row r="74" customFormat="false" ht="14.25" hidden="false" customHeight="false" outlineLevel="0" collapsed="false">
      <c r="A74" s="94" t="s">
        <v>36</v>
      </c>
      <c r="B74" s="0" t="s">
        <v>37</v>
      </c>
      <c r="C74" s="19" t="n">
        <v>316</v>
      </c>
      <c r="D74" s="19" t="n">
        <v>324</v>
      </c>
      <c r="E74" s="92" t="n">
        <f aca="false">D74/C74</f>
        <v>1.0253164556962</v>
      </c>
    </row>
    <row r="75" customFormat="false" ht="14.25" hidden="false" customHeight="false" outlineLevel="0" collapsed="false">
      <c r="A75" s="0" t="n">
        <v>93</v>
      </c>
      <c r="B75" s="0" t="s">
        <v>38</v>
      </c>
      <c r="C75" s="19" t="n">
        <v>97</v>
      </c>
      <c r="D75" s="19" t="n">
        <v>440</v>
      </c>
      <c r="E75" s="92" t="n">
        <f aca="false">D75/C75</f>
        <v>4.5360824742268</v>
      </c>
    </row>
    <row r="76" customFormat="false" ht="14.25" hidden="false" customHeight="false" outlineLevel="0" collapsed="false">
      <c r="A76" s="0" t="n">
        <v>95</v>
      </c>
      <c r="B76" s="0" t="s">
        <v>39</v>
      </c>
      <c r="C76" s="19" t="n">
        <v>206</v>
      </c>
      <c r="D76" s="19" t="n">
        <v>680</v>
      </c>
      <c r="E76" s="92" t="n">
        <f aca="false">D76/C76</f>
        <v>3.30097087378641</v>
      </c>
    </row>
    <row r="77" customFormat="false" ht="14.25" hidden="false" customHeight="false" outlineLevel="0" collapsed="false">
      <c r="A77" s="0" t="n">
        <v>96</v>
      </c>
      <c r="B77" s="0" t="s">
        <v>40</v>
      </c>
      <c r="C77" s="19" t="n">
        <v>490</v>
      </c>
      <c r="D77" s="19" t="n">
        <v>861</v>
      </c>
      <c r="E77" s="92" t="n">
        <f aca="false">D77/C77</f>
        <v>1.75714285714286</v>
      </c>
    </row>
    <row r="78" customFormat="false" ht="14.25" hidden="false" customHeight="false" outlineLevel="0" collapsed="false">
      <c r="A78" s="0" t="n">
        <v>41</v>
      </c>
      <c r="B78" s="0" t="s">
        <v>41</v>
      </c>
      <c r="C78" s="19" t="n">
        <v>0</v>
      </c>
      <c r="D78" s="19" t="n">
        <v>1</v>
      </c>
      <c r="E78" s="92" t="e">
        <f aca="false">D78/C78</f>
        <v>#DIV/0!</v>
      </c>
    </row>
    <row r="79" customFormat="false" ht="14.25" hidden="false" customHeight="false" outlineLevel="0" collapsed="false">
      <c r="A79" s="0" t="n">
        <v>68</v>
      </c>
      <c r="B79" s="0" t="s">
        <v>42</v>
      </c>
      <c r="C79" s="19" t="n">
        <v>177</v>
      </c>
      <c r="D79" s="19" t="n">
        <v>499</v>
      </c>
      <c r="E79" s="92" t="n">
        <f aca="false">D79/C79</f>
        <v>2.81920903954802</v>
      </c>
    </row>
    <row r="80" customFormat="false" ht="14.25" hidden="false" customHeight="false" outlineLevel="0" collapsed="false">
      <c r="A80" s="0" t="n">
        <v>14</v>
      </c>
      <c r="B80" s="0" t="s">
        <v>43</v>
      </c>
      <c r="C80" s="19" t="n">
        <v>68</v>
      </c>
      <c r="D80" s="19" t="n">
        <v>105</v>
      </c>
      <c r="E80" s="92" t="n">
        <f aca="false">D80/C80</f>
        <v>1.54411764705882</v>
      </c>
    </row>
    <row r="81" customFormat="false" ht="14.25" hidden="false" customHeight="false" outlineLevel="0" collapsed="false">
      <c r="A81" s="0" t="n">
        <v>18</v>
      </c>
      <c r="B81" s="0" t="s">
        <v>44</v>
      </c>
      <c r="C81" s="19" t="n">
        <v>438</v>
      </c>
      <c r="D81" s="19" t="n">
        <v>614</v>
      </c>
      <c r="E81" s="92" t="n">
        <f aca="false">D81/C81</f>
        <v>1.40182648401826</v>
      </c>
    </row>
    <row r="82" customFormat="false" ht="14.25" hidden="false" customHeight="false" outlineLevel="0" collapsed="false">
      <c r="A82" s="0" t="n">
        <v>51</v>
      </c>
      <c r="B82" s="0" t="s">
        <v>45</v>
      </c>
      <c r="C82" s="19" t="n">
        <v>176</v>
      </c>
      <c r="D82" s="19" t="n">
        <v>309</v>
      </c>
      <c r="E82" s="92" t="n">
        <f aca="false">D82/C82</f>
        <v>1.75568181818182</v>
      </c>
    </row>
    <row r="83" customFormat="false" ht="14.25" hidden="false" customHeight="false" outlineLevel="0" collapsed="false">
      <c r="A83" s="0" t="n">
        <v>8</v>
      </c>
      <c r="B83" s="0" t="s">
        <v>83</v>
      </c>
      <c r="C83" s="19" t="n">
        <v>131</v>
      </c>
      <c r="D83" s="19" t="n">
        <v>131</v>
      </c>
      <c r="E83" s="92" t="n">
        <f aca="false">D83/C83</f>
        <v>1</v>
      </c>
    </row>
    <row r="84" customFormat="false" ht="18" hidden="false" customHeight="true" outlineLevel="0" collapsed="false">
      <c r="B84" s="35" t="s">
        <v>84</v>
      </c>
      <c r="C84" s="36" t="n">
        <f aca="false">SUM(C67:C83)</f>
        <v>3913</v>
      </c>
      <c r="D84" s="36" t="n">
        <f aca="false">SUM(D67:D83)</f>
        <v>8882</v>
      </c>
      <c r="E84" s="37" t="n">
        <f aca="false">D84/C84</f>
        <v>2.2698696652185</v>
      </c>
    </row>
    <row r="85" customFormat="false" ht="13.5" hidden="false" customHeight="false" outlineLevel="0" collapsed="false">
      <c r="A85" s="39"/>
      <c r="B85" s="39"/>
      <c r="C85" s="40"/>
      <c r="D85" s="40"/>
      <c r="E85" s="39"/>
    </row>
    <row r="86" customFormat="false" ht="14.25" hidden="false" customHeight="false" outlineLevel="0" collapsed="false">
      <c r="A86" s="45"/>
      <c r="B86" s="44" t="s">
        <v>48</v>
      </c>
      <c r="C86" s="34"/>
      <c r="D86" s="34"/>
      <c r="E86" s="96"/>
    </row>
    <row r="87" customFormat="false" ht="14.25" hidden="false" customHeight="false" outlineLevel="0" collapsed="false">
      <c r="A87" s="45" t="n">
        <v>2</v>
      </c>
      <c r="B87" s="45" t="s">
        <v>49</v>
      </c>
      <c r="C87" s="34" t="n">
        <v>826</v>
      </c>
      <c r="D87" s="34" t="n">
        <v>2502</v>
      </c>
      <c r="E87" s="96" t="n">
        <f aca="false">D87/C87</f>
        <v>3.02905569007264</v>
      </c>
    </row>
    <row r="88" customFormat="false" ht="14.25" hidden="false" customHeight="false" outlineLevel="0" collapsed="false">
      <c r="A88" s="45" t="n">
        <v>38</v>
      </c>
      <c r="B88" s="45" t="s">
        <v>50</v>
      </c>
      <c r="C88" s="34" t="n">
        <v>556</v>
      </c>
      <c r="D88" s="34" t="n">
        <v>1307</v>
      </c>
      <c r="E88" s="96" t="n">
        <f aca="false">D88/C88</f>
        <v>2.35071942446043</v>
      </c>
    </row>
    <row r="89" customFormat="false" ht="14.25" hidden="false" customHeight="false" outlineLevel="0" collapsed="false">
      <c r="A89" s="45" t="n">
        <v>97</v>
      </c>
      <c r="B89" s="45" t="s">
        <v>51</v>
      </c>
      <c r="C89" s="34" t="n">
        <v>371</v>
      </c>
      <c r="D89" s="34" t="n">
        <v>1380</v>
      </c>
      <c r="E89" s="96" t="n">
        <f aca="false">D89/C89</f>
        <v>3.71967654986523</v>
      </c>
    </row>
    <row r="90" customFormat="false" ht="14.25" hidden="false" customHeight="false" outlineLevel="0" collapsed="false">
      <c r="A90" s="45" t="n">
        <v>72</v>
      </c>
      <c r="B90" s="45" t="s">
        <v>52</v>
      </c>
      <c r="C90" s="34" t="n">
        <v>218</v>
      </c>
      <c r="D90" s="34" t="n">
        <v>543</v>
      </c>
      <c r="E90" s="96" t="n">
        <f aca="false">D90/C90</f>
        <v>2.49082568807339</v>
      </c>
    </row>
    <row r="91" customFormat="false" ht="14.25" hidden="false" customHeight="false" outlineLevel="0" collapsed="false">
      <c r="A91" s="45" t="n">
        <v>40</v>
      </c>
      <c r="B91" s="45" t="s">
        <v>53</v>
      </c>
      <c r="C91" s="34" t="n">
        <v>92</v>
      </c>
      <c r="D91" s="34" t="n">
        <v>982</v>
      </c>
      <c r="E91" s="96" t="n">
        <f aca="false">D91/C91</f>
        <v>10.6739130434783</v>
      </c>
    </row>
    <row r="92" customFormat="false" ht="14.25" hidden="false" customHeight="false" outlineLevel="0" collapsed="false">
      <c r="A92" s="45" t="n">
        <v>20</v>
      </c>
      <c r="B92" s="45" t="s">
        <v>54</v>
      </c>
      <c r="C92" s="34" t="n">
        <v>151</v>
      </c>
      <c r="D92" s="34" t="n">
        <v>312</v>
      </c>
      <c r="E92" s="96" t="n">
        <f aca="false">D92/C92</f>
        <v>2.06622516556291</v>
      </c>
    </row>
    <row r="93" customFormat="false" ht="14.25" hidden="false" customHeight="false" outlineLevel="0" collapsed="false">
      <c r="A93" s="45" t="n">
        <v>75</v>
      </c>
      <c r="B93" s="45" t="s">
        <v>55</v>
      </c>
      <c r="C93" s="34" t="n">
        <v>147</v>
      </c>
      <c r="D93" s="34" t="n">
        <v>272</v>
      </c>
      <c r="E93" s="96" t="n">
        <f aca="false">D93/C93</f>
        <v>1.85034013605442</v>
      </c>
    </row>
    <row r="94" customFormat="false" ht="14.25" hidden="false" customHeight="false" outlineLevel="0" collapsed="false">
      <c r="A94" s="45" t="n">
        <v>17</v>
      </c>
      <c r="B94" s="45" t="s">
        <v>56</v>
      </c>
      <c r="C94" s="34" t="n">
        <v>126</v>
      </c>
      <c r="D94" s="34" t="n">
        <v>345</v>
      </c>
      <c r="E94" s="96" t="n">
        <f aca="false">D94/C94</f>
        <v>2.73809523809524</v>
      </c>
    </row>
    <row r="95" customFormat="false" ht="14.25" hidden="false" customHeight="false" outlineLevel="0" collapsed="false">
      <c r="A95" s="45" t="n">
        <v>91</v>
      </c>
      <c r="B95" s="45" t="s">
        <v>57</v>
      </c>
      <c r="C95" s="34" t="n">
        <v>140</v>
      </c>
      <c r="D95" s="34" t="n">
        <v>1146</v>
      </c>
      <c r="E95" s="96" t="n">
        <f aca="false">D95/C95</f>
        <v>8.18571428571429</v>
      </c>
    </row>
    <row r="96" customFormat="false" ht="14.25" hidden="false" customHeight="false" outlineLevel="0" collapsed="false">
      <c r="A96" s="45" t="n">
        <v>44</v>
      </c>
      <c r="B96" s="45" t="s">
        <v>58</v>
      </c>
      <c r="C96" s="34" t="n">
        <v>178</v>
      </c>
      <c r="D96" s="34" t="n">
        <v>582</v>
      </c>
      <c r="E96" s="96" t="n">
        <f aca="false">D96/C96</f>
        <v>3.26966292134832</v>
      </c>
    </row>
    <row r="97" customFormat="false" ht="14.25" hidden="false" customHeight="false" outlineLevel="0" collapsed="false">
      <c r="A97" s="45" t="n">
        <v>19</v>
      </c>
      <c r="B97" s="45" t="s">
        <v>59</v>
      </c>
      <c r="C97" s="34" t="n">
        <v>117</v>
      </c>
      <c r="D97" s="34" t="n">
        <v>287</v>
      </c>
      <c r="E97" s="96" t="n">
        <f aca="false">D97/C97</f>
        <v>2.45299145299145</v>
      </c>
    </row>
    <row r="98" customFormat="false" ht="18.75" hidden="false" customHeight="true" outlineLevel="0" collapsed="false">
      <c r="A98" s="90"/>
      <c r="B98" s="31" t="s">
        <v>84</v>
      </c>
      <c r="C98" s="32" t="n">
        <f aca="false">SUM(C87:C97)</f>
        <v>2922</v>
      </c>
      <c r="D98" s="32" t="n">
        <f aca="false">SUM(D87:D97)</f>
        <v>9658</v>
      </c>
      <c r="E98" s="33" t="n">
        <f aca="false">D98/C98</f>
        <v>3.30527036276523</v>
      </c>
    </row>
    <row r="99" customFormat="false" ht="13.5" hidden="false" customHeight="false" outlineLevel="0" collapsed="false">
      <c r="C99" s="19"/>
      <c r="D99" s="19"/>
    </row>
    <row r="100" customFormat="false" ht="14.25" hidden="false" customHeight="false" outlineLevel="0" collapsed="false">
      <c r="B100" s="8" t="s">
        <v>60</v>
      </c>
      <c r="C100" s="19"/>
      <c r="D100" s="19"/>
      <c r="E100" s="96"/>
    </row>
    <row r="101" customFormat="false" ht="14.25" hidden="false" customHeight="false" outlineLevel="0" collapsed="false">
      <c r="A101" s="0" t="n">
        <v>52</v>
      </c>
      <c r="B101" s="0" t="s">
        <v>61</v>
      </c>
      <c r="C101" s="19" t="n">
        <v>290</v>
      </c>
      <c r="D101" s="19" t="n">
        <v>617</v>
      </c>
      <c r="E101" s="96" t="n">
        <f aca="false">D101/C101</f>
        <v>2.12758620689655</v>
      </c>
    </row>
    <row r="102" customFormat="false" ht="14.25" hidden="false" customHeight="false" outlineLevel="0" collapsed="false">
      <c r="A102" s="0" t="n">
        <v>36</v>
      </c>
      <c r="B102" s="0" t="s">
        <v>62</v>
      </c>
      <c r="C102" s="19" t="n">
        <v>262</v>
      </c>
      <c r="D102" s="19" t="n">
        <v>580</v>
      </c>
      <c r="E102" s="96" t="n">
        <f aca="false">D102/C102</f>
        <v>2.21374045801527</v>
      </c>
    </row>
    <row r="103" customFormat="false" ht="14.25" hidden="false" customHeight="false" outlineLevel="0" collapsed="false">
      <c r="A103" s="0" t="n">
        <v>49</v>
      </c>
      <c r="B103" s="0" t="s">
        <v>63</v>
      </c>
      <c r="C103" s="19" t="n">
        <v>475</v>
      </c>
      <c r="D103" s="19" t="n">
        <v>842</v>
      </c>
      <c r="E103" s="96" t="n">
        <f aca="false">D103/C103</f>
        <v>1.77263157894737</v>
      </c>
    </row>
    <row r="104" customFormat="false" ht="19.5" hidden="false" customHeight="true" outlineLevel="0" collapsed="false">
      <c r="B104" s="35" t="s">
        <v>84</v>
      </c>
      <c r="C104" s="36" t="n">
        <f aca="false">SUM(C101:C103)</f>
        <v>1027</v>
      </c>
      <c r="D104" s="36" t="n">
        <f aca="false">SUM(D101:D103)</f>
        <v>2039</v>
      </c>
      <c r="E104" s="37" t="n">
        <f aca="false">D104/C104</f>
        <v>1.98539435248296</v>
      </c>
    </row>
    <row r="105" customFormat="false" ht="13.5" hidden="false" customHeight="false" outlineLevel="0" collapsed="false">
      <c r="A105" s="39"/>
      <c r="B105" s="39"/>
      <c r="C105" s="40"/>
      <c r="D105" s="40"/>
      <c r="E105" s="39"/>
    </row>
    <row r="106" customFormat="false" ht="12.75" hidden="false" customHeight="false" outlineLevel="0" collapsed="false">
      <c r="A106" s="45"/>
      <c r="B106" s="44" t="s">
        <v>64</v>
      </c>
      <c r="C106" s="34"/>
      <c r="D106" s="34"/>
      <c r="E106" s="45"/>
    </row>
    <row r="107" customFormat="false" ht="14.25" hidden="false" customHeight="false" outlineLevel="0" collapsed="false">
      <c r="A107" s="45" t="n">
        <v>94</v>
      </c>
      <c r="B107" s="47" t="s">
        <v>65</v>
      </c>
      <c r="C107" s="34" t="n">
        <v>147</v>
      </c>
      <c r="D107" s="34" t="n">
        <v>169</v>
      </c>
      <c r="E107" s="96" t="n">
        <f aca="false">D107/C107</f>
        <v>1.14965986394558</v>
      </c>
    </row>
    <row r="108" customFormat="false" ht="14.25" hidden="false" customHeight="false" outlineLevel="0" collapsed="false">
      <c r="A108" s="45" t="n">
        <v>92</v>
      </c>
      <c r="B108" s="97" t="s">
        <v>66</v>
      </c>
      <c r="C108" s="34" t="n">
        <v>0</v>
      </c>
      <c r="D108" s="34" t="n">
        <v>187</v>
      </c>
      <c r="E108" s="96" t="e">
        <f aca="false">D108/C108</f>
        <v>#DIV/0!</v>
      </c>
    </row>
    <row r="109" customFormat="false" ht="14.25" hidden="false" customHeight="false" outlineLevel="0" collapsed="false">
      <c r="A109" s="45" t="n">
        <v>5</v>
      </c>
      <c r="B109" s="45" t="s">
        <v>67</v>
      </c>
      <c r="C109" s="34" t="n">
        <v>310</v>
      </c>
      <c r="D109" s="34" t="n">
        <v>752</v>
      </c>
      <c r="E109" s="96" t="n">
        <f aca="false">D109/C109</f>
        <v>2.4258064516129</v>
      </c>
    </row>
    <row r="110" customFormat="false" ht="14.25" hidden="false" customHeight="false" outlineLevel="0" collapsed="false">
      <c r="A110" s="45" t="n">
        <v>4</v>
      </c>
      <c r="B110" s="45" t="s">
        <v>68</v>
      </c>
      <c r="C110" s="34" t="n">
        <v>185</v>
      </c>
      <c r="D110" s="34" t="n">
        <v>730</v>
      </c>
      <c r="E110" s="96" t="n">
        <f aca="false">D110/C110</f>
        <v>3.94594594594595</v>
      </c>
    </row>
    <row r="111" customFormat="false" ht="14.25" hidden="false" customHeight="false" outlineLevel="0" collapsed="false">
      <c r="A111" s="45" t="n">
        <v>64</v>
      </c>
      <c r="B111" s="45" t="s">
        <v>69</v>
      </c>
      <c r="C111" s="34" t="n">
        <v>564</v>
      </c>
      <c r="D111" s="34" t="n">
        <v>589</v>
      </c>
      <c r="E111" s="96" t="n">
        <f aca="false">D111/C111</f>
        <v>1.04432624113475</v>
      </c>
    </row>
    <row r="112" customFormat="false" ht="14.25" hidden="false" customHeight="false" outlineLevel="0" collapsed="false">
      <c r="A112" s="45" t="n">
        <v>12</v>
      </c>
      <c r="B112" s="45" t="s">
        <v>70</v>
      </c>
      <c r="C112" s="34" t="n">
        <v>249</v>
      </c>
      <c r="D112" s="34" t="n">
        <v>327</v>
      </c>
      <c r="E112" s="96" t="n">
        <f aca="false">D112/C112</f>
        <v>1.31325301204819</v>
      </c>
    </row>
    <row r="113" customFormat="false" ht="14.25" hidden="false" customHeight="false" outlineLevel="0" collapsed="false">
      <c r="A113" s="66" t="n">
        <v>6</v>
      </c>
      <c r="B113" s="57" t="s">
        <v>71</v>
      </c>
      <c r="C113" s="34" t="n">
        <v>2031</v>
      </c>
      <c r="D113" s="34" t="n">
        <v>4239</v>
      </c>
      <c r="E113" s="96" t="n">
        <f aca="false">D113/C113</f>
        <v>2.08714918759232</v>
      </c>
    </row>
    <row r="114" customFormat="false" ht="21" hidden="false" customHeight="true" outlineLevel="0" collapsed="false">
      <c r="A114" s="90"/>
      <c r="B114" s="61" t="s">
        <v>72</v>
      </c>
      <c r="C114" s="59" t="n">
        <f aca="false">SUM(C84,C98,C104,C107,C108,C109,C110,C111,C112,C113)</f>
        <v>11348</v>
      </c>
      <c r="D114" s="59" t="n">
        <f aca="false">SUM(D84,D98,D104,D107,D108,D109,D110,D111,D112,D113)</f>
        <v>27572</v>
      </c>
      <c r="E114" s="33" t="n">
        <f aca="false">D114/C114</f>
        <v>2.42967923863236</v>
      </c>
    </row>
    <row r="115" customFormat="false" ht="13.5" hidden="false" customHeight="false" outlineLevel="0" collapsed="false"/>
    <row r="131" customFormat="false" ht="15.75" hidden="false" customHeight="false" outlineLevel="0" collapsed="false">
      <c r="A131" s="2" t="s">
        <v>86</v>
      </c>
      <c r="B131" s="2"/>
      <c r="C131" s="2"/>
      <c r="D131" s="2"/>
      <c r="E131" s="2"/>
      <c r="F131" s="2"/>
      <c r="G131" s="2"/>
    </row>
    <row r="132" customFormat="false" ht="15.75" hidden="false" customHeight="false" outlineLevel="0" collapsed="false">
      <c r="A132" s="2" t="s">
        <v>87</v>
      </c>
      <c r="B132" s="2"/>
      <c r="C132" s="2"/>
      <c r="D132" s="2"/>
      <c r="E132" s="2"/>
      <c r="F132" s="2"/>
      <c r="G132" s="2"/>
    </row>
    <row r="133" customFormat="false" ht="15.75" hidden="false" customHeight="false" outlineLevel="0" collapsed="false">
      <c r="A133" s="2" t="s">
        <v>2</v>
      </c>
      <c r="B133" s="2"/>
      <c r="C133" s="2"/>
      <c r="D133" s="2"/>
      <c r="E133" s="2"/>
      <c r="F133" s="2"/>
      <c r="G133" s="2"/>
    </row>
    <row r="134" customFormat="false" ht="15.75" hidden="false" customHeight="false" outlineLevel="0" collapsed="false">
      <c r="A134" s="2" t="s">
        <v>110</v>
      </c>
      <c r="B134" s="2"/>
      <c r="C134" s="2"/>
      <c r="D134" s="2"/>
      <c r="E134" s="2"/>
      <c r="F134" s="2"/>
      <c r="G134" s="2"/>
    </row>
    <row r="135" customFormat="false" ht="13.5" hidden="false" customHeight="false" outlineLevel="0" collapsed="false"/>
    <row r="136" customFormat="false" ht="13.5" hidden="false" customHeight="false" outlineLevel="0" collapsed="false">
      <c r="A136" s="3" t="s">
        <v>4</v>
      </c>
      <c r="B136" s="4" t="s">
        <v>89</v>
      </c>
      <c r="C136" s="5" t="s">
        <v>6</v>
      </c>
      <c r="D136" s="5" t="s">
        <v>7</v>
      </c>
      <c r="E136" s="5" t="s">
        <v>9</v>
      </c>
      <c r="F136" s="5" t="s">
        <v>6</v>
      </c>
      <c r="G136" s="6" t="s">
        <v>90</v>
      </c>
    </row>
    <row r="137" customFormat="false" ht="13.5" hidden="false" customHeight="false" outlineLevel="0" collapsed="false">
      <c r="A137" s="3"/>
      <c r="B137" s="4"/>
      <c r="C137" s="9" t="s">
        <v>13</v>
      </c>
      <c r="D137" s="9" t="s">
        <v>14</v>
      </c>
      <c r="E137" s="9" t="s">
        <v>16</v>
      </c>
      <c r="F137" s="9" t="s">
        <v>91</v>
      </c>
      <c r="G137" s="11"/>
    </row>
    <row r="138" customFormat="false" ht="21.75" hidden="false" customHeight="true" outlineLevel="0" collapsed="false">
      <c r="A138" s="74" t="n">
        <v>7</v>
      </c>
      <c r="B138" s="75" t="s">
        <v>92</v>
      </c>
      <c r="C138" s="76" t="n">
        <v>227</v>
      </c>
      <c r="D138" s="75" t="n">
        <v>28</v>
      </c>
      <c r="E138" s="77" t="n">
        <f aca="false">C138/D138</f>
        <v>8.10714285714286</v>
      </c>
      <c r="F138" s="78" t="n">
        <v>178</v>
      </c>
      <c r="G138" s="79" t="n">
        <f aca="false">C138/F138</f>
        <v>1.2752808988764</v>
      </c>
    </row>
    <row r="139" customFormat="false" ht="13.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5.75" hidden="false" customHeight="false" outlineLevel="0" collapsed="false">
      <c r="A146" s="2" t="s">
        <v>93</v>
      </c>
      <c r="B146" s="2"/>
      <c r="C146" s="2"/>
      <c r="D146" s="2"/>
      <c r="E146" s="2"/>
      <c r="F146" s="2"/>
      <c r="G146" s="2"/>
    </row>
    <row r="147" customFormat="false" ht="15.75" hidden="false" customHeight="false" outlineLevel="0" collapsed="false">
      <c r="A147" s="2" t="s">
        <v>94</v>
      </c>
      <c r="B147" s="2"/>
      <c r="C147" s="2"/>
      <c r="D147" s="2"/>
      <c r="E147" s="2"/>
      <c r="F147" s="2"/>
      <c r="G147" s="2"/>
    </row>
    <row r="148" customFormat="false" ht="15.75" hidden="false" customHeight="false" outlineLevel="0" collapsed="false">
      <c r="A148" s="2" t="s">
        <v>2</v>
      </c>
      <c r="B148" s="2"/>
      <c r="C148" s="2"/>
      <c r="D148" s="2"/>
      <c r="E148" s="2"/>
      <c r="F148" s="2"/>
      <c r="G148" s="2"/>
    </row>
    <row r="149" customFormat="false" ht="15.75" hidden="false" customHeight="false" outlineLevel="0" collapsed="false">
      <c r="A149" s="2" t="s">
        <v>110</v>
      </c>
      <c r="B149" s="2"/>
      <c r="C149" s="2"/>
      <c r="D149" s="2"/>
      <c r="E149" s="2"/>
      <c r="F149" s="2"/>
      <c r="G149" s="2"/>
    </row>
    <row r="150" customFormat="false" ht="13.5" hidden="false" customHeight="false" outlineLevel="0" collapsed="false"/>
    <row r="151" customFormat="false" ht="13.5" hidden="false" customHeight="false" outlineLevel="0" collapsed="false">
      <c r="A151" s="3" t="s">
        <v>4</v>
      </c>
      <c r="B151" s="4" t="s">
        <v>89</v>
      </c>
      <c r="C151" s="5" t="s">
        <v>6</v>
      </c>
      <c r="D151" s="5" t="s">
        <v>7</v>
      </c>
      <c r="E151" s="5" t="s">
        <v>9</v>
      </c>
      <c r="F151" s="6" t="s">
        <v>18</v>
      </c>
      <c r="G151" s="6" t="s">
        <v>10</v>
      </c>
    </row>
    <row r="152" customFormat="false" ht="26.25" hidden="false" customHeight="false" outlineLevel="0" collapsed="false">
      <c r="A152" s="3"/>
      <c r="B152" s="4"/>
      <c r="C152" s="9" t="s">
        <v>95</v>
      </c>
      <c r="D152" s="9" t="s">
        <v>14</v>
      </c>
      <c r="E152" s="9" t="s">
        <v>16</v>
      </c>
      <c r="F152" s="99" t="s">
        <v>96</v>
      </c>
      <c r="G152" s="11" t="s">
        <v>17</v>
      </c>
    </row>
    <row r="153" customFormat="false" ht="21.75" hidden="false" customHeight="true" outlineLevel="0" collapsed="false">
      <c r="A153" s="74" t="n">
        <v>78</v>
      </c>
      <c r="B153" s="87" t="s">
        <v>97</v>
      </c>
      <c r="C153" s="76" t="n">
        <v>1675</v>
      </c>
      <c r="D153" s="75" t="n">
        <v>31</v>
      </c>
      <c r="E153" s="77" t="n">
        <f aca="false">(C153/D153)</f>
        <v>54.0322580645161</v>
      </c>
      <c r="F153" s="78" t="n">
        <v>12</v>
      </c>
      <c r="G153" s="79" t="n">
        <f aca="false">(C153/D153)/12</f>
        <v>4.50268817204301</v>
      </c>
    </row>
    <row r="154" customFormat="false" ht="13.5" hidden="false" customHeight="false" outlineLevel="0" collapsed="false">
      <c r="A154" s="1"/>
    </row>
    <row r="155" customFormat="false" ht="12.75" hidden="false" customHeight="false" outlineLevel="0" collapsed="false">
      <c r="A155" s="1"/>
    </row>
  </sheetData>
  <mergeCells count="25">
    <mergeCell ref="A1:G1"/>
    <mergeCell ref="A2:G2"/>
    <mergeCell ref="A3:G3"/>
    <mergeCell ref="A4:G4"/>
    <mergeCell ref="A6:A7"/>
    <mergeCell ref="B6:B7"/>
    <mergeCell ref="H58:I58"/>
    <mergeCell ref="A59:E59"/>
    <mergeCell ref="A60:E60"/>
    <mergeCell ref="A61:E61"/>
    <mergeCell ref="A62:E62"/>
    <mergeCell ref="A64:A65"/>
    <mergeCell ref="B64:B65"/>
    <mergeCell ref="A131:G131"/>
    <mergeCell ref="A132:G132"/>
    <mergeCell ref="A133:G133"/>
    <mergeCell ref="A134:G134"/>
    <mergeCell ref="A136:A137"/>
    <mergeCell ref="B136:B137"/>
    <mergeCell ref="A146:G146"/>
    <mergeCell ref="A147:G147"/>
    <mergeCell ref="A148:G148"/>
    <mergeCell ref="A149:G149"/>
    <mergeCell ref="A151:A152"/>
    <mergeCell ref="B151:B1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1.7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12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5" t="s">
        <v>6</v>
      </c>
      <c r="F6" s="5" t="s">
        <v>9</v>
      </c>
      <c r="G6" s="6" t="s">
        <v>10</v>
      </c>
      <c r="H6" s="7" t="s">
        <v>11</v>
      </c>
      <c r="M6" s="8" t="s">
        <v>12</v>
      </c>
    </row>
    <row r="7" customFormat="false" ht="13.5" hidden="false" customHeight="false" outlineLevel="0" collapsed="false">
      <c r="A7" s="3"/>
      <c r="B7" s="4"/>
      <c r="C7" s="9" t="s">
        <v>113</v>
      </c>
      <c r="D7" s="9" t="s">
        <v>14</v>
      </c>
      <c r="E7" s="9" t="s">
        <v>99</v>
      </c>
      <c r="F7" s="9" t="s">
        <v>16</v>
      </c>
      <c r="G7" s="11" t="s">
        <v>17</v>
      </c>
      <c r="I7" s="12"/>
      <c r="M7" s="8" t="s">
        <v>19</v>
      </c>
    </row>
    <row r="8" customFormat="false" ht="26.25" hidden="false" customHeight="true" outlineLevel="0" collapsed="false">
      <c r="B8" s="8" t="s">
        <v>20</v>
      </c>
      <c r="H8" s="12" t="s">
        <v>21</v>
      </c>
      <c r="I8" s="12" t="s">
        <v>100</v>
      </c>
      <c r="J8" s="13" t="s">
        <v>114</v>
      </c>
      <c r="K8" s="13" t="s">
        <v>101</v>
      </c>
      <c r="L8" s="13"/>
      <c r="M8" s="13" t="s">
        <v>25</v>
      </c>
    </row>
    <row r="9" s="18" customFormat="true" ht="12.75" hidden="false" customHeight="false" outlineLevel="0" collapsed="false">
      <c r="A9" s="15" t="n">
        <v>28</v>
      </c>
      <c r="B9" s="15" t="s">
        <v>29</v>
      </c>
      <c r="C9" s="16" t="n">
        <v>935</v>
      </c>
      <c r="D9" s="15" t="n">
        <v>25</v>
      </c>
      <c r="E9" s="15" t="n">
        <v>3</v>
      </c>
      <c r="F9" s="17" t="n">
        <f aca="false">(C9/D9)/E9</f>
        <v>12.4666666666667</v>
      </c>
      <c r="G9" s="17" t="n">
        <f aca="false">(C9/(D9*4))/E9</f>
        <v>3.11666666666667</v>
      </c>
      <c r="H9" s="18" t="n">
        <f aca="false">(E9*I9)*D9</f>
        <v>300</v>
      </c>
      <c r="I9" s="18" t="n">
        <v>4</v>
      </c>
      <c r="J9" s="16" t="n">
        <v>935</v>
      </c>
      <c r="K9" s="16" t="n">
        <v>455</v>
      </c>
      <c r="L9" s="20"/>
      <c r="M9" s="16" t="n">
        <v>935</v>
      </c>
      <c r="N9" s="18" t="n">
        <f aca="false">H9+H14+H15+H20</f>
        <v>485</v>
      </c>
      <c r="O9" s="20" t="n">
        <f aca="false">J9+J14+J15+J20</f>
        <v>1576</v>
      </c>
      <c r="P9" s="20" t="n">
        <f aca="false">K9+K14+K15+K20</f>
        <v>709</v>
      </c>
    </row>
    <row r="10" s="21" customFormat="true" ht="12.75" hidden="false" customHeight="false" outlineLevel="0" collapsed="false">
      <c r="A10" s="15" t="n">
        <v>30</v>
      </c>
      <c r="B10" s="15" t="s">
        <v>30</v>
      </c>
      <c r="C10" s="16" t="n">
        <v>1124</v>
      </c>
      <c r="D10" s="15" t="n">
        <v>26</v>
      </c>
      <c r="E10" s="15" t="n">
        <v>3</v>
      </c>
      <c r="F10" s="17" t="n">
        <f aca="false">(C10/D10)/E10</f>
        <v>14.4102564102564</v>
      </c>
      <c r="G10" s="17" t="n">
        <f aca="false">(C10/(D10*4))/E10</f>
        <v>3.6025641025641</v>
      </c>
      <c r="H10" s="21" t="n">
        <f aca="false">(E10*I10)*D10</f>
        <v>312</v>
      </c>
      <c r="I10" s="21" t="n">
        <v>4</v>
      </c>
      <c r="J10" s="16" t="n">
        <v>1124</v>
      </c>
      <c r="K10" s="16" t="n">
        <v>341</v>
      </c>
      <c r="L10" s="22"/>
      <c r="M10" s="22"/>
      <c r="N10" s="21" t="n">
        <f aca="false">H10+H11+H17+H19</f>
        <v>858</v>
      </c>
      <c r="O10" s="22" t="n">
        <f aca="false">J10+J11+J17+J19</f>
        <v>3316</v>
      </c>
      <c r="P10" s="22" t="n">
        <f aca="false">K10+K11+K17+K19</f>
        <v>1218</v>
      </c>
    </row>
    <row r="11" s="21" customFormat="true" ht="12.75" hidden="false" customHeight="false" outlineLevel="0" collapsed="false">
      <c r="A11" s="15" t="n">
        <v>31</v>
      </c>
      <c r="B11" s="15" t="s">
        <v>31</v>
      </c>
      <c r="C11" s="16" t="n">
        <v>950</v>
      </c>
      <c r="D11" s="15" t="n">
        <v>25</v>
      </c>
      <c r="E11" s="15" t="n">
        <v>3</v>
      </c>
      <c r="F11" s="17" t="n">
        <f aca="false">(C11/D11)/E11</f>
        <v>12.6666666666667</v>
      </c>
      <c r="G11" s="17" t="n">
        <f aca="false">(C11/(D11*4))/E11</f>
        <v>3.16666666666667</v>
      </c>
      <c r="H11" s="21" t="n">
        <f aca="false">(E11*I11)*D11</f>
        <v>300</v>
      </c>
      <c r="I11" s="21" t="n">
        <v>4</v>
      </c>
      <c r="J11" s="16" t="n">
        <v>950</v>
      </c>
      <c r="K11" s="16" t="n">
        <v>266</v>
      </c>
      <c r="L11" s="22"/>
      <c r="M11" s="22"/>
    </row>
    <row r="12" customFormat="false" ht="12.75" hidden="false" customHeight="false" outlineLevel="0" collapsed="false">
      <c r="A12" s="15" t="n">
        <v>33</v>
      </c>
      <c r="B12" s="15" t="s">
        <v>32</v>
      </c>
      <c r="C12" s="16" t="n">
        <v>935</v>
      </c>
      <c r="D12" s="100" t="n">
        <v>21</v>
      </c>
      <c r="E12" s="100" t="n">
        <v>2</v>
      </c>
      <c r="F12" s="17" t="n">
        <f aca="false">(C12/D12)/E12</f>
        <v>22.2619047619048</v>
      </c>
      <c r="G12" s="17" t="n">
        <f aca="false">(C12/(D12*4))/E12</f>
        <v>5.56547619047619</v>
      </c>
      <c r="J12" s="16"/>
      <c r="K12" s="16"/>
      <c r="L12" s="19"/>
      <c r="M12" s="19"/>
    </row>
    <row r="13" customFormat="false" ht="12.75" hidden="false" customHeight="false" outlineLevel="0" collapsed="false">
      <c r="A13" s="15" t="n">
        <v>34</v>
      </c>
      <c r="B13" s="15" t="s">
        <v>33</v>
      </c>
      <c r="C13" s="16" t="n">
        <v>439</v>
      </c>
      <c r="D13" s="100" t="n">
        <v>25</v>
      </c>
      <c r="E13" s="100" t="n">
        <v>1</v>
      </c>
      <c r="F13" s="17" t="n">
        <f aca="false">(C13/D13)/E13</f>
        <v>17.56</v>
      </c>
      <c r="G13" s="17" t="n">
        <f aca="false">(C13/(D13*4))/E13</f>
        <v>4.39</v>
      </c>
      <c r="J13" s="16"/>
      <c r="K13" s="16"/>
      <c r="L13" s="19"/>
      <c r="M13" s="19"/>
    </row>
    <row r="14" s="18" customFormat="true" ht="12.75" hidden="false" customHeight="false" outlineLevel="0" collapsed="false">
      <c r="A14" s="15" t="n">
        <v>29</v>
      </c>
      <c r="B14" s="15" t="s">
        <v>34</v>
      </c>
      <c r="C14" s="16" t="n">
        <v>280</v>
      </c>
      <c r="D14" s="100" t="n">
        <v>22</v>
      </c>
      <c r="E14" s="100" t="n">
        <v>1</v>
      </c>
      <c r="F14" s="17" t="n">
        <f aca="false">(C14/D14)/E14</f>
        <v>12.7272727272727</v>
      </c>
      <c r="G14" s="17" t="n">
        <f aca="false">(C14/(D14*4))/E14</f>
        <v>3.18181818181818</v>
      </c>
      <c r="H14" s="18" t="n">
        <f aca="false">(E14*I14)*D14</f>
        <v>88</v>
      </c>
      <c r="I14" s="18" t="n">
        <v>4</v>
      </c>
      <c r="J14" s="16" t="n">
        <v>280</v>
      </c>
      <c r="K14" s="16" t="n">
        <v>139</v>
      </c>
      <c r="L14" s="20"/>
      <c r="M14" s="16" t="n">
        <v>280</v>
      </c>
    </row>
    <row r="15" s="18" customFormat="true" ht="12.75" hidden="false" customHeight="false" outlineLevel="0" collapsed="false">
      <c r="A15" s="15" t="n">
        <v>37</v>
      </c>
      <c r="B15" s="15" t="s">
        <v>35</v>
      </c>
      <c r="C15" s="16" t="n">
        <v>332</v>
      </c>
      <c r="D15" s="100" t="n">
        <v>23</v>
      </c>
      <c r="E15" s="100" t="n">
        <v>1</v>
      </c>
      <c r="F15" s="17" t="n">
        <f aca="false">(C15/D15)/E15</f>
        <v>14.4347826086957</v>
      </c>
      <c r="G15" s="17" t="n">
        <f aca="false">(C15/(D15*4))/E15</f>
        <v>3.60869565217391</v>
      </c>
      <c r="H15" s="18" t="n">
        <f aca="false">(E15*I15)*D15</f>
        <v>92</v>
      </c>
      <c r="I15" s="18" t="n">
        <v>4</v>
      </c>
      <c r="J15" s="16" t="n">
        <v>332</v>
      </c>
      <c r="K15" s="16" t="n">
        <v>110</v>
      </c>
      <c r="L15" s="20"/>
      <c r="M15" s="16" t="n">
        <v>332</v>
      </c>
    </row>
    <row r="16" s="18" customFormat="true" ht="12.75" hidden="false" customHeight="false" outlineLevel="0" collapsed="false">
      <c r="A16" s="88" t="s">
        <v>36</v>
      </c>
      <c r="B16" s="15" t="s">
        <v>37</v>
      </c>
      <c r="C16" s="16" t="n">
        <v>258</v>
      </c>
      <c r="D16" s="100" t="n">
        <v>23</v>
      </c>
      <c r="E16" s="100" t="n">
        <v>1</v>
      </c>
      <c r="F16" s="17" t="n">
        <f aca="false">(C16/D16)/E16</f>
        <v>11.2173913043478</v>
      </c>
      <c r="G16" s="17" t="n">
        <f aca="false">(C16/(D16*4))/E16</f>
        <v>2.80434782608696</v>
      </c>
      <c r="J16" s="16"/>
      <c r="K16" s="16"/>
      <c r="L16" s="20"/>
      <c r="M16" s="16" t="n">
        <v>258</v>
      </c>
    </row>
    <row r="17" s="21" customFormat="true" ht="12.75" hidden="false" customHeight="false" outlineLevel="0" collapsed="false">
      <c r="A17" s="15" t="n">
        <v>93</v>
      </c>
      <c r="B17" s="15" t="s">
        <v>38</v>
      </c>
      <c r="C17" s="16" t="n">
        <v>415</v>
      </c>
      <c r="D17" s="100" t="n">
        <v>24</v>
      </c>
      <c r="E17" s="100" t="n">
        <v>1</v>
      </c>
      <c r="F17" s="17" t="n">
        <f aca="false">(C17/D17)/E17</f>
        <v>17.2916666666667</v>
      </c>
      <c r="G17" s="17" t="n">
        <f aca="false">(C17/(D17*4))/E17</f>
        <v>4.32291666666667</v>
      </c>
      <c r="H17" s="21" t="n">
        <f aca="false">(E17*I17)*D17</f>
        <v>96</v>
      </c>
      <c r="I17" s="21" t="n">
        <v>4</v>
      </c>
      <c r="J17" s="16" t="n">
        <v>415</v>
      </c>
      <c r="K17" s="16" t="n">
        <v>109</v>
      </c>
      <c r="L17" s="22"/>
      <c r="M17" s="22"/>
    </row>
    <row r="18" customFormat="false" ht="12.75" hidden="false" customHeight="false" outlineLevel="0" collapsed="false">
      <c r="A18" s="15" t="n">
        <v>95</v>
      </c>
      <c r="B18" s="15" t="s">
        <v>39</v>
      </c>
      <c r="C18" s="16" t="n">
        <v>611</v>
      </c>
      <c r="D18" s="100" t="n">
        <v>24</v>
      </c>
      <c r="E18" s="100" t="n">
        <v>2</v>
      </c>
      <c r="F18" s="17" t="n">
        <f aca="false">(C18/D18)/E18</f>
        <v>12.7291666666667</v>
      </c>
      <c r="G18" s="17" t="n">
        <f aca="false">(C18/(D18*4))/E18</f>
        <v>3.18229166666667</v>
      </c>
      <c r="J18" s="16"/>
      <c r="K18" s="16"/>
      <c r="L18" s="19"/>
      <c r="M18" s="19"/>
    </row>
    <row r="19" s="28" customFormat="true" ht="12.75" hidden="false" customHeight="false" outlineLevel="0" collapsed="false">
      <c r="A19" s="15" t="n">
        <v>96</v>
      </c>
      <c r="B19" s="15" t="s">
        <v>40</v>
      </c>
      <c r="C19" s="16" t="n">
        <v>827</v>
      </c>
      <c r="D19" s="100" t="n">
        <v>30</v>
      </c>
      <c r="E19" s="100" t="n">
        <v>1</v>
      </c>
      <c r="F19" s="17" t="n">
        <f aca="false">(C19/D19)/E19</f>
        <v>27.5666666666667</v>
      </c>
      <c r="G19" s="17" t="n">
        <f aca="false">(C19/(D19*4))/E19</f>
        <v>6.89166666666667</v>
      </c>
      <c r="H19" s="28" t="n">
        <f aca="false">(E19*I19)*D19</f>
        <v>150</v>
      </c>
      <c r="I19" s="28" t="n">
        <v>5</v>
      </c>
      <c r="J19" s="16" t="n">
        <v>827</v>
      </c>
      <c r="K19" s="16" t="n">
        <v>502</v>
      </c>
      <c r="L19" s="89"/>
      <c r="M19" s="22"/>
    </row>
    <row r="20" s="18" customFormat="true" ht="12.75" hidden="false" customHeight="false" outlineLevel="0" collapsed="false">
      <c r="A20" s="15" t="n">
        <v>41</v>
      </c>
      <c r="B20" s="15" t="s">
        <v>41</v>
      </c>
      <c r="C20" s="16" t="n">
        <v>29</v>
      </c>
      <c r="D20" s="100" t="n">
        <v>5</v>
      </c>
      <c r="E20" s="100" t="n">
        <v>1</v>
      </c>
      <c r="F20" s="17" t="n">
        <f aca="false">(C20/D20)/E20</f>
        <v>5.8</v>
      </c>
      <c r="G20" s="17" t="n">
        <f aca="false">(C20/(D20*4))/E20</f>
        <v>1.45</v>
      </c>
      <c r="H20" s="18" t="n">
        <f aca="false">(E20*I20)*D20</f>
        <v>5</v>
      </c>
      <c r="I20" s="18" t="n">
        <v>1</v>
      </c>
      <c r="J20" s="16" t="n">
        <v>29</v>
      </c>
      <c r="K20" s="16" t="n">
        <v>5</v>
      </c>
      <c r="L20" s="20"/>
      <c r="M20" s="20"/>
    </row>
    <row r="21" customFormat="false" ht="12.75" hidden="false" customHeight="false" outlineLevel="0" collapsed="false">
      <c r="A21" s="15" t="n">
        <v>68</v>
      </c>
      <c r="B21" s="15" t="s">
        <v>42</v>
      </c>
      <c r="C21" s="16" t="n">
        <v>463</v>
      </c>
      <c r="D21" s="100" t="n">
        <v>24</v>
      </c>
      <c r="E21" s="100" t="n">
        <v>1</v>
      </c>
      <c r="F21" s="17" t="n">
        <f aca="false">(C21/D21)/E21</f>
        <v>19.2916666666667</v>
      </c>
      <c r="G21" s="17" t="n">
        <f aca="false">(C21/(D21*4))/E21</f>
        <v>4.82291666666667</v>
      </c>
      <c r="J21" s="16"/>
      <c r="K21" s="16"/>
      <c r="L21" s="19"/>
      <c r="M21" s="19"/>
    </row>
    <row r="22" customFormat="false" ht="12.75" hidden="false" customHeight="false" outlineLevel="0" collapsed="false">
      <c r="A22" s="15" t="n">
        <v>14</v>
      </c>
      <c r="B22" s="15" t="s">
        <v>43</v>
      </c>
      <c r="C22" s="16" t="n">
        <v>179</v>
      </c>
      <c r="D22" s="100" t="n">
        <v>22</v>
      </c>
      <c r="E22" s="100" t="n">
        <v>1</v>
      </c>
      <c r="F22" s="17" t="n">
        <f aca="false">(C22/D22)/E22</f>
        <v>8.13636363636364</v>
      </c>
      <c r="G22" s="17" t="n">
        <f aca="false">(C22/(D22*4))/E22</f>
        <v>2.03409090909091</v>
      </c>
      <c r="H22" s="0" t="n">
        <f aca="false">(E22*I22)*D22</f>
        <v>88</v>
      </c>
      <c r="I22" s="0" t="n">
        <v>4</v>
      </c>
      <c r="J22" s="16" t="n">
        <v>179</v>
      </c>
      <c r="K22" s="16" t="n">
        <v>112</v>
      </c>
      <c r="L22" s="19"/>
      <c r="M22" s="16" t="n">
        <v>179</v>
      </c>
      <c r="N22" s="0" t="n">
        <f aca="false">SUM(H22:H25)</f>
        <v>256</v>
      </c>
      <c r="O22" s="19" t="n">
        <f aca="false">SUM(J22:J25)</f>
        <v>859</v>
      </c>
      <c r="P22" s="19" t="n">
        <f aca="false">SUM(K22:K25)</f>
        <v>578</v>
      </c>
    </row>
    <row r="23" customFormat="false" ht="12.75" hidden="false" customHeight="false" outlineLevel="0" collapsed="false">
      <c r="A23" s="15" t="n">
        <v>18</v>
      </c>
      <c r="B23" s="15" t="s">
        <v>44</v>
      </c>
      <c r="C23" s="16" t="n">
        <v>583</v>
      </c>
      <c r="D23" s="100" t="n">
        <v>26</v>
      </c>
      <c r="E23" s="100" t="n">
        <v>1</v>
      </c>
      <c r="F23" s="17" t="n">
        <f aca="false">(C23/D23)/E23</f>
        <v>22.4230769230769</v>
      </c>
      <c r="G23" s="17" t="n">
        <f aca="false">(C23/(D23*4))/E23</f>
        <v>5.60576923076923</v>
      </c>
      <c r="H23" s="0" t="n">
        <f aca="false">(E23*I23)*D23</f>
        <v>104</v>
      </c>
      <c r="I23" s="0" t="n">
        <v>4</v>
      </c>
      <c r="J23" s="16" t="n">
        <v>583</v>
      </c>
      <c r="K23" s="16" t="n">
        <v>369</v>
      </c>
      <c r="L23" s="19"/>
      <c r="M23" s="16" t="n">
        <v>583</v>
      </c>
    </row>
    <row r="24" customFormat="false" ht="12.75" hidden="false" customHeight="false" outlineLevel="0" collapsed="false">
      <c r="A24" s="15" t="n">
        <v>51</v>
      </c>
      <c r="B24" s="15" t="s">
        <v>45</v>
      </c>
      <c r="C24" s="16" t="n">
        <v>0</v>
      </c>
      <c r="D24" s="100" t="n">
        <v>0</v>
      </c>
      <c r="E24" s="100" t="n">
        <v>1</v>
      </c>
      <c r="F24" s="17" t="e">
        <f aca="false">(C24/D24)/E24</f>
        <v>#DIV/0!</v>
      </c>
      <c r="G24" s="17" t="e">
        <f aca="false">(C24/(D24*4))/E24</f>
        <v>#DIV/0!</v>
      </c>
      <c r="H24" s="0" t="n">
        <f aca="false">(E24*I24)*D24</f>
        <v>0</v>
      </c>
      <c r="I24" s="0" t="n">
        <v>4</v>
      </c>
      <c r="J24" s="16" t="n">
        <v>0</v>
      </c>
      <c r="K24" s="16" t="n">
        <v>0</v>
      </c>
      <c r="L24" s="19"/>
      <c r="M24" s="16"/>
    </row>
    <row r="25" customFormat="false" ht="12.75" hidden="false" customHeight="false" outlineLevel="0" collapsed="false">
      <c r="A25" s="15" t="n">
        <v>8</v>
      </c>
      <c r="B25" s="15" t="s">
        <v>83</v>
      </c>
      <c r="C25" s="16" t="n">
        <v>97</v>
      </c>
      <c r="D25" s="100" t="n">
        <v>16</v>
      </c>
      <c r="E25" s="100" t="n">
        <v>1</v>
      </c>
      <c r="F25" s="17" t="n">
        <f aca="false">(C25/D25)/E25</f>
        <v>6.0625</v>
      </c>
      <c r="G25" s="17" t="n">
        <f aca="false">(C25/(D25*4))/E25</f>
        <v>1.515625</v>
      </c>
      <c r="H25" s="0" t="n">
        <f aca="false">(E25*I25)*D25</f>
        <v>64</v>
      </c>
      <c r="I25" s="0" t="n">
        <v>4</v>
      </c>
      <c r="J25" s="16" t="n">
        <v>97</v>
      </c>
      <c r="K25" s="16" t="n">
        <v>97</v>
      </c>
      <c r="L25" s="19"/>
      <c r="M25" s="16" t="n">
        <v>97</v>
      </c>
    </row>
    <row r="26" customFormat="false" ht="12.75" hidden="false" customHeight="false" outlineLevel="0" collapsed="false">
      <c r="A26" s="15" t="n">
        <v>22</v>
      </c>
      <c r="B26" s="15" t="s">
        <v>115</v>
      </c>
      <c r="C26" s="16" t="n">
        <v>61</v>
      </c>
      <c r="D26" s="100" t="n">
        <v>20</v>
      </c>
      <c r="E26" s="100" t="n">
        <v>1</v>
      </c>
      <c r="F26" s="17" t="n">
        <f aca="false">(C26/D26)/E26</f>
        <v>3.05</v>
      </c>
      <c r="G26" s="17" t="n">
        <f aca="false">(C26/(D26*4))/E26</f>
        <v>0.7625</v>
      </c>
      <c r="H26" s="0" t="n">
        <f aca="false">(E26*I26)*D26</f>
        <v>80</v>
      </c>
      <c r="I26" s="0" t="n">
        <v>4</v>
      </c>
      <c r="J26" s="16" t="n">
        <v>61</v>
      </c>
      <c r="K26" s="16" t="n">
        <v>45</v>
      </c>
      <c r="L26" s="19"/>
      <c r="M26" s="16"/>
    </row>
    <row r="27" customFormat="false" ht="18.75" hidden="false" customHeight="true" outlineLevel="0" collapsed="false">
      <c r="A27" s="90"/>
      <c r="B27" s="31" t="s">
        <v>47</v>
      </c>
      <c r="C27" s="32" t="n">
        <f aca="false">SUM(C9:C26)</f>
        <v>8518</v>
      </c>
      <c r="D27" s="32" t="n">
        <f aca="false">AVERAGE(D9:D26)</f>
        <v>21.1666666666667</v>
      </c>
      <c r="E27" s="32" t="n">
        <f aca="false">SUM(E9:E26)</f>
        <v>26</v>
      </c>
      <c r="F27" s="33" t="n">
        <f aca="false">(C27/D27)/E27</f>
        <v>15.4778921865536</v>
      </c>
      <c r="G27" s="33" t="n">
        <f aca="false">(C27/(D27*4))/E27</f>
        <v>3.8694730466384</v>
      </c>
      <c r="H27" s="60"/>
      <c r="J27" s="60"/>
      <c r="K27" s="60"/>
      <c r="L27" s="60"/>
      <c r="M27" s="32"/>
    </row>
    <row r="28" customFormat="false" ht="15.75" hidden="false" customHeight="false" outlineLevel="0" collapsed="false">
      <c r="C28" s="19"/>
      <c r="F28" s="29"/>
      <c r="G28" s="29"/>
      <c r="J28" s="91"/>
      <c r="M28" s="19"/>
    </row>
    <row r="29" customFormat="false" ht="12.75" hidden="false" customHeight="false" outlineLevel="0" collapsed="false">
      <c r="B29" s="8" t="s">
        <v>48</v>
      </c>
      <c r="C29" s="19"/>
      <c r="F29" s="29"/>
      <c r="G29" s="29"/>
      <c r="J29" s="34"/>
      <c r="M29" s="19"/>
    </row>
    <row r="30" customFormat="false" ht="12.75" hidden="false" customHeight="false" outlineLevel="0" collapsed="false">
      <c r="A30" s="0" t="n">
        <v>2</v>
      </c>
      <c r="B30" s="0" t="s">
        <v>49</v>
      </c>
      <c r="C30" s="16" t="n">
        <v>2221</v>
      </c>
      <c r="D30" s="0" t="n">
        <v>26</v>
      </c>
      <c r="E30" s="0" t="n">
        <v>4</v>
      </c>
      <c r="F30" s="29" t="n">
        <f aca="false">(C30/D30)/E30</f>
        <v>21.3557692307692</v>
      </c>
      <c r="G30" s="29" t="n">
        <f aca="false">(C30/(D30*4))/E30</f>
        <v>5.33894230769231</v>
      </c>
      <c r="H30" s="0" t="n">
        <f aca="false">(E30*I30)*D30</f>
        <v>416</v>
      </c>
      <c r="I30" s="0" t="n">
        <v>4</v>
      </c>
      <c r="J30" s="16" t="n">
        <v>2221</v>
      </c>
      <c r="K30" s="101" t="n">
        <v>785</v>
      </c>
      <c r="L30" s="34"/>
      <c r="M30" s="16" t="n">
        <v>2221</v>
      </c>
    </row>
    <row r="31" customFormat="false" ht="12.75" hidden="false" customHeight="false" outlineLevel="0" collapsed="false">
      <c r="A31" s="0" t="n">
        <v>38</v>
      </c>
      <c r="B31" s="0" t="s">
        <v>50</v>
      </c>
      <c r="C31" s="16" t="n">
        <v>1302</v>
      </c>
      <c r="D31" s="0" t="n">
        <v>25</v>
      </c>
      <c r="E31" s="0" t="n">
        <v>2</v>
      </c>
      <c r="F31" s="29" t="n">
        <f aca="false">(C31/D31)/E31</f>
        <v>26.04</v>
      </c>
      <c r="G31" s="29" t="n">
        <f aca="false">(C31/(D31*4))/E31</f>
        <v>6.51</v>
      </c>
      <c r="H31" s="0" t="n">
        <f aca="false">(E31*I31)*D31</f>
        <v>200</v>
      </c>
      <c r="I31" s="0" t="n">
        <v>4</v>
      </c>
      <c r="J31" s="16" t="n">
        <v>1302</v>
      </c>
      <c r="K31" s="101" t="n">
        <v>591</v>
      </c>
      <c r="L31" s="34"/>
      <c r="M31" s="16" t="n">
        <v>1302</v>
      </c>
    </row>
    <row r="32" customFormat="false" ht="12.75" hidden="false" customHeight="false" outlineLevel="0" collapsed="false">
      <c r="A32" s="0" t="n">
        <v>97</v>
      </c>
      <c r="B32" s="0" t="s">
        <v>51</v>
      </c>
      <c r="C32" s="16" t="n">
        <v>1198</v>
      </c>
      <c r="D32" s="0" t="n">
        <v>25</v>
      </c>
      <c r="E32" s="0" t="n">
        <v>2</v>
      </c>
      <c r="F32" s="29" t="n">
        <f aca="false">(C32/D32)/E32</f>
        <v>23.96</v>
      </c>
      <c r="G32" s="29" t="n">
        <f aca="false">(C32/(D32*4))/E32</f>
        <v>5.99</v>
      </c>
      <c r="H32" s="0" t="n">
        <f aca="false">(E32*I32)*D32</f>
        <v>200</v>
      </c>
      <c r="I32" s="0" t="n">
        <v>4</v>
      </c>
      <c r="J32" s="16" t="n">
        <v>1198</v>
      </c>
      <c r="K32" s="101" t="n">
        <v>312</v>
      </c>
      <c r="L32" s="34"/>
      <c r="M32" s="19"/>
    </row>
    <row r="33" customFormat="false" ht="12.75" hidden="false" customHeight="false" outlineLevel="0" collapsed="false">
      <c r="A33" s="0" t="n">
        <v>72</v>
      </c>
      <c r="B33" s="0" t="s">
        <v>52</v>
      </c>
      <c r="C33" s="16" t="n">
        <v>361</v>
      </c>
      <c r="D33" s="0" t="n">
        <v>23</v>
      </c>
      <c r="E33" s="0" t="n">
        <v>1</v>
      </c>
      <c r="F33" s="29" t="n">
        <f aca="false">(C33/D33)/E33</f>
        <v>15.695652173913</v>
      </c>
      <c r="G33" s="29" t="n">
        <f aca="false">(C33/(D33*4))/E33</f>
        <v>3.92391304347826</v>
      </c>
      <c r="H33" s="0" t="n">
        <f aca="false">(E33*I33)*D33</f>
        <v>92</v>
      </c>
      <c r="I33" s="0" t="n">
        <v>4</v>
      </c>
      <c r="J33" s="16" t="n">
        <v>361</v>
      </c>
      <c r="K33" s="101" t="n">
        <v>148</v>
      </c>
      <c r="L33" s="34"/>
      <c r="M33" s="19"/>
    </row>
    <row r="34" customFormat="false" ht="12.75" hidden="false" customHeight="false" outlineLevel="0" collapsed="false">
      <c r="A34" s="0" t="n">
        <v>40</v>
      </c>
      <c r="B34" s="0" t="s">
        <v>53</v>
      </c>
      <c r="C34" s="16" t="n">
        <v>1118</v>
      </c>
      <c r="D34" s="0" t="n">
        <v>25</v>
      </c>
      <c r="E34" s="0" t="n">
        <v>2</v>
      </c>
      <c r="F34" s="29" t="n">
        <f aca="false">(C34/D34)/E34</f>
        <v>22.36</v>
      </c>
      <c r="G34" s="29" t="n">
        <f aca="false">(C34/(D34*4))/E34</f>
        <v>5.59</v>
      </c>
      <c r="J34" s="16"/>
      <c r="K34" s="101"/>
      <c r="L34" s="34"/>
      <c r="M34" s="19"/>
    </row>
    <row r="35" customFormat="false" ht="12.75" hidden="false" customHeight="false" outlineLevel="0" collapsed="false">
      <c r="A35" s="0" t="n">
        <v>20</v>
      </c>
      <c r="B35" s="0" t="s">
        <v>54</v>
      </c>
      <c r="C35" s="16" t="n">
        <v>247</v>
      </c>
      <c r="D35" s="0" t="n">
        <v>20</v>
      </c>
      <c r="E35" s="0" t="n">
        <v>1</v>
      </c>
      <c r="F35" s="29" t="n">
        <f aca="false">(C35/D35)/E35</f>
        <v>12.35</v>
      </c>
      <c r="G35" s="29" t="n">
        <f aca="false">(C35/(D35*4))/E35</f>
        <v>3.0875</v>
      </c>
      <c r="H35" s="0" t="n">
        <f aca="false">(E35*I35)*D35</f>
        <v>80</v>
      </c>
      <c r="I35" s="0" t="n">
        <v>4</v>
      </c>
      <c r="J35" s="16" t="n">
        <v>247</v>
      </c>
      <c r="K35" s="101" t="n">
        <v>102</v>
      </c>
      <c r="L35" s="34"/>
      <c r="M35" s="16" t="n">
        <v>247</v>
      </c>
    </row>
    <row r="36" customFormat="false" ht="12.75" hidden="false" customHeight="false" outlineLevel="0" collapsed="false">
      <c r="A36" s="0" t="n">
        <v>75</v>
      </c>
      <c r="B36" s="0" t="s">
        <v>55</v>
      </c>
      <c r="C36" s="16" t="n">
        <v>217</v>
      </c>
      <c r="D36" s="0" t="n">
        <v>20</v>
      </c>
      <c r="E36" s="0" t="n">
        <v>1</v>
      </c>
      <c r="F36" s="29" t="n">
        <f aca="false">(C36/D36)/E36</f>
        <v>10.85</v>
      </c>
      <c r="G36" s="29" t="n">
        <f aca="false">(C36/(D36*4))/E36</f>
        <v>2.7125</v>
      </c>
      <c r="H36" s="0" t="n">
        <f aca="false">(E36*I36)*D36</f>
        <v>40</v>
      </c>
      <c r="I36" s="0" t="n">
        <v>2</v>
      </c>
      <c r="J36" s="16" t="n">
        <v>217</v>
      </c>
      <c r="K36" s="101" t="n">
        <v>120</v>
      </c>
      <c r="L36" s="34"/>
      <c r="M36" s="16" t="n">
        <v>217</v>
      </c>
    </row>
    <row r="37" customFormat="false" ht="12.75" hidden="false" customHeight="false" outlineLevel="0" collapsed="false">
      <c r="A37" s="0" t="n">
        <v>17</v>
      </c>
      <c r="B37" s="0" t="s">
        <v>56</v>
      </c>
      <c r="C37" s="16" t="n">
        <v>386</v>
      </c>
      <c r="D37" s="0" t="n">
        <v>21</v>
      </c>
      <c r="E37" s="0" t="n">
        <v>1</v>
      </c>
      <c r="F37" s="29" t="n">
        <f aca="false">(C37/D37)/E37</f>
        <v>18.3809523809524</v>
      </c>
      <c r="G37" s="29" t="n">
        <f aca="false">(C37/(D37*4))/E37</f>
        <v>4.5952380952381</v>
      </c>
      <c r="H37" s="0" t="n">
        <f aca="false">(E37*I37)*D37</f>
        <v>84</v>
      </c>
      <c r="I37" s="0" t="n">
        <v>4</v>
      </c>
      <c r="J37" s="16" t="n">
        <v>386</v>
      </c>
      <c r="K37" s="101" t="n">
        <v>182</v>
      </c>
      <c r="L37" s="34"/>
      <c r="M37" s="16" t="n">
        <v>386</v>
      </c>
    </row>
    <row r="38" customFormat="false" ht="12.75" hidden="false" customHeight="false" outlineLevel="0" collapsed="false">
      <c r="A38" s="0" t="n">
        <v>91</v>
      </c>
      <c r="B38" s="0" t="s">
        <v>57</v>
      </c>
      <c r="C38" s="16" t="n">
        <v>1174</v>
      </c>
      <c r="D38" s="0" t="n">
        <v>24</v>
      </c>
      <c r="E38" s="0" t="n">
        <v>4</v>
      </c>
      <c r="F38" s="29" t="n">
        <f aca="false">(C38/D38)/E38</f>
        <v>12.2291666666667</v>
      </c>
      <c r="G38" s="29" t="n">
        <f aca="false">(C38/(D38*4))/E38</f>
        <v>3.05729166666667</v>
      </c>
      <c r="J38" s="16"/>
      <c r="K38" s="101"/>
      <c r="L38" s="34"/>
      <c r="M38" s="19"/>
    </row>
    <row r="39" customFormat="false" ht="12.75" hidden="false" customHeight="false" outlineLevel="0" collapsed="false">
      <c r="A39" s="0" t="n">
        <v>44</v>
      </c>
      <c r="B39" s="0" t="s">
        <v>58</v>
      </c>
      <c r="C39" s="16" t="n">
        <v>670</v>
      </c>
      <c r="D39" s="0" t="n">
        <v>25</v>
      </c>
      <c r="E39" s="0" t="n">
        <v>1</v>
      </c>
      <c r="F39" s="29" t="n">
        <f aca="false">(C39/D39)/E39</f>
        <v>26.8</v>
      </c>
      <c r="G39" s="29" t="n">
        <f aca="false">(C39/(D39*4))/E39</f>
        <v>6.7</v>
      </c>
      <c r="H39" s="0" t="n">
        <f aca="false">(E39*I39)*D39</f>
        <v>100</v>
      </c>
      <c r="I39" s="0" t="n">
        <v>4</v>
      </c>
      <c r="J39" s="16" t="n">
        <v>670</v>
      </c>
      <c r="K39" s="101" t="n">
        <v>254</v>
      </c>
      <c r="L39" s="34"/>
      <c r="M39" s="16" t="n">
        <v>670</v>
      </c>
    </row>
    <row r="40" customFormat="false" ht="12.75" hidden="false" customHeight="false" outlineLevel="0" collapsed="false">
      <c r="A40" s="0" t="n">
        <v>19</v>
      </c>
      <c r="B40" s="0" t="s">
        <v>59</v>
      </c>
      <c r="C40" s="16" t="n">
        <v>218</v>
      </c>
      <c r="D40" s="0" t="n">
        <v>20</v>
      </c>
      <c r="E40" s="0" t="n">
        <v>1</v>
      </c>
      <c r="F40" s="17" t="n">
        <f aca="false">(C40/D40)/E40</f>
        <v>10.9</v>
      </c>
      <c r="G40" s="17" t="n">
        <f aca="false">(C40/(D40*4))/E40</f>
        <v>2.725</v>
      </c>
      <c r="H40" s="0" t="n">
        <f aca="false">(E40*I40)*D40</f>
        <v>80</v>
      </c>
      <c r="I40" s="0" t="n">
        <v>4</v>
      </c>
      <c r="J40" s="16" t="n">
        <v>218</v>
      </c>
      <c r="K40" s="101" t="n">
        <v>92</v>
      </c>
      <c r="L40" s="34"/>
      <c r="M40" s="19"/>
    </row>
    <row r="41" customFormat="false" ht="15.75" hidden="false" customHeight="false" outlineLevel="0" collapsed="false">
      <c r="B41" s="35" t="s">
        <v>47</v>
      </c>
      <c r="C41" s="36" t="n">
        <f aca="false">SUM(C30:C40)</f>
        <v>9112</v>
      </c>
      <c r="D41" s="36" t="n">
        <f aca="false">AVERAGE(D30:D40)</f>
        <v>23.0909090909091</v>
      </c>
      <c r="E41" s="36" t="n">
        <f aca="false">SUM(E30:E40)</f>
        <v>20</v>
      </c>
      <c r="F41" s="37" t="n">
        <v>17.1</v>
      </c>
      <c r="G41" s="37" t="n">
        <v>4.3</v>
      </c>
      <c r="M41" s="36"/>
    </row>
    <row r="42" customFormat="false" ht="21" hidden="false" customHeight="true" outlineLevel="0" collapsed="false">
      <c r="A42" s="39"/>
      <c r="B42" s="39"/>
      <c r="C42" s="40"/>
      <c r="D42" s="41"/>
      <c r="E42" s="39"/>
      <c r="F42" s="42"/>
      <c r="G42" s="42"/>
      <c r="J42" s="91"/>
      <c r="M42" s="40"/>
    </row>
    <row r="43" customFormat="false" ht="12.75" hidden="false" customHeight="false" outlineLevel="0" collapsed="false">
      <c r="A43" s="45"/>
      <c r="B43" s="44" t="s">
        <v>60</v>
      </c>
      <c r="C43" s="34"/>
      <c r="D43" s="45"/>
      <c r="E43" s="45"/>
      <c r="F43" s="46"/>
      <c r="G43" s="46"/>
      <c r="J43" s="34"/>
      <c r="M43" s="34"/>
    </row>
    <row r="44" customFormat="false" ht="12.75" hidden="false" customHeight="false" outlineLevel="0" collapsed="false">
      <c r="A44" s="45" t="n">
        <v>52</v>
      </c>
      <c r="B44" s="47" t="s">
        <v>61</v>
      </c>
      <c r="C44" s="101" t="n">
        <v>564</v>
      </c>
      <c r="D44" s="45" t="n">
        <v>26</v>
      </c>
      <c r="E44" s="66" t="n">
        <v>2</v>
      </c>
      <c r="F44" s="29" t="n">
        <f aca="false">(C44/D44)/E44</f>
        <v>10.8461538461538</v>
      </c>
      <c r="G44" s="29" t="n">
        <f aca="false">(C44/(D44*4))/E44</f>
        <v>2.71153846153846</v>
      </c>
      <c r="H44" s="0" t="n">
        <f aca="false">(E44*I44)*D44</f>
        <v>208</v>
      </c>
      <c r="I44" s="0" t="n">
        <v>4</v>
      </c>
      <c r="J44" s="101" t="n">
        <v>564</v>
      </c>
      <c r="K44" s="16" t="n">
        <v>290</v>
      </c>
      <c r="L44" s="19"/>
      <c r="M44" s="101" t="n">
        <v>564</v>
      </c>
    </row>
    <row r="45" customFormat="false" ht="12.75" hidden="false" customHeight="false" outlineLevel="0" collapsed="false">
      <c r="A45" s="45" t="n">
        <v>36</v>
      </c>
      <c r="B45" s="45" t="s">
        <v>62</v>
      </c>
      <c r="C45" s="101" t="n">
        <v>543</v>
      </c>
      <c r="D45" s="45" t="n">
        <v>23</v>
      </c>
      <c r="E45" s="66" t="n">
        <v>2.81</v>
      </c>
      <c r="F45" s="29" t="n">
        <f aca="false">(C45/D45)/E45</f>
        <v>8.4016710505957</v>
      </c>
      <c r="G45" s="29" t="n">
        <f aca="false">C45/H45</f>
        <v>1.95323741007194</v>
      </c>
      <c r="H45" s="53" t="n">
        <v>278</v>
      </c>
      <c r="I45" s="0" t="n">
        <v>4</v>
      </c>
      <c r="J45" s="101" t="n">
        <v>543</v>
      </c>
      <c r="K45" s="16" t="n">
        <v>196</v>
      </c>
      <c r="L45" s="19"/>
      <c r="M45" s="101" t="n">
        <v>543</v>
      </c>
    </row>
    <row r="46" customFormat="false" ht="12.75" hidden="false" customHeight="false" outlineLevel="0" collapsed="false">
      <c r="A46" s="45" t="n">
        <v>49</v>
      </c>
      <c r="B46" s="45" t="s">
        <v>63</v>
      </c>
      <c r="C46" s="101" t="n">
        <v>723</v>
      </c>
      <c r="D46" s="45" t="n">
        <v>24</v>
      </c>
      <c r="E46" s="66" t="n">
        <v>3</v>
      </c>
      <c r="F46" s="29" t="n">
        <f aca="false">(C46/D46)/E46</f>
        <v>10.0416666666667</v>
      </c>
      <c r="G46" s="29" t="n">
        <f aca="false">(C46/(D46*4))/E46</f>
        <v>2.51041666666667</v>
      </c>
      <c r="H46" s="0" t="n">
        <f aca="false">(E46*I46)*D46</f>
        <v>288</v>
      </c>
      <c r="I46" s="0" t="n">
        <v>4</v>
      </c>
      <c r="J46" s="101" t="n">
        <v>723</v>
      </c>
      <c r="K46" s="16" t="n">
        <v>390</v>
      </c>
      <c r="L46" s="19"/>
      <c r="M46" s="34"/>
    </row>
    <row r="47" customFormat="false" ht="12.75" hidden="false" customHeight="false" outlineLevel="0" collapsed="false">
      <c r="A47" s="66" t="n">
        <v>79</v>
      </c>
      <c r="B47" s="97" t="s">
        <v>116</v>
      </c>
      <c r="C47" s="101" t="n">
        <v>41</v>
      </c>
      <c r="D47" s="66" t="n">
        <v>11</v>
      </c>
      <c r="E47" s="66" t="n">
        <v>1</v>
      </c>
      <c r="F47" s="29" t="n">
        <f aca="false">(C47/D47)/E47</f>
        <v>3.72727272727273</v>
      </c>
      <c r="G47" s="29" t="n">
        <f aca="false">(C47/(D47*4))/E47</f>
        <v>0.931818181818182</v>
      </c>
      <c r="H47" s="0" t="n">
        <f aca="false">(E47*I47)*D47</f>
        <v>44</v>
      </c>
      <c r="I47" s="0" t="n">
        <v>4</v>
      </c>
      <c r="J47" s="101" t="n">
        <v>41</v>
      </c>
      <c r="K47" s="16" t="n">
        <v>20</v>
      </c>
      <c r="L47" s="19"/>
      <c r="M47" s="34"/>
    </row>
    <row r="48" customFormat="false" ht="15.75" hidden="false" customHeight="false" outlineLevel="0" collapsed="false">
      <c r="A48" s="90"/>
      <c r="B48" s="31" t="s">
        <v>47</v>
      </c>
      <c r="C48" s="32" t="n">
        <f aca="false">SUM(C44:C47)</f>
        <v>1871</v>
      </c>
      <c r="D48" s="32" t="n">
        <f aca="false">AVERAGE(D44:D47)</f>
        <v>21</v>
      </c>
      <c r="E48" s="32" t="n">
        <f aca="false">SUM(E44:E47)</f>
        <v>8.81</v>
      </c>
      <c r="F48" s="33" t="n">
        <f aca="false">(C48/D48)/E48</f>
        <v>10.1129668666559</v>
      </c>
      <c r="G48" s="33" t="n">
        <f aca="false">(C48/(D48*4))/E48</f>
        <v>2.52824171666396</v>
      </c>
      <c r="H48" s="91"/>
      <c r="I48" s="91"/>
      <c r="J48" s="91"/>
      <c r="K48" s="91"/>
      <c r="L48" s="91"/>
      <c r="M48" s="32"/>
    </row>
    <row r="49" customFormat="false" ht="19.5" hidden="false" customHeight="true" outlineLevel="0" collapsed="false">
      <c r="C49" s="93"/>
      <c r="F49" s="29"/>
      <c r="G49" s="29"/>
      <c r="J49" s="91"/>
      <c r="M49" s="19"/>
    </row>
    <row r="50" customFormat="false" ht="12.75" hidden="false" customHeight="false" outlineLevel="0" collapsed="false">
      <c r="B50" s="8" t="s">
        <v>64</v>
      </c>
      <c r="C50" s="19"/>
      <c r="F50" s="29"/>
      <c r="G50" s="29"/>
      <c r="J50" s="19"/>
      <c r="M50" s="19"/>
    </row>
    <row r="51" customFormat="false" ht="12.75" hidden="false" customHeight="false" outlineLevel="0" collapsed="false">
      <c r="A51" s="0" t="n">
        <v>94</v>
      </c>
      <c r="B51" s="15" t="s">
        <v>65</v>
      </c>
      <c r="C51" s="16" t="n">
        <v>159</v>
      </c>
      <c r="D51" s="0" t="n">
        <v>22</v>
      </c>
      <c r="E51" s="0" t="n">
        <v>1</v>
      </c>
      <c r="F51" s="29" t="n">
        <f aca="false">(C51/D51)/E51</f>
        <v>7.22727272727273</v>
      </c>
      <c r="G51" s="29" t="n">
        <f aca="false">(C51/(D51*4))/E51</f>
        <v>1.80681818181818</v>
      </c>
      <c r="H51" s="0" t="n">
        <f aca="false">(E51*I51)*D51</f>
        <v>88</v>
      </c>
      <c r="I51" s="0" t="n">
        <v>4</v>
      </c>
      <c r="J51" s="19" t="n">
        <v>169</v>
      </c>
      <c r="K51" s="101" t="n">
        <v>125</v>
      </c>
      <c r="L51" s="34"/>
      <c r="M51" s="56"/>
    </row>
    <row r="52" customFormat="false" ht="12.75" hidden="false" customHeight="false" outlineLevel="0" collapsed="false">
      <c r="A52" s="0" t="n">
        <v>92</v>
      </c>
      <c r="B52" s="15" t="s">
        <v>66</v>
      </c>
      <c r="C52" s="16" t="n">
        <v>168</v>
      </c>
      <c r="D52" s="0" t="n">
        <v>30</v>
      </c>
      <c r="E52" s="0" t="n">
        <v>1</v>
      </c>
      <c r="F52" s="29" t="n">
        <f aca="false">(C52/D52)/E52</f>
        <v>5.6</v>
      </c>
      <c r="G52" s="29" t="n">
        <f aca="false">(C52/(D52*4))/E52</f>
        <v>1.4</v>
      </c>
      <c r="H52" s="0" t="n">
        <f aca="false">(E52*I52)*D52</f>
        <v>120</v>
      </c>
      <c r="I52" s="0" t="n">
        <v>4</v>
      </c>
      <c r="J52" s="19" t="n">
        <v>187</v>
      </c>
      <c r="K52" s="101" t="n">
        <v>0</v>
      </c>
      <c r="L52" s="34"/>
      <c r="M52" s="19" t="n">
        <v>187</v>
      </c>
    </row>
    <row r="53" customFormat="false" ht="12.75" hidden="false" customHeight="false" outlineLevel="0" collapsed="false">
      <c r="A53" s="0" t="n">
        <v>5</v>
      </c>
      <c r="B53" s="0" t="s">
        <v>67</v>
      </c>
      <c r="C53" s="16" t="n">
        <v>517</v>
      </c>
      <c r="D53" s="0" t="n">
        <v>25</v>
      </c>
      <c r="E53" s="0" t="n">
        <v>4</v>
      </c>
      <c r="F53" s="29" t="n">
        <f aca="false">(C53/D53)/E53</f>
        <v>5.17</v>
      </c>
      <c r="G53" s="29" t="n">
        <f aca="false">(C53/(D53*4))/E53</f>
        <v>1.2925</v>
      </c>
      <c r="K53" s="34"/>
      <c r="L53" s="34"/>
    </row>
    <row r="54" customFormat="false" ht="12.75" hidden="false" customHeight="false" outlineLevel="0" collapsed="false">
      <c r="A54" s="0" t="n">
        <v>4</v>
      </c>
      <c r="B54" s="0" t="s">
        <v>68</v>
      </c>
      <c r="C54" s="16" t="n">
        <v>911</v>
      </c>
      <c r="D54" s="0" t="n">
        <v>25</v>
      </c>
      <c r="E54" s="0" t="n">
        <v>6</v>
      </c>
      <c r="F54" s="29" t="n">
        <f aca="false">(C54/D54)/E54</f>
        <v>6.07333333333333</v>
      </c>
      <c r="G54" s="29" t="n">
        <f aca="false">(C54/(D54*4))/E54</f>
        <v>1.51833333333333</v>
      </c>
      <c r="J54" s="19"/>
      <c r="K54" s="34"/>
      <c r="L54" s="34"/>
    </row>
    <row r="55" customFormat="false" ht="12.75" hidden="false" customHeight="false" outlineLevel="0" collapsed="false">
      <c r="A55" s="0" t="n">
        <v>64</v>
      </c>
      <c r="B55" s="0" t="s">
        <v>69</v>
      </c>
      <c r="C55" s="16" t="n">
        <v>595</v>
      </c>
      <c r="D55" s="0" t="n">
        <v>24</v>
      </c>
      <c r="E55" s="0" t="n">
        <v>1</v>
      </c>
      <c r="F55" s="29" t="n">
        <f aca="false">(C55/D55)/E55</f>
        <v>24.7916666666667</v>
      </c>
      <c r="G55" s="29" t="n">
        <f aca="false">(C55/(D55*4))/E55</f>
        <v>6.19791666666667</v>
      </c>
      <c r="J55" s="19"/>
      <c r="K55" s="34"/>
      <c r="L55" s="34"/>
    </row>
    <row r="56" customFormat="false" ht="12.75" hidden="false" customHeight="false" outlineLevel="0" collapsed="false">
      <c r="A56" s="0" t="n">
        <v>12</v>
      </c>
      <c r="B56" s="0" t="s">
        <v>70</v>
      </c>
      <c r="C56" s="16" t="n">
        <v>195</v>
      </c>
      <c r="D56" s="0" t="n">
        <v>17</v>
      </c>
      <c r="E56" s="0" t="n">
        <v>1</v>
      </c>
      <c r="F56" s="29" t="n">
        <f aca="false">(C56/D56)/E56</f>
        <v>11.4705882352941</v>
      </c>
      <c r="G56" s="29" t="n">
        <f aca="false">(C56/(D56*4))/E56</f>
        <v>2.86764705882353</v>
      </c>
      <c r="J56" s="19"/>
      <c r="K56" s="34"/>
      <c r="L56" s="34"/>
      <c r="M56" s="16" t="n">
        <v>195</v>
      </c>
    </row>
    <row r="57" customFormat="false" ht="12.75" hidden="false" customHeight="false" outlineLevel="0" collapsed="false">
      <c r="A57" s="94" t="n">
        <v>6</v>
      </c>
      <c r="B57" s="57" t="s">
        <v>71</v>
      </c>
      <c r="C57" s="102" t="n">
        <v>4240</v>
      </c>
      <c r="D57" s="0" t="n">
        <v>30</v>
      </c>
      <c r="E57" s="0" t="n">
        <v>7</v>
      </c>
      <c r="F57" s="29" t="n">
        <f aca="false">(C57/D57)/E57</f>
        <v>20.1904761904762</v>
      </c>
      <c r="G57" s="29" t="n">
        <f aca="false">(C57/(D57*4))/E57</f>
        <v>5.04761904761905</v>
      </c>
      <c r="J57" s="58"/>
      <c r="K57" s="34"/>
      <c r="L57" s="34"/>
      <c r="M57" s="102" t="n">
        <v>4240</v>
      </c>
    </row>
    <row r="58" customFormat="false" ht="16.5" hidden="false" customHeight="false" outlineLevel="0" collapsed="false">
      <c r="A58" s="90"/>
      <c r="B58" s="61" t="s">
        <v>72</v>
      </c>
      <c r="C58" s="59" t="n">
        <f aca="false">SUM(C27,C41,C48,C51,C52,C53,C54,C55,C56,C57)</f>
        <v>26286</v>
      </c>
      <c r="D58" s="59" t="n">
        <f aca="false">AVERAGE(D27,D41,D48,D51,D52,D53,D54,D55,D56,D57)</f>
        <v>23.8257575757576</v>
      </c>
      <c r="E58" s="59" t="n">
        <f aca="false">SUM(E27,E41,E48,E51,E52,E53,E54,E55,E56,E57)</f>
        <v>75.81</v>
      </c>
      <c r="F58" s="62" t="n">
        <f aca="false">(C58/D58)/E58</f>
        <v>14.5529584147802</v>
      </c>
      <c r="G58" s="62" t="n">
        <f aca="false">(C58/(D58*4))/E58</f>
        <v>3.63823960369504</v>
      </c>
      <c r="H58" s="21"/>
      <c r="I58" s="21"/>
      <c r="J58" s="19"/>
      <c r="M58" s="59"/>
      <c r="N58" s="0" t="n">
        <f aca="false">SUM(N22+H51+H52)</f>
        <v>464</v>
      </c>
      <c r="O58" s="19" t="n">
        <f aca="false">SUM(O22+J51+J52)</f>
        <v>1215</v>
      </c>
      <c r="P58" s="19" t="n">
        <f aca="false">SUM(P22+K51+K52)</f>
        <v>703</v>
      </c>
    </row>
    <row r="59" customFormat="false" ht="16.5" hidden="false" customHeight="false" outlineLevel="0" collapsed="false">
      <c r="H59" s="8" t="n">
        <f aca="false">SUM(H9:H57)</f>
        <v>3997</v>
      </c>
      <c r="J59" s="95" t="n">
        <f aca="false">SUM(J9:J57)</f>
        <v>14859</v>
      </c>
      <c r="K59" s="95" t="n">
        <f aca="false">SUM(K9:K57)</f>
        <v>6157</v>
      </c>
      <c r="L59" s="95"/>
      <c r="M59" s="60" t="n">
        <f aca="false">SUM(M9:M57)</f>
        <v>13436</v>
      </c>
    </row>
    <row r="60" customFormat="false" ht="12.75" hidden="false" customHeight="false" outlineLevel="0" collapsed="false">
      <c r="H60" s="63" t="s">
        <v>73</v>
      </c>
      <c r="I60" s="63"/>
      <c r="J60" s="44" t="s">
        <v>102</v>
      </c>
      <c r="K60" s="8" t="s">
        <v>103</v>
      </c>
      <c r="L60" s="8"/>
      <c r="M60" s="8"/>
    </row>
    <row r="61" customFormat="false" ht="15.75" hidden="false" customHeight="false" outlineLevel="0" collapsed="false">
      <c r="A61" s="2" t="s">
        <v>2</v>
      </c>
      <c r="B61" s="2"/>
      <c r="C61" s="2"/>
      <c r="D61" s="2"/>
      <c r="E61" s="2"/>
    </row>
    <row r="62" customFormat="false" ht="15.75" hidden="false" customHeight="false" outlineLevel="0" collapsed="false">
      <c r="A62" s="2" t="s">
        <v>104</v>
      </c>
      <c r="B62" s="2"/>
      <c r="C62" s="2"/>
      <c r="D62" s="2"/>
      <c r="E62" s="2"/>
      <c r="J62" s="19" t="n">
        <f aca="false">SUM(C12+C13+C18+C21)</f>
        <v>2448</v>
      </c>
      <c r="K62" s="19" t="n">
        <f aca="false">SUM(C72+C73+C78+C81)</f>
        <v>970</v>
      </c>
      <c r="L62" s="19"/>
      <c r="M62" s="19"/>
    </row>
    <row r="63" customFormat="false" ht="15.75" hidden="false" customHeight="false" outlineLevel="0" collapsed="false">
      <c r="A63" s="2" t="s">
        <v>105</v>
      </c>
      <c r="B63" s="2"/>
      <c r="C63" s="2"/>
      <c r="D63" s="2"/>
      <c r="E63" s="2"/>
      <c r="J63" s="0" t="n">
        <v>612</v>
      </c>
      <c r="K63" s="0" t="n">
        <v>574</v>
      </c>
    </row>
    <row r="64" customFormat="false" ht="15.75" hidden="false" customHeight="false" outlineLevel="0" collapsed="false">
      <c r="A64" s="2" t="s">
        <v>117</v>
      </c>
      <c r="B64" s="2"/>
      <c r="C64" s="2"/>
      <c r="D64" s="2"/>
      <c r="E64" s="2"/>
      <c r="I64" s="0" t="s">
        <v>107</v>
      </c>
      <c r="J64" s="19" t="n">
        <f aca="false">SUM(J62:J63)</f>
        <v>3060</v>
      </c>
      <c r="K64" s="19" t="n">
        <f aca="false">SUM(K62:K63)</f>
        <v>1544</v>
      </c>
      <c r="L64" s="19"/>
      <c r="M64" s="19"/>
    </row>
    <row r="65" customFormat="false" ht="13.5" hidden="false" customHeight="false" outlineLevel="0" collapsed="false"/>
    <row r="66" customFormat="false" ht="13.5" hidden="false" customHeight="false" outlineLevel="0" collapsed="false">
      <c r="A66" s="3" t="s">
        <v>75</v>
      </c>
      <c r="B66" s="4" t="s">
        <v>76</v>
      </c>
      <c r="C66" s="5" t="s">
        <v>77</v>
      </c>
      <c r="D66" s="5" t="s">
        <v>78</v>
      </c>
      <c r="E66" s="6" t="s">
        <v>79</v>
      </c>
      <c r="I66" s="0" t="s">
        <v>108</v>
      </c>
      <c r="K66" s="19" t="n">
        <f aca="false">C118-K59</f>
        <v>4445</v>
      </c>
      <c r="L66" s="19"/>
      <c r="M66" s="19"/>
    </row>
    <row r="67" customFormat="false" ht="13.5" hidden="false" customHeight="false" outlineLevel="0" collapsed="false">
      <c r="A67" s="3"/>
      <c r="B67" s="4"/>
      <c r="C67" s="9" t="s">
        <v>80</v>
      </c>
      <c r="D67" s="9" t="s">
        <v>81</v>
      </c>
      <c r="E67" s="11" t="s">
        <v>82</v>
      </c>
    </row>
    <row r="68" customFormat="false" ht="13.5" hidden="false" customHeight="false" outlineLevel="0" collapsed="false">
      <c r="B68" s="8" t="s">
        <v>20</v>
      </c>
    </row>
    <row r="69" customFormat="false" ht="14.25" hidden="false" customHeight="false" outlineLevel="0" collapsed="false">
      <c r="A69" s="0" t="n">
        <v>28</v>
      </c>
      <c r="B69" s="0" t="s">
        <v>29</v>
      </c>
      <c r="C69" s="16" t="n">
        <v>455</v>
      </c>
      <c r="D69" s="16" t="n">
        <v>935</v>
      </c>
      <c r="E69" s="92" t="n">
        <f aca="false">D69/C69</f>
        <v>2.05494505494505</v>
      </c>
    </row>
    <row r="70" customFormat="false" ht="14.25" hidden="false" customHeight="false" outlineLevel="0" collapsed="false">
      <c r="A70" s="0" t="n">
        <v>30</v>
      </c>
      <c r="B70" s="0" t="s">
        <v>30</v>
      </c>
      <c r="C70" s="16" t="n">
        <v>341</v>
      </c>
      <c r="D70" s="16" t="n">
        <v>1124</v>
      </c>
      <c r="E70" s="92" t="n">
        <f aca="false">D70/C70</f>
        <v>3.29618768328446</v>
      </c>
    </row>
    <row r="71" customFormat="false" ht="14.25" hidden="false" customHeight="false" outlineLevel="0" collapsed="false">
      <c r="A71" s="0" t="n">
        <v>31</v>
      </c>
      <c r="B71" s="0" t="s">
        <v>31</v>
      </c>
      <c r="C71" s="16" t="n">
        <v>266</v>
      </c>
      <c r="D71" s="16" t="n">
        <v>950</v>
      </c>
      <c r="E71" s="92" t="n">
        <f aca="false">D71/C71</f>
        <v>3.57142857142857</v>
      </c>
    </row>
    <row r="72" customFormat="false" ht="14.25" hidden="false" customHeight="false" outlineLevel="0" collapsed="false">
      <c r="A72" s="0" t="n">
        <v>33</v>
      </c>
      <c r="B72" s="0" t="s">
        <v>32</v>
      </c>
      <c r="C72" s="16" t="n">
        <v>485</v>
      </c>
      <c r="D72" s="16" t="n">
        <v>935</v>
      </c>
      <c r="E72" s="92" t="n">
        <f aca="false">D72/C72</f>
        <v>1.92783505154639</v>
      </c>
    </row>
    <row r="73" customFormat="false" ht="14.25" hidden="false" customHeight="false" outlineLevel="0" collapsed="false">
      <c r="A73" s="0" t="n">
        <v>34</v>
      </c>
      <c r="B73" s="0" t="s">
        <v>33</v>
      </c>
      <c r="C73" s="16" t="n">
        <v>154</v>
      </c>
      <c r="D73" s="16" t="n">
        <v>439</v>
      </c>
      <c r="E73" s="92" t="n">
        <f aca="false">D73/C73</f>
        <v>2.85064935064935</v>
      </c>
    </row>
    <row r="74" customFormat="false" ht="14.25" hidden="false" customHeight="false" outlineLevel="0" collapsed="false">
      <c r="A74" s="0" t="n">
        <v>29</v>
      </c>
      <c r="B74" s="0" t="s">
        <v>34</v>
      </c>
      <c r="C74" s="16" t="n">
        <v>139</v>
      </c>
      <c r="D74" s="16" t="n">
        <v>280</v>
      </c>
      <c r="E74" s="92" t="n">
        <f aca="false">D74/C74</f>
        <v>2.01438848920863</v>
      </c>
    </row>
    <row r="75" customFormat="false" ht="14.25" hidden="false" customHeight="false" outlineLevel="0" collapsed="false">
      <c r="A75" s="0" t="n">
        <v>37</v>
      </c>
      <c r="B75" s="0" t="s">
        <v>35</v>
      </c>
      <c r="C75" s="16" t="n">
        <v>110</v>
      </c>
      <c r="D75" s="16" t="n">
        <v>332</v>
      </c>
      <c r="E75" s="92" t="n">
        <f aca="false">D75/C75</f>
        <v>3.01818181818182</v>
      </c>
    </row>
    <row r="76" customFormat="false" ht="14.25" hidden="false" customHeight="false" outlineLevel="0" collapsed="false">
      <c r="A76" s="94" t="s">
        <v>36</v>
      </c>
      <c r="B76" s="0" t="s">
        <v>37</v>
      </c>
      <c r="C76" s="16" t="n">
        <v>255</v>
      </c>
      <c r="D76" s="16" t="n">
        <v>258</v>
      </c>
      <c r="E76" s="92" t="n">
        <f aca="false">D76/C76</f>
        <v>1.01176470588235</v>
      </c>
    </row>
    <row r="77" customFormat="false" ht="14.25" hidden="false" customHeight="false" outlineLevel="0" collapsed="false">
      <c r="A77" s="0" t="n">
        <v>93</v>
      </c>
      <c r="B77" s="0" t="s">
        <v>38</v>
      </c>
      <c r="C77" s="16" t="n">
        <v>109</v>
      </c>
      <c r="D77" s="16" t="n">
        <v>415</v>
      </c>
      <c r="E77" s="92" t="n">
        <f aca="false">D77/C77</f>
        <v>3.80733944954128</v>
      </c>
    </row>
    <row r="78" customFormat="false" ht="14.25" hidden="false" customHeight="false" outlineLevel="0" collapsed="false">
      <c r="A78" s="0" t="n">
        <v>95</v>
      </c>
      <c r="B78" s="0" t="s">
        <v>39</v>
      </c>
      <c r="C78" s="16" t="n">
        <v>187</v>
      </c>
      <c r="D78" s="16" t="n">
        <v>611</v>
      </c>
      <c r="E78" s="92" t="n">
        <f aca="false">D78/C78</f>
        <v>3.26737967914439</v>
      </c>
    </row>
    <row r="79" customFormat="false" ht="14.25" hidden="false" customHeight="false" outlineLevel="0" collapsed="false">
      <c r="A79" s="0" t="n">
        <v>96</v>
      </c>
      <c r="B79" s="0" t="s">
        <v>40</v>
      </c>
      <c r="C79" s="16" t="n">
        <v>502</v>
      </c>
      <c r="D79" s="16" t="n">
        <v>827</v>
      </c>
      <c r="E79" s="92" t="n">
        <f aca="false">D79/C79</f>
        <v>1.64741035856574</v>
      </c>
    </row>
    <row r="80" customFormat="false" ht="14.25" hidden="false" customHeight="false" outlineLevel="0" collapsed="false">
      <c r="A80" s="0" t="n">
        <v>41</v>
      </c>
      <c r="B80" s="0" t="s">
        <v>41</v>
      </c>
      <c r="C80" s="16" t="n">
        <v>5</v>
      </c>
      <c r="D80" s="16" t="n">
        <v>29</v>
      </c>
      <c r="E80" s="92" t="n">
        <f aca="false">D80/C80</f>
        <v>5.8</v>
      </c>
    </row>
    <row r="81" customFormat="false" ht="14.25" hidden="false" customHeight="false" outlineLevel="0" collapsed="false">
      <c r="A81" s="0" t="n">
        <v>68</v>
      </c>
      <c r="B81" s="0" t="s">
        <v>42</v>
      </c>
      <c r="C81" s="16" t="n">
        <v>144</v>
      </c>
      <c r="D81" s="16" t="n">
        <v>463</v>
      </c>
      <c r="E81" s="92" t="n">
        <f aca="false">D81/C81</f>
        <v>3.21527777777778</v>
      </c>
    </row>
    <row r="82" customFormat="false" ht="14.25" hidden="false" customHeight="false" outlineLevel="0" collapsed="false">
      <c r="A82" s="0" t="n">
        <v>14</v>
      </c>
      <c r="B82" s="0" t="s">
        <v>43</v>
      </c>
      <c r="C82" s="16" t="n">
        <v>112</v>
      </c>
      <c r="D82" s="16" t="n">
        <v>179</v>
      </c>
      <c r="E82" s="92" t="n">
        <f aca="false">D82/C82</f>
        <v>1.59821428571429</v>
      </c>
    </row>
    <row r="83" customFormat="false" ht="14.25" hidden="false" customHeight="false" outlineLevel="0" collapsed="false">
      <c r="A83" s="0" t="n">
        <v>18</v>
      </c>
      <c r="B83" s="0" t="s">
        <v>44</v>
      </c>
      <c r="C83" s="16" t="n">
        <v>369</v>
      </c>
      <c r="D83" s="16" t="n">
        <v>583</v>
      </c>
      <c r="E83" s="92" t="n">
        <f aca="false">D83/C83</f>
        <v>1.57994579945799</v>
      </c>
    </row>
    <row r="84" customFormat="false" ht="14.25" hidden="false" customHeight="false" outlineLevel="0" collapsed="false">
      <c r="A84" s="0" t="n">
        <v>51</v>
      </c>
      <c r="B84" s="0" t="s">
        <v>45</v>
      </c>
      <c r="C84" s="16" t="n">
        <v>0</v>
      </c>
      <c r="D84" s="16" t="n">
        <v>0</v>
      </c>
      <c r="E84" s="92" t="e">
        <f aca="false">D84/C84</f>
        <v>#DIV/0!</v>
      </c>
    </row>
    <row r="85" customFormat="false" ht="14.25" hidden="false" customHeight="false" outlineLevel="0" collapsed="false">
      <c r="A85" s="0" t="n">
        <v>8</v>
      </c>
      <c r="B85" s="0" t="s">
        <v>83</v>
      </c>
      <c r="C85" s="16" t="n">
        <v>97</v>
      </c>
      <c r="D85" s="16" t="n">
        <v>97</v>
      </c>
      <c r="E85" s="92" t="n">
        <f aca="false">D85/C85</f>
        <v>1</v>
      </c>
    </row>
    <row r="86" customFormat="false" ht="14.25" hidden="false" customHeight="false" outlineLevel="0" collapsed="false">
      <c r="A86" s="0" t="n">
        <v>22</v>
      </c>
      <c r="B86" s="15" t="s">
        <v>118</v>
      </c>
      <c r="C86" s="16" t="n">
        <v>45</v>
      </c>
      <c r="D86" s="16" t="n">
        <v>61</v>
      </c>
      <c r="E86" s="92" t="n">
        <f aca="false">D86/C86</f>
        <v>1.35555555555556</v>
      </c>
    </row>
    <row r="87" customFormat="false" ht="18" hidden="false" customHeight="true" outlineLevel="0" collapsed="false">
      <c r="B87" s="35" t="s">
        <v>84</v>
      </c>
      <c r="C87" s="36" t="n">
        <f aca="false">SUM(C69:C86)</f>
        <v>3775</v>
      </c>
      <c r="D87" s="36" t="n">
        <f aca="false">SUM(D69:D86)</f>
        <v>8518</v>
      </c>
      <c r="E87" s="37" t="n">
        <f aca="false">D87/C87</f>
        <v>2.2564238410596</v>
      </c>
    </row>
    <row r="88" customFormat="false" ht="13.5" hidden="false" customHeight="false" outlineLevel="0" collapsed="false">
      <c r="A88" s="39"/>
      <c r="B88" s="39"/>
      <c r="C88" s="40"/>
      <c r="D88" s="40"/>
      <c r="E88" s="39"/>
    </row>
    <row r="89" customFormat="false" ht="14.25" hidden="false" customHeight="false" outlineLevel="0" collapsed="false">
      <c r="A89" s="45"/>
      <c r="B89" s="44" t="s">
        <v>48</v>
      </c>
      <c r="C89" s="34"/>
      <c r="D89" s="34"/>
      <c r="E89" s="96"/>
    </row>
    <row r="90" customFormat="false" ht="14.25" hidden="false" customHeight="false" outlineLevel="0" collapsed="false">
      <c r="A90" s="45" t="n">
        <v>2</v>
      </c>
      <c r="B90" s="45" t="s">
        <v>49</v>
      </c>
      <c r="C90" s="101" t="n">
        <v>785</v>
      </c>
      <c r="D90" s="16" t="n">
        <v>2221</v>
      </c>
      <c r="E90" s="96" t="n">
        <f aca="false">D90/C90</f>
        <v>2.82929936305733</v>
      </c>
    </row>
    <row r="91" customFormat="false" ht="14.25" hidden="false" customHeight="false" outlineLevel="0" collapsed="false">
      <c r="A91" s="45" t="n">
        <v>38</v>
      </c>
      <c r="B91" s="45" t="s">
        <v>50</v>
      </c>
      <c r="C91" s="101" t="n">
        <v>591</v>
      </c>
      <c r="D91" s="16" t="n">
        <v>1302</v>
      </c>
      <c r="E91" s="96" t="n">
        <f aca="false">D91/C91</f>
        <v>2.20304568527919</v>
      </c>
    </row>
    <row r="92" customFormat="false" ht="14.25" hidden="false" customHeight="false" outlineLevel="0" collapsed="false">
      <c r="A92" s="45" t="n">
        <v>97</v>
      </c>
      <c r="B92" s="45" t="s">
        <v>51</v>
      </c>
      <c r="C92" s="101" t="n">
        <v>312</v>
      </c>
      <c r="D92" s="16" t="n">
        <v>1198</v>
      </c>
      <c r="E92" s="96" t="n">
        <f aca="false">D92/C92</f>
        <v>3.83974358974359</v>
      </c>
    </row>
    <row r="93" customFormat="false" ht="14.25" hidden="false" customHeight="false" outlineLevel="0" collapsed="false">
      <c r="A93" s="45" t="n">
        <v>72</v>
      </c>
      <c r="B93" s="45" t="s">
        <v>52</v>
      </c>
      <c r="C93" s="101" t="n">
        <v>148</v>
      </c>
      <c r="D93" s="16" t="n">
        <v>361</v>
      </c>
      <c r="E93" s="96" t="n">
        <f aca="false">D93/C93</f>
        <v>2.43918918918919</v>
      </c>
    </row>
    <row r="94" customFormat="false" ht="14.25" hidden="false" customHeight="false" outlineLevel="0" collapsed="false">
      <c r="A94" s="45" t="n">
        <v>40</v>
      </c>
      <c r="B94" s="45" t="s">
        <v>53</v>
      </c>
      <c r="C94" s="101" t="n">
        <v>129</v>
      </c>
      <c r="D94" s="16" t="n">
        <v>1118</v>
      </c>
      <c r="E94" s="96" t="n">
        <f aca="false">D94/C94</f>
        <v>8.66666666666667</v>
      </c>
    </row>
    <row r="95" customFormat="false" ht="14.25" hidden="false" customHeight="false" outlineLevel="0" collapsed="false">
      <c r="A95" s="45" t="n">
        <v>20</v>
      </c>
      <c r="B95" s="45" t="s">
        <v>54</v>
      </c>
      <c r="C95" s="101" t="n">
        <v>102</v>
      </c>
      <c r="D95" s="16" t="n">
        <v>247</v>
      </c>
      <c r="E95" s="96" t="n">
        <f aca="false">D95/C95</f>
        <v>2.42156862745098</v>
      </c>
    </row>
    <row r="96" customFormat="false" ht="14.25" hidden="false" customHeight="false" outlineLevel="0" collapsed="false">
      <c r="A96" s="45" t="n">
        <v>75</v>
      </c>
      <c r="B96" s="45" t="s">
        <v>55</v>
      </c>
      <c r="C96" s="101" t="n">
        <v>120</v>
      </c>
      <c r="D96" s="16" t="n">
        <v>217</v>
      </c>
      <c r="E96" s="96" t="n">
        <f aca="false">D96/C96</f>
        <v>1.80833333333333</v>
      </c>
    </row>
    <row r="97" customFormat="false" ht="14.25" hidden="false" customHeight="false" outlineLevel="0" collapsed="false">
      <c r="A97" s="45" t="n">
        <v>17</v>
      </c>
      <c r="B97" s="45" t="s">
        <v>56</v>
      </c>
      <c r="C97" s="101" t="n">
        <v>182</v>
      </c>
      <c r="D97" s="16" t="n">
        <v>386</v>
      </c>
      <c r="E97" s="96" t="n">
        <f aca="false">D97/C97</f>
        <v>2.12087912087912</v>
      </c>
    </row>
    <row r="98" customFormat="false" ht="14.25" hidden="false" customHeight="false" outlineLevel="0" collapsed="false">
      <c r="A98" s="45" t="n">
        <v>91</v>
      </c>
      <c r="B98" s="45" t="s">
        <v>57</v>
      </c>
      <c r="C98" s="101" t="n">
        <v>134</v>
      </c>
      <c r="D98" s="16" t="n">
        <v>1174</v>
      </c>
      <c r="E98" s="96" t="n">
        <f aca="false">D98/C98</f>
        <v>8.76119402985075</v>
      </c>
    </row>
    <row r="99" customFormat="false" ht="14.25" hidden="false" customHeight="false" outlineLevel="0" collapsed="false">
      <c r="A99" s="45" t="n">
        <v>44</v>
      </c>
      <c r="B99" s="45" t="s">
        <v>58</v>
      </c>
      <c r="C99" s="101" t="n">
        <v>254</v>
      </c>
      <c r="D99" s="16" t="n">
        <v>670</v>
      </c>
      <c r="E99" s="96" t="n">
        <f aca="false">D99/C99</f>
        <v>2.63779527559055</v>
      </c>
    </row>
    <row r="100" customFormat="false" ht="14.25" hidden="false" customHeight="false" outlineLevel="0" collapsed="false">
      <c r="A100" s="45" t="n">
        <v>19</v>
      </c>
      <c r="B100" s="45" t="s">
        <v>59</v>
      </c>
      <c r="C100" s="101" t="n">
        <v>92</v>
      </c>
      <c r="D100" s="16" t="n">
        <v>218</v>
      </c>
      <c r="E100" s="96" t="n">
        <f aca="false">D100/C100</f>
        <v>2.3695652173913</v>
      </c>
    </row>
    <row r="101" customFormat="false" ht="18.75" hidden="false" customHeight="true" outlineLevel="0" collapsed="false">
      <c r="A101" s="90"/>
      <c r="B101" s="31" t="s">
        <v>84</v>
      </c>
      <c r="C101" s="32" t="n">
        <f aca="false">SUM(C90:C100)</f>
        <v>2849</v>
      </c>
      <c r="D101" s="32" t="n">
        <f aca="false">SUM(D90:D100)</f>
        <v>9112</v>
      </c>
      <c r="E101" s="33" t="n">
        <f aca="false">D101/C101</f>
        <v>3.1983151983152</v>
      </c>
    </row>
    <row r="102" customFormat="false" ht="13.5" hidden="false" customHeight="false" outlineLevel="0" collapsed="false">
      <c r="C102" s="19"/>
      <c r="D102" s="19"/>
    </row>
    <row r="103" customFormat="false" ht="14.25" hidden="false" customHeight="false" outlineLevel="0" collapsed="false">
      <c r="B103" s="8" t="s">
        <v>60</v>
      </c>
      <c r="C103" s="19"/>
      <c r="D103" s="19"/>
      <c r="E103" s="96"/>
    </row>
    <row r="104" customFormat="false" ht="14.25" hidden="false" customHeight="false" outlineLevel="0" collapsed="false">
      <c r="A104" s="0" t="n">
        <v>52</v>
      </c>
      <c r="B104" s="0" t="s">
        <v>61</v>
      </c>
      <c r="C104" s="16" t="n">
        <v>290</v>
      </c>
      <c r="D104" s="19" t="n">
        <v>564</v>
      </c>
      <c r="E104" s="96" t="n">
        <f aca="false">D104/C104</f>
        <v>1.9448275862069</v>
      </c>
    </row>
    <row r="105" customFormat="false" ht="14.25" hidden="false" customHeight="false" outlineLevel="0" collapsed="false">
      <c r="A105" s="0" t="n">
        <v>36</v>
      </c>
      <c r="B105" s="0" t="s">
        <v>62</v>
      </c>
      <c r="C105" s="16" t="n">
        <v>196</v>
      </c>
      <c r="D105" s="19" t="n">
        <v>543</v>
      </c>
      <c r="E105" s="96" t="n">
        <f aca="false">D105/C105</f>
        <v>2.77040816326531</v>
      </c>
    </row>
    <row r="106" customFormat="false" ht="14.25" hidden="false" customHeight="false" outlineLevel="0" collapsed="false">
      <c r="A106" s="0" t="n">
        <v>49</v>
      </c>
      <c r="B106" s="0" t="s">
        <v>63</v>
      </c>
      <c r="C106" s="16" t="n">
        <v>390</v>
      </c>
      <c r="D106" s="19" t="n">
        <v>723</v>
      </c>
      <c r="E106" s="96" t="n">
        <f aca="false">D106/C106</f>
        <v>1.85384615384615</v>
      </c>
    </row>
    <row r="107" customFormat="false" ht="14.25" hidden="false" customHeight="false" outlineLevel="0" collapsed="false">
      <c r="A107" s="0" t="n">
        <v>79</v>
      </c>
      <c r="B107" s="15" t="s">
        <v>116</v>
      </c>
      <c r="C107" s="16" t="n">
        <v>20</v>
      </c>
      <c r="D107" s="19" t="n">
        <v>41</v>
      </c>
      <c r="E107" s="96" t="n">
        <f aca="false">D107/C107</f>
        <v>2.05</v>
      </c>
    </row>
    <row r="108" customFormat="false" ht="19.5" hidden="false" customHeight="true" outlineLevel="0" collapsed="false">
      <c r="B108" s="35" t="s">
        <v>84</v>
      </c>
      <c r="C108" s="36" t="n">
        <f aca="false">SUM(C104:C107)</f>
        <v>896</v>
      </c>
      <c r="D108" s="36" t="n">
        <f aca="false">SUM(D104:D107)</f>
        <v>1871</v>
      </c>
      <c r="E108" s="37" t="n">
        <f aca="false">D108/C108</f>
        <v>2.08816964285714</v>
      </c>
    </row>
    <row r="109" customFormat="false" ht="13.5" hidden="false" customHeight="false" outlineLevel="0" collapsed="false">
      <c r="A109" s="39"/>
      <c r="B109" s="39"/>
      <c r="C109" s="40"/>
      <c r="D109" s="40"/>
      <c r="E109" s="39"/>
    </row>
    <row r="110" customFormat="false" ht="12.75" hidden="false" customHeight="false" outlineLevel="0" collapsed="false">
      <c r="A110" s="45"/>
      <c r="B110" s="44" t="s">
        <v>64</v>
      </c>
      <c r="C110" s="34"/>
      <c r="D110" s="34"/>
      <c r="E110" s="45"/>
    </row>
    <row r="111" customFormat="false" ht="14.25" hidden="false" customHeight="false" outlineLevel="0" collapsed="false">
      <c r="A111" s="45" t="n">
        <v>94</v>
      </c>
      <c r="B111" s="47" t="s">
        <v>65</v>
      </c>
      <c r="C111" s="101" t="n">
        <v>125</v>
      </c>
      <c r="D111" s="34" t="n">
        <v>159</v>
      </c>
      <c r="E111" s="96" t="n">
        <f aca="false">D111/C111</f>
        <v>1.272</v>
      </c>
    </row>
    <row r="112" customFormat="false" ht="14.25" hidden="false" customHeight="false" outlineLevel="0" collapsed="false">
      <c r="A112" s="45" t="n">
        <v>92</v>
      </c>
      <c r="B112" s="97" t="s">
        <v>66</v>
      </c>
      <c r="C112" s="101" t="n">
        <v>0</v>
      </c>
      <c r="D112" s="34" t="n">
        <v>168</v>
      </c>
      <c r="E112" s="96" t="e">
        <f aca="false">D112/C112</f>
        <v>#DIV/0!</v>
      </c>
    </row>
    <row r="113" customFormat="false" ht="14.25" hidden="false" customHeight="false" outlineLevel="0" collapsed="false">
      <c r="A113" s="45" t="n">
        <v>5</v>
      </c>
      <c r="B113" s="45" t="s">
        <v>67</v>
      </c>
      <c r="C113" s="101" t="n">
        <v>216</v>
      </c>
      <c r="D113" s="34" t="n">
        <v>517</v>
      </c>
      <c r="E113" s="96" t="n">
        <f aca="false">D113/C113</f>
        <v>2.39351851851852</v>
      </c>
    </row>
    <row r="114" customFormat="false" ht="14.25" hidden="false" customHeight="false" outlineLevel="0" collapsed="false">
      <c r="A114" s="45" t="n">
        <v>4</v>
      </c>
      <c r="B114" s="45" t="s">
        <v>68</v>
      </c>
      <c r="C114" s="101" t="n">
        <v>284</v>
      </c>
      <c r="D114" s="34" t="n">
        <v>911</v>
      </c>
      <c r="E114" s="96" t="n">
        <f aca="false">D114/C114</f>
        <v>3.20774647887324</v>
      </c>
    </row>
    <row r="115" customFormat="false" ht="14.25" hidden="false" customHeight="false" outlineLevel="0" collapsed="false">
      <c r="A115" s="45" t="n">
        <v>64</v>
      </c>
      <c r="B115" s="45" t="s">
        <v>69</v>
      </c>
      <c r="C115" s="101" t="n">
        <v>550</v>
      </c>
      <c r="D115" s="34" t="n">
        <v>595</v>
      </c>
      <c r="E115" s="96" t="n">
        <f aca="false">D115/C115</f>
        <v>1.08181818181818</v>
      </c>
    </row>
    <row r="116" customFormat="false" ht="14.25" hidden="false" customHeight="false" outlineLevel="0" collapsed="false">
      <c r="A116" s="45" t="n">
        <v>12</v>
      </c>
      <c r="B116" s="45" t="s">
        <v>70</v>
      </c>
      <c r="C116" s="101" t="n">
        <v>126</v>
      </c>
      <c r="D116" s="34" t="n">
        <v>195</v>
      </c>
      <c r="E116" s="96" t="n">
        <f aca="false">D116/C116</f>
        <v>1.54761904761905</v>
      </c>
    </row>
    <row r="117" customFormat="false" ht="14.25" hidden="false" customHeight="false" outlineLevel="0" collapsed="false">
      <c r="A117" s="66" t="n">
        <v>6</v>
      </c>
      <c r="B117" s="57" t="s">
        <v>71</v>
      </c>
      <c r="C117" s="101" t="n">
        <v>1781</v>
      </c>
      <c r="D117" s="34" t="n">
        <v>4240</v>
      </c>
      <c r="E117" s="96" t="n">
        <f aca="false">D117/C117</f>
        <v>2.38068500842223</v>
      </c>
    </row>
    <row r="118" customFormat="false" ht="21" hidden="false" customHeight="true" outlineLevel="0" collapsed="false">
      <c r="A118" s="90"/>
      <c r="B118" s="61" t="s">
        <v>72</v>
      </c>
      <c r="C118" s="59" t="n">
        <f aca="false">SUM(C87,C101,C108,C111,C112,C113,C114,C115,C116,C117)</f>
        <v>10602</v>
      </c>
      <c r="D118" s="59" t="n">
        <f aca="false">SUM(D87,D101,D108,D111,D112,D113,D114,D115,D116,D117)</f>
        <v>26286</v>
      </c>
      <c r="E118" s="33" t="n">
        <f aca="false">D118/C118</f>
        <v>2.47934352009055</v>
      </c>
    </row>
    <row r="119" customFormat="false" ht="13.5" hidden="false" customHeight="false" outlineLevel="0" collapsed="false"/>
    <row r="135" customFormat="false" ht="15.75" hidden="false" customHeight="false" outlineLevel="0" collapsed="false">
      <c r="A135" s="2" t="s">
        <v>86</v>
      </c>
      <c r="B135" s="2"/>
      <c r="C135" s="2"/>
      <c r="D135" s="2"/>
      <c r="E135" s="2"/>
      <c r="F135" s="2"/>
      <c r="G135" s="2"/>
    </row>
    <row r="136" customFormat="false" ht="15.75" hidden="false" customHeight="false" outlineLevel="0" collapsed="false">
      <c r="A136" s="2" t="s">
        <v>87</v>
      </c>
      <c r="B136" s="2"/>
      <c r="C136" s="2"/>
      <c r="D136" s="2"/>
      <c r="E136" s="2"/>
      <c r="F136" s="2"/>
      <c r="G136" s="2"/>
    </row>
    <row r="137" customFormat="false" ht="15.75" hidden="false" customHeight="false" outlineLevel="0" collapsed="false">
      <c r="A137" s="2" t="s">
        <v>2</v>
      </c>
      <c r="B137" s="2"/>
      <c r="C137" s="2"/>
      <c r="D137" s="2"/>
      <c r="E137" s="2"/>
      <c r="F137" s="2"/>
      <c r="G137" s="2"/>
    </row>
    <row r="138" customFormat="false" ht="15.75" hidden="false" customHeight="false" outlineLevel="0" collapsed="false">
      <c r="A138" s="2" t="s">
        <v>117</v>
      </c>
      <c r="B138" s="2"/>
      <c r="C138" s="2"/>
      <c r="D138" s="2"/>
      <c r="E138" s="2"/>
      <c r="F138" s="2"/>
      <c r="G138" s="2"/>
    </row>
    <row r="139" customFormat="false" ht="13.5" hidden="false" customHeight="false" outlineLevel="0" collapsed="false"/>
    <row r="140" customFormat="false" ht="13.5" hidden="false" customHeight="false" outlineLevel="0" collapsed="false">
      <c r="A140" s="3" t="s">
        <v>4</v>
      </c>
      <c r="B140" s="4" t="s">
        <v>89</v>
      </c>
      <c r="C140" s="5" t="s">
        <v>6</v>
      </c>
      <c r="D140" s="5" t="s">
        <v>7</v>
      </c>
      <c r="E140" s="5" t="s">
        <v>9</v>
      </c>
      <c r="F140" s="5" t="s">
        <v>6</v>
      </c>
      <c r="G140" s="6" t="s">
        <v>90</v>
      </c>
    </row>
    <row r="141" customFormat="false" ht="13.5" hidden="false" customHeight="false" outlineLevel="0" collapsed="false">
      <c r="A141" s="3"/>
      <c r="B141" s="4"/>
      <c r="C141" s="9" t="s">
        <v>13</v>
      </c>
      <c r="D141" s="9" t="s">
        <v>14</v>
      </c>
      <c r="E141" s="9" t="s">
        <v>16</v>
      </c>
      <c r="F141" s="9" t="s">
        <v>91</v>
      </c>
      <c r="G141" s="11"/>
    </row>
    <row r="142" customFormat="false" ht="21.75" hidden="false" customHeight="true" outlineLevel="0" collapsed="false">
      <c r="A142" s="74" t="n">
        <v>7</v>
      </c>
      <c r="B142" s="75" t="s">
        <v>92</v>
      </c>
      <c r="C142" s="103" t="n">
        <v>309</v>
      </c>
      <c r="D142" s="75" t="n">
        <v>28</v>
      </c>
      <c r="E142" s="77" t="n">
        <f aca="false">C142/D142</f>
        <v>11.0357142857143</v>
      </c>
      <c r="F142" s="78" t="n">
        <v>256</v>
      </c>
      <c r="G142" s="79" t="n">
        <f aca="false">C142/F142</f>
        <v>1.20703125</v>
      </c>
    </row>
    <row r="143" customFormat="false" ht="13.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5.75" hidden="false" customHeight="false" outlineLevel="0" collapsed="false">
      <c r="A150" s="2" t="s">
        <v>93</v>
      </c>
      <c r="B150" s="2"/>
      <c r="C150" s="2"/>
      <c r="D150" s="2"/>
      <c r="E150" s="2"/>
      <c r="F150" s="2"/>
      <c r="G150" s="2"/>
    </row>
    <row r="151" customFormat="false" ht="15.75" hidden="false" customHeight="false" outlineLevel="0" collapsed="false">
      <c r="A151" s="2" t="s">
        <v>94</v>
      </c>
      <c r="B151" s="2"/>
      <c r="C151" s="2"/>
      <c r="D151" s="2"/>
      <c r="E151" s="2"/>
      <c r="F151" s="2"/>
      <c r="G151" s="2"/>
    </row>
    <row r="152" customFormat="false" ht="15.75" hidden="false" customHeight="false" outlineLevel="0" collapsed="false">
      <c r="A152" s="2" t="s">
        <v>2</v>
      </c>
      <c r="B152" s="2"/>
      <c r="C152" s="2"/>
      <c r="D152" s="2"/>
      <c r="E152" s="2"/>
      <c r="F152" s="2"/>
      <c r="G152" s="2"/>
    </row>
    <row r="153" customFormat="false" ht="15.75" hidden="false" customHeight="false" outlineLevel="0" collapsed="false">
      <c r="A153" s="2" t="s">
        <v>117</v>
      </c>
      <c r="B153" s="2"/>
      <c r="C153" s="2"/>
      <c r="D153" s="2"/>
      <c r="E153" s="2"/>
      <c r="F153" s="2"/>
      <c r="G153" s="2"/>
    </row>
    <row r="154" customFormat="false" ht="13.5" hidden="false" customHeight="false" outlineLevel="0" collapsed="false"/>
    <row r="155" customFormat="false" ht="13.5" hidden="false" customHeight="false" outlineLevel="0" collapsed="false">
      <c r="A155" s="3" t="s">
        <v>4</v>
      </c>
      <c r="B155" s="4" t="s">
        <v>97</v>
      </c>
      <c r="C155" s="5" t="s">
        <v>6</v>
      </c>
      <c r="D155" s="5" t="s">
        <v>7</v>
      </c>
      <c r="E155" s="5" t="s">
        <v>9</v>
      </c>
      <c r="F155" s="6" t="s">
        <v>18</v>
      </c>
      <c r="G155" s="6" t="s">
        <v>10</v>
      </c>
    </row>
    <row r="156" customFormat="false" ht="26.25" hidden="false" customHeight="false" outlineLevel="0" collapsed="false">
      <c r="A156" s="3"/>
      <c r="B156" s="4"/>
      <c r="C156" s="9" t="s">
        <v>95</v>
      </c>
      <c r="D156" s="9" t="s">
        <v>14</v>
      </c>
      <c r="E156" s="9" t="s">
        <v>16</v>
      </c>
      <c r="F156" s="99" t="s">
        <v>96</v>
      </c>
      <c r="G156" s="11" t="s">
        <v>17</v>
      </c>
    </row>
    <row r="157" customFormat="false" ht="21.75" hidden="false" customHeight="true" outlineLevel="0" collapsed="false">
      <c r="A157" s="74" t="n">
        <v>78</v>
      </c>
      <c r="B157" s="87" t="s">
        <v>97</v>
      </c>
      <c r="C157" s="103" t="n">
        <v>1419</v>
      </c>
      <c r="D157" s="75" t="n">
        <v>30</v>
      </c>
      <c r="E157" s="77" t="n">
        <f aca="false">(C157/D157)</f>
        <v>47.3</v>
      </c>
      <c r="F157" s="78" t="n">
        <v>12</v>
      </c>
      <c r="G157" s="79" t="n">
        <f aca="false">(C157/D157)/12</f>
        <v>3.94166666666667</v>
      </c>
    </row>
    <row r="158" customFormat="false" ht="13.5" hidden="false" customHeight="false" outlineLevel="0" collapsed="false">
      <c r="A158" s="1"/>
    </row>
    <row r="159" customFormat="false" ht="12.75" hidden="false" customHeight="false" outlineLevel="0" collapsed="false">
      <c r="A159" s="1"/>
    </row>
  </sheetData>
  <mergeCells count="25">
    <mergeCell ref="A1:G1"/>
    <mergeCell ref="A2:G2"/>
    <mergeCell ref="A3:G3"/>
    <mergeCell ref="A4:G4"/>
    <mergeCell ref="A6:A7"/>
    <mergeCell ref="B6:B7"/>
    <mergeCell ref="H60:I60"/>
    <mergeCell ref="A61:E61"/>
    <mergeCell ref="A62:E62"/>
    <mergeCell ref="A63:E63"/>
    <mergeCell ref="A64:E64"/>
    <mergeCell ref="A66:A67"/>
    <mergeCell ref="B66:B67"/>
    <mergeCell ref="A135:G135"/>
    <mergeCell ref="A136:G136"/>
    <mergeCell ref="A137:G137"/>
    <mergeCell ref="A138:G138"/>
    <mergeCell ref="A140:A141"/>
    <mergeCell ref="B140:B141"/>
    <mergeCell ref="A150:G150"/>
    <mergeCell ref="A151:G151"/>
    <mergeCell ref="A152:G152"/>
    <mergeCell ref="A153:G153"/>
    <mergeCell ref="A155:A156"/>
    <mergeCell ref="B155:B1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1.7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true" outlineLevel="0" max="8" min="8" style="0" width="13.28"/>
    <col collapsed="false" customWidth="false" hidden="true" outlineLevel="0" max="16" min="9" style="0" width="11.05"/>
  </cols>
  <sheetData>
    <row r="1" customFormat="false" ht="15.7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19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5" t="s">
        <v>6</v>
      </c>
      <c r="F6" s="5" t="s">
        <v>9</v>
      </c>
      <c r="G6" s="6" t="s">
        <v>10</v>
      </c>
      <c r="H6" s="7" t="s">
        <v>11</v>
      </c>
      <c r="M6" s="8" t="s">
        <v>12</v>
      </c>
    </row>
    <row r="7" customFormat="false" ht="13.5" hidden="false" customHeight="false" outlineLevel="0" collapsed="false">
      <c r="A7" s="3"/>
      <c r="B7" s="4"/>
      <c r="C7" s="9" t="s">
        <v>113</v>
      </c>
      <c r="D7" s="9" t="s">
        <v>14</v>
      </c>
      <c r="E7" s="9" t="s">
        <v>99</v>
      </c>
      <c r="F7" s="9" t="s">
        <v>16</v>
      </c>
      <c r="G7" s="11" t="s">
        <v>17</v>
      </c>
      <c r="I7" s="12"/>
      <c r="M7" s="8" t="s">
        <v>19</v>
      </c>
    </row>
    <row r="8" customFormat="false" ht="26.25" hidden="false" customHeight="true" outlineLevel="0" collapsed="false">
      <c r="B8" s="8" t="s">
        <v>20</v>
      </c>
      <c r="H8" s="12" t="s">
        <v>21</v>
      </c>
      <c r="I8" s="12" t="s">
        <v>100</v>
      </c>
      <c r="J8" s="13" t="s">
        <v>114</v>
      </c>
      <c r="K8" s="13" t="s">
        <v>101</v>
      </c>
      <c r="L8" s="13"/>
      <c r="M8" s="13" t="s">
        <v>25</v>
      </c>
    </row>
    <row r="9" s="18" customFormat="true" ht="12.75" hidden="false" customHeight="false" outlineLevel="0" collapsed="false">
      <c r="A9" s="15" t="n">
        <v>28</v>
      </c>
      <c r="B9" s="15" t="s">
        <v>29</v>
      </c>
      <c r="C9" s="16" t="n">
        <v>912</v>
      </c>
      <c r="D9" s="15" t="n">
        <v>26</v>
      </c>
      <c r="E9" s="15" t="n">
        <v>3</v>
      </c>
      <c r="F9" s="17" t="n">
        <f aca="false">(C9/D9)/E9</f>
        <v>11.6923076923077</v>
      </c>
      <c r="G9" s="17" t="n">
        <f aca="false">(C9/(D9*4))/E9</f>
        <v>2.92307692307692</v>
      </c>
      <c r="H9" s="18" t="n">
        <f aca="false">(E9*I9)*D9</f>
        <v>312</v>
      </c>
      <c r="I9" s="18" t="n">
        <v>4</v>
      </c>
      <c r="J9" s="16" t="n">
        <v>912</v>
      </c>
      <c r="K9" s="16" t="n">
        <v>446</v>
      </c>
      <c r="L9" s="20"/>
      <c r="M9" s="16" t="n">
        <v>912</v>
      </c>
      <c r="N9" s="18" t="n">
        <f aca="false">H9+H14+H15+H20</f>
        <v>515</v>
      </c>
      <c r="O9" s="20" t="n">
        <f aca="false">J9+J14+J15+J20</f>
        <v>1657</v>
      </c>
      <c r="P9" s="20" t="n">
        <f aca="false">K9+K14+K15+K20</f>
        <v>715</v>
      </c>
    </row>
    <row r="10" s="21" customFormat="true" ht="12.75" hidden="false" customHeight="false" outlineLevel="0" collapsed="false">
      <c r="A10" s="15" t="n">
        <v>30</v>
      </c>
      <c r="B10" s="15" t="s">
        <v>30</v>
      </c>
      <c r="C10" s="16" t="n">
        <v>1126</v>
      </c>
      <c r="D10" s="15" t="n">
        <v>25</v>
      </c>
      <c r="E10" s="15" t="n">
        <v>3</v>
      </c>
      <c r="F10" s="17" t="n">
        <f aca="false">(C10/D10)/E10</f>
        <v>15.0133333333333</v>
      </c>
      <c r="G10" s="17" t="n">
        <f aca="false">(C10/(D10*4))/E10</f>
        <v>3.75333333333333</v>
      </c>
      <c r="H10" s="21" t="n">
        <f aca="false">(E10*I10)*D10</f>
        <v>300</v>
      </c>
      <c r="I10" s="21" t="n">
        <v>4</v>
      </c>
      <c r="J10" s="16" t="n">
        <v>1126</v>
      </c>
      <c r="K10" s="16" t="n">
        <v>304</v>
      </c>
      <c r="L10" s="22"/>
      <c r="M10" s="22"/>
      <c r="N10" s="21" t="n">
        <f aca="false">H10+H11+H17+H19</f>
        <v>871</v>
      </c>
      <c r="O10" s="22" t="n">
        <f aca="false">J10+J11+J17+J19</f>
        <v>3041</v>
      </c>
      <c r="P10" s="22" t="n">
        <f aca="false">K10+K11+K17+K19</f>
        <v>1043</v>
      </c>
    </row>
    <row r="11" s="21" customFormat="true" ht="12.75" hidden="false" customHeight="false" outlineLevel="0" collapsed="false">
      <c r="A11" s="15" t="n">
        <v>31</v>
      </c>
      <c r="B11" s="15" t="s">
        <v>31</v>
      </c>
      <c r="C11" s="16" t="n">
        <v>889</v>
      </c>
      <c r="D11" s="15" t="n">
        <v>26</v>
      </c>
      <c r="E11" s="15" t="n">
        <v>3</v>
      </c>
      <c r="F11" s="17" t="n">
        <f aca="false">(C11/D11)/E11</f>
        <v>11.3974358974359</v>
      </c>
      <c r="G11" s="17" t="n">
        <f aca="false">(C11/(D11*4))/E11</f>
        <v>2.84935897435897</v>
      </c>
      <c r="H11" s="21" t="n">
        <f aca="false">(E11*I11)*D11</f>
        <v>312</v>
      </c>
      <c r="I11" s="21" t="n">
        <v>4</v>
      </c>
      <c r="J11" s="16" t="n">
        <v>889</v>
      </c>
      <c r="K11" s="16" t="n">
        <v>265</v>
      </c>
      <c r="L11" s="22"/>
      <c r="M11" s="22"/>
    </row>
    <row r="12" customFormat="false" ht="12.75" hidden="false" customHeight="false" outlineLevel="0" collapsed="false">
      <c r="A12" s="15" t="n">
        <v>33</v>
      </c>
      <c r="B12" s="15" t="s">
        <v>32</v>
      </c>
      <c r="C12" s="16" t="n">
        <v>1051</v>
      </c>
      <c r="D12" s="100" t="n">
        <v>26</v>
      </c>
      <c r="E12" s="100" t="n">
        <v>2</v>
      </c>
      <c r="F12" s="17" t="n">
        <f aca="false">(C12/D12)/E12</f>
        <v>20.2115384615385</v>
      </c>
      <c r="G12" s="17" t="n">
        <f aca="false">(C12/(D12*4))/E12</f>
        <v>5.05288461538462</v>
      </c>
      <c r="J12" s="16"/>
      <c r="K12" s="16"/>
      <c r="L12" s="19"/>
      <c r="M12" s="19"/>
    </row>
    <row r="13" customFormat="false" ht="12.75" hidden="false" customHeight="false" outlineLevel="0" collapsed="false">
      <c r="A13" s="15" t="n">
        <v>34</v>
      </c>
      <c r="B13" s="15" t="s">
        <v>33</v>
      </c>
      <c r="C13" s="16" t="n">
        <v>299</v>
      </c>
      <c r="D13" s="100" t="n">
        <v>26</v>
      </c>
      <c r="E13" s="100" t="n">
        <v>1</v>
      </c>
      <c r="F13" s="17" t="n">
        <f aca="false">(C13/D13)/E13</f>
        <v>11.5</v>
      </c>
      <c r="G13" s="17" t="n">
        <f aca="false">(C13/(D13*4))/E13</f>
        <v>2.875</v>
      </c>
      <c r="J13" s="16"/>
      <c r="K13" s="16"/>
      <c r="L13" s="19"/>
      <c r="M13" s="19"/>
    </row>
    <row r="14" s="18" customFormat="true" ht="12.75" hidden="false" customHeight="false" outlineLevel="0" collapsed="false">
      <c r="A14" s="15" t="n">
        <v>29</v>
      </c>
      <c r="B14" s="15" t="s">
        <v>34</v>
      </c>
      <c r="C14" s="16" t="n">
        <v>285</v>
      </c>
      <c r="D14" s="100" t="n">
        <v>22</v>
      </c>
      <c r="E14" s="100" t="n">
        <v>1</v>
      </c>
      <c r="F14" s="17" t="n">
        <f aca="false">(C14/D14)/E14</f>
        <v>12.9545454545455</v>
      </c>
      <c r="G14" s="17" t="n">
        <f aca="false">(C14/(D14*4))/E14</f>
        <v>3.23863636363636</v>
      </c>
      <c r="H14" s="18" t="n">
        <f aca="false">(E14*I14)*D14</f>
        <v>88</v>
      </c>
      <c r="I14" s="18" t="n">
        <v>4</v>
      </c>
      <c r="J14" s="16" t="n">
        <v>285</v>
      </c>
      <c r="K14" s="16" t="n">
        <v>122</v>
      </c>
      <c r="L14" s="20"/>
      <c r="M14" s="16" t="n">
        <v>285</v>
      </c>
    </row>
    <row r="15" s="18" customFormat="true" ht="12.75" hidden="false" customHeight="false" outlineLevel="0" collapsed="false">
      <c r="A15" s="15" t="n">
        <v>37</v>
      </c>
      <c r="B15" s="15" t="s">
        <v>35</v>
      </c>
      <c r="C15" s="16" t="n">
        <v>388</v>
      </c>
      <c r="D15" s="100" t="n">
        <v>26</v>
      </c>
      <c r="E15" s="100" t="n">
        <v>1</v>
      </c>
      <c r="F15" s="17" t="n">
        <f aca="false">(C15/D15)/E15</f>
        <v>14.9230769230769</v>
      </c>
      <c r="G15" s="17" t="n">
        <f aca="false">(C15/(D15*4))/E15</f>
        <v>3.73076923076923</v>
      </c>
      <c r="H15" s="18" t="n">
        <f aca="false">(E15*I15)*D15</f>
        <v>104</v>
      </c>
      <c r="I15" s="18" t="n">
        <v>4</v>
      </c>
      <c r="J15" s="16" t="n">
        <v>388</v>
      </c>
      <c r="K15" s="16" t="n">
        <v>124</v>
      </c>
      <c r="L15" s="20"/>
      <c r="M15" s="16" t="n">
        <v>388</v>
      </c>
    </row>
    <row r="16" s="18" customFormat="true" ht="12.75" hidden="false" customHeight="false" outlineLevel="0" collapsed="false">
      <c r="A16" s="88" t="s">
        <v>36</v>
      </c>
      <c r="B16" s="15" t="s">
        <v>37</v>
      </c>
      <c r="C16" s="16" t="n">
        <v>249</v>
      </c>
      <c r="D16" s="100" t="n">
        <v>26</v>
      </c>
      <c r="E16" s="100" t="n">
        <v>1</v>
      </c>
      <c r="F16" s="17" t="n">
        <f aca="false">(C16/D16)/E16</f>
        <v>9.57692307692308</v>
      </c>
      <c r="G16" s="17" t="n">
        <f aca="false">(C16/(D16*4))/E16</f>
        <v>2.39423076923077</v>
      </c>
      <c r="J16" s="16"/>
      <c r="K16" s="16"/>
      <c r="L16" s="20"/>
      <c r="M16" s="16" t="n">
        <v>249</v>
      </c>
    </row>
    <row r="17" s="21" customFormat="true" ht="12.75" hidden="false" customHeight="false" outlineLevel="0" collapsed="false">
      <c r="A17" s="15" t="n">
        <v>93</v>
      </c>
      <c r="B17" s="15" t="s">
        <v>38</v>
      </c>
      <c r="C17" s="16" t="n">
        <v>443</v>
      </c>
      <c r="D17" s="100" t="n">
        <v>26</v>
      </c>
      <c r="E17" s="100" t="n">
        <v>1</v>
      </c>
      <c r="F17" s="17" t="n">
        <f aca="false">(C17/D17)/E17</f>
        <v>17.0384615384615</v>
      </c>
      <c r="G17" s="17" t="n">
        <f aca="false">(C17/(D17*4))/E17</f>
        <v>4.25961538461539</v>
      </c>
      <c r="H17" s="21" t="n">
        <f aca="false">(E17*I17)*D17</f>
        <v>104</v>
      </c>
      <c r="I17" s="21" t="n">
        <v>4</v>
      </c>
      <c r="J17" s="16" t="n">
        <v>443</v>
      </c>
      <c r="K17" s="16" t="n">
        <v>96</v>
      </c>
      <c r="L17" s="22"/>
      <c r="M17" s="22"/>
    </row>
    <row r="18" customFormat="false" ht="12.75" hidden="false" customHeight="false" outlineLevel="0" collapsed="false">
      <c r="A18" s="15" t="n">
        <v>95</v>
      </c>
      <c r="B18" s="15" t="s">
        <v>39</v>
      </c>
      <c r="C18" s="16" t="n">
        <v>701</v>
      </c>
      <c r="D18" s="100" t="n">
        <v>25</v>
      </c>
      <c r="E18" s="100" t="n">
        <v>2</v>
      </c>
      <c r="F18" s="17" t="n">
        <f aca="false">(C18/D18)/E18</f>
        <v>14.02</v>
      </c>
      <c r="G18" s="17" t="n">
        <f aca="false">(C18/(D18*4))/E18</f>
        <v>3.505</v>
      </c>
      <c r="J18" s="16"/>
      <c r="K18" s="16"/>
      <c r="L18" s="19"/>
      <c r="M18" s="19"/>
    </row>
    <row r="19" s="28" customFormat="true" ht="12.75" hidden="false" customHeight="false" outlineLevel="0" collapsed="false">
      <c r="A19" s="15" t="n">
        <v>96</v>
      </c>
      <c r="B19" s="15" t="s">
        <v>40</v>
      </c>
      <c r="C19" s="16" t="n">
        <v>583</v>
      </c>
      <c r="D19" s="100" t="n">
        <v>31</v>
      </c>
      <c r="E19" s="100" t="n">
        <v>1</v>
      </c>
      <c r="F19" s="17" t="n">
        <f aca="false">(C19/D19)/E19</f>
        <v>18.8064516129032</v>
      </c>
      <c r="G19" s="17" t="n">
        <f aca="false">(C19/(D19*4))/E19</f>
        <v>4.70161290322581</v>
      </c>
      <c r="H19" s="28" t="n">
        <f aca="false">(E19*I19)*D19</f>
        <v>155</v>
      </c>
      <c r="I19" s="28" t="n">
        <v>5</v>
      </c>
      <c r="J19" s="16" t="n">
        <v>583</v>
      </c>
      <c r="K19" s="16" t="n">
        <v>378</v>
      </c>
      <c r="L19" s="89"/>
      <c r="M19" s="22"/>
    </row>
    <row r="20" s="18" customFormat="true" ht="12.75" hidden="false" customHeight="false" outlineLevel="0" collapsed="false">
      <c r="A20" s="15" t="n">
        <v>41</v>
      </c>
      <c r="B20" s="15" t="s">
        <v>41</v>
      </c>
      <c r="C20" s="16" t="n">
        <v>72</v>
      </c>
      <c r="D20" s="100" t="n">
        <v>11</v>
      </c>
      <c r="E20" s="100" t="n">
        <v>1</v>
      </c>
      <c r="F20" s="17" t="n">
        <f aca="false">(C20/D20)/E20</f>
        <v>6.54545454545455</v>
      </c>
      <c r="G20" s="17" t="n">
        <f aca="false">(C20/(D20*4))/E20</f>
        <v>1.63636363636364</v>
      </c>
      <c r="H20" s="18" t="n">
        <f aca="false">(E20*I20)*D20</f>
        <v>11</v>
      </c>
      <c r="I20" s="18" t="n">
        <v>1</v>
      </c>
      <c r="J20" s="16" t="n">
        <v>72</v>
      </c>
      <c r="K20" s="16" t="n">
        <v>23</v>
      </c>
      <c r="L20" s="20"/>
      <c r="M20" s="20"/>
    </row>
    <row r="21" customFormat="false" ht="12.75" hidden="false" customHeight="false" outlineLevel="0" collapsed="false">
      <c r="A21" s="15" t="n">
        <v>68</v>
      </c>
      <c r="B21" s="15" t="s">
        <v>42</v>
      </c>
      <c r="C21" s="16" t="n">
        <v>413</v>
      </c>
      <c r="D21" s="100" t="n">
        <v>25</v>
      </c>
      <c r="E21" s="100" t="n">
        <v>1</v>
      </c>
      <c r="F21" s="17" t="n">
        <f aca="false">(C21/D21)/E21</f>
        <v>16.52</v>
      </c>
      <c r="G21" s="17" t="n">
        <f aca="false">(C21/(D21*4))/E21</f>
        <v>4.13</v>
      </c>
      <c r="J21" s="16"/>
      <c r="K21" s="16"/>
      <c r="L21" s="19"/>
      <c r="M21" s="19"/>
    </row>
    <row r="22" customFormat="false" ht="12.75" hidden="false" customHeight="false" outlineLevel="0" collapsed="false">
      <c r="A22" s="15" t="n">
        <v>14</v>
      </c>
      <c r="B22" s="15" t="s">
        <v>43</v>
      </c>
      <c r="C22" s="16" t="n">
        <v>167</v>
      </c>
      <c r="D22" s="100" t="n">
        <v>22</v>
      </c>
      <c r="E22" s="100" t="n">
        <v>1</v>
      </c>
      <c r="F22" s="17" t="n">
        <f aca="false">(C22/D22)/E22</f>
        <v>7.59090909090909</v>
      </c>
      <c r="G22" s="17" t="n">
        <f aca="false">(C22/(D22*4))/E22</f>
        <v>1.89772727272727</v>
      </c>
      <c r="H22" s="0" t="n">
        <f aca="false">(E22*I22)*D22</f>
        <v>88</v>
      </c>
      <c r="I22" s="0" t="n">
        <v>4</v>
      </c>
      <c r="J22" s="16" t="n">
        <v>167</v>
      </c>
      <c r="K22" s="16" t="n">
        <v>103</v>
      </c>
      <c r="L22" s="19"/>
      <c r="M22" s="16" t="n">
        <v>167</v>
      </c>
      <c r="N22" s="0" t="n">
        <f aca="false">SUM(H22:H25)</f>
        <v>232</v>
      </c>
      <c r="O22" s="19" t="n">
        <f aca="false">SUM(J22:J25)</f>
        <v>791</v>
      </c>
      <c r="P22" s="19" t="n">
        <f aca="false">SUM(K22:K25)</f>
        <v>547</v>
      </c>
    </row>
    <row r="23" customFormat="false" ht="12.75" hidden="false" customHeight="false" outlineLevel="0" collapsed="false">
      <c r="A23" s="15" t="n">
        <v>18</v>
      </c>
      <c r="B23" s="15" t="s">
        <v>44</v>
      </c>
      <c r="C23" s="16" t="n">
        <v>576</v>
      </c>
      <c r="D23" s="100" t="n">
        <v>25</v>
      </c>
      <c r="E23" s="100" t="n">
        <v>1</v>
      </c>
      <c r="F23" s="17" t="n">
        <f aca="false">(C23/D23)/E23</f>
        <v>23.04</v>
      </c>
      <c r="G23" s="17" t="n">
        <f aca="false">(C23/(D23*4))/E23</f>
        <v>5.76</v>
      </c>
      <c r="H23" s="0" t="n">
        <f aca="false">(E23*I23)*D23</f>
        <v>100</v>
      </c>
      <c r="I23" s="0" t="n">
        <v>4</v>
      </c>
      <c r="J23" s="16" t="n">
        <v>576</v>
      </c>
      <c r="K23" s="16" t="n">
        <v>396</v>
      </c>
      <c r="L23" s="19"/>
      <c r="M23" s="16" t="n">
        <v>576</v>
      </c>
    </row>
    <row r="24" customFormat="false" ht="12.75" hidden="false" customHeight="false" outlineLevel="0" collapsed="false">
      <c r="A24" s="15" t="n">
        <v>51</v>
      </c>
      <c r="B24" s="15" t="s">
        <v>45</v>
      </c>
      <c r="C24" s="16" t="n">
        <v>0</v>
      </c>
      <c r="D24" s="100" t="n">
        <v>0</v>
      </c>
      <c r="E24" s="100" t="n">
        <v>0</v>
      </c>
      <c r="F24" s="17" t="e">
        <f aca="false">(C24/D24)/E24</f>
        <v>#DIV/0!</v>
      </c>
      <c r="G24" s="17" t="e">
        <f aca="false">(C24/(D24*4))/E24</f>
        <v>#DIV/0!</v>
      </c>
      <c r="H24" s="0" t="n">
        <f aca="false">(E24*I24)*D24</f>
        <v>0</v>
      </c>
      <c r="I24" s="0" t="n">
        <v>0</v>
      </c>
      <c r="J24" s="16" t="n">
        <v>0</v>
      </c>
      <c r="K24" s="16" t="n">
        <v>0</v>
      </c>
      <c r="L24" s="19"/>
      <c r="M24" s="16"/>
    </row>
    <row r="25" customFormat="false" ht="12.75" hidden="false" customHeight="false" outlineLevel="0" collapsed="false">
      <c r="A25" s="15" t="n">
        <v>8</v>
      </c>
      <c r="B25" s="15" t="s">
        <v>83</v>
      </c>
      <c r="C25" s="16" t="n">
        <v>48</v>
      </c>
      <c r="D25" s="100" t="n">
        <v>11</v>
      </c>
      <c r="E25" s="100" t="n">
        <v>1</v>
      </c>
      <c r="F25" s="17" t="n">
        <f aca="false">(C25/D25)/E25</f>
        <v>4.36363636363636</v>
      </c>
      <c r="G25" s="17" t="n">
        <f aca="false">(C25/(D25*4))/E25</f>
        <v>1.09090909090909</v>
      </c>
      <c r="H25" s="0" t="n">
        <f aca="false">(E25*I25)*D25</f>
        <v>44</v>
      </c>
      <c r="I25" s="0" t="n">
        <v>4</v>
      </c>
      <c r="J25" s="16" t="n">
        <v>48</v>
      </c>
      <c r="K25" s="16" t="n">
        <v>48</v>
      </c>
      <c r="L25" s="19"/>
      <c r="M25" s="16" t="n">
        <v>48</v>
      </c>
    </row>
    <row r="26" customFormat="false" ht="12.75" hidden="false" customHeight="false" outlineLevel="0" collapsed="false">
      <c r="A26" s="15" t="n">
        <v>22</v>
      </c>
      <c r="B26" s="15" t="s">
        <v>115</v>
      </c>
      <c r="C26" s="16" t="n">
        <v>80</v>
      </c>
      <c r="D26" s="100" t="n">
        <v>19</v>
      </c>
      <c r="E26" s="100" t="n">
        <v>1</v>
      </c>
      <c r="F26" s="17" t="n">
        <f aca="false">(C26/D26)/E26</f>
        <v>4.21052631578947</v>
      </c>
      <c r="G26" s="17" t="n">
        <f aca="false">(C26/(D26*4))/E26</f>
        <v>1.05263157894737</v>
      </c>
      <c r="H26" s="0" t="n">
        <f aca="false">(E26*I26)*D26</f>
        <v>76</v>
      </c>
      <c r="I26" s="0" t="n">
        <v>4</v>
      </c>
      <c r="J26" s="16" t="n">
        <v>80</v>
      </c>
      <c r="K26" s="16" t="n">
        <v>57</v>
      </c>
      <c r="L26" s="19"/>
      <c r="M26" s="16"/>
    </row>
    <row r="27" customFormat="false" ht="18.75" hidden="false" customHeight="true" outlineLevel="0" collapsed="false">
      <c r="A27" s="90"/>
      <c r="B27" s="31" t="s">
        <v>47</v>
      </c>
      <c r="C27" s="32" t="n">
        <f aca="false">SUM(C9:C26)</f>
        <v>8282</v>
      </c>
      <c r="D27" s="32" t="n">
        <f aca="false">AVERAGE(D9:D26)</f>
        <v>22.1111111111111</v>
      </c>
      <c r="E27" s="32" t="n">
        <f aca="false">SUM(E9:E26)</f>
        <v>25</v>
      </c>
      <c r="F27" s="33" t="n">
        <f aca="false">(C27/D27)/E27</f>
        <v>14.9825125628141</v>
      </c>
      <c r="G27" s="33" t="n">
        <f aca="false">(C27/(D27*4))/E27</f>
        <v>3.74562814070352</v>
      </c>
      <c r="H27" s="60"/>
      <c r="J27" s="60"/>
      <c r="K27" s="60"/>
      <c r="L27" s="60"/>
      <c r="M27" s="32"/>
    </row>
    <row r="28" customFormat="false" ht="15.75" hidden="false" customHeight="false" outlineLevel="0" collapsed="false">
      <c r="C28" s="22"/>
      <c r="F28" s="29"/>
      <c r="G28" s="29"/>
      <c r="J28" s="91"/>
      <c r="M28" s="19"/>
    </row>
    <row r="29" customFormat="false" ht="12.75" hidden="false" customHeight="false" outlineLevel="0" collapsed="false">
      <c r="B29" s="8" t="s">
        <v>48</v>
      </c>
      <c r="C29" s="19"/>
      <c r="F29" s="29"/>
      <c r="G29" s="29"/>
      <c r="J29" s="34"/>
      <c r="M29" s="19"/>
    </row>
    <row r="30" customFormat="false" ht="12.75" hidden="false" customHeight="false" outlineLevel="0" collapsed="false">
      <c r="A30" s="0" t="n">
        <v>2</v>
      </c>
      <c r="B30" s="0" t="s">
        <v>49</v>
      </c>
      <c r="C30" s="16" t="n">
        <v>2457</v>
      </c>
      <c r="D30" s="15" t="n">
        <v>29</v>
      </c>
      <c r="E30" s="15" t="n">
        <v>4</v>
      </c>
      <c r="F30" s="17" t="n">
        <f aca="false">(C30/D30)/E30</f>
        <v>21.1810344827586</v>
      </c>
      <c r="G30" s="17" t="n">
        <f aca="false">(C30/(D30*4))/E30</f>
        <v>5.29525862068966</v>
      </c>
      <c r="H30" s="0" t="n">
        <f aca="false">(E30*I30)*D30</f>
        <v>464</v>
      </c>
      <c r="I30" s="0" t="n">
        <v>4</v>
      </c>
      <c r="J30" s="16" t="n">
        <v>2457</v>
      </c>
      <c r="K30" s="101" t="n">
        <v>842</v>
      </c>
      <c r="L30" s="34"/>
      <c r="M30" s="16" t="n">
        <v>2457</v>
      </c>
    </row>
    <row r="31" customFormat="false" ht="12.75" hidden="false" customHeight="false" outlineLevel="0" collapsed="false">
      <c r="A31" s="0" t="n">
        <v>38</v>
      </c>
      <c r="B31" s="0" t="s">
        <v>50</v>
      </c>
      <c r="C31" s="16" t="n">
        <v>638</v>
      </c>
      <c r="D31" s="15" t="n">
        <v>25</v>
      </c>
      <c r="E31" s="15" t="n">
        <v>2</v>
      </c>
      <c r="F31" s="17" t="n">
        <f aca="false">(C31/D31)/E31</f>
        <v>12.76</v>
      </c>
      <c r="G31" s="17" t="n">
        <f aca="false">(C31/(D31*4))/E31</f>
        <v>3.19</v>
      </c>
      <c r="H31" s="0" t="n">
        <f aca="false">(E31*I31)*D31</f>
        <v>200</v>
      </c>
      <c r="I31" s="0" t="n">
        <v>4</v>
      </c>
      <c r="J31" s="16" t="n">
        <v>638</v>
      </c>
      <c r="K31" s="101" t="n">
        <v>320</v>
      </c>
      <c r="L31" s="34"/>
      <c r="M31" s="16" t="n">
        <v>638</v>
      </c>
    </row>
    <row r="32" customFormat="false" ht="12.75" hidden="false" customHeight="false" outlineLevel="0" collapsed="false">
      <c r="A32" s="94" t="s">
        <v>120</v>
      </c>
      <c r="B32" s="0" t="s">
        <v>121</v>
      </c>
      <c r="C32" s="16" t="n">
        <v>303</v>
      </c>
      <c r="D32" s="15" t="n">
        <v>21</v>
      </c>
      <c r="E32" s="15" t="n">
        <v>2</v>
      </c>
      <c r="F32" s="17" t="n">
        <f aca="false">(C32/D32)/E32</f>
        <v>7.21428571428571</v>
      </c>
      <c r="G32" s="17" t="n">
        <f aca="false">(C32/(D32*4))/E32</f>
        <v>1.80357142857143</v>
      </c>
      <c r="H32" s="0" t="n">
        <f aca="false">(E32*I32)*D32</f>
        <v>168</v>
      </c>
      <c r="I32" s="0" t="n">
        <v>4</v>
      </c>
      <c r="J32" s="16" t="n">
        <v>303</v>
      </c>
      <c r="K32" s="101" t="n">
        <v>89</v>
      </c>
      <c r="L32" s="34"/>
      <c r="M32" s="16"/>
    </row>
    <row r="33" customFormat="false" ht="12.75" hidden="false" customHeight="false" outlineLevel="0" collapsed="false">
      <c r="A33" s="0" t="n">
        <v>97</v>
      </c>
      <c r="B33" s="0" t="s">
        <v>51</v>
      </c>
      <c r="C33" s="16" t="n">
        <v>1129</v>
      </c>
      <c r="D33" s="15" t="n">
        <v>26</v>
      </c>
      <c r="E33" s="15" t="n">
        <v>2</v>
      </c>
      <c r="F33" s="17" t="n">
        <f aca="false">(C33/D33)/E33</f>
        <v>21.7115384615385</v>
      </c>
      <c r="G33" s="17" t="n">
        <f aca="false">(C33/(D33*4))/E33</f>
        <v>5.42788461538462</v>
      </c>
      <c r="H33" s="0" t="n">
        <f aca="false">(E33*I33)*D33</f>
        <v>208</v>
      </c>
      <c r="I33" s="0" t="n">
        <v>4</v>
      </c>
      <c r="J33" s="16" t="n">
        <v>1129</v>
      </c>
      <c r="K33" s="101" t="n">
        <v>304</v>
      </c>
      <c r="L33" s="34"/>
      <c r="M33" s="19"/>
    </row>
    <row r="34" customFormat="false" ht="12.75" hidden="false" customHeight="false" outlineLevel="0" collapsed="false">
      <c r="A34" s="0" t="n">
        <v>72</v>
      </c>
      <c r="B34" s="0" t="s">
        <v>52</v>
      </c>
      <c r="C34" s="16" t="n">
        <v>455</v>
      </c>
      <c r="D34" s="15" t="n">
        <v>27</v>
      </c>
      <c r="E34" s="15" t="n">
        <v>1</v>
      </c>
      <c r="F34" s="17" t="n">
        <f aca="false">(C34/D34)/E34</f>
        <v>16.8518518518519</v>
      </c>
      <c r="G34" s="17" t="n">
        <f aca="false">(C34/(D34*4))/E34</f>
        <v>4.21296296296296</v>
      </c>
      <c r="H34" s="0" t="n">
        <f aca="false">(E34*I34)*D34</f>
        <v>108</v>
      </c>
      <c r="I34" s="0" t="n">
        <v>4</v>
      </c>
      <c r="J34" s="16" t="n">
        <v>455</v>
      </c>
      <c r="K34" s="101" t="n">
        <v>174</v>
      </c>
      <c r="L34" s="34"/>
      <c r="M34" s="19"/>
    </row>
    <row r="35" customFormat="false" ht="12.75" hidden="false" customHeight="false" outlineLevel="0" collapsed="false">
      <c r="A35" s="0" t="n">
        <v>40</v>
      </c>
      <c r="B35" s="0" t="s">
        <v>53</v>
      </c>
      <c r="C35" s="16" t="n">
        <v>1060</v>
      </c>
      <c r="D35" s="15" t="n">
        <v>26</v>
      </c>
      <c r="E35" s="15" t="n">
        <v>2</v>
      </c>
      <c r="F35" s="17" t="n">
        <f aca="false">(C35/D35)/E35</f>
        <v>20.3846153846154</v>
      </c>
      <c r="G35" s="17" t="n">
        <f aca="false">(C35/(D35*4))/E35</f>
        <v>5.09615384615385</v>
      </c>
      <c r="J35" s="16"/>
      <c r="K35" s="101"/>
      <c r="L35" s="34"/>
      <c r="M35" s="19"/>
    </row>
    <row r="36" customFormat="false" ht="12.75" hidden="false" customHeight="false" outlineLevel="0" collapsed="false">
      <c r="A36" s="0" t="n">
        <v>20</v>
      </c>
      <c r="B36" s="0" t="s">
        <v>54</v>
      </c>
      <c r="C36" s="16" t="n">
        <v>198</v>
      </c>
      <c r="D36" s="15" t="n">
        <v>19</v>
      </c>
      <c r="E36" s="15" t="n">
        <v>1</v>
      </c>
      <c r="F36" s="17" t="n">
        <f aca="false">(C36/D36)/E36</f>
        <v>10.4210526315789</v>
      </c>
      <c r="G36" s="17" t="n">
        <f aca="false">(C36/(D36*4))/E36</f>
        <v>2.60526315789474</v>
      </c>
      <c r="H36" s="0" t="n">
        <f aca="false">(E36*I36)*D36</f>
        <v>76</v>
      </c>
      <c r="I36" s="0" t="n">
        <v>4</v>
      </c>
      <c r="J36" s="16" t="n">
        <v>198</v>
      </c>
      <c r="K36" s="101" t="n">
        <v>66</v>
      </c>
      <c r="L36" s="34"/>
      <c r="M36" s="16" t="n">
        <v>198</v>
      </c>
    </row>
    <row r="37" customFormat="false" ht="12.75" hidden="false" customHeight="false" outlineLevel="0" collapsed="false">
      <c r="A37" s="0" t="n">
        <v>75</v>
      </c>
      <c r="B37" s="0" t="s">
        <v>55</v>
      </c>
      <c r="C37" s="16" t="n">
        <v>212</v>
      </c>
      <c r="D37" s="15" t="n">
        <v>20</v>
      </c>
      <c r="E37" s="15" t="n">
        <v>1</v>
      </c>
      <c r="F37" s="17" t="n">
        <f aca="false">(C37/D37)/E37</f>
        <v>10.6</v>
      </c>
      <c r="G37" s="17" t="n">
        <f aca="false">(C37/(D37*4))/E37</f>
        <v>2.65</v>
      </c>
      <c r="H37" s="0" t="n">
        <f aca="false">(E37*I37)*D37</f>
        <v>40</v>
      </c>
      <c r="I37" s="0" t="n">
        <v>2</v>
      </c>
      <c r="J37" s="16" t="n">
        <v>212</v>
      </c>
      <c r="K37" s="101" t="n">
        <v>124</v>
      </c>
      <c r="L37" s="34"/>
      <c r="M37" s="16" t="n">
        <v>212</v>
      </c>
    </row>
    <row r="38" customFormat="false" ht="12.75" hidden="false" customHeight="false" outlineLevel="0" collapsed="false">
      <c r="A38" s="0" t="n">
        <v>17</v>
      </c>
      <c r="B38" s="0" t="s">
        <v>56</v>
      </c>
      <c r="C38" s="16" t="n">
        <v>361</v>
      </c>
      <c r="D38" s="15" t="n">
        <v>21</v>
      </c>
      <c r="E38" s="15" t="n">
        <v>1</v>
      </c>
      <c r="F38" s="17" t="n">
        <f aca="false">(C38/D38)/E38</f>
        <v>17.1904761904762</v>
      </c>
      <c r="G38" s="17" t="n">
        <f aca="false">(C38/(D38*4))/E38</f>
        <v>4.29761904761905</v>
      </c>
      <c r="H38" s="0" t="n">
        <f aca="false">(E38*I38)*D38</f>
        <v>84</v>
      </c>
      <c r="I38" s="0" t="n">
        <v>4</v>
      </c>
      <c r="J38" s="16" t="n">
        <v>361</v>
      </c>
      <c r="K38" s="101" t="n">
        <v>181</v>
      </c>
      <c r="L38" s="34"/>
      <c r="M38" s="16" t="n">
        <v>361</v>
      </c>
    </row>
    <row r="39" customFormat="false" ht="12.75" hidden="false" customHeight="false" outlineLevel="0" collapsed="false">
      <c r="A39" s="0" t="n">
        <v>91</v>
      </c>
      <c r="B39" s="0" t="s">
        <v>57</v>
      </c>
      <c r="C39" s="16" t="n">
        <v>1210</v>
      </c>
      <c r="D39" s="15" t="n">
        <v>27</v>
      </c>
      <c r="E39" s="15" t="n">
        <v>4</v>
      </c>
      <c r="F39" s="17" t="n">
        <f aca="false">(C39/D39)/E39</f>
        <v>11.2037037037037</v>
      </c>
      <c r="G39" s="17" t="n">
        <f aca="false">(C39/(D39*4))/E39</f>
        <v>2.80092592592593</v>
      </c>
      <c r="J39" s="16"/>
      <c r="K39" s="101"/>
      <c r="L39" s="34"/>
      <c r="M39" s="19"/>
    </row>
    <row r="40" customFormat="false" ht="12.75" hidden="false" customHeight="false" outlineLevel="0" collapsed="false">
      <c r="A40" s="0" t="n">
        <v>44</v>
      </c>
      <c r="B40" s="0" t="s">
        <v>58</v>
      </c>
      <c r="C40" s="16" t="n">
        <v>498</v>
      </c>
      <c r="D40" s="15" t="n">
        <v>26</v>
      </c>
      <c r="E40" s="15" t="n">
        <v>1</v>
      </c>
      <c r="F40" s="17" t="n">
        <f aca="false">(C40/D40)/E40</f>
        <v>19.1538461538462</v>
      </c>
      <c r="G40" s="17" t="n">
        <f aca="false">(C40/(D40*4))/E40</f>
        <v>4.78846153846154</v>
      </c>
      <c r="H40" s="0" t="n">
        <f aca="false">(E40*I40)*D40</f>
        <v>104</v>
      </c>
      <c r="I40" s="0" t="n">
        <v>4</v>
      </c>
      <c r="J40" s="16" t="n">
        <v>498</v>
      </c>
      <c r="K40" s="101" t="n">
        <v>146</v>
      </c>
      <c r="L40" s="34"/>
      <c r="M40" s="16" t="n">
        <v>498</v>
      </c>
    </row>
    <row r="41" customFormat="false" ht="12.75" hidden="false" customHeight="false" outlineLevel="0" collapsed="false">
      <c r="A41" s="0" t="n">
        <v>19</v>
      </c>
      <c r="B41" s="0" t="s">
        <v>59</v>
      </c>
      <c r="C41" s="16" t="n">
        <v>190</v>
      </c>
      <c r="D41" s="15" t="n">
        <v>18</v>
      </c>
      <c r="E41" s="15" t="n">
        <v>1</v>
      </c>
      <c r="F41" s="17" t="n">
        <f aca="false">(C41/D41)/E41</f>
        <v>10.5555555555556</v>
      </c>
      <c r="G41" s="17" t="n">
        <f aca="false">(C41/(D41*4))/E41</f>
        <v>2.63888888888889</v>
      </c>
      <c r="H41" s="0" t="n">
        <f aca="false">(E41*I41)*D41</f>
        <v>72</v>
      </c>
      <c r="I41" s="0" t="n">
        <v>4</v>
      </c>
      <c r="J41" s="16" t="n">
        <v>190</v>
      </c>
      <c r="K41" s="101" t="n">
        <v>80</v>
      </c>
      <c r="L41" s="34"/>
      <c r="M41" s="19"/>
    </row>
    <row r="42" customFormat="false" ht="15.75" hidden="false" customHeight="false" outlineLevel="0" collapsed="false">
      <c r="B42" s="35" t="s">
        <v>47</v>
      </c>
      <c r="C42" s="36" t="n">
        <f aca="false">SUM(C30:C41)</f>
        <v>8711</v>
      </c>
      <c r="D42" s="36" t="n">
        <f aca="false">AVERAGE(D30:D41)</f>
        <v>23.75</v>
      </c>
      <c r="E42" s="36" t="n">
        <f aca="false">SUM(E30:E41)</f>
        <v>22</v>
      </c>
      <c r="F42" s="37" t="n">
        <v>17.1</v>
      </c>
      <c r="G42" s="37" t="n">
        <v>4.3</v>
      </c>
      <c r="M42" s="36"/>
    </row>
    <row r="43" customFormat="false" ht="21" hidden="false" customHeight="true" outlineLevel="0" collapsed="false">
      <c r="A43" s="39"/>
      <c r="B43" s="39"/>
      <c r="C43" s="104"/>
      <c r="D43" s="41"/>
      <c r="E43" s="39"/>
      <c r="F43" s="42"/>
      <c r="G43" s="42"/>
      <c r="J43" s="91"/>
      <c r="M43" s="40"/>
    </row>
    <row r="44" customFormat="false" ht="12.75" hidden="false" customHeight="false" outlineLevel="0" collapsed="false">
      <c r="A44" s="45"/>
      <c r="B44" s="44" t="s">
        <v>60</v>
      </c>
      <c r="C44" s="105"/>
      <c r="D44" s="45"/>
      <c r="E44" s="45"/>
      <c r="F44" s="46"/>
      <c r="G44" s="46"/>
      <c r="J44" s="34"/>
      <c r="M44" s="34"/>
    </row>
    <row r="45" customFormat="false" ht="12.75" hidden="false" customHeight="false" outlineLevel="0" collapsed="false">
      <c r="A45" s="45" t="n">
        <v>52</v>
      </c>
      <c r="B45" s="47" t="s">
        <v>61</v>
      </c>
      <c r="C45" s="101" t="n">
        <v>589</v>
      </c>
      <c r="D45" s="47" t="n">
        <v>25</v>
      </c>
      <c r="E45" s="100" t="n">
        <v>2</v>
      </c>
      <c r="F45" s="17" t="n">
        <f aca="false">(C45/D45)/E45</f>
        <v>11.78</v>
      </c>
      <c r="G45" s="17" t="n">
        <f aca="false">(C45/(D45*4))/E45</f>
        <v>2.945</v>
      </c>
      <c r="H45" s="0" t="n">
        <f aca="false">(E45*I45)*D45</f>
        <v>200</v>
      </c>
      <c r="I45" s="0" t="n">
        <v>4</v>
      </c>
      <c r="J45" s="101" t="n">
        <v>589</v>
      </c>
      <c r="K45" s="16" t="n">
        <v>301</v>
      </c>
      <c r="L45" s="19"/>
      <c r="M45" s="101" t="n">
        <v>589</v>
      </c>
    </row>
    <row r="46" customFormat="false" ht="12.75" hidden="false" customHeight="false" outlineLevel="0" collapsed="false">
      <c r="A46" s="45" t="n">
        <v>36</v>
      </c>
      <c r="B46" s="45" t="s">
        <v>62</v>
      </c>
      <c r="C46" s="101" t="n">
        <v>540</v>
      </c>
      <c r="D46" s="47" t="n">
        <v>25</v>
      </c>
      <c r="E46" s="100" t="n">
        <v>2.81</v>
      </c>
      <c r="F46" s="17" t="n">
        <f aca="false">(C46/D46)/E46</f>
        <v>7.68683274021352</v>
      </c>
      <c r="G46" s="17" t="n">
        <f aca="false">C46/H46</f>
        <v>1.94244604316547</v>
      </c>
      <c r="H46" s="53" t="n">
        <v>278</v>
      </c>
      <c r="I46" s="0" t="n">
        <v>4</v>
      </c>
      <c r="J46" s="101" t="n">
        <v>540</v>
      </c>
      <c r="K46" s="16" t="n">
        <v>232</v>
      </c>
      <c r="L46" s="19"/>
      <c r="M46" s="101" t="n">
        <v>540</v>
      </c>
    </row>
    <row r="47" customFormat="false" ht="12.75" hidden="false" customHeight="false" outlineLevel="0" collapsed="false">
      <c r="A47" s="45" t="n">
        <v>49</v>
      </c>
      <c r="B47" s="45" t="s">
        <v>63</v>
      </c>
      <c r="C47" s="101" t="n">
        <v>836</v>
      </c>
      <c r="D47" s="47" t="n">
        <v>25</v>
      </c>
      <c r="E47" s="100" t="n">
        <v>3</v>
      </c>
      <c r="F47" s="17" t="n">
        <f aca="false">(C47/D47)/E47</f>
        <v>11.1466666666667</v>
      </c>
      <c r="G47" s="17" t="n">
        <f aca="false">(C47/(D47*4))/E47</f>
        <v>2.78666666666667</v>
      </c>
      <c r="H47" s="0" t="n">
        <f aca="false">(E47*I47)*D47</f>
        <v>300</v>
      </c>
      <c r="I47" s="0" t="n">
        <v>4</v>
      </c>
      <c r="J47" s="101" t="n">
        <v>836</v>
      </c>
      <c r="K47" s="16" t="n">
        <v>476</v>
      </c>
      <c r="L47" s="19"/>
      <c r="M47" s="34"/>
    </row>
    <row r="48" customFormat="false" ht="12.75" hidden="false" customHeight="false" outlineLevel="0" collapsed="false">
      <c r="A48" s="66" t="n">
        <v>79</v>
      </c>
      <c r="B48" s="97" t="s">
        <v>116</v>
      </c>
      <c r="C48" s="101" t="n">
        <v>46</v>
      </c>
      <c r="D48" s="100" t="n">
        <v>7</v>
      </c>
      <c r="E48" s="100" t="n">
        <v>1</v>
      </c>
      <c r="F48" s="17" t="n">
        <f aca="false">(C48/D48)/E48</f>
        <v>6.57142857142857</v>
      </c>
      <c r="G48" s="17" t="n">
        <f aca="false">(C48/(D48*4))/E48</f>
        <v>1.64285714285714</v>
      </c>
      <c r="H48" s="0" t="n">
        <f aca="false">(E48*I48)*D48</f>
        <v>28</v>
      </c>
      <c r="I48" s="0" t="n">
        <v>4</v>
      </c>
      <c r="J48" s="101" t="n">
        <v>46</v>
      </c>
      <c r="K48" s="16" t="n">
        <v>30</v>
      </c>
      <c r="L48" s="19"/>
      <c r="M48" s="34"/>
    </row>
    <row r="49" customFormat="false" ht="15.75" hidden="false" customHeight="false" outlineLevel="0" collapsed="false">
      <c r="A49" s="90"/>
      <c r="B49" s="31" t="s">
        <v>47</v>
      </c>
      <c r="C49" s="32" t="n">
        <f aca="false">SUM(C45:C48)</f>
        <v>2011</v>
      </c>
      <c r="D49" s="32" t="n">
        <f aca="false">AVERAGE(D45:D48)</f>
        <v>20.5</v>
      </c>
      <c r="E49" s="32" t="n">
        <f aca="false">SUM(E45:E48)</f>
        <v>8.81</v>
      </c>
      <c r="F49" s="33" t="n">
        <f aca="false">(C49/D49)/E49</f>
        <v>11.1347969325323</v>
      </c>
      <c r="G49" s="33" t="n">
        <f aca="false">(C49/(D49*4))/E49</f>
        <v>2.78369923313308</v>
      </c>
      <c r="H49" s="91"/>
      <c r="I49" s="91"/>
      <c r="J49" s="91"/>
      <c r="K49" s="91"/>
      <c r="L49" s="91"/>
      <c r="M49" s="32"/>
    </row>
    <row r="50" customFormat="false" ht="19.5" hidden="false" customHeight="true" outlineLevel="0" collapsed="false">
      <c r="C50" s="106"/>
      <c r="F50" s="29"/>
      <c r="G50" s="29"/>
      <c r="J50" s="91"/>
      <c r="M50" s="19"/>
    </row>
    <row r="51" customFormat="false" ht="12.75" hidden="false" customHeight="false" outlineLevel="0" collapsed="false">
      <c r="B51" s="8" t="s">
        <v>64</v>
      </c>
      <c r="C51" s="22"/>
      <c r="F51" s="29"/>
      <c r="G51" s="29"/>
      <c r="J51" s="19"/>
      <c r="M51" s="19"/>
    </row>
    <row r="52" customFormat="false" ht="12.75" hidden="false" customHeight="false" outlineLevel="0" collapsed="false">
      <c r="A52" s="0" t="n">
        <v>94</v>
      </c>
      <c r="B52" s="15" t="s">
        <v>65</v>
      </c>
      <c r="C52" s="16" t="n">
        <v>178</v>
      </c>
      <c r="D52" s="15" t="n">
        <v>22</v>
      </c>
      <c r="E52" s="15" t="n">
        <v>1</v>
      </c>
      <c r="F52" s="17" t="n">
        <f aca="false">(C52/D52)/E52</f>
        <v>8.09090909090909</v>
      </c>
      <c r="G52" s="17" t="n">
        <f aca="false">(C52/(D52*4))/E52</f>
        <v>2.02272727272727</v>
      </c>
      <c r="H52" s="0" t="n">
        <f aca="false">(E52*I52)*D52</f>
        <v>88</v>
      </c>
      <c r="I52" s="0" t="n">
        <v>4</v>
      </c>
      <c r="J52" s="16" t="n">
        <v>178</v>
      </c>
      <c r="K52" s="101" t="n">
        <v>157</v>
      </c>
      <c r="L52" s="34"/>
      <c r="M52" s="56"/>
    </row>
    <row r="53" customFormat="false" ht="12.75" hidden="false" customHeight="false" outlineLevel="0" collapsed="false">
      <c r="A53" s="0" t="n">
        <v>92</v>
      </c>
      <c r="B53" s="15" t="s">
        <v>66</v>
      </c>
      <c r="C53" s="16" t="n">
        <v>179</v>
      </c>
      <c r="D53" s="15" t="n">
        <v>29</v>
      </c>
      <c r="E53" s="15" t="n">
        <v>1</v>
      </c>
      <c r="F53" s="17" t="n">
        <f aca="false">(C53/D53)/E53</f>
        <v>6.17241379310345</v>
      </c>
      <c r="G53" s="17" t="n">
        <f aca="false">(C53/(D53*4))/E53</f>
        <v>1.54310344827586</v>
      </c>
      <c r="H53" s="0" t="n">
        <f aca="false">(E53*I53)*D53</f>
        <v>116</v>
      </c>
      <c r="I53" s="0" t="n">
        <v>4</v>
      </c>
      <c r="J53" s="16" t="n">
        <v>179</v>
      </c>
      <c r="K53" s="101" t="n">
        <v>0</v>
      </c>
      <c r="L53" s="34"/>
      <c r="M53" s="16" t="n">
        <v>179</v>
      </c>
    </row>
    <row r="54" customFormat="false" ht="12.75" hidden="false" customHeight="false" outlineLevel="0" collapsed="false">
      <c r="A54" s="0" t="n">
        <v>5</v>
      </c>
      <c r="B54" s="0" t="s">
        <v>67</v>
      </c>
      <c r="C54" s="16" t="n">
        <v>672</v>
      </c>
      <c r="D54" s="15" t="n">
        <v>25</v>
      </c>
      <c r="E54" s="15" t="n">
        <v>4</v>
      </c>
      <c r="F54" s="17" t="n">
        <f aca="false">(C54/D54)/E54</f>
        <v>6.72</v>
      </c>
      <c r="G54" s="17" t="n">
        <f aca="false">(C54/(D54*4))/E54</f>
        <v>1.68</v>
      </c>
      <c r="K54" s="34"/>
      <c r="L54" s="34"/>
    </row>
    <row r="55" customFormat="false" ht="12.75" hidden="false" customHeight="false" outlineLevel="0" collapsed="false">
      <c r="A55" s="0" t="n">
        <v>4</v>
      </c>
      <c r="B55" s="0" t="s">
        <v>68</v>
      </c>
      <c r="C55" s="16" t="n">
        <v>886</v>
      </c>
      <c r="D55" s="15" t="n">
        <v>25</v>
      </c>
      <c r="E55" s="15" t="n">
        <v>6</v>
      </c>
      <c r="F55" s="17" t="n">
        <f aca="false">(C55/D55)/E55</f>
        <v>5.90666666666667</v>
      </c>
      <c r="G55" s="17" t="n">
        <f aca="false">(C55/(D55*4))/E55</f>
        <v>1.47666666666667</v>
      </c>
      <c r="J55" s="19"/>
      <c r="K55" s="34"/>
      <c r="L55" s="34"/>
    </row>
    <row r="56" customFormat="false" ht="12.75" hidden="false" customHeight="false" outlineLevel="0" collapsed="false">
      <c r="A56" s="0" t="n">
        <v>64</v>
      </c>
      <c r="B56" s="0" t="s">
        <v>69</v>
      </c>
      <c r="C56" s="16" t="n">
        <v>478</v>
      </c>
      <c r="D56" s="15" t="n">
        <v>23</v>
      </c>
      <c r="E56" s="15" t="n">
        <v>1</v>
      </c>
      <c r="F56" s="17" t="n">
        <f aca="false">(C56/D56)/E56</f>
        <v>20.7826086956522</v>
      </c>
      <c r="G56" s="17" t="n">
        <f aca="false">(C56/(D56*4))/E56</f>
        <v>5.19565217391304</v>
      </c>
      <c r="J56" s="19"/>
      <c r="K56" s="34"/>
      <c r="L56" s="34"/>
    </row>
    <row r="57" customFormat="false" ht="12.75" hidden="false" customHeight="false" outlineLevel="0" collapsed="false">
      <c r="A57" s="0" t="n">
        <v>12</v>
      </c>
      <c r="B57" s="0" t="s">
        <v>70</v>
      </c>
      <c r="C57" s="16" t="n">
        <v>294</v>
      </c>
      <c r="D57" s="15" t="n">
        <v>23</v>
      </c>
      <c r="E57" s="15" t="n">
        <v>1</v>
      </c>
      <c r="F57" s="17" t="n">
        <f aca="false">(C57/D57)/E57</f>
        <v>12.7826086956522</v>
      </c>
      <c r="G57" s="17" t="n">
        <f aca="false">(C57/(D57*4))/E57</f>
        <v>3.19565217391304</v>
      </c>
      <c r="J57" s="19"/>
      <c r="K57" s="34"/>
      <c r="L57" s="34"/>
      <c r="M57" s="16" t="n">
        <v>195</v>
      </c>
    </row>
    <row r="58" customFormat="false" ht="12.75" hidden="false" customHeight="false" outlineLevel="0" collapsed="false">
      <c r="A58" s="94" t="n">
        <v>6</v>
      </c>
      <c r="B58" s="57" t="s">
        <v>71</v>
      </c>
      <c r="C58" s="102" t="n">
        <v>3830</v>
      </c>
      <c r="D58" s="15" t="n">
        <v>31</v>
      </c>
      <c r="E58" s="15" t="n">
        <v>7</v>
      </c>
      <c r="F58" s="17" t="n">
        <f aca="false">(C58/D58)/E58</f>
        <v>17.6497695852535</v>
      </c>
      <c r="G58" s="17" t="n">
        <f aca="false">(C58/(D58*4))/E58</f>
        <v>4.41244239631336</v>
      </c>
      <c r="J58" s="58"/>
      <c r="K58" s="34"/>
      <c r="L58" s="34"/>
      <c r="M58" s="102" t="n">
        <v>4240</v>
      </c>
    </row>
    <row r="59" customFormat="false" ht="16.5" hidden="false" customHeight="false" outlineLevel="0" collapsed="false">
      <c r="A59" s="90"/>
      <c r="B59" s="61" t="s">
        <v>72</v>
      </c>
      <c r="C59" s="59" t="n">
        <f aca="false">SUM(C27,C42,C49,C52,C53,C54,C55,C56,C57,C58)</f>
        <v>25521</v>
      </c>
      <c r="D59" s="59" t="n">
        <f aca="false">AVERAGE(D27,D42,D49,D52,D53,D54,D55,D56,D57,D58)</f>
        <v>24.4361111111111</v>
      </c>
      <c r="E59" s="59" t="n">
        <f aca="false">SUM(E27,E42,E49,E52,E53,E54,E55,E56,E57,E58)</f>
        <v>76.81</v>
      </c>
      <c r="F59" s="62" t="n">
        <f aca="false">(C59/D59)/E59</f>
        <v>13.5971482034485</v>
      </c>
      <c r="G59" s="62" t="n">
        <f aca="false">(C59/(D59*4))/E59</f>
        <v>3.39928705086212</v>
      </c>
      <c r="H59" s="21"/>
      <c r="I59" s="21"/>
      <c r="J59" s="19"/>
      <c r="M59" s="59"/>
      <c r="N59" s="0" t="n">
        <f aca="false">SUM(N22+H52+H53)</f>
        <v>436</v>
      </c>
      <c r="O59" s="19" t="n">
        <f aca="false">SUM(O22+J52+J53)</f>
        <v>1148</v>
      </c>
      <c r="P59" s="19" t="n">
        <f aca="false">SUM(P22+K52+K53)</f>
        <v>704</v>
      </c>
    </row>
    <row r="60" customFormat="false" ht="16.5" hidden="false" customHeight="false" outlineLevel="0" collapsed="false">
      <c r="H60" s="8" t="n">
        <f aca="false">SUM(H9:H58)</f>
        <v>4228</v>
      </c>
      <c r="J60" s="95" t="n">
        <f aca="false">SUM(J9:J58)</f>
        <v>14378</v>
      </c>
      <c r="K60" s="95" t="n">
        <f aca="false">SUM(K9:K58)</f>
        <v>5884</v>
      </c>
      <c r="L60" s="95"/>
      <c r="M60" s="60" t="n">
        <f aca="false">SUM(M9:M58)</f>
        <v>12732</v>
      </c>
    </row>
    <row r="61" customFormat="false" ht="12.75" hidden="false" customHeight="false" outlineLevel="0" collapsed="false">
      <c r="H61" s="63" t="s">
        <v>73</v>
      </c>
      <c r="I61" s="63"/>
      <c r="J61" s="44" t="s">
        <v>102</v>
      </c>
      <c r="K61" s="8" t="s">
        <v>103</v>
      </c>
      <c r="L61" s="8"/>
      <c r="M61" s="8"/>
    </row>
    <row r="62" customFormat="false" ht="15.75" hidden="false" customHeight="false" outlineLevel="0" collapsed="false">
      <c r="A62" s="2" t="s">
        <v>2</v>
      </c>
      <c r="B62" s="2"/>
      <c r="C62" s="2"/>
      <c r="D62" s="2"/>
      <c r="E62" s="2"/>
    </row>
    <row r="63" customFormat="false" ht="15.75" hidden="false" customHeight="false" outlineLevel="0" collapsed="false">
      <c r="A63" s="2" t="s">
        <v>104</v>
      </c>
      <c r="B63" s="2"/>
      <c r="C63" s="2"/>
      <c r="D63" s="2"/>
      <c r="E63" s="2"/>
      <c r="J63" s="19" t="n">
        <f aca="false">SUM(C12+C13+C18+C21)</f>
        <v>2464</v>
      </c>
      <c r="K63" s="19" t="n">
        <f aca="false">SUM(C73+C74+C79+C82)</f>
        <v>986</v>
      </c>
      <c r="L63" s="19"/>
      <c r="M63" s="19"/>
    </row>
    <row r="64" customFormat="false" ht="15.75" hidden="false" customHeight="false" outlineLevel="0" collapsed="false">
      <c r="A64" s="2" t="s">
        <v>105</v>
      </c>
      <c r="B64" s="2"/>
      <c r="C64" s="2"/>
      <c r="D64" s="2"/>
      <c r="E64" s="2"/>
      <c r="J64" s="0" t="n">
        <v>612</v>
      </c>
      <c r="K64" s="0" t="n">
        <v>574</v>
      </c>
    </row>
    <row r="65" customFormat="false" ht="15.75" hidden="false" customHeight="false" outlineLevel="0" collapsed="false">
      <c r="A65" s="2" t="s">
        <v>122</v>
      </c>
      <c r="B65" s="2"/>
      <c r="C65" s="2"/>
      <c r="D65" s="2"/>
      <c r="E65" s="2"/>
      <c r="I65" s="0" t="s">
        <v>107</v>
      </c>
      <c r="J65" s="19" t="n">
        <f aca="false">SUM(J63:J64)</f>
        <v>3076</v>
      </c>
      <c r="K65" s="19" t="n">
        <f aca="false">SUM(K63:K64)</f>
        <v>1560</v>
      </c>
      <c r="L65" s="19"/>
      <c r="M65" s="19"/>
    </row>
    <row r="66" customFormat="false" ht="13.5" hidden="false" customHeight="false" outlineLevel="0" collapsed="false"/>
    <row r="67" customFormat="false" ht="13.5" hidden="false" customHeight="false" outlineLevel="0" collapsed="false">
      <c r="A67" s="3" t="s">
        <v>75</v>
      </c>
      <c r="B67" s="4" t="s">
        <v>76</v>
      </c>
      <c r="C67" s="5" t="s">
        <v>77</v>
      </c>
      <c r="D67" s="5" t="s">
        <v>78</v>
      </c>
      <c r="E67" s="6" t="s">
        <v>79</v>
      </c>
      <c r="I67" s="0" t="s">
        <v>108</v>
      </c>
      <c r="K67" s="19" t="n">
        <f aca="false">C120-K60</f>
        <v>4250</v>
      </c>
      <c r="L67" s="19"/>
      <c r="M67" s="19"/>
    </row>
    <row r="68" customFormat="false" ht="13.5" hidden="false" customHeight="false" outlineLevel="0" collapsed="false">
      <c r="A68" s="3"/>
      <c r="B68" s="4"/>
      <c r="C68" s="9" t="s">
        <v>80</v>
      </c>
      <c r="D68" s="9" t="s">
        <v>81</v>
      </c>
      <c r="E68" s="11" t="s">
        <v>82</v>
      </c>
    </row>
    <row r="69" customFormat="false" ht="13.5" hidden="false" customHeight="false" outlineLevel="0" collapsed="false">
      <c r="B69" s="8" t="s">
        <v>20</v>
      </c>
    </row>
    <row r="70" customFormat="false" ht="14.25" hidden="false" customHeight="false" outlineLevel="0" collapsed="false">
      <c r="A70" s="0" t="n">
        <v>28</v>
      </c>
      <c r="B70" s="0" t="s">
        <v>29</v>
      </c>
      <c r="C70" s="16" t="n">
        <v>446</v>
      </c>
      <c r="D70" s="16" t="n">
        <v>912</v>
      </c>
      <c r="E70" s="92" t="n">
        <f aca="false">D70/C70</f>
        <v>2.04484304932735</v>
      </c>
    </row>
    <row r="71" customFormat="false" ht="14.25" hidden="false" customHeight="false" outlineLevel="0" collapsed="false">
      <c r="A71" s="0" t="n">
        <v>30</v>
      </c>
      <c r="B71" s="0" t="s">
        <v>30</v>
      </c>
      <c r="C71" s="16" t="n">
        <v>304</v>
      </c>
      <c r="D71" s="16" t="n">
        <v>1126</v>
      </c>
      <c r="E71" s="92" t="n">
        <f aca="false">D71/C71</f>
        <v>3.70394736842105</v>
      </c>
    </row>
    <row r="72" customFormat="false" ht="14.25" hidden="false" customHeight="false" outlineLevel="0" collapsed="false">
      <c r="A72" s="0" t="n">
        <v>31</v>
      </c>
      <c r="B72" s="0" t="s">
        <v>31</v>
      </c>
      <c r="C72" s="16" t="n">
        <v>265</v>
      </c>
      <c r="D72" s="16" t="n">
        <v>889</v>
      </c>
      <c r="E72" s="92" t="n">
        <f aca="false">D72/C72</f>
        <v>3.35471698113208</v>
      </c>
    </row>
    <row r="73" customFormat="false" ht="14.25" hidden="false" customHeight="false" outlineLevel="0" collapsed="false">
      <c r="A73" s="0" t="n">
        <v>33</v>
      </c>
      <c r="B73" s="0" t="s">
        <v>32</v>
      </c>
      <c r="C73" s="16" t="n">
        <v>565</v>
      </c>
      <c r="D73" s="16" t="n">
        <v>1051</v>
      </c>
      <c r="E73" s="92" t="n">
        <f aca="false">D73/C73</f>
        <v>1.86017699115044</v>
      </c>
    </row>
    <row r="74" customFormat="false" ht="14.25" hidden="false" customHeight="false" outlineLevel="0" collapsed="false">
      <c r="A74" s="0" t="n">
        <v>34</v>
      </c>
      <c r="B74" s="0" t="s">
        <v>33</v>
      </c>
      <c r="C74" s="16" t="n">
        <v>97</v>
      </c>
      <c r="D74" s="16" t="n">
        <v>299</v>
      </c>
      <c r="E74" s="92" t="n">
        <f aca="false">D74/C74</f>
        <v>3.08247422680412</v>
      </c>
    </row>
    <row r="75" customFormat="false" ht="14.25" hidden="false" customHeight="false" outlineLevel="0" collapsed="false">
      <c r="A75" s="0" t="n">
        <v>29</v>
      </c>
      <c r="B75" s="0" t="s">
        <v>34</v>
      </c>
      <c r="C75" s="16" t="n">
        <v>122</v>
      </c>
      <c r="D75" s="16" t="n">
        <v>285</v>
      </c>
      <c r="E75" s="92" t="n">
        <f aca="false">D75/C75</f>
        <v>2.33606557377049</v>
      </c>
    </row>
    <row r="76" customFormat="false" ht="14.25" hidden="false" customHeight="false" outlineLevel="0" collapsed="false">
      <c r="A76" s="0" t="n">
        <v>37</v>
      </c>
      <c r="B76" s="0" t="s">
        <v>35</v>
      </c>
      <c r="C76" s="16" t="n">
        <v>124</v>
      </c>
      <c r="D76" s="16" t="n">
        <v>388</v>
      </c>
      <c r="E76" s="92" t="n">
        <f aca="false">D76/C76</f>
        <v>3.12903225806452</v>
      </c>
    </row>
    <row r="77" customFormat="false" ht="14.25" hidden="false" customHeight="false" outlineLevel="0" collapsed="false">
      <c r="A77" s="94" t="s">
        <v>36</v>
      </c>
      <c r="B77" s="0" t="s">
        <v>37</v>
      </c>
      <c r="C77" s="16" t="n">
        <v>245</v>
      </c>
      <c r="D77" s="16" t="n">
        <v>249</v>
      </c>
      <c r="E77" s="92" t="n">
        <f aca="false">D77/C77</f>
        <v>1.01632653061224</v>
      </c>
    </row>
    <row r="78" customFormat="false" ht="14.25" hidden="false" customHeight="false" outlineLevel="0" collapsed="false">
      <c r="A78" s="0" t="n">
        <v>93</v>
      </c>
      <c r="B78" s="0" t="s">
        <v>38</v>
      </c>
      <c r="C78" s="16" t="n">
        <v>96</v>
      </c>
      <c r="D78" s="16" t="n">
        <v>443</v>
      </c>
      <c r="E78" s="92" t="n">
        <f aca="false">D78/C78</f>
        <v>4.61458333333333</v>
      </c>
    </row>
    <row r="79" customFormat="false" ht="14.25" hidden="false" customHeight="false" outlineLevel="0" collapsed="false">
      <c r="A79" s="0" t="n">
        <v>95</v>
      </c>
      <c r="B79" s="0" t="s">
        <v>39</v>
      </c>
      <c r="C79" s="16" t="n">
        <v>208</v>
      </c>
      <c r="D79" s="16" t="n">
        <v>701</v>
      </c>
      <c r="E79" s="92" t="n">
        <f aca="false">D79/C79</f>
        <v>3.37019230769231</v>
      </c>
    </row>
    <row r="80" customFormat="false" ht="14.25" hidden="false" customHeight="false" outlineLevel="0" collapsed="false">
      <c r="A80" s="0" t="n">
        <v>96</v>
      </c>
      <c r="B80" s="0" t="s">
        <v>40</v>
      </c>
      <c r="C80" s="16" t="n">
        <v>378</v>
      </c>
      <c r="D80" s="16" t="n">
        <v>583</v>
      </c>
      <c r="E80" s="92" t="n">
        <f aca="false">D80/C80</f>
        <v>1.54232804232804</v>
      </c>
    </row>
    <row r="81" customFormat="false" ht="14.25" hidden="false" customHeight="false" outlineLevel="0" collapsed="false">
      <c r="A81" s="0" t="n">
        <v>41</v>
      </c>
      <c r="B81" s="0" t="s">
        <v>41</v>
      </c>
      <c r="C81" s="16" t="n">
        <v>23</v>
      </c>
      <c r="D81" s="16" t="n">
        <v>72</v>
      </c>
      <c r="E81" s="92" t="n">
        <f aca="false">D81/C81</f>
        <v>3.1304347826087</v>
      </c>
    </row>
    <row r="82" customFormat="false" ht="14.25" hidden="false" customHeight="false" outlineLevel="0" collapsed="false">
      <c r="A82" s="0" t="n">
        <v>68</v>
      </c>
      <c r="B82" s="0" t="s">
        <v>42</v>
      </c>
      <c r="C82" s="16" t="n">
        <v>116</v>
      </c>
      <c r="D82" s="16" t="n">
        <v>413</v>
      </c>
      <c r="E82" s="92" t="n">
        <f aca="false">D82/C82</f>
        <v>3.56034482758621</v>
      </c>
    </row>
    <row r="83" customFormat="false" ht="14.25" hidden="false" customHeight="false" outlineLevel="0" collapsed="false">
      <c r="A83" s="0" t="n">
        <v>14</v>
      </c>
      <c r="B83" s="0" t="s">
        <v>43</v>
      </c>
      <c r="C83" s="16" t="n">
        <v>103</v>
      </c>
      <c r="D83" s="16" t="n">
        <v>167</v>
      </c>
      <c r="E83" s="92" t="n">
        <f aca="false">D83/C83</f>
        <v>1.62135922330097</v>
      </c>
    </row>
    <row r="84" customFormat="false" ht="14.25" hidden="false" customHeight="false" outlineLevel="0" collapsed="false">
      <c r="A84" s="0" t="n">
        <v>18</v>
      </c>
      <c r="B84" s="0" t="s">
        <v>44</v>
      </c>
      <c r="C84" s="16" t="n">
        <v>396</v>
      </c>
      <c r="D84" s="16" t="n">
        <v>576</v>
      </c>
      <c r="E84" s="92" t="n">
        <f aca="false">D84/C84</f>
        <v>1.45454545454545</v>
      </c>
    </row>
    <row r="85" customFormat="false" ht="14.25" hidden="false" customHeight="false" outlineLevel="0" collapsed="false">
      <c r="A85" s="0" t="n">
        <v>51</v>
      </c>
      <c r="B85" s="0" t="s">
        <v>45</v>
      </c>
      <c r="C85" s="16" t="n">
        <v>0</v>
      </c>
      <c r="D85" s="16" t="n">
        <v>0</v>
      </c>
      <c r="E85" s="92" t="e">
        <f aca="false">D85/C85</f>
        <v>#DIV/0!</v>
      </c>
    </row>
    <row r="86" customFormat="false" ht="14.25" hidden="false" customHeight="false" outlineLevel="0" collapsed="false">
      <c r="A86" s="0" t="n">
        <v>8</v>
      </c>
      <c r="B86" s="0" t="s">
        <v>83</v>
      </c>
      <c r="C86" s="16" t="n">
        <v>48</v>
      </c>
      <c r="D86" s="16" t="n">
        <v>48</v>
      </c>
      <c r="E86" s="92" t="n">
        <f aca="false">D86/C86</f>
        <v>1</v>
      </c>
    </row>
    <row r="87" customFormat="false" ht="14.25" hidden="false" customHeight="false" outlineLevel="0" collapsed="false">
      <c r="A87" s="0" t="n">
        <v>22</v>
      </c>
      <c r="B87" s="15" t="s">
        <v>118</v>
      </c>
      <c r="C87" s="16" t="n">
        <v>57</v>
      </c>
      <c r="D87" s="16" t="n">
        <v>80</v>
      </c>
      <c r="E87" s="92" t="n">
        <f aca="false">D87/C87</f>
        <v>1.40350877192982</v>
      </c>
    </row>
    <row r="88" customFormat="false" ht="18" hidden="false" customHeight="true" outlineLevel="0" collapsed="false">
      <c r="B88" s="35" t="s">
        <v>84</v>
      </c>
      <c r="C88" s="36" t="n">
        <f aca="false">SUM(C70:C87)</f>
        <v>3593</v>
      </c>
      <c r="D88" s="36" t="n">
        <f aca="false">SUM(D70:D87)</f>
        <v>8282</v>
      </c>
      <c r="E88" s="37" t="n">
        <f aca="false">D88/C88</f>
        <v>2.30503757305873</v>
      </c>
    </row>
    <row r="89" customFormat="false" ht="13.5" hidden="false" customHeight="false" outlineLevel="0" collapsed="false">
      <c r="A89" s="39"/>
      <c r="B89" s="39"/>
      <c r="C89" s="104"/>
      <c r="D89" s="40"/>
      <c r="E89" s="39"/>
    </row>
    <row r="90" customFormat="false" ht="14.25" hidden="false" customHeight="false" outlineLevel="0" collapsed="false">
      <c r="A90" s="45"/>
      <c r="B90" s="44" t="s">
        <v>48</v>
      </c>
      <c r="C90" s="105"/>
      <c r="D90" s="34"/>
      <c r="E90" s="96"/>
    </row>
    <row r="91" customFormat="false" ht="14.25" hidden="false" customHeight="false" outlineLevel="0" collapsed="false">
      <c r="A91" s="45" t="n">
        <v>2</v>
      </c>
      <c r="B91" s="45" t="s">
        <v>49</v>
      </c>
      <c r="C91" s="101" t="n">
        <v>842</v>
      </c>
      <c r="D91" s="16" t="n">
        <v>2457</v>
      </c>
      <c r="E91" s="96" t="n">
        <f aca="false">D91/C91</f>
        <v>2.91805225653207</v>
      </c>
    </row>
    <row r="92" customFormat="false" ht="14.25" hidden="false" customHeight="false" outlineLevel="0" collapsed="false">
      <c r="A92" s="45" t="n">
        <v>38</v>
      </c>
      <c r="B92" s="45" t="s">
        <v>50</v>
      </c>
      <c r="C92" s="101" t="n">
        <v>320</v>
      </c>
      <c r="D92" s="16" t="n">
        <v>638</v>
      </c>
      <c r="E92" s="96" t="n">
        <f aca="false">D92/C92</f>
        <v>1.99375</v>
      </c>
    </row>
    <row r="93" customFormat="false" ht="14.25" hidden="false" customHeight="false" outlineLevel="0" collapsed="false">
      <c r="A93" s="94" t="s">
        <v>120</v>
      </c>
      <c r="B93" s="0" t="s">
        <v>121</v>
      </c>
      <c r="C93" s="101" t="n">
        <v>89</v>
      </c>
      <c r="D93" s="16" t="n">
        <v>303</v>
      </c>
      <c r="E93" s="96" t="n">
        <f aca="false">D93/C93</f>
        <v>3.40449438202247</v>
      </c>
    </row>
    <row r="94" customFormat="false" ht="14.25" hidden="false" customHeight="false" outlineLevel="0" collapsed="false">
      <c r="A94" s="45" t="n">
        <v>97</v>
      </c>
      <c r="B94" s="45" t="s">
        <v>51</v>
      </c>
      <c r="C94" s="101" t="n">
        <v>304</v>
      </c>
      <c r="D94" s="16" t="n">
        <v>1129</v>
      </c>
      <c r="E94" s="96" t="n">
        <f aca="false">D94/C94</f>
        <v>3.71381578947368</v>
      </c>
    </row>
    <row r="95" customFormat="false" ht="14.25" hidden="false" customHeight="false" outlineLevel="0" collapsed="false">
      <c r="A95" s="45" t="n">
        <v>72</v>
      </c>
      <c r="B95" s="45" t="s">
        <v>52</v>
      </c>
      <c r="C95" s="101" t="n">
        <v>174</v>
      </c>
      <c r="D95" s="16" t="n">
        <v>455</v>
      </c>
      <c r="E95" s="96" t="n">
        <f aca="false">D95/C95</f>
        <v>2.61494252873563</v>
      </c>
    </row>
    <row r="96" customFormat="false" ht="14.25" hidden="false" customHeight="false" outlineLevel="0" collapsed="false">
      <c r="A96" s="45" t="n">
        <v>40</v>
      </c>
      <c r="B96" s="45" t="s">
        <v>53</v>
      </c>
      <c r="C96" s="101" t="n">
        <v>98</v>
      </c>
      <c r="D96" s="16" t="n">
        <v>1060</v>
      </c>
      <c r="E96" s="96" t="n">
        <f aca="false">D96/C96</f>
        <v>10.8163265306122</v>
      </c>
    </row>
    <row r="97" customFormat="false" ht="14.25" hidden="false" customHeight="false" outlineLevel="0" collapsed="false">
      <c r="A97" s="45" t="n">
        <v>20</v>
      </c>
      <c r="B97" s="45" t="s">
        <v>54</v>
      </c>
      <c r="C97" s="101" t="n">
        <v>66</v>
      </c>
      <c r="D97" s="16" t="n">
        <v>198</v>
      </c>
      <c r="E97" s="96" t="n">
        <f aca="false">D97/C97</f>
        <v>3</v>
      </c>
    </row>
    <row r="98" customFormat="false" ht="14.25" hidden="false" customHeight="false" outlineLevel="0" collapsed="false">
      <c r="A98" s="45" t="n">
        <v>75</v>
      </c>
      <c r="B98" s="45" t="s">
        <v>55</v>
      </c>
      <c r="C98" s="101" t="n">
        <v>124</v>
      </c>
      <c r="D98" s="16" t="n">
        <v>212</v>
      </c>
      <c r="E98" s="96" t="n">
        <f aca="false">D98/C98</f>
        <v>1.70967741935484</v>
      </c>
    </row>
    <row r="99" customFormat="false" ht="14.25" hidden="false" customHeight="false" outlineLevel="0" collapsed="false">
      <c r="A99" s="45" t="n">
        <v>17</v>
      </c>
      <c r="B99" s="45" t="s">
        <v>56</v>
      </c>
      <c r="C99" s="101" t="n">
        <v>181</v>
      </c>
      <c r="D99" s="16" t="n">
        <v>361</v>
      </c>
      <c r="E99" s="96" t="n">
        <f aca="false">D99/C99</f>
        <v>1.99447513812155</v>
      </c>
    </row>
    <row r="100" customFormat="false" ht="14.25" hidden="false" customHeight="false" outlineLevel="0" collapsed="false">
      <c r="A100" s="45" t="n">
        <v>91</v>
      </c>
      <c r="B100" s="45" t="s">
        <v>57</v>
      </c>
      <c r="C100" s="101" t="n">
        <v>151</v>
      </c>
      <c r="D100" s="16" t="n">
        <v>1210</v>
      </c>
      <c r="E100" s="96" t="n">
        <f aca="false">D100/C100</f>
        <v>8.01324503311258</v>
      </c>
    </row>
    <row r="101" customFormat="false" ht="14.25" hidden="false" customHeight="false" outlineLevel="0" collapsed="false">
      <c r="A101" s="45" t="n">
        <v>44</v>
      </c>
      <c r="B101" s="45" t="s">
        <v>58</v>
      </c>
      <c r="C101" s="101" t="n">
        <v>146</v>
      </c>
      <c r="D101" s="16" t="n">
        <v>498</v>
      </c>
      <c r="E101" s="96" t="n">
        <f aca="false">D101/C101</f>
        <v>3.41095890410959</v>
      </c>
    </row>
    <row r="102" customFormat="false" ht="14.25" hidden="false" customHeight="false" outlineLevel="0" collapsed="false">
      <c r="A102" s="45" t="n">
        <v>19</v>
      </c>
      <c r="B102" s="45" t="s">
        <v>59</v>
      </c>
      <c r="C102" s="101" t="n">
        <v>80</v>
      </c>
      <c r="D102" s="16" t="n">
        <v>190</v>
      </c>
      <c r="E102" s="96" t="n">
        <f aca="false">D102/C102</f>
        <v>2.375</v>
      </c>
    </row>
    <row r="103" customFormat="false" ht="18.75" hidden="false" customHeight="true" outlineLevel="0" collapsed="false">
      <c r="A103" s="90"/>
      <c r="B103" s="31" t="s">
        <v>84</v>
      </c>
      <c r="C103" s="32" t="n">
        <f aca="false">SUM(C91:C102)</f>
        <v>2575</v>
      </c>
      <c r="D103" s="32" t="n">
        <f aca="false">SUM(D91:D102)</f>
        <v>8711</v>
      </c>
      <c r="E103" s="33" t="n">
        <f aca="false">D103/C103</f>
        <v>3.38291262135922</v>
      </c>
    </row>
    <row r="104" customFormat="false" ht="13.5" hidden="false" customHeight="false" outlineLevel="0" collapsed="false">
      <c r="C104" s="22"/>
      <c r="D104" s="19"/>
    </row>
    <row r="105" customFormat="false" ht="14.25" hidden="false" customHeight="false" outlineLevel="0" collapsed="false">
      <c r="B105" s="8" t="s">
        <v>60</v>
      </c>
      <c r="C105" s="22"/>
      <c r="D105" s="19"/>
      <c r="E105" s="96"/>
    </row>
    <row r="106" customFormat="false" ht="14.25" hidden="false" customHeight="false" outlineLevel="0" collapsed="false">
      <c r="A106" s="0" t="n">
        <v>52</v>
      </c>
      <c r="B106" s="0" t="s">
        <v>61</v>
      </c>
      <c r="C106" s="16" t="n">
        <v>301</v>
      </c>
      <c r="D106" s="101" t="n">
        <v>589</v>
      </c>
      <c r="E106" s="96" t="n">
        <f aca="false">D106/C106</f>
        <v>1.95681063122924</v>
      </c>
    </row>
    <row r="107" customFormat="false" ht="14.25" hidden="false" customHeight="false" outlineLevel="0" collapsed="false">
      <c r="A107" s="0" t="n">
        <v>36</v>
      </c>
      <c r="B107" s="0" t="s">
        <v>62</v>
      </c>
      <c r="C107" s="16" t="n">
        <v>232</v>
      </c>
      <c r="D107" s="101" t="n">
        <v>540</v>
      </c>
      <c r="E107" s="96" t="n">
        <f aca="false">D107/C107</f>
        <v>2.32758620689655</v>
      </c>
    </row>
    <row r="108" customFormat="false" ht="14.25" hidden="false" customHeight="false" outlineLevel="0" collapsed="false">
      <c r="A108" s="0" t="n">
        <v>49</v>
      </c>
      <c r="B108" s="0" t="s">
        <v>63</v>
      </c>
      <c r="C108" s="16" t="n">
        <v>476</v>
      </c>
      <c r="D108" s="101" t="n">
        <v>836</v>
      </c>
      <c r="E108" s="96" t="n">
        <f aca="false">D108/C108</f>
        <v>1.7563025210084</v>
      </c>
    </row>
    <row r="109" customFormat="false" ht="14.25" hidden="false" customHeight="false" outlineLevel="0" collapsed="false">
      <c r="A109" s="0" t="n">
        <v>79</v>
      </c>
      <c r="B109" s="15" t="s">
        <v>116</v>
      </c>
      <c r="C109" s="16" t="n">
        <v>30</v>
      </c>
      <c r="D109" s="101" t="n">
        <v>46</v>
      </c>
      <c r="E109" s="96" t="n">
        <f aca="false">D109/C109</f>
        <v>1.53333333333333</v>
      </c>
    </row>
    <row r="110" customFormat="false" ht="19.5" hidden="false" customHeight="true" outlineLevel="0" collapsed="false">
      <c r="B110" s="35" t="s">
        <v>84</v>
      </c>
      <c r="C110" s="36" t="n">
        <f aca="false">SUM(C106:C109)</f>
        <v>1039</v>
      </c>
      <c r="D110" s="36" t="n">
        <f aca="false">SUM(D106:D109)</f>
        <v>2011</v>
      </c>
      <c r="E110" s="37" t="n">
        <f aca="false">D110/C110</f>
        <v>1.93551491819057</v>
      </c>
    </row>
    <row r="111" customFormat="false" ht="13.5" hidden="false" customHeight="false" outlineLevel="0" collapsed="false">
      <c r="A111" s="39"/>
      <c r="B111" s="39"/>
      <c r="C111" s="104"/>
      <c r="D111" s="40"/>
      <c r="E111" s="39"/>
    </row>
    <row r="112" customFormat="false" ht="12.75" hidden="false" customHeight="false" outlineLevel="0" collapsed="false">
      <c r="A112" s="45"/>
      <c r="B112" s="44" t="s">
        <v>64</v>
      </c>
      <c r="C112" s="105"/>
      <c r="D112" s="34"/>
      <c r="E112" s="45"/>
    </row>
    <row r="113" customFormat="false" ht="14.25" hidden="false" customHeight="false" outlineLevel="0" collapsed="false">
      <c r="A113" s="45" t="n">
        <v>94</v>
      </c>
      <c r="B113" s="47" t="s">
        <v>65</v>
      </c>
      <c r="C113" s="101" t="n">
        <v>157</v>
      </c>
      <c r="D113" s="16" t="n">
        <v>178</v>
      </c>
      <c r="E113" s="96" t="n">
        <f aca="false">D113/C113</f>
        <v>1.13375796178344</v>
      </c>
    </row>
    <row r="114" customFormat="false" ht="14.25" hidden="false" customHeight="false" outlineLevel="0" collapsed="false">
      <c r="A114" s="45" t="n">
        <v>92</v>
      </c>
      <c r="B114" s="97" t="s">
        <v>66</v>
      </c>
      <c r="C114" s="101" t="n">
        <v>0</v>
      </c>
      <c r="D114" s="16" t="n">
        <v>179</v>
      </c>
      <c r="E114" s="96" t="e">
        <f aca="false">D114/C114</f>
        <v>#DIV/0!</v>
      </c>
    </row>
    <row r="115" customFormat="false" ht="14.25" hidden="false" customHeight="false" outlineLevel="0" collapsed="false">
      <c r="A115" s="45" t="n">
        <v>5</v>
      </c>
      <c r="B115" s="45" t="s">
        <v>67</v>
      </c>
      <c r="C115" s="101" t="n">
        <v>284</v>
      </c>
      <c r="D115" s="16" t="n">
        <v>672</v>
      </c>
      <c r="E115" s="96" t="n">
        <f aca="false">D115/C115</f>
        <v>2.36619718309859</v>
      </c>
    </row>
    <row r="116" customFormat="false" ht="14.25" hidden="false" customHeight="false" outlineLevel="0" collapsed="false">
      <c r="A116" s="45" t="n">
        <v>4</v>
      </c>
      <c r="B116" s="45" t="s">
        <v>68</v>
      </c>
      <c r="C116" s="101" t="n">
        <v>257</v>
      </c>
      <c r="D116" s="16" t="n">
        <v>886</v>
      </c>
      <c r="E116" s="96" t="n">
        <f aca="false">D116/C116</f>
        <v>3.44747081712062</v>
      </c>
    </row>
    <row r="117" customFormat="false" ht="14.25" hidden="false" customHeight="false" outlineLevel="0" collapsed="false">
      <c r="A117" s="45" t="n">
        <v>64</v>
      </c>
      <c r="B117" s="45" t="s">
        <v>69</v>
      </c>
      <c r="C117" s="101" t="n">
        <v>443</v>
      </c>
      <c r="D117" s="16" t="n">
        <v>478</v>
      </c>
      <c r="E117" s="96" t="n">
        <f aca="false">D117/C117</f>
        <v>1.07900677200903</v>
      </c>
    </row>
    <row r="118" customFormat="false" ht="14.25" hidden="false" customHeight="false" outlineLevel="0" collapsed="false">
      <c r="A118" s="45" t="n">
        <v>12</v>
      </c>
      <c r="B118" s="45" t="s">
        <v>70</v>
      </c>
      <c r="C118" s="101" t="n">
        <v>215</v>
      </c>
      <c r="D118" s="16" t="n">
        <v>294</v>
      </c>
      <c r="E118" s="96" t="n">
        <f aca="false">D118/C118</f>
        <v>1.36744186046512</v>
      </c>
    </row>
    <row r="119" customFormat="false" ht="14.25" hidden="false" customHeight="false" outlineLevel="0" collapsed="false">
      <c r="A119" s="66" t="n">
        <v>6</v>
      </c>
      <c r="B119" s="57" t="s">
        <v>71</v>
      </c>
      <c r="C119" s="101" t="n">
        <v>1571</v>
      </c>
      <c r="D119" s="102" t="n">
        <v>3830</v>
      </c>
      <c r="E119" s="96" t="n">
        <f aca="false">D119/C119</f>
        <v>2.43793761935073</v>
      </c>
    </row>
    <row r="120" customFormat="false" ht="21" hidden="false" customHeight="true" outlineLevel="0" collapsed="false">
      <c r="A120" s="90"/>
      <c r="B120" s="61" t="s">
        <v>72</v>
      </c>
      <c r="C120" s="59" t="n">
        <f aca="false">SUM(C88,C103,C110,C113,C114,C115,C116,C117,C118,C119)</f>
        <v>10134</v>
      </c>
      <c r="D120" s="59" t="n">
        <f aca="false">SUM(D88,D103,D110,D113,D114,D115,D116,D117,D118,D119)</f>
        <v>25521</v>
      </c>
      <c r="E120" s="33" t="n">
        <f aca="false">D120/C120</f>
        <v>2.51835405565423</v>
      </c>
    </row>
    <row r="121" customFormat="false" ht="13.5" hidden="false" customHeight="false" outlineLevel="0" collapsed="false"/>
    <row r="137" customFormat="false" ht="15.75" hidden="false" customHeight="false" outlineLevel="0" collapsed="false">
      <c r="A137" s="2" t="s">
        <v>86</v>
      </c>
      <c r="B137" s="2"/>
      <c r="C137" s="2"/>
      <c r="D137" s="2"/>
      <c r="E137" s="2"/>
      <c r="F137" s="2"/>
      <c r="G137" s="2"/>
    </row>
    <row r="138" customFormat="false" ht="15.75" hidden="false" customHeight="false" outlineLevel="0" collapsed="false">
      <c r="A138" s="2" t="s">
        <v>87</v>
      </c>
      <c r="B138" s="2"/>
      <c r="C138" s="2"/>
      <c r="D138" s="2"/>
      <c r="E138" s="2"/>
      <c r="F138" s="2"/>
      <c r="G138" s="2"/>
    </row>
    <row r="139" customFormat="false" ht="15.75" hidden="false" customHeight="false" outlineLevel="0" collapsed="false">
      <c r="A139" s="2" t="s">
        <v>2</v>
      </c>
      <c r="B139" s="2"/>
      <c r="C139" s="2"/>
      <c r="D139" s="2"/>
      <c r="E139" s="2"/>
      <c r="F139" s="2"/>
      <c r="G139" s="2"/>
    </row>
    <row r="140" customFormat="false" ht="15.75" hidden="false" customHeight="false" outlineLevel="0" collapsed="false">
      <c r="A140" s="2" t="s">
        <v>123</v>
      </c>
      <c r="B140" s="2"/>
      <c r="C140" s="2"/>
      <c r="D140" s="2"/>
      <c r="E140" s="2"/>
      <c r="F140" s="2"/>
      <c r="G140" s="2"/>
    </row>
    <row r="141" customFormat="false" ht="13.5" hidden="false" customHeight="false" outlineLevel="0" collapsed="false"/>
    <row r="142" customFormat="false" ht="13.5" hidden="false" customHeight="false" outlineLevel="0" collapsed="false">
      <c r="A142" s="3" t="s">
        <v>4</v>
      </c>
      <c r="B142" s="4" t="s">
        <v>89</v>
      </c>
      <c r="C142" s="5" t="s">
        <v>6</v>
      </c>
      <c r="D142" s="5" t="s">
        <v>7</v>
      </c>
      <c r="E142" s="5" t="s">
        <v>9</v>
      </c>
      <c r="F142" s="5" t="s">
        <v>6</v>
      </c>
      <c r="G142" s="6" t="s">
        <v>90</v>
      </c>
    </row>
    <row r="143" customFormat="false" ht="13.5" hidden="false" customHeight="false" outlineLevel="0" collapsed="false">
      <c r="A143" s="3"/>
      <c r="B143" s="4"/>
      <c r="C143" s="9" t="s">
        <v>13</v>
      </c>
      <c r="D143" s="9" t="s">
        <v>14</v>
      </c>
      <c r="E143" s="9" t="s">
        <v>16</v>
      </c>
      <c r="F143" s="9" t="s">
        <v>91</v>
      </c>
      <c r="G143" s="11"/>
    </row>
    <row r="144" customFormat="false" ht="21.75" hidden="false" customHeight="true" outlineLevel="0" collapsed="false">
      <c r="A144" s="74" t="n">
        <v>7</v>
      </c>
      <c r="B144" s="75" t="s">
        <v>92</v>
      </c>
      <c r="C144" s="103" t="n">
        <v>227</v>
      </c>
      <c r="D144" s="75" t="n">
        <v>28</v>
      </c>
      <c r="E144" s="77" t="n">
        <f aca="false">C144/D144</f>
        <v>8.10714285714286</v>
      </c>
      <c r="F144" s="78" t="n">
        <v>179</v>
      </c>
      <c r="G144" s="79" t="n">
        <f aca="false">C144/F144</f>
        <v>1.26815642458101</v>
      </c>
    </row>
    <row r="145" customFormat="false" ht="13.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5.75" hidden="false" customHeight="false" outlineLevel="0" collapsed="false">
      <c r="A152" s="2" t="s">
        <v>93</v>
      </c>
      <c r="B152" s="2"/>
      <c r="C152" s="2"/>
      <c r="D152" s="2"/>
      <c r="E152" s="2"/>
      <c r="F152" s="2"/>
      <c r="G152" s="2"/>
      <c r="H152" s="2"/>
    </row>
    <row r="153" customFormat="false" ht="15.75" hidden="false" customHeight="false" outlineLevel="0" collapsed="false">
      <c r="A153" s="2" t="s">
        <v>94</v>
      </c>
      <c r="B153" s="2"/>
      <c r="C153" s="2"/>
      <c r="D153" s="2"/>
      <c r="E153" s="2"/>
      <c r="F153" s="2"/>
      <c r="G153" s="2"/>
      <c r="H153" s="2"/>
    </row>
    <row r="154" customFormat="false" ht="15.75" hidden="false" customHeight="false" outlineLevel="0" collapsed="false">
      <c r="A154" s="2" t="s">
        <v>2</v>
      </c>
      <c r="B154" s="2"/>
      <c r="C154" s="2"/>
      <c r="D154" s="2"/>
      <c r="E154" s="2"/>
      <c r="F154" s="2"/>
      <c r="G154" s="2"/>
      <c r="H154" s="2"/>
    </row>
    <row r="155" customFormat="false" ht="15.75" hidden="false" customHeight="false" outlineLevel="0" collapsed="false">
      <c r="A155" s="2" t="s">
        <v>123</v>
      </c>
      <c r="B155" s="2"/>
      <c r="C155" s="2"/>
      <c r="D155" s="2"/>
      <c r="E155" s="2"/>
      <c r="F155" s="2"/>
      <c r="G155" s="2"/>
      <c r="H155" s="2"/>
    </row>
    <row r="156" customFormat="false" ht="13.5" hidden="false" customHeight="false" outlineLevel="0" collapsed="false"/>
    <row r="157" customFormat="false" ht="13.5" hidden="false" customHeight="false" outlineLevel="0" collapsed="false">
      <c r="A157" s="3" t="s">
        <v>4</v>
      </c>
      <c r="B157" s="4" t="s">
        <v>97</v>
      </c>
      <c r="C157" s="5" t="s">
        <v>6</v>
      </c>
      <c r="D157" s="5" t="s">
        <v>7</v>
      </c>
      <c r="E157" s="5" t="s">
        <v>9</v>
      </c>
      <c r="F157" s="107" t="s">
        <v>18</v>
      </c>
      <c r="G157" s="5" t="s">
        <v>10</v>
      </c>
      <c r="H157" s="108" t="s">
        <v>124</v>
      </c>
    </row>
    <row r="158" customFormat="false" ht="51.75" hidden="false" customHeight="false" outlineLevel="0" collapsed="false">
      <c r="A158" s="3"/>
      <c r="B158" s="4"/>
      <c r="C158" s="9" t="s">
        <v>95</v>
      </c>
      <c r="D158" s="9" t="s">
        <v>14</v>
      </c>
      <c r="E158" s="109" t="s">
        <v>125</v>
      </c>
      <c r="F158" s="110" t="s">
        <v>96</v>
      </c>
      <c r="G158" s="9" t="s">
        <v>17</v>
      </c>
      <c r="H158" s="111" t="s">
        <v>15</v>
      </c>
    </row>
    <row r="159" customFormat="false" ht="21.75" hidden="false" customHeight="true" outlineLevel="0" collapsed="false">
      <c r="A159" s="74" t="n">
        <v>78</v>
      </c>
      <c r="B159" s="87" t="s">
        <v>97</v>
      </c>
      <c r="C159" s="103" t="n">
        <v>1396</v>
      </c>
      <c r="D159" s="75" t="n">
        <v>31</v>
      </c>
      <c r="E159" s="77" t="n">
        <f aca="false">(C159/D159)/H159</f>
        <v>15.010752688172</v>
      </c>
      <c r="F159" s="78" t="n">
        <v>12</v>
      </c>
      <c r="G159" s="112" t="n">
        <f aca="false">(C159/D159)/12</f>
        <v>3.75268817204301</v>
      </c>
      <c r="H159" s="113" t="n">
        <v>3</v>
      </c>
    </row>
    <row r="160" customFormat="false" ht="13.5" hidden="false" customHeight="false" outlineLevel="0" collapsed="false">
      <c r="A160" s="1"/>
    </row>
    <row r="161" customFormat="false" ht="12.75" hidden="false" customHeight="false" outlineLevel="0" collapsed="false">
      <c r="A161" s="1"/>
    </row>
  </sheetData>
  <mergeCells count="25">
    <mergeCell ref="A1:G1"/>
    <mergeCell ref="A2:G2"/>
    <mergeCell ref="A3:G3"/>
    <mergeCell ref="A4:G4"/>
    <mergeCell ref="A6:A7"/>
    <mergeCell ref="B6:B7"/>
    <mergeCell ref="H61:I61"/>
    <mergeCell ref="A62:E62"/>
    <mergeCell ref="A63:E63"/>
    <mergeCell ref="A64:E64"/>
    <mergeCell ref="A65:E65"/>
    <mergeCell ref="A67:A68"/>
    <mergeCell ref="B67:B68"/>
    <mergeCell ref="A137:G137"/>
    <mergeCell ref="A138:G138"/>
    <mergeCell ref="A139:G139"/>
    <mergeCell ref="A140:G140"/>
    <mergeCell ref="A142:A143"/>
    <mergeCell ref="B142:B143"/>
    <mergeCell ref="A152:H152"/>
    <mergeCell ref="A153:H153"/>
    <mergeCell ref="A154:H154"/>
    <mergeCell ref="A155:H155"/>
    <mergeCell ref="A157:A158"/>
    <mergeCell ref="B157:B1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22:43Z</dcterms:created>
  <dc:creator>mlurita</dc:creator>
  <dc:description/>
  <dc:language>en-US</dc:language>
  <cp:lastModifiedBy>iperez</cp:lastModifiedBy>
  <cp:lastPrinted>2010-07-08T19:48:11Z</cp:lastPrinted>
  <dcterms:modified xsi:type="dcterms:W3CDTF">2010-07-08T20:07:05Z</dcterms:modified>
  <cp:revision>0</cp:revision>
  <dc:subject/>
  <dc:title/>
</cp:coreProperties>
</file>