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ENERO_10" sheetId="1" state="visible" r:id="rId2"/>
    <sheet name="FEBRERO_10" sheetId="2" state="visible" r:id="rId3"/>
    <sheet name="MARZO_10" sheetId="3" state="visible" r:id="rId4"/>
    <sheet name="ABRIL_10" sheetId="4" state="visible" r:id="rId5"/>
    <sheet name="MAYO_10" sheetId="5" state="visible" r:id="rId6"/>
    <sheet name="Hoja1" sheetId="6" state="visible" r:id="rId7"/>
  </sheets>
  <definedNames>
    <definedName function="false" hidden="false" localSheetId="3" name="_xlnm.Print_Area" vbProcedure="false">ABRIL_10!$A$2:$V$40</definedName>
    <definedName function="false" hidden="false" localSheetId="0" name="_xlnm.Print_Area" vbProcedure="false">ENERO_10!$A$2:$V$39</definedName>
    <definedName function="false" hidden="false" localSheetId="1" name="_xlnm.Print_Area" vbProcedure="false">FEBRERO_10!$A$2:$V$40</definedName>
    <definedName function="false" hidden="false" localSheetId="2" name="_xlnm.Print_Area" vbProcedure="false">MARZO_10!$A$2:$V$40</definedName>
    <definedName function="false" hidden="false" localSheetId="4" name="_xlnm.Print_Area" vbProcedure="false">MAYO_10!$A$2:$V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76">
  <si>
    <t xml:space="preserve">   OFICINA DE ESTADÍSTICA E INFORMÁTICA</t>
  </si>
  <si>
    <t xml:space="preserve">UNIDAD DE ESTADÍSTICA Y BANCO DE DATOS</t>
  </si>
  <si>
    <t xml:space="preserve">MOVIMIENTO HOSPITALARIO E INDICADORES DE HOSPITALIZACIÓN SEGÚN SERVICIOS</t>
  </si>
  <si>
    <t xml:space="preserve">HOSPITAL NACIONAL DOCENTE MADRE NIÑO "SAN BARTOLOME"</t>
  </si>
  <si>
    <t xml:space="preserve">MES:  ENERO 2010</t>
  </si>
  <si>
    <t xml:space="preserve">SERVICIOS</t>
  </si>
  <si>
    <t xml:space="preserve">INGRESOS</t>
  </si>
  <si>
    <t xml:space="preserve">INGRESOS POR TRANSF.</t>
  </si>
  <si>
    <t xml:space="preserve">EGRESOS</t>
  </si>
  <si>
    <t xml:space="preserve">EGRESOS POR TRANSF</t>
  </si>
  <si>
    <t xml:space="preserve">PERMANENCIAS</t>
  </si>
  <si>
    <t xml:space="preserve">PROMEDIO PERMANENCIA</t>
  </si>
  <si>
    <t xml:space="preserve">PERMANENCIAS DEL SERVICIO</t>
  </si>
  <si>
    <t xml:space="preserve">PROMEDIO DE PERMANENCIAS DEL SERVICIO</t>
  </si>
  <si>
    <t xml:space="preserve">INTERVALO DE SUSTITUCIÓN</t>
  </si>
  <si>
    <t xml:space="preserve">RENDIMIENTO CAMA</t>
  </si>
  <si>
    <t xml:space="preserve">GRADO DE USO</t>
  </si>
  <si>
    <t xml:space="preserve">TASA BRUTA MORTALIDAD (Tasa x 1000)</t>
  </si>
  <si>
    <t xml:space="preserve">TASA NETA DE MORTALIDAD (Tasa x 1000)</t>
  </si>
  <si>
    <t xml:space="preserve">PACIENTES DIA DEL MES</t>
  </si>
  <si>
    <t xml:space="preserve">FALLECIDOS</t>
  </si>
  <si>
    <t xml:space="preserve">DIAS CAMA DISPONIBLES SEGÚN CAMAS PRESUPUESTADAS</t>
  </si>
  <si>
    <t xml:space="preserve">DIAS CAMA DISPONIBLES AJUSTADAS</t>
  </si>
  <si>
    <t xml:space="preserve">CAMAS PRESUPUESTADAS</t>
  </si>
  <si>
    <t xml:space="preserve">CAMAS DISPONIBLES REALES</t>
  </si>
  <si>
    <t xml:space="preserve">- 48 Hrs</t>
  </si>
  <si>
    <t xml:space="preserve">+ 48 Hrs</t>
  </si>
  <si>
    <t xml:space="preserve">TOTAL FALLECIDOS</t>
  </si>
  <si>
    <t xml:space="preserve">TOTAL</t>
  </si>
  <si>
    <t xml:space="preserve">GINECO-OBSTETRICIA</t>
  </si>
  <si>
    <t xml:space="preserve">   MATERNO FETAL</t>
  </si>
  <si>
    <t xml:space="preserve">   GINECOLOGIA</t>
  </si>
  <si>
    <t xml:space="preserve">   GINECO-ONCOLOGIA</t>
  </si>
  <si>
    <t xml:space="preserve">   REPRODUCCIÓN HUMANA</t>
  </si>
  <si>
    <t xml:space="preserve">   ADOLESCENTES</t>
  </si>
  <si>
    <t xml:space="preserve">CIRUGÍA PEDIÁTRICA</t>
  </si>
  <si>
    <t xml:space="preserve">   NEONATAL</t>
  </si>
  <si>
    <t xml:space="preserve">   LACTANES Y PRE-ESCO</t>
  </si>
  <si>
    <t xml:space="preserve">   ESCOLARES</t>
  </si>
  <si>
    <t xml:space="preserve">PEDIATRÍA</t>
  </si>
  <si>
    <t xml:space="preserve">   LACTANTES</t>
  </si>
  <si>
    <t xml:space="preserve">   NIÑOS</t>
  </si>
  <si>
    <t xml:space="preserve">NEONATOLOGÍA</t>
  </si>
  <si>
    <t xml:space="preserve">   CUIDADOS INTERMEDIOS</t>
  </si>
  <si>
    <t xml:space="preserve">   REFERIDOS</t>
  </si>
  <si>
    <t xml:space="preserve">EMERGENCIA Y CUID.CRIT.</t>
  </si>
  <si>
    <t xml:space="preserve">   NEO UCI</t>
  </si>
  <si>
    <t xml:space="preserve">   NEO UCI INTERMEDIO</t>
  </si>
  <si>
    <t xml:space="preserve">   PED. UTI</t>
  </si>
  <si>
    <t xml:space="preserve">   OBST.  UCI MUJER</t>
  </si>
  <si>
    <t xml:space="preserve">EMERGENCIA</t>
  </si>
  <si>
    <t xml:space="preserve">OMG/ERCHA</t>
  </si>
  <si>
    <t xml:space="preserve">FUENTE:  Censos Diarios de Hospitalización</t>
  </si>
  <si>
    <t xml:space="preserve">NOTA.-</t>
  </si>
  <si>
    <t xml:space="preserve">El número de camas de Ginecología Oncológica ha disminuído de 8 a 4 camas por ampliación de UCI Mujer</t>
  </si>
  <si>
    <t xml:space="preserve">El número de camas de Infertilidad ha disminuído de 12 a 8 camas por ampliación de UCI Mujer</t>
  </si>
  <si>
    <t xml:space="preserve">ALOJAMIENTO CONJUNTO</t>
  </si>
  <si>
    <t xml:space="preserve">En  Materno Fetal sólo se contabilizan 67 camas pues 5 se han bloqueada para utilizarlas en Madre Acompañante y e ha habilitado una cama </t>
  </si>
  <si>
    <t xml:space="preserve">más en Materno Fetal (423)</t>
  </si>
  <si>
    <t xml:space="preserve">MES:  FEBRERO 2010</t>
  </si>
  <si>
    <t xml:space="preserve">PRMANENCIAS DEL SERVICIO</t>
  </si>
  <si>
    <t xml:space="preserve">PROMEDIO DE PERMANENCIA DEL SERVICIO</t>
  </si>
  <si>
    <t xml:space="preserve">EMERGENCIA </t>
  </si>
  <si>
    <t xml:space="preserve">MES:  MARZO 2010</t>
  </si>
  <si>
    <t xml:space="preserve">En Adolescentes de Pediatría en el mes sólo tuvieron disponibles 3 camas en promedio, porque 3 camas fueron prestadas a otro servicio</t>
  </si>
  <si>
    <t xml:space="preserve"> Por consiguiente si calculásemos el grado de uso sólo con 3 camas reales el valor obtenido sería de 24,81%</t>
  </si>
  <si>
    <t xml:space="preserve">MES:  ABRIL 2010</t>
  </si>
  <si>
    <t xml:space="preserve">ESTANCIAS DEL SERVICIO</t>
  </si>
  <si>
    <t xml:space="preserve">PROMEDIO DE ESTANCIAS DEL SERVICIO</t>
  </si>
  <si>
    <t xml:space="preserve">ADF/ERCHA</t>
  </si>
  <si>
    <t xml:space="preserve">MES:  MAYO 2010</t>
  </si>
  <si>
    <t xml:space="preserve">INGRESOS POR TRANSF. ENTRE SERVICIOS</t>
  </si>
  <si>
    <t xml:space="preserve">EGRESOS POR TRANSF ENTRE SERVICIOS</t>
  </si>
  <si>
    <t xml:space="preserve">ERCHA/</t>
  </si>
  <si>
    <t xml:space="preserve">Neo UCI Intermedio ha funcionado con 5 camas 9 días, luego con 4 camas 19 días y con 0 amas 3 días dando y promedio de 3,9 camas en el </t>
  </si>
  <si>
    <t xml:space="preserve">mes de mayo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#,##0.00"/>
    <numFmt numFmtId="168" formatCode="0.00"/>
    <numFmt numFmtId="169" formatCode="0"/>
    <numFmt numFmtId="170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gency FB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Arial"/>
      <family val="2"/>
    </font>
    <font>
      <sz val="10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2840</xdr:colOff>
      <xdr:row>1</xdr:row>
      <xdr:rowOff>19080</xdr:rowOff>
    </xdr:from>
    <xdr:to>
      <xdr:col>0</xdr:col>
      <xdr:colOff>937440</xdr:colOff>
      <xdr:row>4</xdr:row>
      <xdr:rowOff>28440</xdr:rowOff>
    </xdr:to>
    <xdr:pic>
      <xdr:nvPicPr>
        <xdr:cNvPr id="0" name="Picture 1" descr="SanBartolome"/>
        <xdr:cNvPicPr/>
      </xdr:nvPicPr>
      <xdr:blipFill>
        <a:blip r:embed="rId1"/>
        <a:stretch/>
      </xdr:blipFill>
      <xdr:spPr>
        <a:xfrm>
          <a:off x="402840" y="181080"/>
          <a:ext cx="53460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2840</xdr:colOff>
      <xdr:row>1</xdr:row>
      <xdr:rowOff>19080</xdr:rowOff>
    </xdr:from>
    <xdr:to>
      <xdr:col>0</xdr:col>
      <xdr:colOff>937440</xdr:colOff>
      <xdr:row>4</xdr:row>
      <xdr:rowOff>28440</xdr:rowOff>
    </xdr:to>
    <xdr:pic>
      <xdr:nvPicPr>
        <xdr:cNvPr id="1" name="Picture 1" descr="SanBartolome"/>
        <xdr:cNvPicPr/>
      </xdr:nvPicPr>
      <xdr:blipFill>
        <a:blip r:embed="rId1"/>
        <a:stretch/>
      </xdr:blipFill>
      <xdr:spPr>
        <a:xfrm>
          <a:off x="402840" y="181080"/>
          <a:ext cx="53460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2840</xdr:colOff>
      <xdr:row>1</xdr:row>
      <xdr:rowOff>19080</xdr:rowOff>
    </xdr:from>
    <xdr:to>
      <xdr:col>0</xdr:col>
      <xdr:colOff>937440</xdr:colOff>
      <xdr:row>4</xdr:row>
      <xdr:rowOff>28440</xdr:rowOff>
    </xdr:to>
    <xdr:pic>
      <xdr:nvPicPr>
        <xdr:cNvPr id="2" name="Picture 1" descr="SanBartolome"/>
        <xdr:cNvPicPr/>
      </xdr:nvPicPr>
      <xdr:blipFill>
        <a:blip r:embed="rId1"/>
        <a:stretch/>
      </xdr:blipFill>
      <xdr:spPr>
        <a:xfrm>
          <a:off x="402840" y="181080"/>
          <a:ext cx="53460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2840</xdr:colOff>
      <xdr:row>1</xdr:row>
      <xdr:rowOff>19080</xdr:rowOff>
    </xdr:from>
    <xdr:to>
      <xdr:col>0</xdr:col>
      <xdr:colOff>937440</xdr:colOff>
      <xdr:row>4</xdr:row>
      <xdr:rowOff>28440</xdr:rowOff>
    </xdr:to>
    <xdr:pic>
      <xdr:nvPicPr>
        <xdr:cNvPr id="3" name="Picture 1" descr="SanBartolome"/>
        <xdr:cNvPicPr/>
      </xdr:nvPicPr>
      <xdr:blipFill>
        <a:blip r:embed="rId1"/>
        <a:stretch/>
      </xdr:blipFill>
      <xdr:spPr>
        <a:xfrm>
          <a:off x="402840" y="181080"/>
          <a:ext cx="53460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2840</xdr:colOff>
      <xdr:row>1</xdr:row>
      <xdr:rowOff>19080</xdr:rowOff>
    </xdr:from>
    <xdr:to>
      <xdr:col>0</xdr:col>
      <xdr:colOff>937440</xdr:colOff>
      <xdr:row>4</xdr:row>
      <xdr:rowOff>28440</xdr:rowOff>
    </xdr:to>
    <xdr:pic>
      <xdr:nvPicPr>
        <xdr:cNvPr id="4" name="Picture 1" descr="SanBartolome"/>
        <xdr:cNvPicPr/>
      </xdr:nvPicPr>
      <xdr:blipFill>
        <a:blip r:embed="rId1"/>
        <a:stretch/>
      </xdr:blipFill>
      <xdr:spPr>
        <a:xfrm>
          <a:off x="402840" y="181080"/>
          <a:ext cx="53460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V41"/>
  <sheetViews>
    <sheetView showFormulas="false" showGridLines="true" showRowColHeaders="true" showZeros="true" rightToLeft="false" tabSelected="false" showOutlineSymbols="true" defaultGridColor="true" view="normal" topLeftCell="H24" colorId="64" zoomScale="100" zoomScaleNormal="100" zoomScalePageLayoutView="100" workbookViewId="0">
      <selection pane="topLeft" activeCell="J38" activeCellId="0" sqref="J38:J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3" min="2" style="0" width="8.28"/>
    <col collapsed="false" customWidth="true" hidden="false" outlineLevel="0" max="5" min="4" style="0" width="7.85"/>
    <col collapsed="false" customWidth="true" hidden="false" outlineLevel="0" max="6" min="6" style="0" width="9.41"/>
    <col collapsed="false" customWidth="true" hidden="false" outlineLevel="0" max="9" min="7" style="0" width="9.28"/>
    <col collapsed="false" customWidth="true" hidden="false" outlineLevel="0" max="10" min="10" style="0" width="7.28"/>
    <col collapsed="false" customWidth="true" hidden="false" outlineLevel="0" max="11" min="11" style="0" width="8.28"/>
    <col collapsed="false" customWidth="true" hidden="false" outlineLevel="0" max="14" min="12" style="0" width="7.85"/>
    <col collapsed="false" customWidth="true" hidden="false" outlineLevel="0" max="15" min="15" style="0" width="8.56"/>
    <col collapsed="false" customWidth="true" hidden="false" outlineLevel="0" max="17" min="16" style="0" width="7.85"/>
  </cols>
  <sheetData>
    <row r="5" customFormat="false" ht="12.75" hidden="false" customHeight="false" outlineLevel="0" collapsed="false">
      <c r="A5" s="1" t="s">
        <v>0</v>
      </c>
    </row>
    <row r="6" customFormat="false" ht="12.75" hidden="false" customHeight="false" outlineLevel="0" collapsed="false">
      <c r="A6" s="1" t="s">
        <v>1</v>
      </c>
    </row>
    <row r="7" customFormat="false" ht="18" hidden="false" customHeight="false" outlineLevel="0" collapsed="false">
      <c r="A7" s="2" t="s">
        <v>2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</row>
    <row r="8" customFormat="false" ht="18" hidden="false" customHeight="false" outlineLevel="0" collapsed="false">
      <c r="A8" s="2" t="s">
        <v>3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</row>
    <row r="9" customFormat="false" ht="16.5" hidden="false" customHeight="false" outlineLevel="0" collapsed="false">
      <c r="A9" s="3" t="s">
        <v>4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</row>
    <row r="10" customFormat="false" ht="45" hidden="false" customHeight="true" outlineLevel="0" collapsed="false">
      <c r="A10" s="4" t="s">
        <v>5</v>
      </c>
      <c r="B10" s="5" t="s">
        <v>6</v>
      </c>
      <c r="C10" s="5" t="s">
        <v>7</v>
      </c>
      <c r="D10" s="5" t="s">
        <v>8</v>
      </c>
      <c r="E10" s="5" t="s">
        <v>9</v>
      </c>
      <c r="F10" s="5" t="s">
        <v>10</v>
      </c>
      <c r="G10" s="5" t="s">
        <v>11</v>
      </c>
      <c r="H10" s="5" t="s">
        <v>12</v>
      </c>
      <c r="I10" s="5" t="s">
        <v>13</v>
      </c>
      <c r="J10" s="5" t="s">
        <v>14</v>
      </c>
      <c r="K10" s="5" t="s">
        <v>15</v>
      </c>
      <c r="L10" s="5" t="s">
        <v>16</v>
      </c>
      <c r="M10" s="5" t="s">
        <v>17</v>
      </c>
      <c r="N10" s="5" t="s">
        <v>18</v>
      </c>
      <c r="O10" s="5" t="s">
        <v>19</v>
      </c>
      <c r="P10" s="6" t="s">
        <v>20</v>
      </c>
      <c r="Q10" s="6"/>
      <c r="R10" s="6"/>
      <c r="S10" s="5" t="s">
        <v>21</v>
      </c>
      <c r="T10" s="5" t="s">
        <v>22</v>
      </c>
      <c r="U10" s="5" t="s">
        <v>23</v>
      </c>
      <c r="V10" s="5" t="s">
        <v>24</v>
      </c>
    </row>
    <row r="11" customFormat="false" ht="23.2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7" t="s">
        <v>25</v>
      </c>
      <c r="Q11" s="7" t="s">
        <v>26</v>
      </c>
      <c r="R11" s="8" t="s">
        <v>27</v>
      </c>
      <c r="S11" s="5"/>
      <c r="T11" s="5"/>
      <c r="U11" s="5"/>
      <c r="V11" s="5"/>
    </row>
    <row r="12" customFormat="false" ht="22.5" hidden="false" customHeight="true" outlineLevel="0" collapsed="false">
      <c r="A12" s="9" t="s">
        <v>28</v>
      </c>
      <c r="B12" s="10" t="n">
        <f aca="false">SUM(B13+B19+B23+B27+B30)</f>
        <v>1029</v>
      </c>
      <c r="C12" s="10" t="n">
        <f aca="false">SUM(C13+C19+C23+C27+C30)</f>
        <v>188</v>
      </c>
      <c r="D12" s="10" t="n">
        <f aca="false">SUM(D13+D19+D23+D27+D30)</f>
        <v>1027</v>
      </c>
      <c r="E12" s="10" t="n">
        <f aca="false">SUM(E13+E19+E23+E27+E30)</f>
        <v>186</v>
      </c>
      <c r="F12" s="10" t="n">
        <f aca="false">SUM(F13+F19+F23+F27)</f>
        <v>5888</v>
      </c>
      <c r="G12" s="11" t="n">
        <f aca="false">F12/D12</f>
        <v>5.7332035053554</v>
      </c>
      <c r="H12" s="10" t="n">
        <f aca="false">SUM(H13+H19+H23+H27)</f>
        <v>7367</v>
      </c>
      <c r="I12" s="11" t="n">
        <f aca="false">H12/(D12+E12)</f>
        <v>6.07337180544106</v>
      </c>
      <c r="J12" s="12" t="n">
        <f aca="false">(T12-O12)/(D12+E12)</f>
        <v>1.1277823577906</v>
      </c>
      <c r="K12" s="12" t="n">
        <f aca="false">(D12+E12)/V12</f>
        <v>5.69483568075117</v>
      </c>
      <c r="L12" s="12" t="n">
        <f aca="false">(O12/S12)*100</f>
        <v>84.5003933910307</v>
      </c>
      <c r="M12" s="12" t="n">
        <f aca="false">(R12*1000)/D12</f>
        <v>7.78967867575463</v>
      </c>
      <c r="N12" s="12" t="n">
        <f aca="false">(Q12*1000)/D12</f>
        <v>5.84225900681597</v>
      </c>
      <c r="O12" s="10" t="n">
        <f aca="false">SUM(O13+O19+O23+O27+O30)</f>
        <v>5370</v>
      </c>
      <c r="P12" s="10" t="n">
        <f aca="false">SUM(P13+P19+P23+P27+P30)</f>
        <v>1</v>
      </c>
      <c r="Q12" s="10" t="n">
        <f aca="false">SUM(Q13+Q19+Q23+Q27+Q30)</f>
        <v>6</v>
      </c>
      <c r="R12" s="10" t="n">
        <f aca="false">SUM(R13+R19+R23+R27+R30)</f>
        <v>8</v>
      </c>
      <c r="S12" s="10" t="n">
        <f aca="false">SUM(S13+S19+S23+S27+S30)</f>
        <v>6355</v>
      </c>
      <c r="T12" s="10" t="n">
        <f aca="false">SUM(T13+T19+T23+T27+T30)</f>
        <v>6738</v>
      </c>
      <c r="U12" s="10" t="n">
        <f aca="false">SUM(U13+U19+U23+U27+U30)</f>
        <v>205</v>
      </c>
      <c r="V12" s="10" t="n">
        <f aca="false">SUM(V13+V19+V23+V27+V30)</f>
        <v>213</v>
      </c>
    </row>
    <row r="13" customFormat="false" ht="18" hidden="false" customHeight="true" outlineLevel="0" collapsed="false">
      <c r="A13" s="13" t="s">
        <v>29</v>
      </c>
      <c r="B13" s="13" t="n">
        <f aca="false">SUM(B14:B18)</f>
        <v>757</v>
      </c>
      <c r="C13" s="13" t="n">
        <f aca="false">SUM(C14:C18)</f>
        <v>112</v>
      </c>
      <c r="D13" s="13" t="n">
        <f aca="false">SUM(D14:D18)</f>
        <v>765</v>
      </c>
      <c r="E13" s="13" t="n">
        <f aca="false">SUM(E14:E18)</f>
        <v>110</v>
      </c>
      <c r="F13" s="13" t="n">
        <f aca="false">SUM(F14:F18)</f>
        <v>3512</v>
      </c>
      <c r="G13" s="14" t="n">
        <f aca="false">F13/D13</f>
        <v>4.59084967320261</v>
      </c>
      <c r="H13" s="13" t="n">
        <f aca="false">SUM(H14:H18)</f>
        <v>5206</v>
      </c>
      <c r="I13" s="14" t="n">
        <f aca="false">H13/(D13+E13)</f>
        <v>5.94971428571429</v>
      </c>
      <c r="J13" s="15" t="n">
        <f aca="false">(T13-O13)/(D13+E13)</f>
        <v>0.581714285714286</v>
      </c>
      <c r="K13" s="15" t="n">
        <f aca="false">(D13+E13)/V13</f>
        <v>9.11458333333333</v>
      </c>
      <c r="L13" s="15" t="n">
        <f aca="false">(O13/S13)*100</f>
        <v>87.0295698924731</v>
      </c>
      <c r="M13" s="15" t="n">
        <f aca="false">(R13*1000)/D13</f>
        <v>0</v>
      </c>
      <c r="N13" s="15" t="n">
        <f aca="false">(Q13*1000)/D13</f>
        <v>0</v>
      </c>
      <c r="O13" s="13" t="n">
        <f aca="false">SUM(O14:O18)</f>
        <v>2590</v>
      </c>
      <c r="P13" s="13" t="n">
        <f aca="false">SUM(P14:P18)</f>
        <v>0</v>
      </c>
      <c r="Q13" s="13" t="n">
        <f aca="false">SUM(Q14:Q18)</f>
        <v>0</v>
      </c>
      <c r="R13" s="13" t="n">
        <f aca="false">SUM(R14:R18)</f>
        <v>0</v>
      </c>
      <c r="S13" s="13" t="n">
        <f aca="false">U13*31</f>
        <v>2976</v>
      </c>
      <c r="T13" s="13" t="n">
        <f aca="false">SUM(T14:T18)</f>
        <v>3099</v>
      </c>
      <c r="U13" s="13" t="n">
        <f aca="false">SUM(U14:U18)</f>
        <v>96</v>
      </c>
      <c r="V13" s="13" t="n">
        <f aca="false">SUM(V14:V18)</f>
        <v>96</v>
      </c>
    </row>
    <row r="14" customFormat="false" ht="18" hidden="false" customHeight="true" outlineLevel="0" collapsed="false">
      <c r="A14" s="16" t="s">
        <v>30</v>
      </c>
      <c r="B14" s="17" t="n">
        <v>604</v>
      </c>
      <c r="C14" s="18" t="n">
        <v>25</v>
      </c>
      <c r="D14" s="19" t="n">
        <v>546</v>
      </c>
      <c r="E14" s="19" t="n">
        <v>91</v>
      </c>
      <c r="F14" s="18" t="n">
        <v>2471</v>
      </c>
      <c r="G14" s="20" t="n">
        <f aca="false">F14/D14</f>
        <v>4.52564102564103</v>
      </c>
      <c r="H14" s="21" t="n">
        <v>3726</v>
      </c>
      <c r="I14" s="20" t="n">
        <f aca="false">H14/(D14+E14)</f>
        <v>5.84929356357928</v>
      </c>
      <c r="J14" s="22" t="n">
        <f aca="false">(T14-O14)/(D14+E14)</f>
        <v>0.656200941915228</v>
      </c>
      <c r="K14" s="22" t="n">
        <f aca="false">(D14+E14)/V14</f>
        <v>9.50746268656716</v>
      </c>
      <c r="L14" s="22" t="n">
        <f aca="false">(O14/S14)*100</f>
        <v>85.8449687048628</v>
      </c>
      <c r="M14" s="23" t="n">
        <f aca="false">(R14*1000)/D14</f>
        <v>0</v>
      </c>
      <c r="N14" s="23" t="n">
        <f aca="false">(Q14*1000)/D14</f>
        <v>0</v>
      </c>
      <c r="O14" s="18" t="n">
        <v>1783</v>
      </c>
      <c r="P14" s="17" t="n">
        <v>0</v>
      </c>
      <c r="Q14" s="17" t="n">
        <v>0</v>
      </c>
      <c r="R14" s="17" t="n">
        <f aca="false">SUM(P14:Q14)</f>
        <v>0</v>
      </c>
      <c r="S14" s="18" t="n">
        <f aca="false">U14*31</f>
        <v>2077</v>
      </c>
      <c r="T14" s="18" t="n">
        <v>2201</v>
      </c>
      <c r="U14" s="17" t="n">
        <v>67</v>
      </c>
      <c r="V14" s="17" t="n">
        <v>67</v>
      </c>
    </row>
    <row r="15" customFormat="false" ht="18" hidden="false" customHeight="true" outlineLevel="0" collapsed="false">
      <c r="A15" s="16" t="s">
        <v>31</v>
      </c>
      <c r="B15" s="17" t="n">
        <v>45</v>
      </c>
      <c r="C15" s="18" t="n">
        <v>11</v>
      </c>
      <c r="D15" s="19" t="n">
        <v>48</v>
      </c>
      <c r="E15" s="19" t="n">
        <v>6</v>
      </c>
      <c r="F15" s="18" t="n">
        <v>268</v>
      </c>
      <c r="G15" s="20" t="n">
        <f aca="false">F15/D15</f>
        <v>5.58333333333333</v>
      </c>
      <c r="H15" s="21" t="n">
        <v>383</v>
      </c>
      <c r="I15" s="20" t="n">
        <f aca="false">H15/(D15+E15)</f>
        <v>7.09259259259259</v>
      </c>
      <c r="J15" s="22" t="n">
        <f aca="false">(T15-O15)/(D15+E15)</f>
        <v>0.314814814814815</v>
      </c>
      <c r="K15" s="22" t="n">
        <f aca="false">(D15+E15)/V15</f>
        <v>6</v>
      </c>
      <c r="L15" s="22" t="n">
        <f aca="false">(O15/S15)*100</f>
        <v>100</v>
      </c>
      <c r="M15" s="23" t="n">
        <f aca="false">(R15*1000)/D15</f>
        <v>0</v>
      </c>
      <c r="N15" s="23" t="n">
        <f aca="false">(Q15*1000)/D15</f>
        <v>0</v>
      </c>
      <c r="O15" s="18" t="n">
        <v>279</v>
      </c>
      <c r="P15" s="17" t="n">
        <v>0</v>
      </c>
      <c r="Q15" s="17" t="n">
        <v>0</v>
      </c>
      <c r="R15" s="17" t="n">
        <f aca="false">SUM(P15:Q15)</f>
        <v>0</v>
      </c>
      <c r="S15" s="18" t="n">
        <f aca="false">U15*31</f>
        <v>279</v>
      </c>
      <c r="T15" s="18" t="n">
        <v>296</v>
      </c>
      <c r="U15" s="17" t="n">
        <v>9</v>
      </c>
      <c r="V15" s="17" t="n">
        <v>9</v>
      </c>
    </row>
    <row r="16" customFormat="false" ht="18" hidden="false" customHeight="true" outlineLevel="0" collapsed="false">
      <c r="A16" s="16" t="s">
        <v>32</v>
      </c>
      <c r="B16" s="17" t="n">
        <v>26</v>
      </c>
      <c r="C16" s="18" t="n">
        <v>15</v>
      </c>
      <c r="D16" s="19" t="n">
        <v>41</v>
      </c>
      <c r="E16" s="19" t="n">
        <v>2</v>
      </c>
      <c r="F16" s="18" t="n">
        <v>176</v>
      </c>
      <c r="G16" s="20" t="n">
        <f aca="false">F16/D16</f>
        <v>4.29268292682927</v>
      </c>
      <c r="H16" s="21" t="n">
        <v>221</v>
      </c>
      <c r="I16" s="20" t="n">
        <f aca="false">H16/(D16+E16)</f>
        <v>5.13953488372093</v>
      </c>
      <c r="J16" s="22" t="n">
        <f aca="false">(T16-O16)/(D16+E16)</f>
        <v>0.372093023255814</v>
      </c>
      <c r="K16" s="22" t="n">
        <f aca="false">(D16+E16)/V16</f>
        <v>10.75</v>
      </c>
      <c r="L16" s="22" t="n">
        <f aca="false">(O16/S16)*100</f>
        <v>87.9032258064516</v>
      </c>
      <c r="M16" s="23" t="n">
        <f aca="false">(R16*1000)/D16</f>
        <v>0</v>
      </c>
      <c r="N16" s="23" t="n">
        <f aca="false">(Q16*1000)/D16</f>
        <v>0</v>
      </c>
      <c r="O16" s="18" t="n">
        <v>109</v>
      </c>
      <c r="P16" s="17" t="n">
        <v>0</v>
      </c>
      <c r="Q16" s="17" t="n">
        <v>0</v>
      </c>
      <c r="R16" s="17" t="n">
        <f aca="false">SUM(P16:Q16)</f>
        <v>0</v>
      </c>
      <c r="S16" s="18" t="n">
        <f aca="false">U16*31</f>
        <v>124</v>
      </c>
      <c r="T16" s="18" t="n">
        <v>125</v>
      </c>
      <c r="U16" s="17" t="n">
        <v>4</v>
      </c>
      <c r="V16" s="17" t="n">
        <v>4</v>
      </c>
    </row>
    <row r="17" customFormat="false" ht="18" hidden="false" customHeight="true" outlineLevel="0" collapsed="false">
      <c r="A17" s="16" t="s">
        <v>33</v>
      </c>
      <c r="B17" s="17" t="n">
        <v>54</v>
      </c>
      <c r="C17" s="18" t="n">
        <v>25</v>
      </c>
      <c r="D17" s="19" t="n">
        <v>74</v>
      </c>
      <c r="E17" s="19" t="n">
        <v>3</v>
      </c>
      <c r="F17" s="18" t="n">
        <v>279</v>
      </c>
      <c r="G17" s="20" t="n">
        <f aca="false">F17/D17</f>
        <v>3.77027027027027</v>
      </c>
      <c r="H17" s="21" t="n">
        <v>342</v>
      </c>
      <c r="I17" s="20" t="n">
        <f aca="false">H17/(D17+E17)</f>
        <v>4.44155844155844</v>
      </c>
      <c r="J17" s="22" t="n">
        <f aca="false">(T17-O17)/(D17+E17)</f>
        <v>0.415584415584416</v>
      </c>
      <c r="K17" s="22" t="n">
        <f aca="false">(D17+E17)/V17</f>
        <v>9.625</v>
      </c>
      <c r="L17" s="22" t="n">
        <f aca="false">(O17/S17)*100</f>
        <v>78.2258064516129</v>
      </c>
      <c r="M17" s="23" t="n">
        <f aca="false">(R17*1000)/D17</f>
        <v>0</v>
      </c>
      <c r="N17" s="23" t="n">
        <f aca="false">(Q17*1000)/D17</f>
        <v>0</v>
      </c>
      <c r="O17" s="18" t="n">
        <v>194</v>
      </c>
      <c r="P17" s="17" t="n">
        <v>0</v>
      </c>
      <c r="Q17" s="17" t="n">
        <v>0</v>
      </c>
      <c r="R17" s="17" t="n">
        <f aca="false">SUM(P17:Q17)</f>
        <v>0</v>
      </c>
      <c r="S17" s="18" t="n">
        <f aca="false">U17*31</f>
        <v>248</v>
      </c>
      <c r="T17" s="18" t="n">
        <v>226</v>
      </c>
      <c r="U17" s="17" t="n">
        <v>8</v>
      </c>
      <c r="V17" s="17" t="n">
        <v>8</v>
      </c>
    </row>
    <row r="18" customFormat="false" ht="18" hidden="false" customHeight="true" outlineLevel="0" collapsed="false">
      <c r="A18" s="16" t="s">
        <v>34</v>
      </c>
      <c r="B18" s="17" t="n">
        <v>28</v>
      </c>
      <c r="C18" s="18" t="n">
        <v>36</v>
      </c>
      <c r="D18" s="19" t="n">
        <v>56</v>
      </c>
      <c r="E18" s="19" t="n">
        <v>8</v>
      </c>
      <c r="F18" s="18" t="n">
        <v>318</v>
      </c>
      <c r="G18" s="20" t="n">
        <f aca="false">F18/D18</f>
        <v>5.67857142857143</v>
      </c>
      <c r="H18" s="21" t="n">
        <v>534</v>
      </c>
      <c r="I18" s="20" t="n">
        <f aca="false">H18/(D18+E18)</f>
        <v>8.34375</v>
      </c>
      <c r="J18" s="22" t="n">
        <f aca="false">(T18-O18)/(D18+E18)</f>
        <v>0.40625</v>
      </c>
      <c r="K18" s="22" t="n">
        <f aca="false">(D18+E18)/V18</f>
        <v>8</v>
      </c>
      <c r="L18" s="22" t="n">
        <f aca="false">(O18/S18)*100</f>
        <v>90.7258064516129</v>
      </c>
      <c r="M18" s="23" t="n">
        <f aca="false">(R18*1000)/D18</f>
        <v>0</v>
      </c>
      <c r="N18" s="23" t="n">
        <f aca="false">(Q18*1000)/D18</f>
        <v>0</v>
      </c>
      <c r="O18" s="18" t="n">
        <v>225</v>
      </c>
      <c r="P18" s="17" t="n">
        <v>0</v>
      </c>
      <c r="Q18" s="17" t="n">
        <v>0</v>
      </c>
      <c r="R18" s="17" t="n">
        <f aca="false">SUM(P18:Q18)</f>
        <v>0</v>
      </c>
      <c r="S18" s="18" t="n">
        <f aca="false">U18*31</f>
        <v>248</v>
      </c>
      <c r="T18" s="18" t="n">
        <v>251</v>
      </c>
      <c r="U18" s="17" t="n">
        <v>8</v>
      </c>
      <c r="V18" s="17" t="n">
        <v>8</v>
      </c>
    </row>
    <row r="19" customFormat="false" ht="18" hidden="false" customHeight="true" outlineLevel="0" collapsed="false">
      <c r="A19" s="13" t="s">
        <v>35</v>
      </c>
      <c r="B19" s="13" t="n">
        <f aca="false">SUM(B20:B22)</f>
        <v>83</v>
      </c>
      <c r="C19" s="24" t="n">
        <f aca="false">SUM(C20:C22)</f>
        <v>18</v>
      </c>
      <c r="D19" s="24" t="n">
        <f aca="false">SUM(D20:D22)</f>
        <v>82</v>
      </c>
      <c r="E19" s="24" t="n">
        <f aca="false">SUM(E20:E22)</f>
        <v>9</v>
      </c>
      <c r="F19" s="13" t="n">
        <f aca="false">SUM(F20:F22)</f>
        <v>757</v>
      </c>
      <c r="G19" s="14" t="n">
        <f aca="false">F19/D19</f>
        <v>9.23170731707317</v>
      </c>
      <c r="H19" s="25" t="n">
        <f aca="false">SUM(H20:H22)</f>
        <v>738</v>
      </c>
      <c r="I19" s="14" t="n">
        <f aca="false">H19/(D19+E19)</f>
        <v>8.10989010989011</v>
      </c>
      <c r="J19" s="15" t="n">
        <f aca="false">(T19-O19)/(D19+E19)</f>
        <v>2.07692307692308</v>
      </c>
      <c r="K19" s="15" t="n">
        <f aca="false">(D19+E19)/V19</f>
        <v>2.67647058823529</v>
      </c>
      <c r="L19" s="15" t="n">
        <f aca="false">(O19/S19)*100</f>
        <v>81.4746543778802</v>
      </c>
      <c r="M19" s="15" t="n">
        <f aca="false">(R19*1000)/D19</f>
        <v>12.1951219512195</v>
      </c>
      <c r="N19" s="15" t="n">
        <f aca="false">(Q19*1000)/D19</f>
        <v>12.1951219512195</v>
      </c>
      <c r="O19" s="13" t="n">
        <f aca="false">SUM(O20:O22)</f>
        <v>884</v>
      </c>
      <c r="P19" s="13" t="n">
        <f aca="false">SUM(P20:P22)</f>
        <v>0</v>
      </c>
      <c r="Q19" s="13" t="n">
        <f aca="false">SUM(Q20:Q22)</f>
        <v>1</v>
      </c>
      <c r="R19" s="13" t="n">
        <f aca="false">SUM(R20:R22)</f>
        <v>1</v>
      </c>
      <c r="S19" s="13" t="n">
        <f aca="false">U19*31</f>
        <v>1085</v>
      </c>
      <c r="T19" s="13" t="n">
        <f aca="false">SUM(T20:T22)</f>
        <v>1073</v>
      </c>
      <c r="U19" s="13" t="n">
        <f aca="false">SUM(U20:U22)</f>
        <v>35</v>
      </c>
      <c r="V19" s="13" t="n">
        <f aca="false">SUM(V20:V22)</f>
        <v>34</v>
      </c>
    </row>
    <row r="20" customFormat="false" ht="18" hidden="false" customHeight="true" outlineLevel="0" collapsed="false">
      <c r="A20" s="16" t="s">
        <v>36</v>
      </c>
      <c r="B20" s="17" t="n">
        <v>7</v>
      </c>
      <c r="C20" s="19" t="n">
        <v>4</v>
      </c>
      <c r="D20" s="19" t="n">
        <v>5</v>
      </c>
      <c r="E20" s="19" t="n">
        <v>6</v>
      </c>
      <c r="F20" s="18" t="n">
        <v>85</v>
      </c>
      <c r="G20" s="20" t="n">
        <f aca="false">F20/D20</f>
        <v>17</v>
      </c>
      <c r="H20" s="21" t="n">
        <v>151</v>
      </c>
      <c r="I20" s="20" t="n">
        <f aca="false">H20/(D20+E20)</f>
        <v>13.7272727272727</v>
      </c>
      <c r="J20" s="22" t="n">
        <f aca="false">(T20-O20)/(D20+E20)</f>
        <v>5.27272727272727</v>
      </c>
      <c r="K20" s="22" t="n">
        <f aca="false">(D20+E20)/V20</f>
        <v>1.375</v>
      </c>
      <c r="L20" s="22" t="n">
        <f aca="false">(O20/S20)*100</f>
        <v>60.7038123167155</v>
      </c>
      <c r="M20" s="23" t="n">
        <f aca="false">(R20*1000)/D20</f>
        <v>0</v>
      </c>
      <c r="N20" s="23" t="n">
        <f aca="false">(Q20*1000)/D20</f>
        <v>0</v>
      </c>
      <c r="O20" s="18" t="n">
        <v>207</v>
      </c>
      <c r="P20" s="17" t="n">
        <v>0</v>
      </c>
      <c r="Q20" s="17" t="n">
        <v>0</v>
      </c>
      <c r="R20" s="17" t="n">
        <f aca="false">SUM(P20:Q20)</f>
        <v>0</v>
      </c>
      <c r="S20" s="18" t="n">
        <f aca="false">U20*31</f>
        <v>341</v>
      </c>
      <c r="T20" s="18" t="n">
        <v>265</v>
      </c>
      <c r="U20" s="17" t="n">
        <v>11</v>
      </c>
      <c r="V20" s="17" t="n">
        <v>8</v>
      </c>
    </row>
    <row r="21" customFormat="false" ht="18" hidden="false" customHeight="true" outlineLevel="0" collapsed="false">
      <c r="A21" s="16" t="s">
        <v>37</v>
      </c>
      <c r="B21" s="17" t="n">
        <v>34</v>
      </c>
      <c r="C21" s="19" t="n">
        <v>7</v>
      </c>
      <c r="D21" s="19" t="n">
        <v>29</v>
      </c>
      <c r="E21" s="19" t="n">
        <v>1</v>
      </c>
      <c r="F21" s="18" t="n">
        <v>344</v>
      </c>
      <c r="G21" s="20" t="n">
        <f aca="false">F21/D21</f>
        <v>11.8620689655172</v>
      </c>
      <c r="H21" s="21" t="n">
        <v>259</v>
      </c>
      <c r="I21" s="20" t="n">
        <f aca="false">H21/(D21+E21)</f>
        <v>8.63333333333333</v>
      </c>
      <c r="J21" s="22" t="n">
        <f aca="false">(T21-O21)/(D21+E21)</f>
        <v>2.16666666666667</v>
      </c>
      <c r="K21" s="22" t="n">
        <f aca="false">(D21+E21)/V21</f>
        <v>2</v>
      </c>
      <c r="L21" s="22" t="n">
        <f aca="false">(O21/S21)*100</f>
        <v>98.014888337469</v>
      </c>
      <c r="M21" s="23" t="n">
        <f aca="false">(R21*1000)/D21</f>
        <v>34.4827586206897</v>
      </c>
      <c r="N21" s="23" t="n">
        <f aca="false">(Q21*1000)/D21</f>
        <v>34.4827586206897</v>
      </c>
      <c r="O21" s="18" t="n">
        <v>395</v>
      </c>
      <c r="P21" s="17" t="n">
        <v>0</v>
      </c>
      <c r="Q21" s="17" t="n">
        <v>1</v>
      </c>
      <c r="R21" s="17" t="n">
        <f aca="false">SUM(P21:Q21)</f>
        <v>1</v>
      </c>
      <c r="S21" s="18" t="n">
        <f aca="false">U21*31</f>
        <v>403</v>
      </c>
      <c r="T21" s="18" t="n">
        <v>460</v>
      </c>
      <c r="U21" s="17" t="n">
        <v>13</v>
      </c>
      <c r="V21" s="17" t="n">
        <v>15</v>
      </c>
    </row>
    <row r="22" customFormat="false" ht="18" hidden="false" customHeight="true" outlineLevel="0" collapsed="false">
      <c r="A22" s="16" t="s">
        <v>38</v>
      </c>
      <c r="B22" s="17" t="n">
        <v>42</v>
      </c>
      <c r="C22" s="19" t="n">
        <v>7</v>
      </c>
      <c r="D22" s="19" t="n">
        <v>48</v>
      </c>
      <c r="E22" s="19" t="n">
        <v>2</v>
      </c>
      <c r="F22" s="18" t="n">
        <v>328</v>
      </c>
      <c r="G22" s="20" t="n">
        <f aca="false">F22/D22</f>
        <v>6.83333333333333</v>
      </c>
      <c r="H22" s="21" t="n">
        <v>328</v>
      </c>
      <c r="I22" s="20" t="n">
        <f aca="false">H22/(D22+E22)</f>
        <v>6.56</v>
      </c>
      <c r="J22" s="22" t="n">
        <f aca="false">(T22-O22)/(D22+E22)</f>
        <v>1.32</v>
      </c>
      <c r="K22" s="22" t="n">
        <f aca="false">(D22+E22)/V22</f>
        <v>4.54545454545455</v>
      </c>
      <c r="L22" s="22" t="n">
        <f aca="false">(O22/S22)*100</f>
        <v>82.6979472140763</v>
      </c>
      <c r="M22" s="23" t="n">
        <f aca="false">(R22*1000)/D22</f>
        <v>0</v>
      </c>
      <c r="N22" s="23" t="n">
        <f aca="false">(Q22*1000)/D22</f>
        <v>0</v>
      </c>
      <c r="O22" s="18" t="n">
        <v>282</v>
      </c>
      <c r="P22" s="17" t="n">
        <v>0</v>
      </c>
      <c r="Q22" s="17" t="n">
        <v>0</v>
      </c>
      <c r="R22" s="17" t="n">
        <f aca="false">SUM(P22:Q22)</f>
        <v>0</v>
      </c>
      <c r="S22" s="18" t="n">
        <f aca="false">U22*31</f>
        <v>341</v>
      </c>
      <c r="T22" s="18" t="n">
        <v>348</v>
      </c>
      <c r="U22" s="17" t="n">
        <v>11</v>
      </c>
      <c r="V22" s="17" t="n">
        <v>11</v>
      </c>
    </row>
    <row r="23" customFormat="false" ht="18" hidden="false" customHeight="true" outlineLevel="0" collapsed="false">
      <c r="A23" s="26" t="s">
        <v>39</v>
      </c>
      <c r="B23" s="13" t="n">
        <f aca="false">SUM(B24:B26)</f>
        <v>71</v>
      </c>
      <c r="C23" s="24" t="n">
        <f aca="false">SUM(C24:C26)</f>
        <v>18</v>
      </c>
      <c r="D23" s="24" t="n">
        <f aca="false">SUM(D24:D26)</f>
        <v>83</v>
      </c>
      <c r="E23" s="24" t="n">
        <f aca="false">SUM(E24:E26)</f>
        <v>5</v>
      </c>
      <c r="F23" s="13" t="n">
        <f aca="false">SUM(F24:F26)</f>
        <v>664</v>
      </c>
      <c r="G23" s="14" t="n">
        <f aca="false">F23/D23</f>
        <v>8</v>
      </c>
      <c r="H23" s="25" t="n">
        <f aca="false">SUM(H24:H26)</f>
        <v>918</v>
      </c>
      <c r="I23" s="14" t="n">
        <f aca="false">H23/(D23+E23)</f>
        <v>10.4318181818182</v>
      </c>
      <c r="J23" s="15" t="n">
        <f aca="false">(T23-O23)/(D23+E23)</f>
        <v>6.15909090909091</v>
      </c>
      <c r="K23" s="15" t="n">
        <f aca="false">(D23+E23)/V23</f>
        <v>2.2</v>
      </c>
      <c r="L23" s="15" t="n">
        <f aca="false">(O23/S23)*100</f>
        <v>56.2903225806452</v>
      </c>
      <c r="M23" s="15" t="n">
        <f aca="false">(R23*1000)/D23</f>
        <v>0</v>
      </c>
      <c r="N23" s="15" t="n">
        <f aca="false">(Q23*1000)/D23</f>
        <v>0</v>
      </c>
      <c r="O23" s="13" t="n">
        <f aca="false">SUM(O24:O26)</f>
        <v>698</v>
      </c>
      <c r="P23" s="13" t="n">
        <f aca="false">SUM(P24:P26)</f>
        <v>0</v>
      </c>
      <c r="Q23" s="13" t="n">
        <f aca="false">SUM(Q24:Q26)</f>
        <v>0</v>
      </c>
      <c r="R23" s="13" t="n">
        <f aca="false">SUM(R24:R26)</f>
        <v>0</v>
      </c>
      <c r="S23" s="13" t="n">
        <f aca="false">U23*31</f>
        <v>1240</v>
      </c>
      <c r="T23" s="13" t="n">
        <f aca="false">SUM(T24:T26)</f>
        <v>1240</v>
      </c>
      <c r="U23" s="13" t="n">
        <f aca="false">SUM(U24:U26)</f>
        <v>40</v>
      </c>
      <c r="V23" s="13" t="n">
        <f aca="false">SUM(V24:V26)</f>
        <v>40</v>
      </c>
    </row>
    <row r="24" customFormat="false" ht="18" hidden="false" customHeight="true" outlineLevel="0" collapsed="false">
      <c r="A24" s="16" t="s">
        <v>40</v>
      </c>
      <c r="B24" s="17" t="n">
        <v>36</v>
      </c>
      <c r="C24" s="19" t="n">
        <v>10</v>
      </c>
      <c r="D24" s="19" t="n">
        <v>43</v>
      </c>
      <c r="E24" s="19" t="n">
        <v>3</v>
      </c>
      <c r="F24" s="18" t="n">
        <v>309</v>
      </c>
      <c r="G24" s="20" t="n">
        <f aca="false">F24/D24</f>
        <v>7.18604651162791</v>
      </c>
      <c r="H24" s="21" t="n">
        <v>636</v>
      </c>
      <c r="I24" s="20" t="n">
        <f aca="false">H24/(D24+E24)</f>
        <v>13.8260869565217</v>
      </c>
      <c r="J24" s="22" t="n">
        <f aca="false">(T24-O24)/(D24+E24)</f>
        <v>4.97826086956522</v>
      </c>
      <c r="K24" s="22" t="n">
        <f aca="false">(D24+E24)/V24</f>
        <v>2.42105263157895</v>
      </c>
      <c r="L24" s="22" t="n">
        <f aca="false">(O24/S24)*100</f>
        <v>61.1205432937182</v>
      </c>
      <c r="M24" s="23" t="n">
        <f aca="false">(R24*1000)/D24</f>
        <v>0</v>
      </c>
      <c r="N24" s="23" t="n">
        <f aca="false">(Q24*1000)/D24</f>
        <v>0</v>
      </c>
      <c r="O24" s="18" t="n">
        <v>360</v>
      </c>
      <c r="P24" s="17" t="n">
        <v>0</v>
      </c>
      <c r="Q24" s="17" t="n">
        <v>0</v>
      </c>
      <c r="R24" s="17" t="n">
        <f aca="false">SUM(P24:Q24)</f>
        <v>0</v>
      </c>
      <c r="S24" s="27" t="n">
        <f aca="false">U24*31</f>
        <v>589</v>
      </c>
      <c r="T24" s="18" t="n">
        <v>589</v>
      </c>
      <c r="U24" s="17" t="n">
        <v>19</v>
      </c>
      <c r="V24" s="17" t="n">
        <v>19</v>
      </c>
    </row>
    <row r="25" customFormat="false" ht="18" hidden="false" customHeight="true" outlineLevel="0" collapsed="false">
      <c r="A25" s="16" t="s">
        <v>41</v>
      </c>
      <c r="B25" s="17" t="n">
        <v>28</v>
      </c>
      <c r="C25" s="19" t="n">
        <v>5</v>
      </c>
      <c r="D25" s="19" t="n">
        <v>30</v>
      </c>
      <c r="E25" s="19" t="n">
        <v>2</v>
      </c>
      <c r="F25" s="18" t="n">
        <v>234</v>
      </c>
      <c r="G25" s="20" t="n">
        <f aca="false">F25/D25</f>
        <v>7.8</v>
      </c>
      <c r="H25" s="21" t="n">
        <v>186</v>
      </c>
      <c r="I25" s="20" t="n">
        <f aca="false">H25/(D25+E25)</f>
        <v>5.8125</v>
      </c>
      <c r="J25" s="22" t="n">
        <f aca="false">(T25-O25)/(D25+E25)</f>
        <v>5.6875</v>
      </c>
      <c r="K25" s="22" t="n">
        <f aca="false">(D25+E25)/V25</f>
        <v>2.13333333333333</v>
      </c>
      <c r="L25" s="22" t="n">
        <f aca="false">(O25/S25)*100</f>
        <v>60.8602150537635</v>
      </c>
      <c r="M25" s="23" t="n">
        <f aca="false">(R25*1000)/D25</f>
        <v>0</v>
      </c>
      <c r="N25" s="23" t="n">
        <f aca="false">(Q25*1000)/D25</f>
        <v>0</v>
      </c>
      <c r="O25" s="18" t="n">
        <v>283</v>
      </c>
      <c r="P25" s="17" t="n">
        <v>0</v>
      </c>
      <c r="Q25" s="17" t="n">
        <v>0</v>
      </c>
      <c r="R25" s="17" t="n">
        <f aca="false">SUM(P25:Q25)</f>
        <v>0</v>
      </c>
      <c r="S25" s="27" t="n">
        <f aca="false">U25*31</f>
        <v>465</v>
      </c>
      <c r="T25" s="18" t="n">
        <v>465</v>
      </c>
      <c r="U25" s="17" t="n">
        <v>15</v>
      </c>
      <c r="V25" s="17" t="n">
        <v>15</v>
      </c>
    </row>
    <row r="26" customFormat="false" ht="18" hidden="false" customHeight="true" outlineLevel="0" collapsed="false">
      <c r="A26" s="16" t="s">
        <v>34</v>
      </c>
      <c r="B26" s="17" t="n">
        <v>7</v>
      </c>
      <c r="C26" s="19" t="n">
        <v>3</v>
      </c>
      <c r="D26" s="19" t="n">
        <v>10</v>
      </c>
      <c r="E26" s="19" t="n">
        <v>0</v>
      </c>
      <c r="F26" s="18" t="n">
        <v>121</v>
      </c>
      <c r="G26" s="20" t="n">
        <f aca="false">F26/D26</f>
        <v>12.1</v>
      </c>
      <c r="H26" s="21" t="n">
        <v>96</v>
      </c>
      <c r="I26" s="20" t="n">
        <f aca="false">H26/(D26+E26)</f>
        <v>9.6</v>
      </c>
      <c r="J26" s="22" t="n">
        <f aca="false">(T26-O26)/(D26+E26)</f>
        <v>13.1</v>
      </c>
      <c r="K26" s="22" t="n">
        <f aca="false">(D26+E26)/V26</f>
        <v>1.66666666666667</v>
      </c>
      <c r="L26" s="22" t="n">
        <f aca="false">(O26/S26)*100</f>
        <v>29.5698924731183</v>
      </c>
      <c r="M26" s="23" t="n">
        <f aca="false">(R26*1000)/D26</f>
        <v>0</v>
      </c>
      <c r="N26" s="23" t="n">
        <f aca="false">(Q26*1000)/D26</f>
        <v>0</v>
      </c>
      <c r="O26" s="18" t="n">
        <v>55</v>
      </c>
      <c r="P26" s="17" t="n">
        <v>0</v>
      </c>
      <c r="Q26" s="17" t="n">
        <v>0</v>
      </c>
      <c r="R26" s="17" t="n">
        <f aca="false">SUM(P26:Q26)</f>
        <v>0</v>
      </c>
      <c r="S26" s="27" t="n">
        <f aca="false">U26*31</f>
        <v>186</v>
      </c>
      <c r="T26" s="18" t="n">
        <v>186</v>
      </c>
      <c r="U26" s="17" t="n">
        <v>6</v>
      </c>
      <c r="V26" s="17" t="n">
        <v>6</v>
      </c>
    </row>
    <row r="27" customFormat="false" ht="18" hidden="false" customHeight="true" outlineLevel="0" collapsed="false">
      <c r="A27" s="13" t="s">
        <v>42</v>
      </c>
      <c r="B27" s="13" t="n">
        <f aca="false">SUM(B28:B29)</f>
        <v>88</v>
      </c>
      <c r="C27" s="24" t="n">
        <f aca="false">SUM(C28:C29)</f>
        <v>16</v>
      </c>
      <c r="D27" s="24" t="n">
        <f aca="false">SUM(D28:D29)</f>
        <v>86</v>
      </c>
      <c r="E27" s="24" t="n">
        <f aca="false">SUM(E28:E29)</f>
        <v>16</v>
      </c>
      <c r="F27" s="13" t="n">
        <f aca="false">SUM(F28:F29)</f>
        <v>955</v>
      </c>
      <c r="G27" s="14" t="n">
        <f aca="false">F27/D27</f>
        <v>11.1046511627907</v>
      </c>
      <c r="H27" s="25" t="n">
        <f aca="false">SUM(H28:H29)</f>
        <v>505</v>
      </c>
      <c r="I27" s="14" t="n">
        <f aca="false">H27/(D27+E27)</f>
        <v>4.95098039215686</v>
      </c>
      <c r="J27" s="15" t="n">
        <f aca="false">(T27-O27)/(D27+E27)</f>
        <v>0.382352941176471</v>
      </c>
      <c r="K27" s="15" t="n">
        <f aca="false">(D27+E27)/V27</f>
        <v>7.28571428571429</v>
      </c>
      <c r="L27" s="15" t="n">
        <f aca="false">(O27/S27)*100</f>
        <v>99.4623655913979</v>
      </c>
      <c r="M27" s="28" t="n">
        <f aca="false">(R27*1000)/D27</f>
        <v>0</v>
      </c>
      <c r="N27" s="28" t="n">
        <f aca="false">(Q27*1000)/D27</f>
        <v>0</v>
      </c>
      <c r="O27" s="13" t="n">
        <f aca="false">SUM(O28:O29)</f>
        <v>370</v>
      </c>
      <c r="P27" s="13" t="n">
        <f aca="false">SUM(P28:P29)</f>
        <v>0</v>
      </c>
      <c r="Q27" s="13" t="n">
        <f aca="false">SUM(Q28:Q29)</f>
        <v>0</v>
      </c>
      <c r="R27" s="13" t="n">
        <f aca="false">SUM(R28:R29)</f>
        <v>0</v>
      </c>
      <c r="S27" s="13" t="n">
        <f aca="false">U27*31</f>
        <v>372</v>
      </c>
      <c r="T27" s="13" t="n">
        <f aca="false">SUM(T28:T29)</f>
        <v>409</v>
      </c>
      <c r="U27" s="13" t="n">
        <f aca="false">SUM(U28:U29)</f>
        <v>12</v>
      </c>
      <c r="V27" s="13" t="n">
        <f aca="false">SUM(V28:V29)</f>
        <v>14</v>
      </c>
    </row>
    <row r="28" customFormat="false" ht="18" hidden="false" customHeight="true" outlineLevel="0" collapsed="false">
      <c r="A28" s="16" t="s">
        <v>43</v>
      </c>
      <c r="B28" s="17" t="n">
        <v>68</v>
      </c>
      <c r="C28" s="19" t="n">
        <v>8</v>
      </c>
      <c r="D28" s="19" t="n">
        <v>65</v>
      </c>
      <c r="E28" s="19" t="n">
        <v>10</v>
      </c>
      <c r="F28" s="18" t="n">
        <v>635</v>
      </c>
      <c r="G28" s="20" t="n">
        <f aca="false">F28/D28</f>
        <v>9.76923076923077</v>
      </c>
      <c r="H28" s="21" t="n">
        <v>318</v>
      </c>
      <c r="I28" s="20" t="n">
        <f aca="false">H28/(D28+E28)</f>
        <v>4.24</v>
      </c>
      <c r="J28" s="22" t="n">
        <f aca="false">(T28-O28)/(D28+E28)</f>
        <v>0.333333333333333</v>
      </c>
      <c r="K28" s="22" t="n">
        <f aca="false">(D28+E28)/V28</f>
        <v>9.375</v>
      </c>
      <c r="L28" s="22" t="n">
        <f aca="false">(O28/S28)*100</f>
        <v>98.1566820276498</v>
      </c>
      <c r="M28" s="23" t="n">
        <f aca="false">(R28*1000)/D28</f>
        <v>0</v>
      </c>
      <c r="N28" s="23" t="n">
        <f aca="false">(Q28*1000)/D28</f>
        <v>0</v>
      </c>
      <c r="O28" s="18" t="n">
        <v>213</v>
      </c>
      <c r="P28" s="17" t="n">
        <v>0</v>
      </c>
      <c r="Q28" s="17" t="n">
        <v>0</v>
      </c>
      <c r="R28" s="17" t="n">
        <f aca="false">SUM(P28:Q28)</f>
        <v>0</v>
      </c>
      <c r="S28" s="18" t="n">
        <f aca="false">U28*31</f>
        <v>217</v>
      </c>
      <c r="T28" s="18" t="n">
        <v>238</v>
      </c>
      <c r="U28" s="17" t="n">
        <v>7</v>
      </c>
      <c r="V28" s="17" t="n">
        <v>8</v>
      </c>
    </row>
    <row r="29" customFormat="false" ht="18" hidden="false" customHeight="true" outlineLevel="0" collapsed="false">
      <c r="A29" s="16" t="s">
        <v>44</v>
      </c>
      <c r="B29" s="17" t="n">
        <v>20</v>
      </c>
      <c r="C29" s="19" t="n">
        <v>8</v>
      </c>
      <c r="D29" s="19" t="n">
        <v>21</v>
      </c>
      <c r="E29" s="19" t="n">
        <v>6</v>
      </c>
      <c r="F29" s="18" t="n">
        <v>320</v>
      </c>
      <c r="G29" s="20" t="n">
        <f aca="false">F29/D29</f>
        <v>15.2380952380952</v>
      </c>
      <c r="H29" s="21" t="n">
        <v>187</v>
      </c>
      <c r="I29" s="20" t="n">
        <f aca="false">H29/(D29+E29)</f>
        <v>6.92592592592593</v>
      </c>
      <c r="J29" s="22" t="n">
        <f aca="false">(T29-O29)/(D29+E29)</f>
        <v>0.518518518518519</v>
      </c>
      <c r="K29" s="22" t="n">
        <f aca="false">(D29+E29)/V29</f>
        <v>4.5</v>
      </c>
      <c r="L29" s="22" t="n">
        <f aca="false">(O29/S29)*100</f>
        <v>101.290322580645</v>
      </c>
      <c r="M29" s="23" t="n">
        <f aca="false">(R29*1000)/D29</f>
        <v>0</v>
      </c>
      <c r="N29" s="23" t="n">
        <f aca="false">(Q29*1000)/D29</f>
        <v>0</v>
      </c>
      <c r="O29" s="18" t="n">
        <v>157</v>
      </c>
      <c r="P29" s="17" t="n">
        <v>0</v>
      </c>
      <c r="Q29" s="17" t="n">
        <v>0</v>
      </c>
      <c r="R29" s="17" t="n">
        <f aca="false">SUM(P29:Q29)</f>
        <v>0</v>
      </c>
      <c r="S29" s="18" t="n">
        <f aca="false">U29*31</f>
        <v>155</v>
      </c>
      <c r="T29" s="18" t="n">
        <v>171</v>
      </c>
      <c r="U29" s="17" t="n">
        <v>5</v>
      </c>
      <c r="V29" s="17" t="n">
        <v>6</v>
      </c>
    </row>
    <row r="30" customFormat="false" ht="18" hidden="false" customHeight="true" outlineLevel="0" collapsed="false">
      <c r="A30" s="26" t="s">
        <v>45</v>
      </c>
      <c r="B30" s="13" t="n">
        <f aca="false">SUM(B31:B35)</f>
        <v>30</v>
      </c>
      <c r="C30" s="24" t="n">
        <f aca="false">SUM(C31:C35)</f>
        <v>24</v>
      </c>
      <c r="D30" s="24" t="n">
        <f aca="false">SUM(D31:D35)</f>
        <v>11</v>
      </c>
      <c r="E30" s="24" t="n">
        <f aca="false">SUM(E31:E35)</f>
        <v>46</v>
      </c>
      <c r="F30" s="13" t="n">
        <f aca="false">SUM(F31:F35)</f>
        <v>633</v>
      </c>
      <c r="G30" s="14" t="n">
        <f aca="false">F30/D30</f>
        <v>57.5454545454546</v>
      </c>
      <c r="H30" s="13" t="n">
        <f aca="false">SUM(H31:H35)</f>
        <v>746</v>
      </c>
      <c r="I30" s="14" t="n">
        <f aca="false">H30/(D30+E30)</f>
        <v>13.0877192982456</v>
      </c>
      <c r="J30" s="15" t="n">
        <f aca="false">(T30-O30)/(D30+E30)</f>
        <v>1.56140350877193</v>
      </c>
      <c r="K30" s="15" t="n">
        <f aca="false">(D30+E30)/V30</f>
        <v>1.96551724137931</v>
      </c>
      <c r="L30" s="15" t="n">
        <f aca="false">(O30/S30)*100</f>
        <v>121.407624633431</v>
      </c>
      <c r="M30" s="15" t="n">
        <f aca="false">(R30*1000)/(D30+E30)</f>
        <v>122.80701754386</v>
      </c>
      <c r="N30" s="15" t="n">
        <f aca="false">(Q30*1000)/(D30+E30)</f>
        <v>87.719298245614</v>
      </c>
      <c r="O30" s="13" t="n">
        <f aca="false">SUM(O31:O35)</f>
        <v>828</v>
      </c>
      <c r="P30" s="13" t="n">
        <f aca="false">SUM(P31:P35)</f>
        <v>1</v>
      </c>
      <c r="Q30" s="13" t="n">
        <f aca="false">SUM(Q31:Q35)</f>
        <v>5</v>
      </c>
      <c r="R30" s="13" t="n">
        <f aca="false">SUM(R31:R35)</f>
        <v>7</v>
      </c>
      <c r="S30" s="13" t="n">
        <f aca="false">U30*31</f>
        <v>682</v>
      </c>
      <c r="T30" s="13" t="n">
        <f aca="false">SUM(T31:T35)</f>
        <v>917</v>
      </c>
      <c r="U30" s="13" t="n">
        <f aca="false">SUM(U31:U35)</f>
        <v>22</v>
      </c>
      <c r="V30" s="13" t="n">
        <f aca="false">SUM(V31:V35)</f>
        <v>29</v>
      </c>
    </row>
    <row r="31" customFormat="false" ht="18" hidden="false" customHeight="true" outlineLevel="0" collapsed="false">
      <c r="A31" s="16" t="s">
        <v>46</v>
      </c>
      <c r="B31" s="17" t="n">
        <v>7</v>
      </c>
      <c r="C31" s="19" t="n">
        <v>7</v>
      </c>
      <c r="D31" s="19" t="n">
        <v>4</v>
      </c>
      <c r="E31" s="19" t="n">
        <v>11</v>
      </c>
      <c r="F31" s="18" t="n">
        <v>123</v>
      </c>
      <c r="G31" s="20" t="n">
        <f aca="false">F31/D31</f>
        <v>30.75</v>
      </c>
      <c r="H31" s="29" t="n">
        <v>186</v>
      </c>
      <c r="I31" s="20" t="n">
        <f aca="false">H31/(D31+E31)</f>
        <v>12.4</v>
      </c>
      <c r="J31" s="22" t="n">
        <f aca="false">(T31-O31)/(D31+E31)</f>
        <v>1.06666666666667</v>
      </c>
      <c r="K31" s="22" t="n">
        <f aca="false">(D31+E31)/V31</f>
        <v>1.66666666666667</v>
      </c>
      <c r="L31" s="22" t="n">
        <f aca="false">(O31/S31)*100</f>
        <v>97.1326164874552</v>
      </c>
      <c r="M31" s="23" t="n">
        <f aca="false">(R31*1000)/(D31+E31)</f>
        <v>200</v>
      </c>
      <c r="N31" s="23" t="n">
        <f aca="false">(Q31*1000)/(D31+E31)</f>
        <v>133.333333333333</v>
      </c>
      <c r="O31" s="18" t="n">
        <v>271</v>
      </c>
      <c r="P31" s="17" t="n">
        <v>1</v>
      </c>
      <c r="Q31" s="17" t="n">
        <v>2</v>
      </c>
      <c r="R31" s="17" t="n">
        <v>3</v>
      </c>
      <c r="S31" s="18" t="n">
        <f aca="false">U31*31</f>
        <v>279</v>
      </c>
      <c r="T31" s="18" t="n">
        <v>287</v>
      </c>
      <c r="U31" s="17" t="n">
        <v>9</v>
      </c>
      <c r="V31" s="17" t="n">
        <v>9</v>
      </c>
    </row>
    <row r="32" customFormat="false" ht="18" hidden="false" customHeight="true" outlineLevel="0" collapsed="false">
      <c r="A32" s="16" t="s">
        <v>47</v>
      </c>
      <c r="B32" s="17" t="n">
        <v>1</v>
      </c>
      <c r="C32" s="19" t="n">
        <v>3</v>
      </c>
      <c r="D32" s="19" t="n">
        <v>3</v>
      </c>
      <c r="E32" s="19" t="n">
        <v>1</v>
      </c>
      <c r="F32" s="18" t="n">
        <v>313</v>
      </c>
      <c r="G32" s="20" t="n">
        <f aca="false">F32/D32</f>
        <v>104.333333333333</v>
      </c>
      <c r="H32" s="29" t="n">
        <v>68</v>
      </c>
      <c r="I32" s="20" t="n">
        <f aca="false">H32/(D32+E32)</f>
        <v>17</v>
      </c>
      <c r="J32" s="22" t="n">
        <f aca="false">(T32-O32)/(D32+E32)</f>
        <v>0.5</v>
      </c>
      <c r="K32" s="22" t="n">
        <f aca="false">(D32+E32)/V32</f>
        <v>1</v>
      </c>
      <c r="L32" s="22" t="n">
        <f aca="false">(O32/S32)*100</f>
        <v>100.806451612903</v>
      </c>
      <c r="M32" s="23" t="n">
        <f aca="false">(R32*1000)/(D32+E32)</f>
        <v>250</v>
      </c>
      <c r="N32" s="23" t="n">
        <f aca="false">(Q32*1000)/(D32+E32)</f>
        <v>250</v>
      </c>
      <c r="O32" s="18" t="n">
        <v>125</v>
      </c>
      <c r="P32" s="17" t="n">
        <v>0</v>
      </c>
      <c r="Q32" s="17" t="n">
        <v>1</v>
      </c>
      <c r="R32" s="17" t="n">
        <v>1</v>
      </c>
      <c r="S32" s="18" t="n">
        <f aca="false">U32*31</f>
        <v>124</v>
      </c>
      <c r="T32" s="18" t="n">
        <v>127</v>
      </c>
      <c r="U32" s="17" t="n">
        <v>4</v>
      </c>
      <c r="V32" s="17" t="n">
        <v>4</v>
      </c>
    </row>
    <row r="33" customFormat="false" ht="18" hidden="false" customHeight="true" outlineLevel="0" collapsed="false">
      <c r="A33" s="16" t="s">
        <v>48</v>
      </c>
      <c r="B33" s="17" t="n">
        <v>1</v>
      </c>
      <c r="C33" s="19" t="n">
        <v>8</v>
      </c>
      <c r="D33" s="19" t="n">
        <v>3</v>
      </c>
      <c r="E33" s="19" t="n">
        <v>5</v>
      </c>
      <c r="F33" s="18" t="n">
        <v>169</v>
      </c>
      <c r="G33" s="20" t="n">
        <f aca="false">F33/D33</f>
        <v>56.3333333333333</v>
      </c>
      <c r="H33" s="29" t="n">
        <v>103</v>
      </c>
      <c r="I33" s="20" t="n">
        <f aca="false">H33/(D33+E33)</f>
        <v>12.875</v>
      </c>
      <c r="J33" s="22" t="n">
        <f aca="false">(T33-O33)/(D33+E33)</f>
        <v>2</v>
      </c>
      <c r="K33" s="22" t="n">
        <f aca="false">(D33+E33)/V33</f>
        <v>1.33333333333333</v>
      </c>
      <c r="L33" s="22" t="n">
        <f aca="false">(O33/S33)*100</f>
        <v>91.3978494623656</v>
      </c>
      <c r="M33" s="23" t="n">
        <f aca="false">(R33*1000)/(D33+E33)</f>
        <v>375</v>
      </c>
      <c r="N33" s="23" t="n">
        <f aca="false">(Q33*1000)/(D33+E33)</f>
        <v>250</v>
      </c>
      <c r="O33" s="18" t="n">
        <v>170</v>
      </c>
      <c r="P33" s="17" t="n">
        <v>0</v>
      </c>
      <c r="Q33" s="17" t="n">
        <v>2</v>
      </c>
      <c r="R33" s="17" t="n">
        <v>3</v>
      </c>
      <c r="S33" s="18" t="n">
        <f aca="false">U33*31</f>
        <v>186</v>
      </c>
      <c r="T33" s="18" t="n">
        <v>186</v>
      </c>
      <c r="U33" s="17" t="n">
        <v>6</v>
      </c>
      <c r="V33" s="17" t="n">
        <v>6</v>
      </c>
    </row>
    <row r="34" customFormat="false" ht="18" hidden="false" customHeight="true" outlineLevel="0" collapsed="false">
      <c r="A34" s="30" t="s">
        <v>49</v>
      </c>
      <c r="B34" s="31" t="n">
        <v>0</v>
      </c>
      <c r="C34" s="32" t="n">
        <v>6</v>
      </c>
      <c r="D34" s="32" t="n">
        <v>1</v>
      </c>
      <c r="E34" s="32" t="n">
        <v>6</v>
      </c>
      <c r="F34" s="31" t="n">
        <v>28</v>
      </c>
      <c r="G34" s="33" t="n">
        <f aca="false">F34/D34</f>
        <v>28</v>
      </c>
      <c r="H34" s="34" t="n">
        <v>48</v>
      </c>
      <c r="I34" s="33" t="n">
        <f aca="false">H34/(D34+E34)</f>
        <v>6.85714285714286</v>
      </c>
      <c r="J34" s="35" t="n">
        <f aca="false">(T34-O34)/(D34+E34)</f>
        <v>7.85714285714286</v>
      </c>
      <c r="K34" s="35" t="n">
        <f aca="false">(D34+E34)/V34</f>
        <v>2.33333333333333</v>
      </c>
      <c r="L34" s="35" t="n">
        <f aca="false">(O34/S34)*100</f>
        <v>40.8602150537634</v>
      </c>
      <c r="M34" s="36" t="n">
        <f aca="false">(R34*1000)/(D34+E34)</f>
        <v>0</v>
      </c>
      <c r="N34" s="36" t="n">
        <f aca="false">(Q34*1000)/(D34+E34)</f>
        <v>0</v>
      </c>
      <c r="O34" s="31" t="n">
        <v>38</v>
      </c>
      <c r="P34" s="31" t="n">
        <v>0</v>
      </c>
      <c r="Q34" s="31" t="n">
        <v>0</v>
      </c>
      <c r="R34" s="31" t="n">
        <f aca="false">SUM(P34:Q34)</f>
        <v>0</v>
      </c>
      <c r="S34" s="31" t="n">
        <f aca="false">U34*31</f>
        <v>93</v>
      </c>
      <c r="T34" s="31" t="n">
        <v>93</v>
      </c>
      <c r="U34" s="31" t="n">
        <v>3</v>
      </c>
      <c r="V34" s="31" t="n">
        <v>3</v>
      </c>
    </row>
    <row r="35" customFormat="false" ht="18" hidden="false" customHeight="true" outlineLevel="0" collapsed="false">
      <c r="A35" s="30" t="s">
        <v>50</v>
      </c>
      <c r="B35" s="31" t="n">
        <v>21</v>
      </c>
      <c r="C35" s="32" t="n">
        <v>0</v>
      </c>
      <c r="D35" s="32" t="n">
        <v>0</v>
      </c>
      <c r="E35" s="32" t="n">
        <v>23</v>
      </c>
      <c r="F35" s="31" t="n">
        <v>0</v>
      </c>
      <c r="G35" s="33" t="e">
        <f aca="false">F35/D35</f>
        <v>#DIV/0!</v>
      </c>
      <c r="H35" s="34" t="n">
        <v>341</v>
      </c>
      <c r="I35" s="33" t="n">
        <f aca="false">H35/(D35+E35)</f>
        <v>14.8260869565217</v>
      </c>
      <c r="J35" s="35" t="n">
        <f aca="false">(T35-O35)/(D35+E35)</f>
        <v>0</v>
      </c>
      <c r="K35" s="35" t="n">
        <f aca="false">(D35+E35)/V35</f>
        <v>3.28571428571429</v>
      </c>
      <c r="L35" s="35" t="e">
        <f aca="false">(O35/S35)*100</f>
        <v>#DIV/0!</v>
      </c>
      <c r="M35" s="37" t="n">
        <f aca="false">(R35*1000)/(D35+E35)</f>
        <v>0</v>
      </c>
      <c r="N35" s="37" t="n">
        <f aca="false">(Q35*1000)/(D35+E35)</f>
        <v>0</v>
      </c>
      <c r="O35" s="31" t="n">
        <v>224</v>
      </c>
      <c r="P35" s="31" t="n">
        <v>0</v>
      </c>
      <c r="Q35" s="31" t="n">
        <v>0</v>
      </c>
      <c r="R35" s="31" t="n">
        <f aca="false">SUM(P35:Q35)</f>
        <v>0</v>
      </c>
      <c r="S35" s="31" t="n">
        <f aca="false">U35*31</f>
        <v>0</v>
      </c>
      <c r="T35" s="31" t="n">
        <v>224</v>
      </c>
      <c r="U35" s="31" t="n">
        <v>0</v>
      </c>
      <c r="V35" s="31" t="n">
        <v>7</v>
      </c>
    </row>
    <row r="36" customFormat="false" ht="18" hidden="false" customHeight="true" outlineLevel="0" collapsed="false">
      <c r="A36" s="38" t="s">
        <v>51</v>
      </c>
      <c r="B36" s="0" t="s">
        <v>52</v>
      </c>
      <c r="G36" s="39"/>
      <c r="H36" s="39"/>
      <c r="I36" s="39" t="s">
        <v>53</v>
      </c>
      <c r="J36" s="0" t="s">
        <v>54</v>
      </c>
      <c r="S36" s="40"/>
    </row>
    <row r="37" customFormat="false" ht="13.5" hidden="false" customHeight="false" outlineLevel="0" collapsed="false">
      <c r="A37" s="41"/>
      <c r="B37" s="42"/>
      <c r="C37" s="42"/>
      <c r="D37" s="42"/>
      <c r="E37" s="42"/>
      <c r="F37" s="42"/>
      <c r="G37" s="43"/>
      <c r="H37" s="42"/>
      <c r="I37" s="39"/>
      <c r="J37" s="0" t="s">
        <v>55</v>
      </c>
      <c r="K37" s="44"/>
      <c r="L37" s="44"/>
      <c r="M37" s="45"/>
      <c r="N37" s="45"/>
      <c r="O37" s="42"/>
      <c r="P37" s="42"/>
      <c r="Q37" s="42"/>
      <c r="R37" s="42"/>
      <c r="S37" s="42"/>
      <c r="T37" s="42"/>
      <c r="U37" s="42"/>
      <c r="V37" s="42"/>
    </row>
    <row r="38" customFormat="false" ht="13.5" hidden="false" customHeight="false" outlineLevel="0" collapsed="false">
      <c r="A38" s="46" t="s">
        <v>56</v>
      </c>
      <c r="B38" s="47" t="s">
        <v>6</v>
      </c>
      <c r="C38" s="48"/>
      <c r="D38" s="47" t="s">
        <v>8</v>
      </c>
      <c r="G38" s="39"/>
      <c r="H38" s="49"/>
      <c r="I38" s="39"/>
      <c r="J38" s="50" t="s">
        <v>57</v>
      </c>
      <c r="K38" s="44"/>
      <c r="L38" s="44"/>
      <c r="M38" s="45"/>
      <c r="N38" s="45"/>
      <c r="S38" s="40"/>
      <c r="T38" s="40"/>
    </row>
    <row r="39" customFormat="false" ht="13.5" hidden="false" customHeight="false" outlineLevel="0" collapsed="false">
      <c r="A39" s="46"/>
      <c r="B39" s="51" t="n">
        <v>631</v>
      </c>
      <c r="C39" s="52"/>
      <c r="D39" s="51" t="n">
        <v>636</v>
      </c>
      <c r="G39" s="39"/>
      <c r="H39" s="49"/>
      <c r="I39" s="39"/>
      <c r="J39" s="50" t="s">
        <v>58</v>
      </c>
      <c r="K39" s="44"/>
      <c r="L39" s="44"/>
      <c r="M39" s="45"/>
      <c r="N39" s="45"/>
      <c r="S39" s="40"/>
      <c r="T39" s="40"/>
    </row>
    <row r="40" customFormat="false" ht="12.75" hidden="false" customHeight="false" outlineLevel="0" collapsed="false">
      <c r="A40" s="41"/>
      <c r="G40" s="39"/>
      <c r="H40" s="49"/>
      <c r="I40" s="39"/>
      <c r="J40" s="44"/>
      <c r="K40" s="44"/>
      <c r="L40" s="44"/>
      <c r="M40" s="45"/>
      <c r="N40" s="45"/>
      <c r="S40" s="40"/>
      <c r="T40" s="40"/>
    </row>
    <row r="41" customFormat="false" ht="12.75" hidden="false" customHeight="false" outlineLevel="0" collapsed="false">
      <c r="A41" s="41"/>
    </row>
  </sheetData>
  <mergeCells count="24">
    <mergeCell ref="A7:V7"/>
    <mergeCell ref="A8:V8"/>
    <mergeCell ref="A9:V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R10"/>
    <mergeCell ref="S10:S11"/>
    <mergeCell ref="T10:T11"/>
    <mergeCell ref="U10:U11"/>
    <mergeCell ref="V10:V11"/>
    <mergeCell ref="A38:A3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W41"/>
  <sheetViews>
    <sheetView showFormulas="false" showGridLines="true" showRowColHeaders="true" showZeros="true" rightToLeft="false" tabSelected="false" showOutlineSymbols="true" defaultGridColor="true" view="normal" topLeftCell="H22" colorId="64" zoomScale="100" zoomScaleNormal="100" zoomScalePageLayoutView="100" workbookViewId="0">
      <selection pane="topLeft" activeCell="V19" activeCellId="0" sqref="V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3" min="2" style="0" width="8.28"/>
    <col collapsed="false" customWidth="true" hidden="false" outlineLevel="0" max="5" min="4" style="0" width="7.85"/>
    <col collapsed="false" customWidth="true" hidden="false" outlineLevel="0" max="6" min="6" style="0" width="9.41"/>
    <col collapsed="false" customWidth="true" hidden="false" outlineLevel="0" max="9" min="7" style="0" width="9.28"/>
    <col collapsed="false" customWidth="true" hidden="false" outlineLevel="0" max="10" min="10" style="0" width="7.28"/>
    <col collapsed="false" customWidth="true" hidden="false" outlineLevel="0" max="11" min="11" style="0" width="8.28"/>
    <col collapsed="false" customWidth="true" hidden="false" outlineLevel="0" max="14" min="12" style="0" width="7.85"/>
    <col collapsed="false" customWidth="true" hidden="false" outlineLevel="0" max="15" min="15" style="0" width="8.56"/>
    <col collapsed="false" customWidth="true" hidden="false" outlineLevel="0" max="17" min="16" style="0" width="7.85"/>
  </cols>
  <sheetData>
    <row r="5" customFormat="false" ht="12.75" hidden="false" customHeight="false" outlineLevel="0" collapsed="false">
      <c r="A5" s="1" t="s">
        <v>0</v>
      </c>
    </row>
    <row r="6" customFormat="false" ht="12.75" hidden="false" customHeight="false" outlineLevel="0" collapsed="false">
      <c r="A6" s="1" t="s">
        <v>1</v>
      </c>
    </row>
    <row r="7" customFormat="false" ht="18" hidden="false" customHeight="false" outlineLevel="0" collapsed="false">
      <c r="A7" s="2" t="s">
        <v>2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</row>
    <row r="8" customFormat="false" ht="18" hidden="false" customHeight="false" outlineLevel="0" collapsed="false">
      <c r="A8" s="2" t="s">
        <v>3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</row>
    <row r="9" customFormat="false" ht="16.5" hidden="false" customHeight="false" outlineLevel="0" collapsed="false">
      <c r="A9" s="3" t="s">
        <v>59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</row>
    <row r="10" customFormat="false" ht="45" hidden="false" customHeight="true" outlineLevel="0" collapsed="false">
      <c r="A10" s="4" t="s">
        <v>5</v>
      </c>
      <c r="B10" s="5" t="s">
        <v>6</v>
      </c>
      <c r="C10" s="5" t="s">
        <v>7</v>
      </c>
      <c r="D10" s="5" t="s">
        <v>8</v>
      </c>
      <c r="E10" s="5" t="s">
        <v>9</v>
      </c>
      <c r="F10" s="5" t="s">
        <v>10</v>
      </c>
      <c r="G10" s="5" t="s">
        <v>11</v>
      </c>
      <c r="H10" s="5" t="s">
        <v>60</v>
      </c>
      <c r="I10" s="5" t="s">
        <v>61</v>
      </c>
      <c r="J10" s="5" t="s">
        <v>14</v>
      </c>
      <c r="K10" s="5" t="s">
        <v>15</v>
      </c>
      <c r="L10" s="5" t="s">
        <v>16</v>
      </c>
      <c r="M10" s="5" t="s">
        <v>17</v>
      </c>
      <c r="N10" s="5" t="s">
        <v>18</v>
      </c>
      <c r="O10" s="5" t="s">
        <v>19</v>
      </c>
      <c r="P10" s="6" t="s">
        <v>20</v>
      </c>
      <c r="Q10" s="6"/>
      <c r="R10" s="6"/>
      <c r="S10" s="5" t="s">
        <v>21</v>
      </c>
      <c r="T10" s="5" t="s">
        <v>22</v>
      </c>
      <c r="U10" s="5" t="s">
        <v>23</v>
      </c>
      <c r="V10" s="5" t="s">
        <v>24</v>
      </c>
    </row>
    <row r="11" customFormat="false" ht="23.2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7" t="s">
        <v>25</v>
      </c>
      <c r="Q11" s="7" t="s">
        <v>26</v>
      </c>
      <c r="R11" s="8" t="s">
        <v>27</v>
      </c>
      <c r="S11" s="5"/>
      <c r="T11" s="5"/>
      <c r="U11" s="5"/>
      <c r="V11" s="5"/>
    </row>
    <row r="12" customFormat="false" ht="22.5" hidden="false" customHeight="true" outlineLevel="0" collapsed="false">
      <c r="A12" s="9" t="s">
        <v>28</v>
      </c>
      <c r="B12" s="10" t="n">
        <f aca="false">SUM(B13+B19+B23+B27+B30)</f>
        <v>1037</v>
      </c>
      <c r="C12" s="10" t="n">
        <f aca="false">SUM(C13+C19+C23+C27+C30)</f>
        <v>204</v>
      </c>
      <c r="D12" s="10" t="n">
        <f aca="false">SUM(D13+D19+D23+D27+D30)</f>
        <v>1026</v>
      </c>
      <c r="E12" s="10" t="n">
        <f aca="false">SUM(E13+E19+E23+E27+E30)</f>
        <v>197</v>
      </c>
      <c r="F12" s="10" t="n">
        <f aca="false">SUM(F13+F19+F23+F27)</f>
        <v>5837</v>
      </c>
      <c r="G12" s="11" t="n">
        <f aca="false">F12/D12</f>
        <v>5.68908382066277</v>
      </c>
      <c r="H12" s="10" t="n">
        <f aca="false">SUM(H13+H19+H23+H27)</f>
        <v>6380</v>
      </c>
      <c r="I12" s="11" t="n">
        <f aca="false">H12/(D12+E12)</f>
        <v>5.21668029435814</v>
      </c>
      <c r="J12" s="12" t="n">
        <f aca="false">(T12-O12)/(D12+E12)</f>
        <v>1.0130825838103</v>
      </c>
      <c r="K12" s="12" t="n">
        <f aca="false">(D12+E12)/V12</f>
        <v>5.66203703703704</v>
      </c>
      <c r="L12" s="12" t="n">
        <f aca="false">(O12/S12)*100</f>
        <v>85.9581881533101</v>
      </c>
      <c r="M12" s="12" t="n">
        <f aca="false">(R12*1000)/D12</f>
        <v>0.974658869395711</v>
      </c>
      <c r="N12" s="12" t="n">
        <f aca="false">(Q12*1000)/D12</f>
        <v>0</v>
      </c>
      <c r="O12" s="10" t="n">
        <f aca="false">SUM(O13+O19+O23+O27+O30)</f>
        <v>4934</v>
      </c>
      <c r="P12" s="10" t="n">
        <f aca="false">SUM(P13+P19+P23+P27+P30)</f>
        <v>1</v>
      </c>
      <c r="Q12" s="10" t="n">
        <f aca="false">SUM(Q13+Q19+Q23+Q27+Q30)</f>
        <v>0</v>
      </c>
      <c r="R12" s="10" t="n">
        <f aca="false">SUM(R13+R19+R23+R27+R30)</f>
        <v>1</v>
      </c>
      <c r="S12" s="10" t="n">
        <f aca="false">SUM(S13+S19+S23+S27+S30)</f>
        <v>5740</v>
      </c>
      <c r="T12" s="10" t="n">
        <f aca="false">SUM(T13+T19+T23+T27+T30)</f>
        <v>6173</v>
      </c>
      <c r="U12" s="10" t="n">
        <f aca="false">SUM(U13+U19+U23+U27+U30)</f>
        <v>205</v>
      </c>
      <c r="V12" s="10" t="n">
        <f aca="false">SUM(V13+V19+V23+V27+V30)</f>
        <v>216</v>
      </c>
    </row>
    <row r="13" customFormat="false" ht="18" hidden="false" customHeight="true" outlineLevel="0" collapsed="false">
      <c r="A13" s="13" t="s">
        <v>29</v>
      </c>
      <c r="B13" s="13" t="n">
        <f aca="false">SUM(B14:B18)</f>
        <v>733</v>
      </c>
      <c r="C13" s="13" t="n">
        <f aca="false">SUM(C14:C18)</f>
        <v>108</v>
      </c>
      <c r="D13" s="13" t="n">
        <f aca="false">SUM(D14:D18)</f>
        <v>727</v>
      </c>
      <c r="E13" s="13" t="n">
        <f aca="false">SUM(E14:E18)</f>
        <v>104</v>
      </c>
      <c r="F13" s="13" t="n">
        <f aca="false">SUM(F14:F18)</f>
        <v>3294</v>
      </c>
      <c r="G13" s="14" t="n">
        <f aca="false">F13/D13</f>
        <v>4.53094910591472</v>
      </c>
      <c r="H13" s="13" t="n">
        <f aca="false">SUM(H14:H18)</f>
        <v>4469</v>
      </c>
      <c r="I13" s="14" t="n">
        <f aca="false">H13/(D13+E13)</f>
        <v>5.37785800240674</v>
      </c>
      <c r="J13" s="15" t="n">
        <f aca="false">(T13-O13)/(D13+E13)</f>
        <v>0.457280385078219</v>
      </c>
      <c r="K13" s="15" t="n">
        <f aca="false">(D13+E13)/V13</f>
        <v>8.65625</v>
      </c>
      <c r="L13" s="15" t="n">
        <f aca="false">(O13/S13)*100</f>
        <v>90.1413690476191</v>
      </c>
      <c r="M13" s="15" t="n">
        <f aca="false">(R13*1000)/D13</f>
        <v>0</v>
      </c>
      <c r="N13" s="15" t="n">
        <f aca="false">(Q13*1000)/D13</f>
        <v>0</v>
      </c>
      <c r="O13" s="13" t="n">
        <f aca="false">SUM(O14:O18)</f>
        <v>2423</v>
      </c>
      <c r="P13" s="13" t="n">
        <f aca="false">SUM(P14:P18)</f>
        <v>0</v>
      </c>
      <c r="Q13" s="13" t="n">
        <f aca="false">SUM(Q14:Q18)</f>
        <v>0</v>
      </c>
      <c r="R13" s="13" t="n">
        <f aca="false">SUM(R14:R18)</f>
        <v>0</v>
      </c>
      <c r="S13" s="13" t="n">
        <f aca="false">SUM(S14:S18)</f>
        <v>2688</v>
      </c>
      <c r="T13" s="13" t="n">
        <f aca="false">SUM(T14:T18)</f>
        <v>2803</v>
      </c>
      <c r="U13" s="13" t="n">
        <f aca="false">SUM(U14:U18)</f>
        <v>96</v>
      </c>
      <c r="V13" s="13" t="n">
        <f aca="false">SUM(V14:V18)</f>
        <v>96</v>
      </c>
    </row>
    <row r="14" customFormat="false" ht="18" hidden="false" customHeight="true" outlineLevel="0" collapsed="false">
      <c r="A14" s="16" t="s">
        <v>30</v>
      </c>
      <c r="B14" s="18" t="n">
        <v>576</v>
      </c>
      <c r="C14" s="18" t="n">
        <v>18</v>
      </c>
      <c r="D14" s="18" t="n">
        <v>497</v>
      </c>
      <c r="E14" s="18" t="n">
        <v>87</v>
      </c>
      <c r="F14" s="18" t="n">
        <v>2196</v>
      </c>
      <c r="G14" s="20" t="n">
        <f aca="false">F14/D14</f>
        <v>4.41851106639839</v>
      </c>
      <c r="H14" s="21" t="n">
        <v>3320</v>
      </c>
      <c r="I14" s="20" t="n">
        <f aca="false">H14/(D14+E14)</f>
        <v>5.68493150684932</v>
      </c>
      <c r="J14" s="22" t="n">
        <f aca="false">(T14-O14)/(D14+E14)</f>
        <v>0.436643835616438</v>
      </c>
      <c r="K14" s="22" t="n">
        <f aca="false">(D14+E14)/V14</f>
        <v>8.71641791044776</v>
      </c>
      <c r="L14" s="22" t="n">
        <f aca="false">(O14/S14)*100</f>
        <v>92.4307036247335</v>
      </c>
      <c r="M14" s="23" t="n">
        <f aca="false">(R14*1000)/D14</f>
        <v>0</v>
      </c>
      <c r="N14" s="23" t="n">
        <f aca="false">(Q14*1000)/D14</f>
        <v>0</v>
      </c>
      <c r="O14" s="18" t="n">
        <v>1734</v>
      </c>
      <c r="P14" s="18" t="n">
        <v>0</v>
      </c>
      <c r="Q14" s="18" t="n">
        <v>0</v>
      </c>
      <c r="R14" s="17" t="n">
        <f aca="false">SUM(P14:Q14)</f>
        <v>0</v>
      </c>
      <c r="S14" s="18" t="n">
        <f aca="false">U14*28</f>
        <v>1876</v>
      </c>
      <c r="T14" s="18" t="n">
        <v>1989</v>
      </c>
      <c r="U14" s="17" t="n">
        <v>67</v>
      </c>
      <c r="V14" s="17" t="n">
        <v>67</v>
      </c>
    </row>
    <row r="15" customFormat="false" ht="18" hidden="false" customHeight="true" outlineLevel="0" collapsed="false">
      <c r="A15" s="16" t="s">
        <v>31</v>
      </c>
      <c r="B15" s="18" t="n">
        <v>35</v>
      </c>
      <c r="C15" s="18" t="n">
        <v>15</v>
      </c>
      <c r="D15" s="18" t="n">
        <v>52</v>
      </c>
      <c r="E15" s="18" t="n">
        <v>2</v>
      </c>
      <c r="F15" s="18" t="n">
        <v>312</v>
      </c>
      <c r="G15" s="20" t="n">
        <f aca="false">F15/D15</f>
        <v>6</v>
      </c>
      <c r="H15" s="21" t="n">
        <v>266</v>
      </c>
      <c r="I15" s="20" t="n">
        <f aca="false">H15/(D15+E15)</f>
        <v>4.92592592592593</v>
      </c>
      <c r="J15" s="22" t="n">
        <f aca="false">(T15-O15)/(D15+E15)</f>
        <v>0.407407407407407</v>
      </c>
      <c r="K15" s="22" t="n">
        <f aca="false">(D15+E15)/V15</f>
        <v>6</v>
      </c>
      <c r="L15" s="22" t="n">
        <f aca="false">(O15/S15)*100</f>
        <v>91.6666666666667</v>
      </c>
      <c r="M15" s="23" t="n">
        <f aca="false">(R15*1000)/D15</f>
        <v>0</v>
      </c>
      <c r="N15" s="23" t="n">
        <f aca="false">(Q15*1000)/D15</f>
        <v>0</v>
      </c>
      <c r="O15" s="18" t="n">
        <v>231</v>
      </c>
      <c r="P15" s="18" t="n">
        <v>0</v>
      </c>
      <c r="Q15" s="18" t="n">
        <v>0</v>
      </c>
      <c r="R15" s="17" t="n">
        <f aca="false">SUM(P15:Q15)</f>
        <v>0</v>
      </c>
      <c r="S15" s="18" t="n">
        <f aca="false">U15*28</f>
        <v>252</v>
      </c>
      <c r="T15" s="18" t="n">
        <v>253</v>
      </c>
      <c r="U15" s="17" t="n">
        <v>9</v>
      </c>
      <c r="V15" s="17" t="n">
        <v>9</v>
      </c>
    </row>
    <row r="16" customFormat="false" ht="18" hidden="false" customHeight="true" outlineLevel="0" collapsed="false">
      <c r="A16" s="16" t="s">
        <v>32</v>
      </c>
      <c r="B16" s="18" t="n">
        <v>28</v>
      </c>
      <c r="C16" s="18" t="n">
        <v>7</v>
      </c>
      <c r="D16" s="18" t="n">
        <v>30</v>
      </c>
      <c r="E16" s="18" t="n">
        <v>3</v>
      </c>
      <c r="F16" s="18" t="n">
        <v>128</v>
      </c>
      <c r="G16" s="20" t="n">
        <f aca="false">F16/D16</f>
        <v>4.26666666666667</v>
      </c>
      <c r="H16" s="21" t="n">
        <v>148</v>
      </c>
      <c r="I16" s="20" t="n">
        <f aca="false">H16/(D16+E16)</f>
        <v>4.48484848484848</v>
      </c>
      <c r="J16" s="22" t="n">
        <f aca="false">(T16-O16)/(D16+E16)</f>
        <v>0.515151515151515</v>
      </c>
      <c r="K16" s="22" t="n">
        <f aca="false">(D16+E16)/V16</f>
        <v>8.25</v>
      </c>
      <c r="L16" s="22" t="n">
        <f aca="false">(O16/S16)*100</f>
        <v>84.8214285714286</v>
      </c>
      <c r="M16" s="23" t="n">
        <f aca="false">(R16*1000)/D16</f>
        <v>0</v>
      </c>
      <c r="N16" s="23" t="n">
        <f aca="false">(Q16*1000)/D16</f>
        <v>0</v>
      </c>
      <c r="O16" s="18" t="n">
        <v>95</v>
      </c>
      <c r="P16" s="18" t="n">
        <v>0</v>
      </c>
      <c r="Q16" s="18" t="n">
        <v>0</v>
      </c>
      <c r="R16" s="17" t="n">
        <f aca="false">SUM(P16:Q16)</f>
        <v>0</v>
      </c>
      <c r="S16" s="18" t="n">
        <f aca="false">U16*28</f>
        <v>112</v>
      </c>
      <c r="T16" s="18" t="n">
        <v>112</v>
      </c>
      <c r="U16" s="17" t="n">
        <v>4</v>
      </c>
      <c r="V16" s="17" t="n">
        <v>4</v>
      </c>
    </row>
    <row r="17" customFormat="false" ht="18" hidden="false" customHeight="true" outlineLevel="0" collapsed="false">
      <c r="A17" s="16" t="s">
        <v>33</v>
      </c>
      <c r="B17" s="18" t="n">
        <v>58</v>
      </c>
      <c r="C17" s="18" t="n">
        <v>22</v>
      </c>
      <c r="D17" s="18" t="n">
        <v>73</v>
      </c>
      <c r="E17" s="18" t="n">
        <v>3</v>
      </c>
      <c r="F17" s="18" t="n">
        <v>308</v>
      </c>
      <c r="G17" s="20" t="n">
        <f aca="false">F17/D17</f>
        <v>4.21917808219178</v>
      </c>
      <c r="H17" s="21" t="n">
        <v>340</v>
      </c>
      <c r="I17" s="20" t="n">
        <f aca="false">H17/(D17+E17)</f>
        <v>4.47368421052632</v>
      </c>
      <c r="J17" s="22" t="n">
        <f aca="false">(T17-O17)/(D17+E17)</f>
        <v>0.723684210526316</v>
      </c>
      <c r="K17" s="22" t="n">
        <f aca="false">(D17+E17)/V17</f>
        <v>9.5</v>
      </c>
      <c r="L17" s="22" t="n">
        <f aca="false">(O17/S17)*100</f>
        <v>75.4464285714286</v>
      </c>
      <c r="M17" s="23" t="n">
        <f aca="false">(R17*1000)/D17</f>
        <v>0</v>
      </c>
      <c r="N17" s="23" t="n">
        <f aca="false">(Q17*1000)/D17</f>
        <v>0</v>
      </c>
      <c r="O17" s="18" t="n">
        <v>169</v>
      </c>
      <c r="P17" s="18" t="n">
        <v>0</v>
      </c>
      <c r="Q17" s="18" t="n">
        <v>0</v>
      </c>
      <c r="R17" s="17" t="n">
        <f aca="false">SUM(P17:Q17)</f>
        <v>0</v>
      </c>
      <c r="S17" s="18" t="n">
        <f aca="false">U17*28</f>
        <v>224</v>
      </c>
      <c r="T17" s="18" t="n">
        <v>224</v>
      </c>
      <c r="U17" s="17" t="n">
        <v>8</v>
      </c>
      <c r="V17" s="17" t="n">
        <v>8</v>
      </c>
    </row>
    <row r="18" customFormat="false" ht="18" hidden="false" customHeight="true" outlineLevel="0" collapsed="false">
      <c r="A18" s="16" t="s">
        <v>34</v>
      </c>
      <c r="B18" s="18" t="n">
        <v>36</v>
      </c>
      <c r="C18" s="18" t="n">
        <v>46</v>
      </c>
      <c r="D18" s="18" t="n">
        <v>75</v>
      </c>
      <c r="E18" s="18" t="n">
        <v>9</v>
      </c>
      <c r="F18" s="18" t="n">
        <v>350</v>
      </c>
      <c r="G18" s="20" t="n">
        <f aca="false">F18/D18</f>
        <v>4.66666666666667</v>
      </c>
      <c r="H18" s="21" t="n">
        <v>395</v>
      </c>
      <c r="I18" s="20" t="n">
        <f aca="false">H18/(D18+E18)</f>
        <v>4.70238095238095</v>
      </c>
      <c r="J18" s="22" t="n">
        <f aca="false">(T18-O18)/(D18+E18)</f>
        <v>0.369047619047619</v>
      </c>
      <c r="K18" s="22" t="n">
        <f aca="false">(D18+E18)/V18</f>
        <v>10.5</v>
      </c>
      <c r="L18" s="22" t="n">
        <f aca="false">(O18/S18)*100</f>
        <v>86.6071428571429</v>
      </c>
      <c r="M18" s="23" t="n">
        <f aca="false">(R18*1000)/D18</f>
        <v>0</v>
      </c>
      <c r="N18" s="23" t="n">
        <f aca="false">(Q18*1000)/D18</f>
        <v>0</v>
      </c>
      <c r="O18" s="18" t="n">
        <v>194</v>
      </c>
      <c r="P18" s="18" t="n">
        <v>0</v>
      </c>
      <c r="Q18" s="18" t="n">
        <v>0</v>
      </c>
      <c r="R18" s="17" t="n">
        <f aca="false">SUM(P18:Q18)</f>
        <v>0</v>
      </c>
      <c r="S18" s="18" t="n">
        <f aca="false">U18*28</f>
        <v>224</v>
      </c>
      <c r="T18" s="18" t="n">
        <v>225</v>
      </c>
      <c r="U18" s="17" t="n">
        <v>8</v>
      </c>
      <c r="V18" s="17" t="n">
        <v>8</v>
      </c>
    </row>
    <row r="19" customFormat="false" ht="18" hidden="false" customHeight="true" outlineLevel="0" collapsed="false">
      <c r="A19" s="13" t="s">
        <v>35</v>
      </c>
      <c r="B19" s="13" t="n">
        <f aca="false">SUM(B20:B22)</f>
        <v>77</v>
      </c>
      <c r="C19" s="13" t="n">
        <f aca="false">SUM(C20:C22)</f>
        <v>17</v>
      </c>
      <c r="D19" s="13" t="n">
        <f aca="false">SUM(D20:D22)</f>
        <v>91</v>
      </c>
      <c r="E19" s="13" t="n">
        <f aca="false">SUM(E20:E22)</f>
        <v>9</v>
      </c>
      <c r="F19" s="13" t="n">
        <f aca="false">SUM(F20:F22)</f>
        <v>845</v>
      </c>
      <c r="G19" s="14" t="n">
        <f aca="false">F19/D19</f>
        <v>9.28571428571429</v>
      </c>
      <c r="H19" s="25" t="n">
        <f aca="false">SUM(H20:H22)</f>
        <v>683</v>
      </c>
      <c r="I19" s="14" t="n">
        <f aca="false">H19/(D19+E19)</f>
        <v>6.83</v>
      </c>
      <c r="J19" s="15" t="n">
        <f aca="false">(T19-O19)/(D19+E19)</f>
        <v>3.18</v>
      </c>
      <c r="K19" s="15" t="n">
        <f aca="false">(D19+E19)/V19</f>
        <v>2.85714285714286</v>
      </c>
      <c r="L19" s="15" t="n">
        <f aca="false">(O19/S19)*100</f>
        <v>68.0612244897959</v>
      </c>
      <c r="M19" s="15" t="n">
        <f aca="false">(R19*1000)/D19</f>
        <v>10.989010989011</v>
      </c>
      <c r="N19" s="15" t="n">
        <f aca="false">(Q19*1000)/D19</f>
        <v>0</v>
      </c>
      <c r="O19" s="13" t="n">
        <f aca="false">SUM(O20:O22)</f>
        <v>667</v>
      </c>
      <c r="P19" s="13" t="n">
        <f aca="false">SUM(P20:P22)</f>
        <v>1</v>
      </c>
      <c r="Q19" s="13" t="n">
        <f aca="false">SUM(Q20:Q22)</f>
        <v>0</v>
      </c>
      <c r="R19" s="13" t="n">
        <f aca="false">SUM(R20:R22)</f>
        <v>1</v>
      </c>
      <c r="S19" s="13" t="n">
        <f aca="false">SUM(S20:S22)</f>
        <v>980</v>
      </c>
      <c r="T19" s="13" t="n">
        <f aca="false">SUM(T20:T22)</f>
        <v>985</v>
      </c>
      <c r="U19" s="13" t="n">
        <f aca="false">SUM(U20:U22)</f>
        <v>35</v>
      </c>
      <c r="V19" s="13" t="n">
        <f aca="false">SUM(V20:V22)</f>
        <v>35</v>
      </c>
    </row>
    <row r="20" customFormat="false" ht="18" hidden="false" customHeight="true" outlineLevel="0" collapsed="false">
      <c r="A20" s="16" t="s">
        <v>36</v>
      </c>
      <c r="B20" s="18" t="n">
        <v>13</v>
      </c>
      <c r="C20" s="18" t="n">
        <v>6</v>
      </c>
      <c r="D20" s="18" t="n">
        <v>8</v>
      </c>
      <c r="E20" s="18" t="n">
        <v>9</v>
      </c>
      <c r="F20" s="18" t="n">
        <v>84</v>
      </c>
      <c r="G20" s="20" t="n">
        <f aca="false">F20/D20</f>
        <v>10.5</v>
      </c>
      <c r="H20" s="21" t="n">
        <v>190</v>
      </c>
      <c r="I20" s="20" t="n">
        <f aca="false">H20/(D20+E20)</f>
        <v>11.1764705882353</v>
      </c>
      <c r="J20" s="22" t="n">
        <f aca="false">(T20-O20)/(D20+E20)</f>
        <v>5.70588235294118</v>
      </c>
      <c r="K20" s="22" t="n">
        <f aca="false">(D20+E20)/V20</f>
        <v>1.54545454545455</v>
      </c>
      <c r="L20" s="22" t="n">
        <f aca="false">(O20/S20)*100</f>
        <v>68.5064935064935</v>
      </c>
      <c r="M20" s="23" t="n">
        <f aca="false">(R20*1000)/D20</f>
        <v>125</v>
      </c>
      <c r="N20" s="23" t="n">
        <f aca="false">(Q20*1000)/D20</f>
        <v>0</v>
      </c>
      <c r="O20" s="18" t="n">
        <v>211</v>
      </c>
      <c r="P20" s="18" t="n">
        <v>1</v>
      </c>
      <c r="Q20" s="18" t="n">
        <v>0</v>
      </c>
      <c r="R20" s="17" t="n">
        <f aca="false">SUM(P20:Q20)</f>
        <v>1</v>
      </c>
      <c r="S20" s="18" t="n">
        <f aca="false">U20*28</f>
        <v>308</v>
      </c>
      <c r="T20" s="18" t="n">
        <v>308</v>
      </c>
      <c r="U20" s="18" t="n">
        <v>11</v>
      </c>
      <c r="V20" s="18" t="n">
        <v>11</v>
      </c>
    </row>
    <row r="21" customFormat="false" ht="18" hidden="false" customHeight="true" outlineLevel="0" collapsed="false">
      <c r="A21" s="16" t="s">
        <v>37</v>
      </c>
      <c r="B21" s="18" t="n">
        <v>23</v>
      </c>
      <c r="C21" s="18" t="n">
        <v>10</v>
      </c>
      <c r="D21" s="18" t="n">
        <v>40</v>
      </c>
      <c r="E21" s="18" t="n">
        <v>0</v>
      </c>
      <c r="F21" s="18" t="n">
        <v>520</v>
      </c>
      <c r="G21" s="20" t="n">
        <f aca="false">F21/D21</f>
        <v>13</v>
      </c>
      <c r="H21" s="21" t="n">
        <v>274</v>
      </c>
      <c r="I21" s="20" t="n">
        <f aca="false">H21/(D21+E21)</f>
        <v>6.85</v>
      </c>
      <c r="J21" s="22" t="n">
        <f aca="false">(T21-O21)/(D21+E21)</f>
        <v>1.875</v>
      </c>
      <c r="K21" s="22" t="n">
        <f aca="false">(D21+E21)/V21</f>
        <v>3.07692307692308</v>
      </c>
      <c r="L21" s="22" t="n">
        <f aca="false">(O21/S21)*100</f>
        <v>80.7692307692308</v>
      </c>
      <c r="M21" s="23" t="n">
        <f aca="false">(R21*1000)/D21</f>
        <v>0</v>
      </c>
      <c r="N21" s="23" t="n">
        <f aca="false">(Q21*1000)/D21</f>
        <v>0</v>
      </c>
      <c r="O21" s="18" t="n">
        <v>294</v>
      </c>
      <c r="P21" s="18" t="n">
        <v>0</v>
      </c>
      <c r="Q21" s="18" t="n">
        <v>0</v>
      </c>
      <c r="R21" s="17" t="n">
        <f aca="false">SUM(P21:Q21)</f>
        <v>0</v>
      </c>
      <c r="S21" s="18" t="n">
        <f aca="false">U21*28</f>
        <v>364</v>
      </c>
      <c r="T21" s="18" t="n">
        <v>369</v>
      </c>
      <c r="U21" s="18" t="n">
        <v>13</v>
      </c>
      <c r="V21" s="18" t="n">
        <v>13</v>
      </c>
    </row>
    <row r="22" customFormat="false" ht="18" hidden="false" customHeight="true" outlineLevel="0" collapsed="false">
      <c r="A22" s="16" t="s">
        <v>38</v>
      </c>
      <c r="B22" s="18" t="n">
        <v>41</v>
      </c>
      <c r="C22" s="18" t="n">
        <v>1</v>
      </c>
      <c r="D22" s="18" t="n">
        <v>43</v>
      </c>
      <c r="E22" s="18" t="n">
        <v>0</v>
      </c>
      <c r="F22" s="18" t="n">
        <v>241</v>
      </c>
      <c r="G22" s="20" t="n">
        <f aca="false">F22/D22</f>
        <v>5.6046511627907</v>
      </c>
      <c r="H22" s="21" t="n">
        <v>219</v>
      </c>
      <c r="I22" s="20" t="n">
        <f aca="false">H22/(D22+E22)</f>
        <v>5.09302325581395</v>
      </c>
      <c r="J22" s="22" t="n">
        <f aca="false">(T22-O22)/(D22+E22)</f>
        <v>3.3953488372093</v>
      </c>
      <c r="K22" s="22" t="n">
        <f aca="false">(D22+E22)/V22</f>
        <v>3.90909090909091</v>
      </c>
      <c r="L22" s="22" t="n">
        <f aca="false">(O22/S22)*100</f>
        <v>52.5974025974026</v>
      </c>
      <c r="M22" s="23" t="n">
        <f aca="false">(R22*1000)/D22</f>
        <v>0</v>
      </c>
      <c r="N22" s="23" t="n">
        <f aca="false">(Q22*1000)/D22</f>
        <v>0</v>
      </c>
      <c r="O22" s="18" t="n">
        <v>162</v>
      </c>
      <c r="P22" s="18" t="n">
        <v>0</v>
      </c>
      <c r="Q22" s="18" t="n">
        <v>0</v>
      </c>
      <c r="R22" s="17" t="n">
        <f aca="false">SUM(P22:Q22)</f>
        <v>0</v>
      </c>
      <c r="S22" s="18" t="n">
        <f aca="false">U22*28</f>
        <v>308</v>
      </c>
      <c r="T22" s="18" t="n">
        <v>308</v>
      </c>
      <c r="U22" s="18" t="n">
        <v>11</v>
      </c>
      <c r="V22" s="18" t="n">
        <v>11</v>
      </c>
    </row>
    <row r="23" customFormat="false" ht="18" hidden="false" customHeight="true" outlineLevel="0" collapsed="false">
      <c r="A23" s="26" t="s">
        <v>39</v>
      </c>
      <c r="B23" s="13" t="n">
        <f aca="false">SUM(B24:B26)</f>
        <v>102</v>
      </c>
      <c r="C23" s="13" t="n">
        <f aca="false">SUM(C24:C26)</f>
        <v>34</v>
      </c>
      <c r="D23" s="13" t="n">
        <f aca="false">SUM(D24:D26)</f>
        <v>124</v>
      </c>
      <c r="E23" s="13" t="n">
        <f aca="false">SUM(E24:E26)</f>
        <v>4</v>
      </c>
      <c r="F23" s="13" t="n">
        <f aca="false">SUM(F24:F26)</f>
        <v>1164</v>
      </c>
      <c r="G23" s="14" t="n">
        <f aca="false">F23/D23</f>
        <v>9.38709677419355</v>
      </c>
      <c r="H23" s="25" t="n">
        <f aca="false">SUM(H24:H26)</f>
        <v>778</v>
      </c>
      <c r="I23" s="14" t="n">
        <f aca="false">H23/(D23+E23)</f>
        <v>6.078125</v>
      </c>
      <c r="J23" s="15" t="n">
        <f aca="false">(T23-O23)/(D23+E23)</f>
        <v>2.7421875</v>
      </c>
      <c r="K23" s="15" t="n">
        <f aca="false">(D23+E23)/V23</f>
        <v>3.1219512195122</v>
      </c>
      <c r="L23" s="15" t="n">
        <f aca="false">(O23/S23)*100</f>
        <v>70.8928571428572</v>
      </c>
      <c r="M23" s="15" t="n">
        <f aca="false">(R23*1000)/D23</f>
        <v>0</v>
      </c>
      <c r="N23" s="15" t="n">
        <f aca="false">(Q23*1000)/D23</f>
        <v>0</v>
      </c>
      <c r="O23" s="13" t="n">
        <f aca="false">SUM(O24:O26)</f>
        <v>794</v>
      </c>
      <c r="P23" s="13" t="n">
        <f aca="false">SUM(P24:P26)</f>
        <v>0</v>
      </c>
      <c r="Q23" s="13" t="n">
        <f aca="false">SUM(Q24:Q26)</f>
        <v>0</v>
      </c>
      <c r="R23" s="13" t="n">
        <f aca="false">SUM(R24:R26)</f>
        <v>0</v>
      </c>
      <c r="S23" s="13" t="n">
        <f aca="false">SUM(S24:S26)</f>
        <v>1120</v>
      </c>
      <c r="T23" s="13" t="n">
        <f aca="false">SUM(T24:T26)</f>
        <v>1145</v>
      </c>
      <c r="U23" s="13" t="n">
        <f aca="false">SUM(U24:U26)</f>
        <v>40</v>
      </c>
      <c r="V23" s="13" t="n">
        <f aca="false">SUM(V24:V26)</f>
        <v>41</v>
      </c>
    </row>
    <row r="24" customFormat="false" ht="18" hidden="false" customHeight="true" outlineLevel="0" collapsed="false">
      <c r="A24" s="16" t="s">
        <v>40</v>
      </c>
      <c r="B24" s="18" t="n">
        <v>57</v>
      </c>
      <c r="C24" s="18" t="n">
        <v>22</v>
      </c>
      <c r="D24" s="18" t="n">
        <v>69</v>
      </c>
      <c r="E24" s="18" t="n">
        <v>3</v>
      </c>
      <c r="F24" s="18" t="n">
        <v>433</v>
      </c>
      <c r="G24" s="20" t="n">
        <f aca="false">F24/D24</f>
        <v>6.27536231884058</v>
      </c>
      <c r="H24" s="21" t="n">
        <v>381</v>
      </c>
      <c r="I24" s="20" t="n">
        <f aca="false">H24/(D24+E24)</f>
        <v>5.29166666666667</v>
      </c>
      <c r="J24" s="22" t="n">
        <f aca="false">(T24-O24)/(D24+E24)</f>
        <v>0.902777777777778</v>
      </c>
      <c r="K24" s="22" t="n">
        <f aca="false">(D24+E24)/V24</f>
        <v>3.6</v>
      </c>
      <c r="L24" s="22" t="n">
        <f aca="false">(O24/S24)*100</f>
        <v>92.4812030075188</v>
      </c>
      <c r="M24" s="23" t="n">
        <f aca="false">(R24*1000)/D24</f>
        <v>0</v>
      </c>
      <c r="N24" s="23" t="n">
        <f aca="false">(Q24*1000)/D24</f>
        <v>0</v>
      </c>
      <c r="O24" s="18" t="n">
        <v>492</v>
      </c>
      <c r="P24" s="18" t="n">
        <v>0</v>
      </c>
      <c r="Q24" s="18" t="n">
        <v>0</v>
      </c>
      <c r="R24" s="17" t="n">
        <f aca="false">SUM(P24:Q24)</f>
        <v>0</v>
      </c>
      <c r="S24" s="18" t="n">
        <f aca="false">U24*28</f>
        <v>532</v>
      </c>
      <c r="T24" s="18" t="n">
        <v>557</v>
      </c>
      <c r="U24" s="18" t="n">
        <v>19</v>
      </c>
      <c r="V24" s="18" t="n">
        <v>20</v>
      </c>
    </row>
    <row r="25" customFormat="false" ht="18" hidden="false" customHeight="true" outlineLevel="0" collapsed="false">
      <c r="A25" s="16" t="s">
        <v>41</v>
      </c>
      <c r="B25" s="18" t="n">
        <v>35</v>
      </c>
      <c r="C25" s="18" t="n">
        <v>8</v>
      </c>
      <c r="D25" s="18" t="n">
        <v>43</v>
      </c>
      <c r="E25" s="18" t="n">
        <v>1</v>
      </c>
      <c r="F25" s="18" t="n">
        <v>680</v>
      </c>
      <c r="G25" s="20" t="n">
        <f aca="false">F25/D25</f>
        <v>15.8139534883721</v>
      </c>
      <c r="H25" s="21" t="n">
        <v>353</v>
      </c>
      <c r="I25" s="20" t="n">
        <f aca="false">H25/(D25+E25)</f>
        <v>8.02272727272727</v>
      </c>
      <c r="J25" s="22" t="n">
        <f aca="false">(T25-O25)/(D25+E25)</f>
        <v>3.22727272727273</v>
      </c>
      <c r="K25" s="22" t="n">
        <f aca="false">(D25+E25)/V25</f>
        <v>2.93333333333333</v>
      </c>
      <c r="L25" s="22" t="n">
        <f aca="false">(O25/S25)*100</f>
        <v>66.1904761904762</v>
      </c>
      <c r="M25" s="23" t="n">
        <f aca="false">(R25*1000)/D25</f>
        <v>0</v>
      </c>
      <c r="N25" s="23" t="n">
        <f aca="false">(Q25*1000)/D25</f>
        <v>0</v>
      </c>
      <c r="O25" s="18" t="n">
        <v>278</v>
      </c>
      <c r="P25" s="18" t="n">
        <v>0</v>
      </c>
      <c r="Q25" s="18" t="n">
        <v>0</v>
      </c>
      <c r="R25" s="17" t="n">
        <f aca="false">SUM(P25:Q25)</f>
        <v>0</v>
      </c>
      <c r="S25" s="18" t="n">
        <f aca="false">U25*28</f>
        <v>420</v>
      </c>
      <c r="T25" s="18" t="n">
        <v>420</v>
      </c>
      <c r="U25" s="18" t="n">
        <v>15</v>
      </c>
      <c r="V25" s="18" t="n">
        <v>15</v>
      </c>
    </row>
    <row r="26" customFormat="false" ht="18" hidden="false" customHeight="true" outlineLevel="0" collapsed="false">
      <c r="A26" s="16" t="s">
        <v>34</v>
      </c>
      <c r="B26" s="18" t="n">
        <v>10</v>
      </c>
      <c r="C26" s="18" t="n">
        <v>4</v>
      </c>
      <c r="D26" s="18" t="n">
        <v>12</v>
      </c>
      <c r="E26" s="18" t="n">
        <v>0</v>
      </c>
      <c r="F26" s="18" t="n">
        <v>51</v>
      </c>
      <c r="G26" s="20" t="n">
        <f aca="false">F26/D26</f>
        <v>4.25</v>
      </c>
      <c r="H26" s="21" t="n">
        <v>44</v>
      </c>
      <c r="I26" s="20" t="n">
        <f aca="false">H26/(D26+E26)</f>
        <v>3.66666666666667</v>
      </c>
      <c r="J26" s="22" t="n">
        <f aca="false">(T26-O26)/(D26+E26)</f>
        <v>12</v>
      </c>
      <c r="K26" s="22" t="n">
        <f aca="false">(D26+E26)/V26</f>
        <v>2</v>
      </c>
      <c r="L26" s="22" t="n">
        <f aca="false">(O26/S26)*100</f>
        <v>14.2857142857143</v>
      </c>
      <c r="M26" s="23" t="n">
        <f aca="false">(R26*1000)/D26</f>
        <v>0</v>
      </c>
      <c r="N26" s="23" t="n">
        <f aca="false">(Q26*1000)/D26</f>
        <v>0</v>
      </c>
      <c r="O26" s="18" t="n">
        <v>24</v>
      </c>
      <c r="P26" s="18" t="n">
        <v>0</v>
      </c>
      <c r="Q26" s="18" t="n">
        <v>0</v>
      </c>
      <c r="R26" s="17" t="n">
        <f aca="false">SUM(P26:Q26)</f>
        <v>0</v>
      </c>
      <c r="S26" s="18" t="n">
        <f aca="false">U26*28</f>
        <v>168</v>
      </c>
      <c r="T26" s="18" t="n">
        <v>168</v>
      </c>
      <c r="U26" s="18" t="n">
        <v>6</v>
      </c>
      <c r="V26" s="18" t="n">
        <v>6</v>
      </c>
    </row>
    <row r="27" customFormat="false" ht="18" hidden="false" customHeight="true" outlineLevel="0" collapsed="false">
      <c r="A27" s="13" t="s">
        <v>42</v>
      </c>
      <c r="B27" s="13" t="n">
        <f aca="false">SUM(B28:B29)</f>
        <v>78</v>
      </c>
      <c r="C27" s="13" t="n">
        <f aca="false">SUM(C28:C29)</f>
        <v>15</v>
      </c>
      <c r="D27" s="13" t="n">
        <f aca="false">SUM(D28:D29)</f>
        <v>84</v>
      </c>
      <c r="E27" s="13" t="n">
        <f aca="false">SUM(E28:E29)</f>
        <v>8</v>
      </c>
      <c r="F27" s="13" t="n">
        <f aca="false">SUM(F28:F29)</f>
        <v>534</v>
      </c>
      <c r="G27" s="14" t="n">
        <f aca="false">F27/D27</f>
        <v>6.35714285714286</v>
      </c>
      <c r="H27" s="25" t="n">
        <f aca="false">SUM(H28:H29)</f>
        <v>450</v>
      </c>
      <c r="I27" s="14" t="n">
        <f aca="false">H27/(D27+E27)</f>
        <v>4.89130434782609</v>
      </c>
      <c r="J27" s="15" t="n">
        <f aca="false">(T27-O27)/(D27+E27)</f>
        <v>1.35869565217391</v>
      </c>
      <c r="K27" s="15" t="n">
        <f aca="false">(D27+E27)/V27</f>
        <v>7.66666666666667</v>
      </c>
      <c r="L27" s="15" t="n">
        <f aca="false">(O27/S27)*100</f>
        <v>65.4761904761905</v>
      </c>
      <c r="M27" s="28" t="n">
        <f aca="false">(R27*1000)/D27</f>
        <v>0</v>
      </c>
      <c r="N27" s="28" t="n">
        <f aca="false">(Q27*1000)/D27</f>
        <v>0</v>
      </c>
      <c r="O27" s="13" t="n">
        <f aca="false">SUM(O28:O29)</f>
        <v>220</v>
      </c>
      <c r="P27" s="13" t="n">
        <f aca="false">SUM(P28:P29)</f>
        <v>0</v>
      </c>
      <c r="Q27" s="13" t="n">
        <f aca="false">SUM(Q28:Q29)</f>
        <v>0</v>
      </c>
      <c r="R27" s="13" t="n">
        <f aca="false">SUM(R28:R29)</f>
        <v>0</v>
      </c>
      <c r="S27" s="13" t="n">
        <f aca="false">SUM(S28:S29)</f>
        <v>336</v>
      </c>
      <c r="T27" s="13" t="n">
        <f aca="false">SUM(T28:T29)</f>
        <v>345</v>
      </c>
      <c r="U27" s="13" t="n">
        <f aca="false">SUM(U28:U29)</f>
        <v>12</v>
      </c>
      <c r="V27" s="13" t="n">
        <f aca="false">SUM(V28:V29)</f>
        <v>12</v>
      </c>
    </row>
    <row r="28" customFormat="false" ht="18" hidden="false" customHeight="true" outlineLevel="0" collapsed="false">
      <c r="A28" s="16" t="s">
        <v>43</v>
      </c>
      <c r="B28" s="18" t="n">
        <v>67</v>
      </c>
      <c r="C28" s="18" t="n">
        <v>5</v>
      </c>
      <c r="D28" s="18" t="n">
        <v>62</v>
      </c>
      <c r="E28" s="18" t="n">
        <v>7</v>
      </c>
      <c r="F28" s="18" t="n">
        <v>301</v>
      </c>
      <c r="G28" s="20" t="n">
        <f aca="false">F28/D28</f>
        <v>4.85483870967742</v>
      </c>
      <c r="H28" s="21" t="n">
        <v>320</v>
      </c>
      <c r="I28" s="20" t="n">
        <f aca="false">H28/(D28+E28)</f>
        <v>4.63768115942029</v>
      </c>
      <c r="J28" s="22" t="n">
        <f aca="false">(T28-O28)/(D28+E28)</f>
        <v>0.478260869565217</v>
      </c>
      <c r="K28" s="22" t="n">
        <f aca="false">(D28+E28)/V28</f>
        <v>9.85714285714286</v>
      </c>
      <c r="L28" s="22" t="n">
        <f aca="false">(O28/S28)*100</f>
        <v>87.7551020408163</v>
      </c>
      <c r="M28" s="23" t="n">
        <f aca="false">(R28*1000)/D28</f>
        <v>0</v>
      </c>
      <c r="N28" s="23" t="n">
        <f aca="false">(Q28*1000)/D28</f>
        <v>0</v>
      </c>
      <c r="O28" s="18" t="n">
        <v>172</v>
      </c>
      <c r="P28" s="18" t="n">
        <v>0</v>
      </c>
      <c r="Q28" s="18" t="n">
        <v>0</v>
      </c>
      <c r="R28" s="17" t="n">
        <f aca="false">SUM(P28:Q28)</f>
        <v>0</v>
      </c>
      <c r="S28" s="18" t="n">
        <f aca="false">U28*28</f>
        <v>196</v>
      </c>
      <c r="T28" s="18" t="n">
        <v>205</v>
      </c>
      <c r="U28" s="18" t="n">
        <v>7</v>
      </c>
      <c r="V28" s="18" t="n">
        <v>7</v>
      </c>
    </row>
    <row r="29" customFormat="false" ht="18" hidden="false" customHeight="true" outlineLevel="0" collapsed="false">
      <c r="A29" s="16" t="s">
        <v>44</v>
      </c>
      <c r="B29" s="18" t="n">
        <v>11</v>
      </c>
      <c r="C29" s="18" t="n">
        <v>10</v>
      </c>
      <c r="D29" s="18" t="n">
        <v>22</v>
      </c>
      <c r="E29" s="18" t="n">
        <v>1</v>
      </c>
      <c r="F29" s="18" t="n">
        <v>233</v>
      </c>
      <c r="G29" s="20" t="n">
        <f aca="false">F29/D29</f>
        <v>10.5909090909091</v>
      </c>
      <c r="H29" s="21" t="n">
        <v>130</v>
      </c>
      <c r="I29" s="20" t="n">
        <f aca="false">H29/(D29+E29)</f>
        <v>5.65217391304348</v>
      </c>
      <c r="J29" s="22" t="n">
        <f aca="false">(T29-O29)/(D29+E29)</f>
        <v>4</v>
      </c>
      <c r="K29" s="22" t="n">
        <f aca="false">(D29+E29)/V29</f>
        <v>4.6</v>
      </c>
      <c r="L29" s="22" t="n">
        <f aca="false">(O29/S29)*100</f>
        <v>34.2857142857143</v>
      </c>
      <c r="M29" s="23" t="n">
        <f aca="false">(R29*1000)/D29</f>
        <v>0</v>
      </c>
      <c r="N29" s="23" t="n">
        <f aca="false">(Q29*1000)/D29</f>
        <v>0</v>
      </c>
      <c r="O29" s="18" t="n">
        <v>48</v>
      </c>
      <c r="P29" s="18" t="n">
        <v>0</v>
      </c>
      <c r="Q29" s="18" t="n">
        <v>0</v>
      </c>
      <c r="R29" s="17" t="n">
        <f aca="false">SUM(P29:Q29)</f>
        <v>0</v>
      </c>
      <c r="S29" s="18" t="n">
        <f aca="false">U29*28</f>
        <v>140</v>
      </c>
      <c r="T29" s="18" t="n">
        <v>140</v>
      </c>
      <c r="U29" s="18" t="n">
        <v>5</v>
      </c>
      <c r="V29" s="18" t="n">
        <v>5</v>
      </c>
    </row>
    <row r="30" customFormat="false" ht="18" hidden="false" customHeight="true" outlineLevel="0" collapsed="false">
      <c r="A30" s="26" t="s">
        <v>45</v>
      </c>
      <c r="B30" s="13" t="n">
        <f aca="false">SUM(B31:B35)</f>
        <v>47</v>
      </c>
      <c r="C30" s="13" t="n">
        <f aca="false">SUM(C31:C35)</f>
        <v>30</v>
      </c>
      <c r="D30" s="13" t="n">
        <f aca="false">SUM(D31:D35)</f>
        <v>0</v>
      </c>
      <c r="E30" s="13" t="n">
        <f aca="false">SUM(E31:E35)</f>
        <v>72</v>
      </c>
      <c r="F30" s="13" t="n">
        <f aca="false">SUM(F31:F35)</f>
        <v>0</v>
      </c>
      <c r="G30" s="14" t="e">
        <f aca="false">F30/D30</f>
        <v>#DIV/0!</v>
      </c>
      <c r="H30" s="13" t="n">
        <f aca="false">SUM(H31:H35)</f>
        <v>903</v>
      </c>
      <c r="I30" s="14" t="n">
        <f aca="false">H30/(D30+E30)</f>
        <v>12.5416666666667</v>
      </c>
      <c r="J30" s="15" t="n">
        <f aca="false">(T30-O30)/(D30+E30)</f>
        <v>0.902777777777778</v>
      </c>
      <c r="K30" s="15" t="n">
        <f aca="false">(D30+E30)/V30</f>
        <v>2.25</v>
      </c>
      <c r="L30" s="15" t="n">
        <f aca="false">(O30/S30)*100</f>
        <v>134.74025974026</v>
      </c>
      <c r="M30" s="15" t="n">
        <f aca="false">(R30*1000)/(D30+E30)</f>
        <v>0</v>
      </c>
      <c r="N30" s="15" t="n">
        <f aca="false">(Q30*1000)/(D30+E30)</f>
        <v>0</v>
      </c>
      <c r="O30" s="13" t="n">
        <f aca="false">SUM(O31:O35)</f>
        <v>830</v>
      </c>
      <c r="P30" s="13" t="n">
        <f aca="false">SUM(P31:P35)</f>
        <v>0</v>
      </c>
      <c r="Q30" s="13" t="n">
        <f aca="false">SUM(Q31:Q35)</f>
        <v>0</v>
      </c>
      <c r="R30" s="13" t="n">
        <f aca="false">SUM(R31:R35)</f>
        <v>0</v>
      </c>
      <c r="S30" s="13" t="n">
        <f aca="false">SUM(S31:S35)</f>
        <v>616</v>
      </c>
      <c r="T30" s="13" t="n">
        <f aca="false">SUM(T31:T35)</f>
        <v>895</v>
      </c>
      <c r="U30" s="13" t="n">
        <f aca="false">SUM(U31:U35)</f>
        <v>22</v>
      </c>
      <c r="V30" s="13" t="n">
        <f aca="false">SUM(V31:V35)</f>
        <v>32</v>
      </c>
    </row>
    <row r="31" customFormat="false" ht="18" hidden="false" customHeight="true" outlineLevel="0" collapsed="false">
      <c r="A31" s="16" t="s">
        <v>46</v>
      </c>
      <c r="B31" s="18" t="n">
        <v>10</v>
      </c>
      <c r="C31" s="18" t="n">
        <v>13</v>
      </c>
      <c r="D31" s="18" t="n">
        <v>0</v>
      </c>
      <c r="E31" s="18" t="n">
        <v>20</v>
      </c>
      <c r="F31" s="18" t="n">
        <v>0</v>
      </c>
      <c r="G31" s="20" t="e">
        <f aca="false">F31/D31</f>
        <v>#DIV/0!</v>
      </c>
      <c r="H31" s="29" t="n">
        <v>157</v>
      </c>
      <c r="I31" s="20" t="n">
        <f aca="false">H31/(D31+E31)</f>
        <v>7.85</v>
      </c>
      <c r="J31" s="22" t="n">
        <f aca="false">(T31-O31)/(D31+E31)</f>
        <v>0.25</v>
      </c>
      <c r="K31" s="22" t="n">
        <f aca="false">(D31+E31)/V31</f>
        <v>2.22222222222222</v>
      </c>
      <c r="L31" s="22" t="n">
        <f aca="false">(O31/S31)*100</f>
        <v>102.380952380952</v>
      </c>
      <c r="M31" s="23" t="n">
        <f aca="false">(R31*1000)/(D31+E31)</f>
        <v>0</v>
      </c>
      <c r="N31" s="23" t="n">
        <f aca="false">(Q31*1000)/(D31+E31)</f>
        <v>0</v>
      </c>
      <c r="O31" s="18" t="n">
        <v>258</v>
      </c>
      <c r="P31" s="18" t="n">
        <v>0</v>
      </c>
      <c r="Q31" s="18" t="n">
        <v>0</v>
      </c>
      <c r="R31" s="17" t="n">
        <f aca="false">SUM(P31:Q31)</f>
        <v>0</v>
      </c>
      <c r="S31" s="18" t="n">
        <f aca="false">U31*28</f>
        <v>252</v>
      </c>
      <c r="T31" s="18" t="n">
        <v>263</v>
      </c>
      <c r="U31" s="18" t="n">
        <v>9</v>
      </c>
      <c r="V31" s="18" t="n">
        <v>9</v>
      </c>
    </row>
    <row r="32" customFormat="false" ht="18" hidden="false" customHeight="true" outlineLevel="0" collapsed="false">
      <c r="A32" s="16" t="s">
        <v>47</v>
      </c>
      <c r="B32" s="18" t="n">
        <v>0</v>
      </c>
      <c r="C32" s="18" t="n">
        <v>10</v>
      </c>
      <c r="D32" s="18" t="n">
        <v>0</v>
      </c>
      <c r="E32" s="18" t="n">
        <v>10</v>
      </c>
      <c r="F32" s="18" t="n">
        <v>0</v>
      </c>
      <c r="G32" s="20" t="e">
        <f aca="false">F32/D32</f>
        <v>#DIV/0!</v>
      </c>
      <c r="H32" s="29" t="n">
        <v>123</v>
      </c>
      <c r="I32" s="20" t="n">
        <f aca="false">H32/(D32+E32)</f>
        <v>12.3</v>
      </c>
      <c r="J32" s="22" t="n">
        <f aca="false">(T32-O32)/(D32+E32)</f>
        <v>1</v>
      </c>
      <c r="K32" s="22" t="n">
        <f aca="false">(D32+E32)/V32</f>
        <v>2.5</v>
      </c>
      <c r="L32" s="22" t="n">
        <f aca="false">(O32/S32)*100</f>
        <v>91.0714285714286</v>
      </c>
      <c r="M32" s="23" t="n">
        <f aca="false">(R32*1000)/(D32+E32)</f>
        <v>0</v>
      </c>
      <c r="N32" s="23" t="n">
        <f aca="false">(Q32*1000)/(D32+E32)</f>
        <v>0</v>
      </c>
      <c r="O32" s="18" t="n">
        <v>102</v>
      </c>
      <c r="P32" s="18" t="n">
        <v>0</v>
      </c>
      <c r="Q32" s="18" t="n">
        <v>0</v>
      </c>
      <c r="R32" s="17" t="n">
        <f aca="false">SUM(P32:Q32)</f>
        <v>0</v>
      </c>
      <c r="S32" s="18" t="n">
        <f aca="false">U32*28</f>
        <v>112</v>
      </c>
      <c r="T32" s="18" t="n">
        <v>112</v>
      </c>
      <c r="U32" s="18" t="n">
        <v>4</v>
      </c>
      <c r="V32" s="18" t="n">
        <v>4</v>
      </c>
    </row>
    <row r="33" customFormat="false" ht="18" hidden="false" customHeight="true" outlineLevel="0" collapsed="false">
      <c r="A33" s="16" t="s">
        <v>48</v>
      </c>
      <c r="B33" s="18" t="n">
        <v>0</v>
      </c>
      <c r="C33" s="18" t="n">
        <v>3</v>
      </c>
      <c r="D33" s="18" t="n">
        <v>0</v>
      </c>
      <c r="E33" s="18" t="n">
        <v>3</v>
      </c>
      <c r="F33" s="18" t="n">
        <v>0</v>
      </c>
      <c r="G33" s="20" t="e">
        <f aca="false">F33/D33</f>
        <v>#DIV/0!</v>
      </c>
      <c r="H33" s="29" t="n">
        <v>55</v>
      </c>
      <c r="I33" s="20" t="n">
        <f aca="false">H33/(D33+E33)</f>
        <v>18.3333333333333</v>
      </c>
      <c r="J33" s="22" t="n">
        <f aca="false">(T33-O33)/(D33+E33)</f>
        <v>0.666666666666667</v>
      </c>
      <c r="K33" s="22" t="n">
        <f aca="false">(D33+E33)/V33</f>
        <v>0.5</v>
      </c>
      <c r="L33" s="22" t="n">
        <f aca="false">(O33/S33)*100</f>
        <v>98.8095238095238</v>
      </c>
      <c r="M33" s="23" t="n">
        <f aca="false">(R33*1000)/(D33+E33)</f>
        <v>0</v>
      </c>
      <c r="N33" s="23" t="n">
        <f aca="false">(Q33*1000)/(D33+E33)</f>
        <v>0</v>
      </c>
      <c r="O33" s="18" t="n">
        <v>166</v>
      </c>
      <c r="P33" s="18" t="n">
        <v>0</v>
      </c>
      <c r="Q33" s="18" t="n">
        <v>0</v>
      </c>
      <c r="R33" s="17" t="n">
        <f aca="false">SUM(P33:Q33)</f>
        <v>0</v>
      </c>
      <c r="S33" s="18" t="n">
        <f aca="false">U33*28</f>
        <v>168</v>
      </c>
      <c r="T33" s="18" t="n">
        <v>168</v>
      </c>
      <c r="U33" s="18" t="n">
        <v>6</v>
      </c>
      <c r="V33" s="18" t="n">
        <v>6</v>
      </c>
    </row>
    <row r="34" customFormat="false" ht="18" hidden="false" customHeight="true" outlineLevel="0" collapsed="false">
      <c r="A34" s="30" t="s">
        <v>49</v>
      </c>
      <c r="B34" s="31" t="n">
        <v>0</v>
      </c>
      <c r="C34" s="31" t="n">
        <v>4</v>
      </c>
      <c r="D34" s="31" t="n">
        <v>0</v>
      </c>
      <c r="E34" s="31" t="n">
        <v>3</v>
      </c>
      <c r="F34" s="31" t="n">
        <v>0</v>
      </c>
      <c r="G34" s="33" t="e">
        <f aca="false">F34/D34</f>
        <v>#DIV/0!</v>
      </c>
      <c r="H34" s="34" t="n">
        <v>27</v>
      </c>
      <c r="I34" s="33" t="n">
        <f aca="false">H34/(D34+E34)</f>
        <v>9</v>
      </c>
      <c r="J34" s="35" t="n">
        <f aca="false">(T34-O34)/(D34+E34)</f>
        <v>16</v>
      </c>
      <c r="K34" s="35" t="n">
        <f aca="false">(D34+E34)/V34</f>
        <v>1</v>
      </c>
      <c r="L34" s="35" t="n">
        <f aca="false">(O34/S34)*100</f>
        <v>42.8571428571429</v>
      </c>
      <c r="M34" s="36" t="n">
        <f aca="false">(R34*1000)/(D34+E34)</f>
        <v>0</v>
      </c>
      <c r="N34" s="36" t="n">
        <f aca="false">(Q34*1000)/(D34+E34)</f>
        <v>0</v>
      </c>
      <c r="O34" s="31" t="n">
        <v>36</v>
      </c>
      <c r="P34" s="31" t="n">
        <v>0</v>
      </c>
      <c r="Q34" s="31" t="n">
        <v>0</v>
      </c>
      <c r="R34" s="31" t="n">
        <f aca="false">SUM(P34:Q34)</f>
        <v>0</v>
      </c>
      <c r="S34" s="31" t="n">
        <f aca="false">U34*28</f>
        <v>84</v>
      </c>
      <c r="T34" s="31" t="n">
        <v>84</v>
      </c>
      <c r="U34" s="31" t="n">
        <v>3</v>
      </c>
      <c r="V34" s="31" t="n">
        <v>3</v>
      </c>
    </row>
    <row r="35" customFormat="false" ht="18" hidden="false" customHeight="true" outlineLevel="0" collapsed="false">
      <c r="A35" s="30" t="s">
        <v>62</v>
      </c>
      <c r="B35" s="31" t="n">
        <v>37</v>
      </c>
      <c r="C35" s="31" t="n">
        <v>0</v>
      </c>
      <c r="D35" s="31" t="n">
        <v>0</v>
      </c>
      <c r="E35" s="31" t="n">
        <v>36</v>
      </c>
      <c r="F35" s="31" t="n">
        <v>0</v>
      </c>
      <c r="G35" s="33" t="e">
        <f aca="false">F35/D35</f>
        <v>#DIV/0!</v>
      </c>
      <c r="H35" s="34" t="n">
        <v>541</v>
      </c>
      <c r="I35" s="33" t="n">
        <f aca="false">H35/(D35+E35)</f>
        <v>15.0277777777778</v>
      </c>
      <c r="J35" s="35" t="n">
        <f aca="false">(T35-O35)/(D35+E35)</f>
        <v>0</v>
      </c>
      <c r="K35" s="35" t="n">
        <f aca="false">(D35+E35)/V35</f>
        <v>3.6</v>
      </c>
      <c r="L35" s="35" t="e">
        <f aca="false">(O35/S35)*100</f>
        <v>#DIV/0!</v>
      </c>
      <c r="M35" s="37" t="n">
        <f aca="false">(R35*1000)/(D35+E35)</f>
        <v>0</v>
      </c>
      <c r="N35" s="37" t="n">
        <f aca="false">(Q35*1000)/(D35+E35)</f>
        <v>0</v>
      </c>
      <c r="O35" s="31" t="n">
        <v>268</v>
      </c>
      <c r="P35" s="31" t="n">
        <v>0</v>
      </c>
      <c r="Q35" s="31" t="n">
        <v>0</v>
      </c>
      <c r="R35" s="31" t="n">
        <f aca="false">SUM(P35:Q35)</f>
        <v>0</v>
      </c>
      <c r="S35" s="31" t="n">
        <f aca="false">U35*28</f>
        <v>0</v>
      </c>
      <c r="T35" s="31" t="n">
        <v>268</v>
      </c>
      <c r="U35" s="31" t="n">
        <v>0</v>
      </c>
      <c r="V35" s="31" t="n">
        <v>10</v>
      </c>
    </row>
    <row r="36" customFormat="false" ht="18" hidden="false" customHeight="true" outlineLevel="0" collapsed="false">
      <c r="A36" s="38" t="s">
        <v>51</v>
      </c>
      <c r="B36" s="0" t="s">
        <v>52</v>
      </c>
      <c r="G36" s="39"/>
      <c r="H36" s="39"/>
      <c r="I36" s="39" t="s">
        <v>53</v>
      </c>
      <c r="J36" s="0" t="s">
        <v>54</v>
      </c>
      <c r="S36" s="40"/>
    </row>
    <row r="37" customFormat="false" ht="12.75" hidden="false" customHeight="false" outlineLevel="0" collapsed="false">
      <c r="A37" s="41"/>
      <c r="B37" s="42"/>
      <c r="C37" s="42"/>
      <c r="D37" s="42"/>
      <c r="E37" s="42"/>
      <c r="F37" s="42"/>
      <c r="G37" s="43"/>
      <c r="H37" s="42"/>
      <c r="I37" s="39"/>
      <c r="J37" s="0" t="s">
        <v>55</v>
      </c>
      <c r="K37" s="44"/>
      <c r="L37" s="44"/>
      <c r="M37" s="45"/>
      <c r="N37" s="45"/>
      <c r="O37" s="42"/>
      <c r="P37" s="42"/>
      <c r="Q37" s="42"/>
      <c r="R37" s="42"/>
      <c r="S37" s="42"/>
      <c r="T37" s="42"/>
      <c r="U37" s="42"/>
      <c r="V37" s="42"/>
      <c r="W37" s="0" t="n">
        <f aca="false">7+3+3+20+20+20+12+12+5</f>
        <v>102</v>
      </c>
    </row>
    <row r="38" customFormat="false" ht="13.5" hidden="false" customHeight="false" outlineLevel="0" collapsed="false">
      <c r="A38" s="41"/>
      <c r="G38" s="39"/>
      <c r="H38" s="49"/>
      <c r="I38" s="39"/>
      <c r="J38" s="50" t="s">
        <v>57</v>
      </c>
      <c r="K38" s="44"/>
      <c r="L38" s="44"/>
      <c r="M38" s="45"/>
      <c r="N38" s="45"/>
      <c r="S38" s="40"/>
      <c r="T38" s="40"/>
      <c r="W38" s="0" t="n">
        <f aca="false">4*28</f>
        <v>112</v>
      </c>
    </row>
    <row r="39" customFormat="false" ht="13.5" hidden="false" customHeight="false" outlineLevel="0" collapsed="false">
      <c r="A39" s="46" t="s">
        <v>56</v>
      </c>
      <c r="B39" s="47" t="s">
        <v>6</v>
      </c>
      <c r="C39" s="48"/>
      <c r="D39" s="47" t="s">
        <v>8</v>
      </c>
      <c r="G39" s="39"/>
      <c r="H39" s="49"/>
      <c r="I39" s="39"/>
      <c r="J39" s="50" t="s">
        <v>58</v>
      </c>
      <c r="K39" s="44"/>
      <c r="L39" s="44"/>
      <c r="M39" s="45"/>
      <c r="N39" s="45"/>
      <c r="S39" s="40"/>
      <c r="T39" s="40"/>
      <c r="W39" s="0" t="n">
        <f aca="false">9*28</f>
        <v>252</v>
      </c>
    </row>
    <row r="40" customFormat="false" ht="13.5" hidden="false" customHeight="false" outlineLevel="0" collapsed="false">
      <c r="A40" s="46"/>
      <c r="B40" s="51" t="n">
        <v>583</v>
      </c>
      <c r="C40" s="52"/>
      <c r="D40" s="51" t="n">
        <v>572</v>
      </c>
      <c r="G40" s="39"/>
      <c r="H40" s="49"/>
      <c r="I40" s="39"/>
      <c r="J40" s="44"/>
      <c r="K40" s="44"/>
      <c r="L40" s="44"/>
      <c r="M40" s="45"/>
      <c r="N40" s="45"/>
      <c r="S40" s="40"/>
      <c r="T40" s="40"/>
    </row>
    <row r="41" customFormat="false" ht="12.75" hidden="false" customHeight="false" outlineLevel="0" collapsed="false">
      <c r="A41" s="41"/>
    </row>
  </sheetData>
  <mergeCells count="24">
    <mergeCell ref="A7:V7"/>
    <mergeCell ref="A8:V8"/>
    <mergeCell ref="A9:V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R10"/>
    <mergeCell ref="S10:S11"/>
    <mergeCell ref="T10:T11"/>
    <mergeCell ref="U10:U11"/>
    <mergeCell ref="V10:V11"/>
    <mergeCell ref="A39:A4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W41"/>
  <sheetViews>
    <sheetView showFormulas="false" showGridLines="true" showRowColHeaders="true" showZeros="true" rightToLeft="false" tabSelected="false" showOutlineSymbols="true" defaultGridColor="true" view="normal" topLeftCell="I24" colorId="64" zoomScale="100" zoomScaleNormal="100" zoomScalePageLayoutView="100" workbookViewId="0">
      <selection pane="topLeft" activeCell="J40" activeCellId="0" sqref="J40:J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3" min="2" style="0" width="8.28"/>
    <col collapsed="false" customWidth="true" hidden="false" outlineLevel="0" max="5" min="4" style="0" width="7.85"/>
    <col collapsed="false" customWidth="true" hidden="false" outlineLevel="0" max="6" min="6" style="0" width="9.41"/>
    <col collapsed="false" customWidth="true" hidden="false" outlineLevel="0" max="9" min="7" style="0" width="9.28"/>
    <col collapsed="false" customWidth="true" hidden="false" outlineLevel="0" max="10" min="10" style="0" width="7.28"/>
    <col collapsed="false" customWidth="true" hidden="false" outlineLevel="0" max="11" min="11" style="0" width="8.28"/>
    <col collapsed="false" customWidth="true" hidden="false" outlineLevel="0" max="14" min="12" style="0" width="7.85"/>
    <col collapsed="false" customWidth="true" hidden="false" outlineLevel="0" max="15" min="15" style="0" width="8.56"/>
    <col collapsed="false" customWidth="true" hidden="false" outlineLevel="0" max="17" min="16" style="0" width="7.85"/>
  </cols>
  <sheetData>
    <row r="5" customFormat="false" ht="12.75" hidden="false" customHeight="false" outlineLevel="0" collapsed="false">
      <c r="A5" s="1" t="s">
        <v>0</v>
      </c>
    </row>
    <row r="6" customFormat="false" ht="12.75" hidden="false" customHeight="false" outlineLevel="0" collapsed="false">
      <c r="A6" s="1" t="s">
        <v>1</v>
      </c>
    </row>
    <row r="7" customFormat="false" ht="18" hidden="false" customHeight="false" outlineLevel="0" collapsed="false">
      <c r="A7" s="2" t="s">
        <v>2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</row>
    <row r="8" customFormat="false" ht="18" hidden="false" customHeight="false" outlineLevel="0" collapsed="false">
      <c r="A8" s="2" t="s">
        <v>3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</row>
    <row r="9" customFormat="false" ht="16.5" hidden="false" customHeight="false" outlineLevel="0" collapsed="false">
      <c r="A9" s="3" t="s">
        <v>63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</row>
    <row r="10" customFormat="false" ht="45" hidden="false" customHeight="true" outlineLevel="0" collapsed="false">
      <c r="A10" s="4" t="s">
        <v>5</v>
      </c>
      <c r="B10" s="5" t="s">
        <v>6</v>
      </c>
      <c r="C10" s="5" t="s">
        <v>7</v>
      </c>
      <c r="D10" s="5" t="s">
        <v>8</v>
      </c>
      <c r="E10" s="5" t="s">
        <v>9</v>
      </c>
      <c r="F10" s="5" t="s">
        <v>10</v>
      </c>
      <c r="G10" s="5" t="s">
        <v>11</v>
      </c>
      <c r="H10" s="5" t="s">
        <v>60</v>
      </c>
      <c r="I10" s="5" t="s">
        <v>61</v>
      </c>
      <c r="J10" s="5" t="s">
        <v>14</v>
      </c>
      <c r="K10" s="5" t="s">
        <v>15</v>
      </c>
      <c r="L10" s="5" t="s">
        <v>16</v>
      </c>
      <c r="M10" s="5" t="s">
        <v>17</v>
      </c>
      <c r="N10" s="5" t="s">
        <v>18</v>
      </c>
      <c r="O10" s="5" t="s">
        <v>19</v>
      </c>
      <c r="P10" s="6" t="s">
        <v>20</v>
      </c>
      <c r="Q10" s="6"/>
      <c r="R10" s="6"/>
      <c r="S10" s="5" t="s">
        <v>21</v>
      </c>
      <c r="T10" s="5" t="s">
        <v>22</v>
      </c>
      <c r="U10" s="5" t="s">
        <v>23</v>
      </c>
      <c r="V10" s="5" t="s">
        <v>24</v>
      </c>
    </row>
    <row r="11" customFormat="false" ht="23.2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7" t="s">
        <v>25</v>
      </c>
      <c r="Q11" s="7" t="s">
        <v>26</v>
      </c>
      <c r="R11" s="8" t="s">
        <v>27</v>
      </c>
      <c r="S11" s="5"/>
      <c r="T11" s="5"/>
      <c r="U11" s="5"/>
      <c r="V11" s="5"/>
    </row>
    <row r="12" customFormat="false" ht="22.5" hidden="false" customHeight="true" outlineLevel="0" collapsed="false">
      <c r="A12" s="9" t="s">
        <v>28</v>
      </c>
      <c r="B12" s="10" t="n">
        <f aca="false">SUM(B13+B19+B23+B27+B30)</f>
        <v>1155</v>
      </c>
      <c r="C12" s="10" t="n">
        <f aca="false">SUM(C13+C19+C23+C27+C30)</f>
        <v>219</v>
      </c>
      <c r="D12" s="10" t="n">
        <f aca="false">SUM(D13+D19+D23+D27+D30)</f>
        <v>1177</v>
      </c>
      <c r="E12" s="10" t="n">
        <f aca="false">SUM(E13+E19+E23+E27+E30)</f>
        <v>220</v>
      </c>
      <c r="F12" s="10" t="n">
        <f aca="false">SUM(F13+F19+F23+F27)</f>
        <v>6757</v>
      </c>
      <c r="G12" s="11" t="n">
        <f aca="false">F12/D12</f>
        <v>5.74086661002549</v>
      </c>
      <c r="H12" s="10" t="n">
        <f aca="false">SUM(H13+H19+H23+H27)</f>
        <v>8278</v>
      </c>
      <c r="I12" s="11" t="n">
        <f aca="false">H12/(D12+E12)</f>
        <v>5.92555476020043</v>
      </c>
      <c r="J12" s="12" t="n">
        <f aca="false">(T12-O12)/(D12+E12)</f>
        <v>0.866857551896922</v>
      </c>
      <c r="K12" s="12" t="n">
        <f aca="false">(D12+E12)/V12</f>
        <v>6.55868544600939</v>
      </c>
      <c r="L12" s="12" t="n">
        <f aca="false">(O12/S12)*100</f>
        <v>85.9424414927261</v>
      </c>
      <c r="M12" s="12" t="n">
        <f aca="false">(R12*1000)/D12</f>
        <v>5.94732370433305</v>
      </c>
      <c r="N12" s="12" t="n">
        <f aca="false">(Q12*1000)/D12</f>
        <v>5.09770603228547</v>
      </c>
      <c r="O12" s="10" t="n">
        <f aca="false">SUM(O13+O19+O23+O27+O30)</f>
        <v>5435</v>
      </c>
      <c r="P12" s="10" t="n">
        <f aca="false">SUM(P13+P19+P23+P27+P30)</f>
        <v>1</v>
      </c>
      <c r="Q12" s="10" t="n">
        <f aca="false">SUM(Q13+Q19+Q23+Q27+Q30)</f>
        <v>6</v>
      </c>
      <c r="R12" s="10" t="n">
        <f aca="false">SUM(R13+R19+R23+R27+R30)</f>
        <v>7</v>
      </c>
      <c r="S12" s="10" t="n">
        <f aca="false">SUM(S13+S19+S23+S27+S30)</f>
        <v>6324</v>
      </c>
      <c r="T12" s="10" t="n">
        <f aca="false">SUM(T13+T19+T23+T27+T30)</f>
        <v>6646</v>
      </c>
      <c r="U12" s="10" t="n">
        <f aca="false">SUM(U13+U19+U23+U27+U30)</f>
        <v>204</v>
      </c>
      <c r="V12" s="10" t="n">
        <f aca="false">SUM(V13+V19+V23+V27+V30)</f>
        <v>213</v>
      </c>
    </row>
    <row r="13" customFormat="false" ht="18" hidden="false" customHeight="true" outlineLevel="0" collapsed="false">
      <c r="A13" s="13" t="s">
        <v>29</v>
      </c>
      <c r="B13" s="13" t="n">
        <f aca="false">SUM(B14:B18)</f>
        <v>821</v>
      </c>
      <c r="C13" s="13" t="n">
        <f aca="false">SUM(C14:C18)</f>
        <v>106</v>
      </c>
      <c r="D13" s="13" t="n">
        <f aca="false">SUM(D14:D18)</f>
        <v>840</v>
      </c>
      <c r="E13" s="13" t="n">
        <f aca="false">SUM(E14:E18)</f>
        <v>103</v>
      </c>
      <c r="F13" s="13" t="n">
        <f aca="false">SUM(F14:F18)</f>
        <v>3847</v>
      </c>
      <c r="G13" s="14" t="n">
        <f aca="false">F13/D13</f>
        <v>4.57976190476191</v>
      </c>
      <c r="H13" s="13" t="n">
        <f aca="false">SUM(H14:H18)</f>
        <v>5608</v>
      </c>
      <c r="I13" s="14" t="n">
        <f aca="false">H13/(D13+E13)</f>
        <v>5.94697773064687</v>
      </c>
      <c r="J13" s="15" t="n">
        <f aca="false">(T13-O13)/(D13+E13)</f>
        <v>0.453870625662778</v>
      </c>
      <c r="K13" s="15" t="n">
        <f aca="false">(D13+E13)/V13</f>
        <v>9.82291666666667</v>
      </c>
      <c r="L13" s="15" t="n">
        <f aca="false">(O13/S13)*100</f>
        <v>86.1559139784946</v>
      </c>
      <c r="M13" s="15" t="n">
        <f aca="false">(R13*1000)/D13</f>
        <v>0</v>
      </c>
      <c r="N13" s="15" t="n">
        <f aca="false">(Q13*1000)/D13</f>
        <v>0</v>
      </c>
      <c r="O13" s="13" t="n">
        <f aca="false">SUM(O14:O18)</f>
        <v>2564</v>
      </c>
      <c r="P13" s="13" t="n">
        <f aca="false">SUM(P14:P18)</f>
        <v>0</v>
      </c>
      <c r="Q13" s="13" t="n">
        <f aca="false">SUM(Q14:Q18)</f>
        <v>0</v>
      </c>
      <c r="R13" s="13" t="n">
        <f aca="false">SUM(R14:R18)</f>
        <v>0</v>
      </c>
      <c r="S13" s="13" t="n">
        <f aca="false">SUM(S14:S18)</f>
        <v>2976</v>
      </c>
      <c r="T13" s="13" t="n">
        <f aca="false">SUM(T14:T18)</f>
        <v>2992</v>
      </c>
      <c r="U13" s="13" t="n">
        <f aca="false">SUM(U14:U18)</f>
        <v>96</v>
      </c>
      <c r="V13" s="13" t="n">
        <f aca="false">SUM(V14:V18)</f>
        <v>96</v>
      </c>
    </row>
    <row r="14" customFormat="false" ht="18" hidden="false" customHeight="true" outlineLevel="0" collapsed="false">
      <c r="A14" s="16" t="s">
        <v>30</v>
      </c>
      <c r="B14" s="18" t="n">
        <v>630</v>
      </c>
      <c r="C14" s="18" t="n">
        <v>8</v>
      </c>
      <c r="D14" s="18" t="n">
        <v>555</v>
      </c>
      <c r="E14" s="18" t="n">
        <v>92</v>
      </c>
      <c r="F14" s="18" t="n">
        <v>2553</v>
      </c>
      <c r="G14" s="20" t="n">
        <f aca="false">F14/D14</f>
        <v>4.6</v>
      </c>
      <c r="H14" s="21" t="n">
        <v>4212</v>
      </c>
      <c r="I14" s="20" t="n">
        <f aca="false">H14/(D14+E14)</f>
        <v>6.51004636785162</v>
      </c>
      <c r="J14" s="22" t="n">
        <f aca="false">(T14-O14)/(D14+E14)</f>
        <v>0.231839258114374</v>
      </c>
      <c r="K14" s="22" t="n">
        <f aca="false">(D14+E14)/V14</f>
        <v>9.65671641791045</v>
      </c>
      <c r="L14" s="22" t="n">
        <f aca="false">(O14/S14)*100</f>
        <v>93.4520943668753</v>
      </c>
      <c r="M14" s="23" t="n">
        <f aca="false">(R14*1000)/D14</f>
        <v>0</v>
      </c>
      <c r="N14" s="23" t="n">
        <f aca="false">(Q14*1000)/D14</f>
        <v>0</v>
      </c>
      <c r="O14" s="18" t="n">
        <v>1941</v>
      </c>
      <c r="P14" s="18" t="n">
        <v>0</v>
      </c>
      <c r="Q14" s="18" t="n">
        <v>0</v>
      </c>
      <c r="R14" s="17" t="n">
        <f aca="false">SUM(P14:Q14)</f>
        <v>0</v>
      </c>
      <c r="S14" s="18" t="n">
        <f aca="false">U14*31</f>
        <v>2077</v>
      </c>
      <c r="T14" s="18" t="n">
        <v>2091</v>
      </c>
      <c r="U14" s="18" t="n">
        <v>67</v>
      </c>
      <c r="V14" s="18" t="n">
        <v>67</v>
      </c>
    </row>
    <row r="15" customFormat="false" ht="18" hidden="false" customHeight="true" outlineLevel="0" collapsed="false">
      <c r="A15" s="16" t="s">
        <v>31</v>
      </c>
      <c r="B15" s="18" t="n">
        <v>66</v>
      </c>
      <c r="C15" s="18" t="n">
        <v>11</v>
      </c>
      <c r="D15" s="18" t="n">
        <v>76</v>
      </c>
      <c r="E15" s="18" t="n">
        <v>4</v>
      </c>
      <c r="F15" s="18" t="n">
        <v>410</v>
      </c>
      <c r="G15" s="20" t="n">
        <f aca="false">F15/D15</f>
        <v>5.39473684210526</v>
      </c>
      <c r="H15" s="21" t="n">
        <v>427</v>
      </c>
      <c r="I15" s="20" t="n">
        <f aca="false">H15/(D15+E15)</f>
        <v>5.3375</v>
      </c>
      <c r="J15" s="22" t="n">
        <f aca="false">(T15-O15)/(D15+E15)</f>
        <v>1.175</v>
      </c>
      <c r="K15" s="22" t="n">
        <f aca="false">(D15+E15)/V15</f>
        <v>8.88888888888889</v>
      </c>
      <c r="L15" s="22" t="n">
        <f aca="false">(O15/S15)*100</f>
        <v>67.0250896057348</v>
      </c>
      <c r="M15" s="23" t="n">
        <f aca="false">(R15*1000)/D15</f>
        <v>0</v>
      </c>
      <c r="N15" s="23" t="n">
        <f aca="false">(Q15*1000)/D15</f>
        <v>0</v>
      </c>
      <c r="O15" s="18" t="n">
        <v>187</v>
      </c>
      <c r="P15" s="18" t="n">
        <v>0</v>
      </c>
      <c r="Q15" s="18" t="n">
        <v>0</v>
      </c>
      <c r="R15" s="17" t="n">
        <f aca="false">SUM(P15:Q15)</f>
        <v>0</v>
      </c>
      <c r="S15" s="18" t="n">
        <f aca="false">U15*31</f>
        <v>279</v>
      </c>
      <c r="T15" s="18" t="n">
        <v>281</v>
      </c>
      <c r="U15" s="18" t="n">
        <v>9</v>
      </c>
      <c r="V15" s="18" t="n">
        <v>9</v>
      </c>
    </row>
    <row r="16" customFormat="false" ht="18" hidden="false" customHeight="true" outlineLevel="0" collapsed="false">
      <c r="A16" s="16" t="s">
        <v>32</v>
      </c>
      <c r="B16" s="18" t="n">
        <v>30</v>
      </c>
      <c r="C16" s="18" t="n">
        <v>10</v>
      </c>
      <c r="D16" s="18" t="n">
        <v>39</v>
      </c>
      <c r="E16" s="18" t="n">
        <v>2</v>
      </c>
      <c r="F16" s="18" t="n">
        <v>156</v>
      </c>
      <c r="G16" s="20" t="n">
        <f aca="false">F16/D16</f>
        <v>4</v>
      </c>
      <c r="H16" s="21" t="n">
        <v>196</v>
      </c>
      <c r="I16" s="20" t="n">
        <f aca="false">H16/(D16+E16)</f>
        <v>4.78048780487805</v>
      </c>
      <c r="J16" s="22" t="n">
        <f aca="false">(T16-O16)/(D16+E16)</f>
        <v>0.414634146341463</v>
      </c>
      <c r="K16" s="22" t="n">
        <f aca="false">(D16+E16)/V16</f>
        <v>10.25</v>
      </c>
      <c r="L16" s="22" t="n">
        <f aca="false">(O16/S16)*100</f>
        <v>86.2903225806452</v>
      </c>
      <c r="M16" s="23" t="n">
        <f aca="false">(R16*1000)/D16</f>
        <v>0</v>
      </c>
      <c r="N16" s="23" t="n">
        <f aca="false">(Q16*1000)/D16</f>
        <v>0</v>
      </c>
      <c r="O16" s="18" t="n">
        <v>107</v>
      </c>
      <c r="P16" s="18" t="n">
        <v>0</v>
      </c>
      <c r="Q16" s="18" t="n">
        <v>0</v>
      </c>
      <c r="R16" s="17" t="n">
        <f aca="false">SUM(P16:Q16)</f>
        <v>0</v>
      </c>
      <c r="S16" s="18" t="n">
        <f aca="false">U16*31</f>
        <v>124</v>
      </c>
      <c r="T16" s="18" t="n">
        <v>124</v>
      </c>
      <c r="U16" s="18" t="n">
        <v>4</v>
      </c>
      <c r="V16" s="18" t="n">
        <v>4</v>
      </c>
    </row>
    <row r="17" customFormat="false" ht="18" hidden="false" customHeight="true" outlineLevel="0" collapsed="false">
      <c r="A17" s="16" t="s">
        <v>33</v>
      </c>
      <c r="B17" s="18" t="n">
        <v>68</v>
      </c>
      <c r="C17" s="18" t="n">
        <v>28</v>
      </c>
      <c r="D17" s="18" t="n">
        <v>97</v>
      </c>
      <c r="E17" s="18" t="n">
        <v>2</v>
      </c>
      <c r="F17" s="18" t="n">
        <v>364</v>
      </c>
      <c r="G17" s="20" t="n">
        <f aca="false">F17/D17</f>
        <v>3.75257731958763</v>
      </c>
      <c r="H17" s="21" t="n">
        <v>365</v>
      </c>
      <c r="I17" s="20" t="n">
        <f aca="false">H17/(D17+E17)</f>
        <v>3.68686868686869</v>
      </c>
      <c r="J17" s="22" t="n">
        <f aca="false">(T17-O17)/(D17+E17)</f>
        <v>1.03030303030303</v>
      </c>
      <c r="K17" s="22" t="n">
        <f aca="false">(D17+E17)/V17</f>
        <v>12.375</v>
      </c>
      <c r="L17" s="22" t="n">
        <f aca="false">(O17/S17)*100</f>
        <v>58.8709677419355</v>
      </c>
      <c r="M17" s="23" t="n">
        <f aca="false">(R17*1000)/D17</f>
        <v>0</v>
      </c>
      <c r="N17" s="23" t="n">
        <f aca="false">(Q17*1000)/D17</f>
        <v>0</v>
      </c>
      <c r="O17" s="18" t="n">
        <v>146</v>
      </c>
      <c r="P17" s="18" t="n">
        <v>0</v>
      </c>
      <c r="Q17" s="18" t="n">
        <v>0</v>
      </c>
      <c r="R17" s="17" t="n">
        <f aca="false">SUM(P17:Q17)</f>
        <v>0</v>
      </c>
      <c r="S17" s="18" t="n">
        <f aca="false">U17*31</f>
        <v>248</v>
      </c>
      <c r="T17" s="18" t="n">
        <v>248</v>
      </c>
      <c r="U17" s="18" t="n">
        <v>8</v>
      </c>
      <c r="V17" s="18" t="n">
        <v>8</v>
      </c>
    </row>
    <row r="18" customFormat="false" ht="18" hidden="false" customHeight="true" outlineLevel="0" collapsed="false">
      <c r="A18" s="16" t="s">
        <v>34</v>
      </c>
      <c r="B18" s="18" t="n">
        <v>27</v>
      </c>
      <c r="C18" s="18" t="n">
        <v>49</v>
      </c>
      <c r="D18" s="18" t="n">
        <v>73</v>
      </c>
      <c r="E18" s="18" t="n">
        <v>3</v>
      </c>
      <c r="F18" s="18" t="n">
        <v>364</v>
      </c>
      <c r="G18" s="20" t="n">
        <f aca="false">F18/D18</f>
        <v>4.98630136986301</v>
      </c>
      <c r="H18" s="21" t="n">
        <v>408</v>
      </c>
      <c r="I18" s="20" t="n">
        <f aca="false">H18/(D18+E18)</f>
        <v>5.36842105263158</v>
      </c>
      <c r="J18" s="22" t="n">
        <f aca="false">(T18-O18)/(D18+E18)</f>
        <v>0.855263157894737</v>
      </c>
      <c r="K18" s="22" t="n">
        <f aca="false">(D18+E18)/V18</f>
        <v>9.5</v>
      </c>
      <c r="L18" s="22" t="n">
        <f aca="false">(O18/S18)*100</f>
        <v>73.7903225806452</v>
      </c>
      <c r="M18" s="23" t="n">
        <f aca="false">(R18*1000)/D18</f>
        <v>0</v>
      </c>
      <c r="N18" s="23" t="n">
        <f aca="false">(Q18*1000)/D18</f>
        <v>0</v>
      </c>
      <c r="O18" s="18" t="n">
        <v>183</v>
      </c>
      <c r="P18" s="18" t="n">
        <v>0</v>
      </c>
      <c r="Q18" s="18" t="n">
        <v>0</v>
      </c>
      <c r="R18" s="17" t="n">
        <f aca="false">SUM(P18:Q18)</f>
        <v>0</v>
      </c>
      <c r="S18" s="18" t="n">
        <f aca="false">U18*31</f>
        <v>248</v>
      </c>
      <c r="T18" s="18" t="n">
        <v>248</v>
      </c>
      <c r="U18" s="18" t="n">
        <v>8</v>
      </c>
      <c r="V18" s="18" t="n">
        <v>8</v>
      </c>
    </row>
    <row r="19" customFormat="false" ht="18" hidden="false" customHeight="true" outlineLevel="0" collapsed="false">
      <c r="A19" s="13" t="s">
        <v>35</v>
      </c>
      <c r="B19" s="13" t="n">
        <f aca="false">SUM(B20:B22)</f>
        <v>71</v>
      </c>
      <c r="C19" s="13" t="n">
        <f aca="false">SUM(C20:C22)</f>
        <v>18</v>
      </c>
      <c r="D19" s="13" t="n">
        <f aca="false">SUM(D20:D22)</f>
        <v>81</v>
      </c>
      <c r="E19" s="13" t="n">
        <f aca="false">SUM(E20:E22)</f>
        <v>12</v>
      </c>
      <c r="F19" s="13" t="n">
        <f aca="false">SUM(F20:F22)</f>
        <v>871</v>
      </c>
      <c r="G19" s="14" t="n">
        <f aca="false">F19/D19</f>
        <v>10.7530864197531</v>
      </c>
      <c r="H19" s="25" t="n">
        <f aca="false">SUM(H20:H22)</f>
        <v>855</v>
      </c>
      <c r="I19" s="14" t="n">
        <f aca="false">H19/(D19+E19)</f>
        <v>9.19354838709677</v>
      </c>
      <c r="J19" s="15" t="n">
        <f aca="false">(T19-O19)/(D19+E19)</f>
        <v>4.11827956989247</v>
      </c>
      <c r="K19" s="15" t="n">
        <f aca="false">(D19+E19)/V19</f>
        <v>2.58333333333333</v>
      </c>
      <c r="L19" s="15" t="n">
        <f aca="false">(O19/S19)*100</f>
        <v>67.4654377880184</v>
      </c>
      <c r="M19" s="15" t="n">
        <f aca="false">(R19*1000)/D19</f>
        <v>24.6913580246914</v>
      </c>
      <c r="N19" s="15" t="n">
        <f aca="false">(Q19*1000)/D19</f>
        <v>24.6913580246914</v>
      </c>
      <c r="O19" s="13" t="n">
        <f aca="false">SUM(O20:O22)</f>
        <v>732</v>
      </c>
      <c r="P19" s="13" t="n">
        <f aca="false">SUM(P20:P22)</f>
        <v>0</v>
      </c>
      <c r="Q19" s="13" t="n">
        <f aca="false">SUM(Q20:Q22)</f>
        <v>2</v>
      </c>
      <c r="R19" s="13" t="n">
        <f aca="false">SUM(R20:R22)</f>
        <v>2</v>
      </c>
      <c r="S19" s="13" t="n">
        <f aca="false">SUM(S20:S22)</f>
        <v>1085</v>
      </c>
      <c r="T19" s="13" t="n">
        <f aca="false">SUM(T20:T22)</f>
        <v>1115</v>
      </c>
      <c r="U19" s="13" t="n">
        <f aca="false">SUM(U20:U22)</f>
        <v>35</v>
      </c>
      <c r="V19" s="13" t="n">
        <f aca="false">SUM(V20:V22)</f>
        <v>36</v>
      </c>
    </row>
    <row r="20" customFormat="false" ht="18" hidden="false" customHeight="true" outlineLevel="0" collapsed="false">
      <c r="A20" s="16" t="s">
        <v>36</v>
      </c>
      <c r="B20" s="18" t="n">
        <v>8</v>
      </c>
      <c r="C20" s="18" t="n">
        <v>3</v>
      </c>
      <c r="D20" s="18" t="n">
        <v>6</v>
      </c>
      <c r="E20" s="18" t="n">
        <v>9</v>
      </c>
      <c r="F20" s="18" t="n">
        <v>114</v>
      </c>
      <c r="G20" s="20" t="n">
        <f aca="false">F20/D20</f>
        <v>19</v>
      </c>
      <c r="H20" s="21" t="n">
        <v>202</v>
      </c>
      <c r="I20" s="20" t="n">
        <f aca="false">H20/(D20+E20)</f>
        <v>13.4666666666667</v>
      </c>
      <c r="J20" s="22" t="n">
        <f aca="false">(T20-O20)/(D20+E20)</f>
        <v>12.6666666666667</v>
      </c>
      <c r="K20" s="22" t="n">
        <f aca="false">(D20+E20)/V20</f>
        <v>1.36363636363636</v>
      </c>
      <c r="L20" s="22" t="n">
        <f aca="false">(O20/S20)*100</f>
        <v>44.2815249266862</v>
      </c>
      <c r="M20" s="23" t="n">
        <f aca="false">(R20*1000)/D20</f>
        <v>0</v>
      </c>
      <c r="N20" s="23" t="n">
        <f aca="false">(Q20*1000)/D20</f>
        <v>0</v>
      </c>
      <c r="O20" s="18" t="n">
        <v>151</v>
      </c>
      <c r="P20" s="18" t="n">
        <v>0</v>
      </c>
      <c r="Q20" s="18" t="n">
        <v>0</v>
      </c>
      <c r="R20" s="17" t="n">
        <f aca="false">SUM(P20:Q20)</f>
        <v>0</v>
      </c>
      <c r="S20" s="18" t="n">
        <f aca="false">U20*31</f>
        <v>341</v>
      </c>
      <c r="T20" s="18" t="n">
        <v>341</v>
      </c>
      <c r="U20" s="18" t="n">
        <v>11</v>
      </c>
      <c r="V20" s="18" t="n">
        <v>11</v>
      </c>
    </row>
    <row r="21" customFormat="false" ht="18" hidden="false" customHeight="true" outlineLevel="0" collapsed="false">
      <c r="A21" s="16" t="s">
        <v>37</v>
      </c>
      <c r="B21" s="18" t="n">
        <v>28</v>
      </c>
      <c r="C21" s="18" t="n">
        <v>10</v>
      </c>
      <c r="D21" s="18" t="n">
        <v>34</v>
      </c>
      <c r="E21" s="18" t="n">
        <v>2</v>
      </c>
      <c r="F21" s="18" t="n">
        <v>439</v>
      </c>
      <c r="G21" s="20" t="n">
        <f aca="false">F21/D21</f>
        <v>12.9117647058824</v>
      </c>
      <c r="H21" s="21" t="n">
        <v>395</v>
      </c>
      <c r="I21" s="20" t="n">
        <f aca="false">H21/(D21+E21)</f>
        <v>10.9722222222222</v>
      </c>
      <c r="J21" s="22" t="n">
        <f aca="false">(T21-O21)/(D21+E21)</f>
        <v>0.638888888888889</v>
      </c>
      <c r="K21" s="22" t="n">
        <f aca="false">(D21+E21)/V21</f>
        <v>2.57142857142857</v>
      </c>
      <c r="L21" s="22" t="n">
        <f aca="false">(O21/S21)*100</f>
        <v>101.736972704715</v>
      </c>
      <c r="M21" s="23" t="n">
        <f aca="false">(R21*1000)/D21</f>
        <v>58.8235294117647</v>
      </c>
      <c r="N21" s="23" t="n">
        <f aca="false">(Q21*1000)/D21</f>
        <v>58.8235294117647</v>
      </c>
      <c r="O21" s="18" t="n">
        <v>410</v>
      </c>
      <c r="P21" s="18" t="n">
        <v>0</v>
      </c>
      <c r="Q21" s="18" t="n">
        <v>2</v>
      </c>
      <c r="R21" s="17" t="n">
        <f aca="false">SUM(P21:Q21)</f>
        <v>2</v>
      </c>
      <c r="S21" s="18" t="n">
        <f aca="false">U21*31</f>
        <v>403</v>
      </c>
      <c r="T21" s="18" t="n">
        <v>433</v>
      </c>
      <c r="U21" s="18" t="n">
        <v>13</v>
      </c>
      <c r="V21" s="18" t="n">
        <v>14</v>
      </c>
    </row>
    <row r="22" customFormat="false" ht="18" hidden="false" customHeight="true" outlineLevel="0" collapsed="false">
      <c r="A22" s="16" t="s">
        <v>38</v>
      </c>
      <c r="B22" s="18" t="n">
        <v>35</v>
      </c>
      <c r="C22" s="18" t="n">
        <v>5</v>
      </c>
      <c r="D22" s="18" t="n">
        <v>41</v>
      </c>
      <c r="E22" s="18" t="n">
        <v>1</v>
      </c>
      <c r="F22" s="18" t="n">
        <v>318</v>
      </c>
      <c r="G22" s="20" t="n">
        <f aca="false">F22/D22</f>
        <v>7.75609756097561</v>
      </c>
      <c r="H22" s="21" t="n">
        <v>258</v>
      </c>
      <c r="I22" s="20" t="n">
        <f aca="false">H22/(D22+E22)</f>
        <v>6.14285714285714</v>
      </c>
      <c r="J22" s="22" t="n">
        <f aca="false">(T22-O22)/(D22+E22)</f>
        <v>4.04761904761905</v>
      </c>
      <c r="K22" s="22" t="n">
        <f aca="false">(D22+E22)/V22</f>
        <v>3.81818181818182</v>
      </c>
      <c r="L22" s="22" t="n">
        <f aca="false">(O22/S22)*100</f>
        <v>50.1466275659824</v>
      </c>
      <c r="M22" s="23" t="n">
        <f aca="false">(R22*1000)/D22</f>
        <v>0</v>
      </c>
      <c r="N22" s="23" t="n">
        <f aca="false">(Q22*1000)/D22</f>
        <v>0</v>
      </c>
      <c r="O22" s="18" t="n">
        <v>171</v>
      </c>
      <c r="P22" s="18" t="n">
        <v>0</v>
      </c>
      <c r="Q22" s="18" t="n">
        <v>0</v>
      </c>
      <c r="R22" s="17" t="n">
        <f aca="false">SUM(P22:Q22)</f>
        <v>0</v>
      </c>
      <c r="S22" s="18" t="n">
        <f aca="false">U22*31</f>
        <v>341</v>
      </c>
      <c r="T22" s="18" t="n">
        <v>341</v>
      </c>
      <c r="U22" s="18" t="n">
        <v>11</v>
      </c>
      <c r="V22" s="18" t="n">
        <v>11</v>
      </c>
    </row>
    <row r="23" customFormat="false" ht="18" hidden="false" customHeight="true" outlineLevel="0" collapsed="false">
      <c r="A23" s="26" t="s">
        <v>39</v>
      </c>
      <c r="B23" s="13" t="n">
        <f aca="false">SUM(B24:B26)</f>
        <v>115</v>
      </c>
      <c r="C23" s="13" t="n">
        <f aca="false">SUM(C24:C26)</f>
        <v>38</v>
      </c>
      <c r="D23" s="13" t="n">
        <f aca="false">SUM(D24:D26)</f>
        <v>145</v>
      </c>
      <c r="E23" s="13" t="n">
        <f aca="false">SUM(E24:E26)</f>
        <v>8</v>
      </c>
      <c r="F23" s="13" t="n">
        <f aca="false">SUM(F24:F26)</f>
        <v>1301</v>
      </c>
      <c r="G23" s="14" t="n">
        <f aca="false">F23/D23</f>
        <v>8.97241379310345</v>
      </c>
      <c r="H23" s="25" t="n">
        <f aca="false">SUM(H24:H26)</f>
        <v>1075</v>
      </c>
      <c r="I23" s="14" t="n">
        <f aca="false">H23/(D23+E23)</f>
        <v>7.02614379084967</v>
      </c>
      <c r="J23" s="15" t="n">
        <f aca="false">(T23-O23)/(D23+E23)</f>
        <v>1.89542483660131</v>
      </c>
      <c r="K23" s="15" t="n">
        <f aca="false">(D23+E23)/V23</f>
        <v>3.825</v>
      </c>
      <c r="L23" s="15" t="n">
        <f aca="false">(O23/S23)*100</f>
        <v>77.4193548387097</v>
      </c>
      <c r="M23" s="15" t="n">
        <f aca="false">(R23*1000)/D23</f>
        <v>0</v>
      </c>
      <c r="N23" s="15" t="n">
        <f aca="false">(Q23*1000)/D23</f>
        <v>0</v>
      </c>
      <c r="O23" s="13" t="n">
        <f aca="false">SUM(O24:O26)</f>
        <v>960</v>
      </c>
      <c r="P23" s="13" t="n">
        <f aca="false">SUM(P24:P26)</f>
        <v>0</v>
      </c>
      <c r="Q23" s="13" t="n">
        <f aca="false">SUM(Q24:Q26)</f>
        <v>0</v>
      </c>
      <c r="R23" s="13" t="n">
        <f aca="false">SUM(R24:R26)</f>
        <v>0</v>
      </c>
      <c r="S23" s="13" t="n">
        <f aca="false">SUM(S24:S26)</f>
        <v>1240</v>
      </c>
      <c r="T23" s="13" t="n">
        <f aca="false">SUM(T24:T26)</f>
        <v>1250</v>
      </c>
      <c r="U23" s="13" t="n">
        <f aca="false">SUM(U24:U26)</f>
        <v>40</v>
      </c>
      <c r="V23" s="13" t="n">
        <f aca="false">SUM(V24:V26)</f>
        <v>40</v>
      </c>
    </row>
    <row r="24" customFormat="false" ht="18" hidden="false" customHeight="true" outlineLevel="0" collapsed="false">
      <c r="A24" s="16" t="s">
        <v>40</v>
      </c>
      <c r="B24" s="18" t="n">
        <v>67</v>
      </c>
      <c r="C24" s="18" t="n">
        <v>23</v>
      </c>
      <c r="D24" s="18" t="n">
        <v>87</v>
      </c>
      <c r="E24" s="18" t="n">
        <v>5</v>
      </c>
      <c r="F24" s="18" t="n">
        <v>584</v>
      </c>
      <c r="G24" s="20" t="n">
        <f aca="false">F24/D24</f>
        <v>6.71264367816092</v>
      </c>
      <c r="H24" s="21" t="n">
        <v>734</v>
      </c>
      <c r="I24" s="20" t="n">
        <f aca="false">H24/(D24+E24)</f>
        <v>7.97826086956522</v>
      </c>
      <c r="J24" s="22" t="n">
        <f aca="false">(T24-O24)/(D24+E24)</f>
        <v>0.402173913043478</v>
      </c>
      <c r="K24" s="22" t="n">
        <f aca="false">(D24+E24)/V24</f>
        <v>4.18181818181818</v>
      </c>
      <c r="L24" s="22" t="n">
        <f aca="false">(O24/S24)*100</f>
        <v>111.205432937182</v>
      </c>
      <c r="M24" s="23" t="n">
        <f aca="false">(R24*1000)/D24</f>
        <v>0</v>
      </c>
      <c r="N24" s="23" t="n">
        <f aca="false">(Q24*1000)/D24</f>
        <v>0</v>
      </c>
      <c r="O24" s="18" t="n">
        <v>655</v>
      </c>
      <c r="P24" s="18" t="n">
        <v>0</v>
      </c>
      <c r="Q24" s="18" t="n">
        <v>0</v>
      </c>
      <c r="R24" s="17" t="n">
        <f aca="false">SUM(P24:Q24)</f>
        <v>0</v>
      </c>
      <c r="S24" s="18" t="n">
        <f aca="false">U24*31</f>
        <v>589</v>
      </c>
      <c r="T24" s="18" t="n">
        <v>692</v>
      </c>
      <c r="U24" s="18" t="n">
        <v>19</v>
      </c>
      <c r="V24" s="18" t="n">
        <v>22</v>
      </c>
    </row>
    <row r="25" customFormat="false" ht="18" hidden="false" customHeight="true" outlineLevel="0" collapsed="false">
      <c r="A25" s="16" t="s">
        <v>41</v>
      </c>
      <c r="B25" s="18" t="n">
        <v>46</v>
      </c>
      <c r="C25" s="18" t="n">
        <v>14</v>
      </c>
      <c r="D25" s="18" t="n">
        <v>53</v>
      </c>
      <c r="E25" s="18" t="n">
        <v>3</v>
      </c>
      <c r="F25" s="18" t="n">
        <v>679</v>
      </c>
      <c r="G25" s="20" t="n">
        <f aca="false">F25/D25</f>
        <v>12.811320754717</v>
      </c>
      <c r="H25" s="21" t="n">
        <v>312</v>
      </c>
      <c r="I25" s="20" t="n">
        <f aca="false">H25/(D25+E25)</f>
        <v>5.57142857142857</v>
      </c>
      <c r="J25" s="22" t="n">
        <f aca="false">(T25-O25)/(D25+E25)</f>
        <v>3.28571428571429</v>
      </c>
      <c r="K25" s="22" t="n">
        <f aca="false">(D25+E25)/V25</f>
        <v>3.73333333333333</v>
      </c>
      <c r="L25" s="22" t="n">
        <f aca="false">(O25/S25)*100</f>
        <v>60.4301075268817</v>
      </c>
      <c r="M25" s="23" t="n">
        <f aca="false">(R25*1000)/D25</f>
        <v>0</v>
      </c>
      <c r="N25" s="23" t="n">
        <f aca="false">(Q25*1000)/D25</f>
        <v>0</v>
      </c>
      <c r="O25" s="18" t="n">
        <v>281</v>
      </c>
      <c r="P25" s="18" t="n">
        <v>0</v>
      </c>
      <c r="Q25" s="18" t="n">
        <v>0</v>
      </c>
      <c r="R25" s="17" t="n">
        <f aca="false">SUM(P25:Q25)</f>
        <v>0</v>
      </c>
      <c r="S25" s="18" t="n">
        <f aca="false">U25*31</f>
        <v>465</v>
      </c>
      <c r="T25" s="18" t="n">
        <v>465</v>
      </c>
      <c r="U25" s="18" t="n">
        <v>15</v>
      </c>
      <c r="V25" s="18" t="n">
        <v>15</v>
      </c>
    </row>
    <row r="26" customFormat="false" ht="18" hidden="false" customHeight="true" outlineLevel="0" collapsed="false">
      <c r="A26" s="16" t="s">
        <v>34</v>
      </c>
      <c r="B26" s="18" t="n">
        <v>2</v>
      </c>
      <c r="C26" s="18" t="n">
        <v>1</v>
      </c>
      <c r="D26" s="18" t="n">
        <v>5</v>
      </c>
      <c r="E26" s="18" t="n">
        <v>0</v>
      </c>
      <c r="F26" s="18" t="n">
        <v>38</v>
      </c>
      <c r="G26" s="20" t="n">
        <f aca="false">F26/D26</f>
        <v>7.6</v>
      </c>
      <c r="H26" s="21" t="n">
        <v>29</v>
      </c>
      <c r="I26" s="20" t="n">
        <f aca="false">H26/(D26+E26)</f>
        <v>5.8</v>
      </c>
      <c r="J26" s="22" t="n">
        <f aca="false">(T26-O26)/(D26+E26)</f>
        <v>13.8</v>
      </c>
      <c r="K26" s="22" t="n">
        <f aca="false">(D26+E26)/V26</f>
        <v>1.66666666666667</v>
      </c>
      <c r="L26" s="22" t="n">
        <f aca="false">(O26/S26)*100</f>
        <v>12.9032258064516</v>
      </c>
      <c r="M26" s="23" t="n">
        <f aca="false">(R26*1000)/D26</f>
        <v>0</v>
      </c>
      <c r="N26" s="23" t="n">
        <f aca="false">(Q26*1000)/D26</f>
        <v>0</v>
      </c>
      <c r="O26" s="18" t="n">
        <v>24</v>
      </c>
      <c r="P26" s="18" t="n">
        <v>0</v>
      </c>
      <c r="Q26" s="18" t="n">
        <v>0</v>
      </c>
      <c r="R26" s="17" t="n">
        <f aca="false">SUM(P26:Q26)</f>
        <v>0</v>
      </c>
      <c r="S26" s="18" t="n">
        <f aca="false">U26*31</f>
        <v>186</v>
      </c>
      <c r="T26" s="18" t="n">
        <v>93</v>
      </c>
      <c r="U26" s="18" t="n">
        <v>6</v>
      </c>
      <c r="V26" s="18" t="n">
        <v>3</v>
      </c>
    </row>
    <row r="27" customFormat="false" ht="18" hidden="false" customHeight="true" outlineLevel="0" collapsed="false">
      <c r="A27" s="13" t="s">
        <v>42</v>
      </c>
      <c r="B27" s="13" t="n">
        <f aca="false">SUM(B28:B29)</f>
        <v>102</v>
      </c>
      <c r="C27" s="13" t="n">
        <f aca="false">SUM(C28:C29)</f>
        <v>18</v>
      </c>
      <c r="D27" s="13" t="n">
        <f aca="false">SUM(D28:D29)</f>
        <v>107</v>
      </c>
      <c r="E27" s="13" t="n">
        <f aca="false">SUM(E28:E29)</f>
        <v>14</v>
      </c>
      <c r="F27" s="13" t="n">
        <f aca="false">SUM(F28:F29)</f>
        <v>738</v>
      </c>
      <c r="G27" s="14" t="n">
        <f aca="false">F27/D27</f>
        <v>6.89719626168224</v>
      </c>
      <c r="H27" s="25" t="n">
        <f aca="false">SUM(H28:H29)</f>
        <v>740</v>
      </c>
      <c r="I27" s="14" t="n">
        <f aca="false">H27/(D27+E27)</f>
        <v>6.11570247933884</v>
      </c>
      <c r="J27" s="15" t="n">
        <f aca="false">(T27-O27)/(D27+E27)</f>
        <v>0.578512396694215</v>
      </c>
      <c r="K27" s="15" t="n">
        <f aca="false">(D27+E27)/V27</f>
        <v>9.30769230769231</v>
      </c>
      <c r="L27" s="15" t="n">
        <f aca="false">(O27/S27)*100</f>
        <v>90.0537634408602</v>
      </c>
      <c r="M27" s="28" t="n">
        <f aca="false">(R27*1000)/D27</f>
        <v>9.34579439252337</v>
      </c>
      <c r="N27" s="28" t="n">
        <f aca="false">(Q27*1000)/D27</f>
        <v>9.34579439252337</v>
      </c>
      <c r="O27" s="13" t="n">
        <f aca="false">SUM(O28:O29)</f>
        <v>335</v>
      </c>
      <c r="P27" s="13" t="n">
        <f aca="false">SUM(P28:P29)</f>
        <v>0</v>
      </c>
      <c r="Q27" s="13" t="n">
        <f aca="false">SUM(Q28:Q29)</f>
        <v>1</v>
      </c>
      <c r="R27" s="13" t="n">
        <f aca="false">SUM(R28:R29)</f>
        <v>1</v>
      </c>
      <c r="S27" s="13" t="n">
        <f aca="false">SUM(S28:S29)</f>
        <v>372</v>
      </c>
      <c r="T27" s="13" t="n">
        <f aca="false">SUM(T28:T29)</f>
        <v>405</v>
      </c>
      <c r="U27" s="13" t="n">
        <f aca="false">SUM(U28:U29)</f>
        <v>12</v>
      </c>
      <c r="V27" s="13" t="n">
        <f aca="false">SUM(V28:V29)</f>
        <v>13</v>
      </c>
    </row>
    <row r="28" customFormat="false" ht="18" hidden="false" customHeight="true" outlineLevel="0" collapsed="false">
      <c r="A28" s="16" t="s">
        <v>43</v>
      </c>
      <c r="B28" s="18" t="n">
        <v>87</v>
      </c>
      <c r="C28" s="18" t="n">
        <v>2</v>
      </c>
      <c r="D28" s="18" t="n">
        <v>82</v>
      </c>
      <c r="E28" s="18" t="n">
        <v>14</v>
      </c>
      <c r="F28" s="18" t="n">
        <v>340</v>
      </c>
      <c r="G28" s="20" t="n">
        <f aca="false">F28/D28</f>
        <v>4.14634146341463</v>
      </c>
      <c r="H28" s="21" t="n">
        <v>535</v>
      </c>
      <c r="I28" s="20" t="n">
        <f aca="false">H28/(D28+E28)</f>
        <v>5.57291666666667</v>
      </c>
      <c r="J28" s="22" t="n">
        <f aca="false">(T28-O28)/(D28+E28)</f>
        <v>0.375</v>
      </c>
      <c r="K28" s="22" t="n">
        <f aca="false">(D28+E28)/V28</f>
        <v>12</v>
      </c>
      <c r="L28" s="22" t="n">
        <f aca="false">(O28/S28)*100</f>
        <v>97.2350230414747</v>
      </c>
      <c r="M28" s="23" t="n">
        <f aca="false">(R28*1000)/D28</f>
        <v>12.1951219512195</v>
      </c>
      <c r="N28" s="23" t="n">
        <f aca="false">(Q28*1000)/D28</f>
        <v>12.1951219512195</v>
      </c>
      <c r="O28" s="18" t="n">
        <v>211</v>
      </c>
      <c r="P28" s="18" t="n">
        <v>0</v>
      </c>
      <c r="Q28" s="18" t="n">
        <v>1</v>
      </c>
      <c r="R28" s="17" t="n">
        <f aca="false">SUM(P28:Q28)</f>
        <v>1</v>
      </c>
      <c r="S28" s="18" t="n">
        <f aca="false">U28*31</f>
        <v>217</v>
      </c>
      <c r="T28" s="18" t="n">
        <v>247</v>
      </c>
      <c r="U28" s="18" t="n">
        <v>7</v>
      </c>
      <c r="V28" s="18" t="n">
        <v>8</v>
      </c>
    </row>
    <row r="29" customFormat="false" ht="18" hidden="false" customHeight="true" outlineLevel="0" collapsed="false">
      <c r="A29" s="16" t="s">
        <v>44</v>
      </c>
      <c r="B29" s="18" t="n">
        <v>15</v>
      </c>
      <c r="C29" s="18" t="n">
        <v>16</v>
      </c>
      <c r="D29" s="18" t="n">
        <v>25</v>
      </c>
      <c r="E29" s="18" t="n">
        <v>0</v>
      </c>
      <c r="F29" s="18" t="n">
        <v>398</v>
      </c>
      <c r="G29" s="20" t="n">
        <f aca="false">F29/D29</f>
        <v>15.92</v>
      </c>
      <c r="H29" s="21" t="n">
        <v>205</v>
      </c>
      <c r="I29" s="20" t="n">
        <f aca="false">H29/(D29+E29)</f>
        <v>8.2</v>
      </c>
      <c r="J29" s="22" t="n">
        <f aca="false">(T29-O29)/(D29+E29)</f>
        <v>1.36</v>
      </c>
      <c r="K29" s="22" t="n">
        <f aca="false">(D29+E29)/V29</f>
        <v>5</v>
      </c>
      <c r="L29" s="22" t="n">
        <f aca="false">(O29/S29)*100</f>
        <v>80</v>
      </c>
      <c r="M29" s="23" t="n">
        <f aca="false">(R29*1000)/D29</f>
        <v>0</v>
      </c>
      <c r="N29" s="23" t="n">
        <f aca="false">(Q29*1000)/D29</f>
        <v>0</v>
      </c>
      <c r="O29" s="18" t="n">
        <v>124</v>
      </c>
      <c r="P29" s="18" t="n">
        <v>0</v>
      </c>
      <c r="Q29" s="18" t="n">
        <v>0</v>
      </c>
      <c r="R29" s="17" t="n">
        <f aca="false">SUM(P29:Q29)</f>
        <v>0</v>
      </c>
      <c r="S29" s="18" t="n">
        <f aca="false">U29*31</f>
        <v>155</v>
      </c>
      <c r="T29" s="18" t="n">
        <v>158</v>
      </c>
      <c r="U29" s="18" t="n">
        <v>5</v>
      </c>
      <c r="V29" s="18" t="n">
        <v>5</v>
      </c>
    </row>
    <row r="30" customFormat="false" ht="18" hidden="false" customHeight="true" outlineLevel="0" collapsed="false">
      <c r="A30" s="26" t="s">
        <v>45</v>
      </c>
      <c r="B30" s="13" t="n">
        <f aca="false">SUM(B31:B35)</f>
        <v>46</v>
      </c>
      <c r="C30" s="13" t="n">
        <f aca="false">SUM(C31:C35)</f>
        <v>39</v>
      </c>
      <c r="D30" s="13" t="n">
        <f aca="false">SUM(D31:D35)</f>
        <v>4</v>
      </c>
      <c r="E30" s="13" t="n">
        <f aca="false">SUM(E31:E35)</f>
        <v>83</v>
      </c>
      <c r="F30" s="13" t="n">
        <f aca="false">SUM(F31:F35)</f>
        <v>143</v>
      </c>
      <c r="G30" s="14" t="n">
        <f aca="false">F30/D30</f>
        <v>35.75</v>
      </c>
      <c r="H30" s="13" t="n">
        <f aca="false">SUM(H31:H35)</f>
        <v>835</v>
      </c>
      <c r="I30" s="14" t="n">
        <f aca="false">H30/(D30+E30)</f>
        <v>9.59770114942529</v>
      </c>
      <c r="J30" s="15" t="n">
        <f aca="false">(T30-O30)/(D30+E30)</f>
        <v>0.459770114942529</v>
      </c>
      <c r="K30" s="15" t="n">
        <f aca="false">(D30+E30)/V30</f>
        <v>3.10714285714286</v>
      </c>
      <c r="L30" s="15" t="n">
        <f aca="false">(O30/S30)*100</f>
        <v>129.646697388633</v>
      </c>
      <c r="M30" s="15" t="n">
        <f aca="false">(R30*1000)/(D30+E30)</f>
        <v>45.9770114942529</v>
      </c>
      <c r="N30" s="15" t="n">
        <f aca="false">(Q30*1000)/(D30+E30)</f>
        <v>34.4827586206897</v>
      </c>
      <c r="O30" s="13" t="n">
        <f aca="false">SUM(O31:O35)</f>
        <v>844</v>
      </c>
      <c r="P30" s="13" t="n">
        <f aca="false">SUM(P31:P35)</f>
        <v>1</v>
      </c>
      <c r="Q30" s="13" t="n">
        <f aca="false">SUM(Q31:Q35)</f>
        <v>3</v>
      </c>
      <c r="R30" s="13" t="n">
        <f aca="false">SUM(R31:R35)</f>
        <v>4</v>
      </c>
      <c r="S30" s="13" t="n">
        <f aca="false">SUM(S31:S35)</f>
        <v>651</v>
      </c>
      <c r="T30" s="13" t="n">
        <f aca="false">SUM(T31:T35)</f>
        <v>884</v>
      </c>
      <c r="U30" s="13" t="n">
        <f aca="false">SUM(U31:U35)</f>
        <v>21</v>
      </c>
      <c r="V30" s="13" t="n">
        <f aca="false">SUM(V31:V35)</f>
        <v>28</v>
      </c>
    </row>
    <row r="31" customFormat="false" ht="18" hidden="false" customHeight="true" outlineLevel="0" collapsed="false">
      <c r="A31" s="16" t="s">
        <v>46</v>
      </c>
      <c r="B31" s="18" t="n">
        <v>6</v>
      </c>
      <c r="C31" s="18" t="n">
        <v>11</v>
      </c>
      <c r="D31" s="18" t="n">
        <v>2</v>
      </c>
      <c r="E31" s="18" t="n">
        <v>15</v>
      </c>
      <c r="F31" s="18" t="n">
        <v>5</v>
      </c>
      <c r="G31" s="20" t="n">
        <f aca="false">F31/D31</f>
        <v>2.5</v>
      </c>
      <c r="H31" s="29" t="n">
        <v>207</v>
      </c>
      <c r="I31" s="20" t="n">
        <f aca="false">H31/(D31+E31)</f>
        <v>12.1764705882353</v>
      </c>
      <c r="J31" s="22" t="n">
        <f aca="false">(T31-O31)/(D31+E31)</f>
        <v>0.588235294117647</v>
      </c>
      <c r="K31" s="22" t="n">
        <f aca="false">(D31+E31)/V31</f>
        <v>1.88888888888889</v>
      </c>
      <c r="L31" s="22" t="n">
        <f aca="false">(O31/S31)*100</f>
        <v>96.7741935483871</v>
      </c>
      <c r="M31" s="23" t="n">
        <f aca="false">(R31*1000)/(D31+E31)</f>
        <v>117.647058823529</v>
      </c>
      <c r="N31" s="23" t="n">
        <f aca="false">(Q31*1000)/(D31+E31)</f>
        <v>58.8235294117647</v>
      </c>
      <c r="O31" s="18" t="n">
        <v>270</v>
      </c>
      <c r="P31" s="18" t="n">
        <v>1</v>
      </c>
      <c r="Q31" s="18" t="n">
        <v>1</v>
      </c>
      <c r="R31" s="17" t="n">
        <f aca="false">SUM(P31:Q31)</f>
        <v>2</v>
      </c>
      <c r="S31" s="18" t="n">
        <f aca="false">U31*31</f>
        <v>279</v>
      </c>
      <c r="T31" s="18" t="n">
        <v>280</v>
      </c>
      <c r="U31" s="18" t="n">
        <v>9</v>
      </c>
      <c r="V31" s="18" t="n">
        <v>9</v>
      </c>
    </row>
    <row r="32" customFormat="false" ht="18" hidden="false" customHeight="true" outlineLevel="0" collapsed="false">
      <c r="A32" s="16" t="s">
        <v>47</v>
      </c>
      <c r="B32" s="18" t="n">
        <v>0</v>
      </c>
      <c r="C32" s="18" t="n">
        <v>9</v>
      </c>
      <c r="D32" s="18" t="n">
        <v>0</v>
      </c>
      <c r="E32" s="18" t="n">
        <v>9</v>
      </c>
      <c r="F32" s="18" t="n">
        <v>0</v>
      </c>
      <c r="G32" s="20" t="e">
        <f aca="false">F32/D32</f>
        <v>#DIV/0!</v>
      </c>
      <c r="H32" s="29" t="n">
        <v>151</v>
      </c>
      <c r="I32" s="20" t="n">
        <f aca="false">H32/(D32+E32)</f>
        <v>16.7777777777778</v>
      </c>
      <c r="J32" s="22" t="n">
        <f aca="false">(T32-O32)/(D32+E32)</f>
        <v>0.444444444444444</v>
      </c>
      <c r="K32" s="22" t="n">
        <f aca="false">(D32+E32)/V32</f>
        <v>2.25</v>
      </c>
      <c r="L32" s="22" t="n">
        <f aca="false">(O32/S32)*100</f>
        <v>103.225806451613</v>
      </c>
      <c r="M32" s="23" t="n">
        <f aca="false">(R32*1000)/(D32+E32)</f>
        <v>0</v>
      </c>
      <c r="N32" s="23" t="n">
        <f aca="false">(Q32*1000)/(D32+E32)</f>
        <v>0</v>
      </c>
      <c r="O32" s="18" t="n">
        <v>128</v>
      </c>
      <c r="P32" s="18" t="n">
        <v>0</v>
      </c>
      <c r="Q32" s="18" t="n">
        <v>0</v>
      </c>
      <c r="R32" s="17" t="n">
        <f aca="false">SUM(P32:Q32)</f>
        <v>0</v>
      </c>
      <c r="S32" s="18" t="n">
        <f aca="false">U32*31</f>
        <v>124</v>
      </c>
      <c r="T32" s="18" t="n">
        <v>132</v>
      </c>
      <c r="U32" s="18" t="n">
        <v>4</v>
      </c>
      <c r="V32" s="18" t="n">
        <v>4</v>
      </c>
    </row>
    <row r="33" customFormat="false" ht="18" hidden="false" customHeight="true" outlineLevel="0" collapsed="false">
      <c r="A33" s="16" t="s">
        <v>48</v>
      </c>
      <c r="B33" s="18" t="n">
        <v>0</v>
      </c>
      <c r="C33" s="18" t="n">
        <v>8</v>
      </c>
      <c r="D33" s="18" t="n">
        <v>2</v>
      </c>
      <c r="E33" s="18" t="n">
        <v>7</v>
      </c>
      <c r="F33" s="18" t="n">
        <v>138</v>
      </c>
      <c r="G33" s="20" t="n">
        <f aca="false">F33/D33</f>
        <v>69</v>
      </c>
      <c r="H33" s="29" t="n">
        <v>246</v>
      </c>
      <c r="I33" s="20" t="n">
        <f aca="false">H33/(D33+E33)</f>
        <v>27.3333333333333</v>
      </c>
      <c r="J33" s="22" t="n">
        <f aca="false">(T33-O33)/(D33+E33)</f>
        <v>0.888888888888889</v>
      </c>
      <c r="K33" s="22" t="n">
        <f aca="false">(D33+E33)/V33</f>
        <v>1.5</v>
      </c>
      <c r="L33" s="22" t="n">
        <f aca="false">(O33/S33)*100</f>
        <v>95.6989247311828</v>
      </c>
      <c r="M33" s="23" t="n">
        <f aca="false">(R33*1000)/(D33+E33)</f>
        <v>222.222222222222</v>
      </c>
      <c r="N33" s="23" t="n">
        <f aca="false">(Q33*1000)/(D33+E33)</f>
        <v>222.222222222222</v>
      </c>
      <c r="O33" s="18" t="n">
        <v>178</v>
      </c>
      <c r="P33" s="18" t="n">
        <v>0</v>
      </c>
      <c r="Q33" s="18" t="n">
        <v>2</v>
      </c>
      <c r="R33" s="17" t="n">
        <f aca="false">SUM(P33:Q33)</f>
        <v>2</v>
      </c>
      <c r="S33" s="18" t="n">
        <f aca="false">U33*31</f>
        <v>186</v>
      </c>
      <c r="T33" s="18" t="n">
        <v>186</v>
      </c>
      <c r="U33" s="18" t="n">
        <v>6</v>
      </c>
      <c r="V33" s="18" t="n">
        <v>6</v>
      </c>
    </row>
    <row r="34" customFormat="false" ht="18" hidden="false" customHeight="true" outlineLevel="0" collapsed="false">
      <c r="A34" s="30" t="s">
        <v>49</v>
      </c>
      <c r="B34" s="31" t="n">
        <v>1</v>
      </c>
      <c r="C34" s="31" t="n">
        <v>11</v>
      </c>
      <c r="D34" s="31" t="n">
        <v>0</v>
      </c>
      <c r="E34" s="31" t="n">
        <v>13</v>
      </c>
      <c r="F34" s="31" t="n">
        <v>0</v>
      </c>
      <c r="G34" s="33" t="e">
        <f aca="false">F34/D34</f>
        <v>#DIV/0!</v>
      </c>
      <c r="H34" s="34" t="n">
        <v>115</v>
      </c>
      <c r="I34" s="33" t="n">
        <f aca="false">H34/(D34+E34)</f>
        <v>8.84615384615385</v>
      </c>
      <c r="J34" s="35" t="n">
        <f aca="false">(T34-O34)/(D34+E34)</f>
        <v>1.38461538461538</v>
      </c>
      <c r="K34" s="35" t="n">
        <f aca="false">(D34+E34)/V34</f>
        <v>6.5</v>
      </c>
      <c r="L34" s="35" t="n">
        <f aca="false">(O34/S34)*100</f>
        <v>70.9677419354839</v>
      </c>
      <c r="M34" s="36" t="n">
        <f aca="false">(R34*1000)/(D34+E34)</f>
        <v>0</v>
      </c>
      <c r="N34" s="36" t="n">
        <f aca="false">(Q34*1000)/(D34+E34)</f>
        <v>0</v>
      </c>
      <c r="O34" s="31" t="n">
        <v>44</v>
      </c>
      <c r="P34" s="31" t="n">
        <v>0</v>
      </c>
      <c r="Q34" s="31" t="n">
        <v>0</v>
      </c>
      <c r="R34" s="31" t="n">
        <f aca="false">SUM(P34:Q34)</f>
        <v>0</v>
      </c>
      <c r="S34" s="53" t="n">
        <f aca="false">U34*31</f>
        <v>62</v>
      </c>
      <c r="T34" s="31" t="n">
        <v>62</v>
      </c>
      <c r="U34" s="31" t="n">
        <v>2</v>
      </c>
      <c r="V34" s="31" t="n">
        <v>2</v>
      </c>
    </row>
    <row r="35" customFormat="false" ht="18" hidden="false" customHeight="true" outlineLevel="0" collapsed="false">
      <c r="A35" s="30" t="s">
        <v>62</v>
      </c>
      <c r="B35" s="31" t="n">
        <v>39</v>
      </c>
      <c r="C35" s="31" t="n">
        <v>0</v>
      </c>
      <c r="D35" s="31" t="n">
        <v>0</v>
      </c>
      <c r="E35" s="31" t="n">
        <v>39</v>
      </c>
      <c r="F35" s="31" t="n">
        <v>0</v>
      </c>
      <c r="G35" s="33" t="e">
        <f aca="false">F35/D35</f>
        <v>#DIV/0!</v>
      </c>
      <c r="H35" s="34" t="n">
        <v>116</v>
      </c>
      <c r="I35" s="33" t="n">
        <f aca="false">H35/(D35+E35)</f>
        <v>2.97435897435897</v>
      </c>
      <c r="J35" s="35" t="n">
        <f aca="false">(T35-O35)/(D35+E35)</f>
        <v>0</v>
      </c>
      <c r="K35" s="35" t="n">
        <f aca="false">(D35+E35)/V35</f>
        <v>5.57142857142857</v>
      </c>
      <c r="L35" s="35" t="e">
        <f aca="false">(O35/S35)*100</f>
        <v>#DIV/0!</v>
      </c>
      <c r="M35" s="37" t="n">
        <f aca="false">(R35*1000)/(D35+E35)</f>
        <v>0</v>
      </c>
      <c r="N35" s="37" t="n">
        <f aca="false">(Q35*1000)/(D35+E35)</f>
        <v>0</v>
      </c>
      <c r="O35" s="31" t="n">
        <v>224</v>
      </c>
      <c r="P35" s="31" t="n">
        <v>0</v>
      </c>
      <c r="Q35" s="31" t="n">
        <v>0</v>
      </c>
      <c r="R35" s="31" t="n">
        <f aca="false">SUM(P35:Q35)</f>
        <v>0</v>
      </c>
      <c r="S35" s="51" t="n">
        <f aca="false">U35*31</f>
        <v>0</v>
      </c>
      <c r="T35" s="31" t="n">
        <v>224</v>
      </c>
      <c r="U35" s="31" t="n">
        <v>0</v>
      </c>
      <c r="V35" s="31" t="n">
        <v>7</v>
      </c>
    </row>
    <row r="36" customFormat="false" ht="18" hidden="false" customHeight="true" outlineLevel="0" collapsed="false">
      <c r="A36" s="38" t="s">
        <v>51</v>
      </c>
      <c r="B36" s="0" t="s">
        <v>52</v>
      </c>
      <c r="G36" s="39"/>
      <c r="H36" s="39"/>
      <c r="I36" s="39" t="s">
        <v>53</v>
      </c>
      <c r="J36" s="0" t="s">
        <v>54</v>
      </c>
      <c r="S36" s="40"/>
    </row>
    <row r="37" customFormat="false" ht="12.75" hidden="false" customHeight="false" outlineLevel="0" collapsed="false">
      <c r="A37" s="41"/>
      <c r="B37" s="42"/>
      <c r="C37" s="42"/>
      <c r="D37" s="42"/>
      <c r="E37" s="42"/>
      <c r="F37" s="42"/>
      <c r="G37" s="43"/>
      <c r="H37" s="42"/>
      <c r="I37" s="39"/>
      <c r="J37" s="0" t="s">
        <v>55</v>
      </c>
      <c r="K37" s="44"/>
      <c r="L37" s="44"/>
      <c r="M37" s="45"/>
      <c r="N37" s="45"/>
      <c r="O37" s="42"/>
      <c r="P37" s="42"/>
      <c r="Q37" s="42"/>
      <c r="R37" s="42"/>
      <c r="S37" s="42"/>
      <c r="T37" s="42"/>
      <c r="U37" s="42"/>
      <c r="V37" s="42"/>
      <c r="W37" s="0" t="n">
        <f aca="false">7+3+3+20+20+20+12+12+5</f>
        <v>102</v>
      </c>
    </row>
    <row r="38" customFormat="false" ht="13.5" hidden="false" customHeight="false" outlineLevel="0" collapsed="false">
      <c r="A38" s="41"/>
      <c r="G38" s="39"/>
      <c r="H38" s="49"/>
      <c r="I38" s="39"/>
      <c r="J38" s="44" t="s">
        <v>64</v>
      </c>
      <c r="K38" s="44"/>
      <c r="L38" s="44"/>
      <c r="M38" s="45"/>
      <c r="N38" s="45"/>
      <c r="S38" s="40"/>
      <c r="T38" s="40"/>
      <c r="W38" s="0" t="n">
        <f aca="false">4*28</f>
        <v>112</v>
      </c>
    </row>
    <row r="39" customFormat="false" ht="13.5" hidden="false" customHeight="false" outlineLevel="0" collapsed="false">
      <c r="A39" s="46" t="s">
        <v>56</v>
      </c>
      <c r="B39" s="47" t="s">
        <v>6</v>
      </c>
      <c r="C39" s="48"/>
      <c r="D39" s="47" t="s">
        <v>8</v>
      </c>
      <c r="E39" s="54"/>
      <c r="G39" s="39"/>
      <c r="H39" s="49"/>
      <c r="I39" s="39"/>
      <c r="J39" s="44" t="s">
        <v>65</v>
      </c>
      <c r="K39" s="44"/>
      <c r="L39" s="44"/>
      <c r="M39" s="45"/>
      <c r="N39" s="45"/>
      <c r="S39" s="40"/>
      <c r="T39" s="40"/>
      <c r="W39" s="0" t="n">
        <f aca="false">9*28</f>
        <v>252</v>
      </c>
    </row>
    <row r="40" customFormat="false" ht="13.5" hidden="false" customHeight="false" outlineLevel="0" collapsed="false">
      <c r="A40" s="46"/>
      <c r="B40" s="51" t="n">
        <v>698</v>
      </c>
      <c r="C40" s="52"/>
      <c r="D40" s="51" t="n">
        <v>696</v>
      </c>
      <c r="E40" s="54"/>
      <c r="F40" s="55"/>
      <c r="J40" s="50" t="s">
        <v>57</v>
      </c>
    </row>
    <row r="41" customFormat="false" ht="12.75" hidden="false" customHeight="false" outlineLevel="0" collapsed="false">
      <c r="J41" s="50" t="s">
        <v>58</v>
      </c>
    </row>
  </sheetData>
  <mergeCells count="24">
    <mergeCell ref="A7:V7"/>
    <mergeCell ref="A8:V8"/>
    <mergeCell ref="A9:V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R10"/>
    <mergeCell ref="S10:S11"/>
    <mergeCell ref="T10:T11"/>
    <mergeCell ref="U10:U11"/>
    <mergeCell ref="V10:V11"/>
    <mergeCell ref="A39:A4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3" topLeftCell="B34" activePane="bottomRight" state="frozen"/>
      <selection pane="topLeft" activeCell="A1" activeCellId="0" sqref="A1"/>
      <selection pane="topRight" activeCell="B1" activeCellId="0" sqref="B1"/>
      <selection pane="bottomLeft" activeCell="A34" activeCellId="0" sqref="A34"/>
      <selection pane="bottomRight" activeCell="J38" activeCellId="0" sqref="J38:J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3" min="2" style="0" width="8.28"/>
    <col collapsed="false" customWidth="true" hidden="false" outlineLevel="0" max="5" min="4" style="0" width="7.85"/>
    <col collapsed="false" customWidth="true" hidden="false" outlineLevel="0" max="6" min="6" style="0" width="9.41"/>
    <col collapsed="false" customWidth="true" hidden="false" outlineLevel="0" max="9" min="7" style="0" width="9.28"/>
    <col collapsed="false" customWidth="true" hidden="false" outlineLevel="0" max="10" min="10" style="0" width="7.28"/>
    <col collapsed="false" customWidth="true" hidden="false" outlineLevel="0" max="11" min="11" style="0" width="8.28"/>
    <col collapsed="false" customWidth="true" hidden="false" outlineLevel="0" max="14" min="12" style="0" width="7.85"/>
    <col collapsed="false" customWidth="true" hidden="false" outlineLevel="0" max="15" min="15" style="0" width="8.56"/>
    <col collapsed="false" customWidth="true" hidden="false" outlineLevel="0" max="17" min="16" style="0" width="7.85"/>
  </cols>
  <sheetData>
    <row r="4" customFormat="false" ht="12.75" hidden="false" customHeight="false" outlineLevel="0" collapsed="false">
      <c r="T4" s="40"/>
    </row>
    <row r="5" customFormat="false" ht="12.75" hidden="false" customHeight="false" outlineLevel="0" collapsed="false">
      <c r="A5" s="1" t="s">
        <v>0</v>
      </c>
    </row>
    <row r="6" customFormat="false" ht="12.75" hidden="false" customHeight="false" outlineLevel="0" collapsed="false">
      <c r="A6" s="1" t="s">
        <v>1</v>
      </c>
    </row>
    <row r="7" customFormat="false" ht="18" hidden="false" customHeight="false" outlineLevel="0" collapsed="false">
      <c r="A7" s="2" t="s">
        <v>2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</row>
    <row r="8" customFormat="false" ht="18" hidden="false" customHeight="false" outlineLevel="0" collapsed="false">
      <c r="A8" s="2" t="s">
        <v>3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0" t="n">
        <f aca="false">19*2.05</f>
        <v>38.95</v>
      </c>
    </row>
    <row r="9" customFormat="false" ht="16.5" hidden="false" customHeight="false" outlineLevel="0" collapsed="false">
      <c r="A9" s="3" t="s">
        <v>66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</row>
    <row r="10" customFormat="false" ht="45" hidden="false" customHeight="true" outlineLevel="0" collapsed="false">
      <c r="A10" s="4" t="s">
        <v>5</v>
      </c>
      <c r="B10" s="5" t="s">
        <v>6</v>
      </c>
      <c r="C10" s="5" t="s">
        <v>7</v>
      </c>
      <c r="D10" s="5" t="s">
        <v>8</v>
      </c>
      <c r="E10" s="5" t="s">
        <v>9</v>
      </c>
      <c r="F10" s="5" t="s">
        <v>10</v>
      </c>
      <c r="G10" s="5" t="s">
        <v>11</v>
      </c>
      <c r="H10" s="5" t="s">
        <v>67</v>
      </c>
      <c r="I10" s="5" t="s">
        <v>68</v>
      </c>
      <c r="J10" s="5" t="s">
        <v>14</v>
      </c>
      <c r="K10" s="5" t="s">
        <v>15</v>
      </c>
      <c r="L10" s="5" t="s">
        <v>16</v>
      </c>
      <c r="M10" s="5" t="s">
        <v>17</v>
      </c>
      <c r="N10" s="5" t="s">
        <v>18</v>
      </c>
      <c r="O10" s="5" t="s">
        <v>19</v>
      </c>
      <c r="P10" s="6" t="s">
        <v>20</v>
      </c>
      <c r="Q10" s="6"/>
      <c r="R10" s="6"/>
      <c r="S10" s="5" t="s">
        <v>21</v>
      </c>
      <c r="T10" s="5" t="s">
        <v>22</v>
      </c>
      <c r="U10" s="5" t="s">
        <v>23</v>
      </c>
      <c r="V10" s="5" t="s">
        <v>24</v>
      </c>
    </row>
    <row r="11" customFormat="false" ht="23.2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7" t="s">
        <v>25</v>
      </c>
      <c r="Q11" s="7" t="s">
        <v>26</v>
      </c>
      <c r="R11" s="8" t="s">
        <v>27</v>
      </c>
      <c r="S11" s="5"/>
      <c r="T11" s="5"/>
      <c r="U11" s="5"/>
      <c r="V11" s="5"/>
    </row>
    <row r="12" customFormat="false" ht="22.5" hidden="false" customHeight="true" outlineLevel="0" collapsed="false">
      <c r="A12" s="9" t="s">
        <v>28</v>
      </c>
      <c r="B12" s="10" t="n">
        <f aca="false">SUM(B13+B19+B23+B27+B30)</f>
        <v>1097</v>
      </c>
      <c r="C12" s="10" t="n">
        <f aca="false">SUM(C13+C19+C23+C27+C30)</f>
        <v>226</v>
      </c>
      <c r="D12" s="10" t="n">
        <f aca="false">SUM(D13+D19+D23+D27+D30)</f>
        <v>1063</v>
      </c>
      <c r="E12" s="10" t="n">
        <f aca="false">SUM(E13+E19+E23+E27+E30)</f>
        <v>211</v>
      </c>
      <c r="F12" s="10" t="n">
        <f aca="false">SUM(F13+F19+F23+F27)</f>
        <v>6136</v>
      </c>
      <c r="G12" s="11" t="n">
        <f aca="false">F12/D12</f>
        <v>5.77234242709313</v>
      </c>
      <c r="H12" s="10" t="n">
        <f aca="false">SUM(H13+H19+H23+H27)</f>
        <v>7345</v>
      </c>
      <c r="I12" s="11" t="n">
        <f aca="false">H12/(D12+E12)</f>
        <v>5.76530612244898</v>
      </c>
      <c r="J12" s="12" t="n">
        <f aca="false">(T12-O12)/(D12+E12)</f>
        <v>0.764521193092622</v>
      </c>
      <c r="K12" s="12" t="n">
        <f aca="false">(D12+E12)/V12</f>
        <v>6.27586206896552</v>
      </c>
      <c r="L12" s="12" t="n">
        <f aca="false">(O12/S12)*100</f>
        <v>80.0163398692811</v>
      </c>
      <c r="M12" s="12" t="n">
        <f aca="false">(R12*1000)/D12</f>
        <v>12.2295390404516</v>
      </c>
      <c r="N12" s="12" t="n">
        <f aca="false">(Q12*1000)/D12</f>
        <v>8.46660395108184</v>
      </c>
      <c r="O12" s="10" t="n">
        <f aca="false">SUM(O13+O19+O23+O27+O30)</f>
        <v>4897</v>
      </c>
      <c r="P12" s="10" t="n">
        <f aca="false">SUM(P13+P19+P23+P27+P30)</f>
        <v>4</v>
      </c>
      <c r="Q12" s="10" t="n">
        <f aca="false">SUM(Q13+Q19+Q23+Q27+Q30)</f>
        <v>9</v>
      </c>
      <c r="R12" s="10" t="n">
        <f aca="false">SUM(R13+R19+R23+R27+R30)</f>
        <v>13</v>
      </c>
      <c r="S12" s="10" t="n">
        <f aca="false">SUM(S13+S19+S23+S27+S30)</f>
        <v>6120</v>
      </c>
      <c r="T12" s="10" t="n">
        <f aca="false">SUM(T13+T19+T23+T27+T30)</f>
        <v>5871</v>
      </c>
      <c r="U12" s="10" t="n">
        <f aca="false">SUM(U13+U19+U23+U27+U30)</f>
        <v>204</v>
      </c>
      <c r="V12" s="10" t="n">
        <f aca="false">SUM(V13+V19+V23+V27+V30)</f>
        <v>203</v>
      </c>
    </row>
    <row r="13" customFormat="false" ht="18" hidden="false" customHeight="true" outlineLevel="0" collapsed="false">
      <c r="A13" s="13" t="s">
        <v>29</v>
      </c>
      <c r="B13" s="13" t="n">
        <f aca="false">SUM(B14:B18)</f>
        <v>795</v>
      </c>
      <c r="C13" s="13" t="n">
        <f aca="false">SUM(C14:C18)</f>
        <v>120</v>
      </c>
      <c r="D13" s="13" t="n">
        <f aca="false">SUM(D14:D18)</f>
        <v>762</v>
      </c>
      <c r="E13" s="13" t="n">
        <f aca="false">SUM(E14:E18)</f>
        <v>119</v>
      </c>
      <c r="F13" s="13" t="n">
        <f aca="false">SUM(F14:F18)</f>
        <v>3467</v>
      </c>
      <c r="G13" s="14" t="n">
        <f aca="false">F13/D13</f>
        <v>4.5498687664042</v>
      </c>
      <c r="H13" s="13" t="n">
        <f aca="false">SUM(H14:H18)</f>
        <v>5412</v>
      </c>
      <c r="I13" s="14" t="n">
        <f aca="false">H13/(D13+E13)</f>
        <v>6.14301929625426</v>
      </c>
      <c r="J13" s="15" t="n">
        <f aca="false">(T13-O13)/(D13+E13)</f>
        <v>0.490351872871737</v>
      </c>
      <c r="K13" s="15" t="n">
        <f aca="false">(D13+E13)/V13</f>
        <v>9.08247422680412</v>
      </c>
      <c r="L13" s="15" t="n">
        <f aca="false">(O13/S13)*100</f>
        <v>85.4166666666667</v>
      </c>
      <c r="M13" s="15" t="n">
        <f aca="false">(R13*1000)/D13</f>
        <v>0</v>
      </c>
      <c r="N13" s="15" t="n">
        <f aca="false">(Q13*1000)/D13</f>
        <v>0</v>
      </c>
      <c r="O13" s="13" t="n">
        <f aca="false">SUM(O14:O18)</f>
        <v>2460</v>
      </c>
      <c r="P13" s="13" t="n">
        <f aca="false">SUM(P14:P18)</f>
        <v>0</v>
      </c>
      <c r="Q13" s="13" t="n">
        <f aca="false">SUM(Q14:Q18)</f>
        <v>0</v>
      </c>
      <c r="R13" s="13" t="n">
        <f aca="false">SUM(R14:R18)</f>
        <v>0</v>
      </c>
      <c r="S13" s="13" t="n">
        <f aca="false">U13*30</f>
        <v>2880</v>
      </c>
      <c r="T13" s="13" t="n">
        <f aca="false">SUM(T14:T18)</f>
        <v>2892</v>
      </c>
      <c r="U13" s="13" t="n">
        <f aca="false">SUM(U14:U18)</f>
        <v>96</v>
      </c>
      <c r="V13" s="13" t="n">
        <f aca="false">SUM(V14:V18)</f>
        <v>97</v>
      </c>
    </row>
    <row r="14" customFormat="false" ht="18" hidden="false" customHeight="true" outlineLevel="0" collapsed="false">
      <c r="A14" s="16" t="s">
        <v>30</v>
      </c>
      <c r="B14" s="18" t="n">
        <v>578</v>
      </c>
      <c r="C14" s="18" t="n">
        <v>22</v>
      </c>
      <c r="D14" s="18" t="n">
        <v>501</v>
      </c>
      <c r="E14" s="18" t="n">
        <v>96</v>
      </c>
      <c r="F14" s="18" t="n">
        <v>2332</v>
      </c>
      <c r="G14" s="56" t="n">
        <f aca="false">F14/D14</f>
        <v>4.65469061876248</v>
      </c>
      <c r="H14" s="21" t="n">
        <v>3886</v>
      </c>
      <c r="I14" s="56" t="n">
        <f aca="false">H14/(D14+E14)</f>
        <v>6.50921273031826</v>
      </c>
      <c r="J14" s="23" t="n">
        <f aca="false">(T14-O14)/(D14+E14)</f>
        <v>0.294807370184255</v>
      </c>
      <c r="K14" s="23" t="n">
        <f aca="false">(D14+E14)/V14</f>
        <v>8.91044776119403</v>
      </c>
      <c r="L14" s="23" t="n">
        <f aca="false">(O14/S14)*100</f>
        <v>90.3482587064677</v>
      </c>
      <c r="M14" s="23" t="n">
        <f aca="false">(R14*1000)/D14</f>
        <v>0</v>
      </c>
      <c r="N14" s="23" t="n">
        <f aca="false">(Q14*1000)/D14</f>
        <v>0</v>
      </c>
      <c r="O14" s="18" t="n">
        <v>1816</v>
      </c>
      <c r="P14" s="18" t="n">
        <v>0</v>
      </c>
      <c r="Q14" s="18" t="n">
        <v>0</v>
      </c>
      <c r="R14" s="18" t="n">
        <f aca="false">SUM(P14:Q14)</f>
        <v>0</v>
      </c>
      <c r="S14" s="18" t="n">
        <f aca="false">U14*30</f>
        <v>2010</v>
      </c>
      <c r="T14" s="18" t="n">
        <v>1992</v>
      </c>
      <c r="U14" s="18" t="n">
        <v>67</v>
      </c>
      <c r="V14" s="18" t="n">
        <v>67</v>
      </c>
    </row>
    <row r="15" customFormat="false" ht="18" hidden="false" customHeight="true" outlineLevel="0" collapsed="false">
      <c r="A15" s="16" t="s">
        <v>31</v>
      </c>
      <c r="B15" s="18" t="n">
        <v>63</v>
      </c>
      <c r="C15" s="18" t="n">
        <v>23</v>
      </c>
      <c r="D15" s="18" t="n">
        <v>79</v>
      </c>
      <c r="E15" s="18" t="n">
        <v>5</v>
      </c>
      <c r="F15" s="18" t="n">
        <v>347</v>
      </c>
      <c r="G15" s="56" t="n">
        <f aca="false">F15/D15</f>
        <v>4.39240506329114</v>
      </c>
      <c r="H15" s="21" t="n">
        <v>422</v>
      </c>
      <c r="I15" s="56" t="n">
        <f aca="false">H15/(D15+E15)</f>
        <v>5.02380952380952</v>
      </c>
      <c r="J15" s="23" t="n">
        <f aca="false">(T15-O15)/(D15+E15)</f>
        <v>1.23809523809524</v>
      </c>
      <c r="K15" s="23" t="n">
        <f aca="false">(D15+E15)/V15</f>
        <v>9.33333333333333</v>
      </c>
      <c r="L15" s="23" t="n">
        <f aca="false">(O15/S15)*100</f>
        <v>61.4814814814815</v>
      </c>
      <c r="M15" s="23" t="n">
        <f aca="false">(R15*1000)/D15</f>
        <v>0</v>
      </c>
      <c r="N15" s="23" t="n">
        <f aca="false">(Q15*1000)/D15</f>
        <v>0</v>
      </c>
      <c r="O15" s="18" t="n">
        <v>166</v>
      </c>
      <c r="P15" s="18" t="n">
        <v>0</v>
      </c>
      <c r="Q15" s="18" t="n">
        <v>0</v>
      </c>
      <c r="R15" s="18" t="n">
        <f aca="false">SUM(P15:Q15)</f>
        <v>0</v>
      </c>
      <c r="S15" s="18" t="n">
        <f aca="false">U15*30</f>
        <v>270</v>
      </c>
      <c r="T15" s="18" t="n">
        <v>270</v>
      </c>
      <c r="U15" s="18" t="n">
        <v>9</v>
      </c>
      <c r="V15" s="18" t="n">
        <v>9</v>
      </c>
    </row>
    <row r="16" customFormat="false" ht="18" hidden="false" customHeight="true" outlineLevel="0" collapsed="false">
      <c r="A16" s="16" t="s">
        <v>32</v>
      </c>
      <c r="B16" s="18" t="n">
        <v>51</v>
      </c>
      <c r="C16" s="18" t="n">
        <v>16</v>
      </c>
      <c r="D16" s="18" t="n">
        <v>33</v>
      </c>
      <c r="E16" s="18" t="n">
        <v>4</v>
      </c>
      <c r="F16" s="18" t="n">
        <v>145</v>
      </c>
      <c r="G16" s="56" t="n">
        <f aca="false">F16/D16</f>
        <v>4.39393939393939</v>
      </c>
      <c r="H16" s="21" t="n">
        <v>209</v>
      </c>
      <c r="I16" s="56" t="n">
        <f aca="false">H16/(D16+E16)</f>
        <v>5.64864864864865</v>
      </c>
      <c r="J16" s="23" t="n">
        <f aca="false">(T16-O16)/(D16+E16)</f>
        <v>0.72972972972973</v>
      </c>
      <c r="K16" s="23" t="n">
        <f aca="false">(D16+E16)/V16</f>
        <v>9.25</v>
      </c>
      <c r="L16" s="23" t="n">
        <f aca="false">(O16/S16)*100</f>
        <v>82.5</v>
      </c>
      <c r="M16" s="23" t="n">
        <f aca="false">(R16*1000)/D16</f>
        <v>0</v>
      </c>
      <c r="N16" s="23" t="n">
        <f aca="false">(Q16*1000)/D16</f>
        <v>0</v>
      </c>
      <c r="O16" s="18" t="n">
        <v>99</v>
      </c>
      <c r="P16" s="18" t="n">
        <v>0</v>
      </c>
      <c r="Q16" s="18" t="n">
        <v>0</v>
      </c>
      <c r="R16" s="18" t="n">
        <f aca="false">SUM(P16:Q16)</f>
        <v>0</v>
      </c>
      <c r="S16" s="18" t="n">
        <f aca="false">U16*30</f>
        <v>120</v>
      </c>
      <c r="T16" s="18" t="n">
        <v>126</v>
      </c>
      <c r="U16" s="18" t="n">
        <v>4</v>
      </c>
      <c r="V16" s="18" t="n">
        <v>4</v>
      </c>
    </row>
    <row r="17" customFormat="false" ht="18" hidden="false" customHeight="true" outlineLevel="0" collapsed="false">
      <c r="A17" s="16" t="s">
        <v>33</v>
      </c>
      <c r="B17" s="18" t="n">
        <v>72</v>
      </c>
      <c r="C17" s="18" t="n">
        <v>15</v>
      </c>
      <c r="D17" s="18" t="n">
        <v>82</v>
      </c>
      <c r="E17" s="18" t="n">
        <v>5</v>
      </c>
      <c r="F17" s="18" t="n">
        <v>316</v>
      </c>
      <c r="G17" s="56" t="n">
        <f aca="false">F17/D17</f>
        <v>3.85365853658537</v>
      </c>
      <c r="H17" s="21" t="n">
        <v>379</v>
      </c>
      <c r="I17" s="56" t="n">
        <f aca="false">H17/(D17+E17)</f>
        <v>4.35632183908046</v>
      </c>
      <c r="J17" s="23" t="n">
        <f aca="false">(T17-O17)/(D17+E17)</f>
        <v>1.11494252873563</v>
      </c>
      <c r="K17" s="23" t="n">
        <f aca="false">(D17+E17)/V17</f>
        <v>10.875</v>
      </c>
      <c r="L17" s="23" t="n">
        <f aca="false">(O17/S17)*100</f>
        <v>59.5833333333333</v>
      </c>
      <c r="M17" s="23" t="n">
        <f aca="false">(R17*1000)/D17</f>
        <v>0</v>
      </c>
      <c r="N17" s="23" t="n">
        <f aca="false">(Q17*1000)/D17</f>
        <v>0</v>
      </c>
      <c r="O17" s="18" t="n">
        <v>143</v>
      </c>
      <c r="P17" s="18" t="n">
        <v>0</v>
      </c>
      <c r="Q17" s="18" t="n">
        <v>0</v>
      </c>
      <c r="R17" s="18" t="n">
        <f aca="false">SUM(P17:Q17)</f>
        <v>0</v>
      </c>
      <c r="S17" s="18" t="n">
        <f aca="false">U17*30</f>
        <v>240</v>
      </c>
      <c r="T17" s="18" t="n">
        <v>240</v>
      </c>
      <c r="U17" s="18" t="n">
        <v>8</v>
      </c>
      <c r="V17" s="18" t="n">
        <v>8</v>
      </c>
    </row>
    <row r="18" customFormat="false" ht="18" hidden="false" customHeight="true" outlineLevel="0" collapsed="false">
      <c r="A18" s="16" t="s">
        <v>34</v>
      </c>
      <c r="B18" s="18" t="n">
        <v>31</v>
      </c>
      <c r="C18" s="18" t="n">
        <v>44</v>
      </c>
      <c r="D18" s="18" t="n">
        <v>67</v>
      </c>
      <c r="E18" s="18" t="n">
        <v>9</v>
      </c>
      <c r="F18" s="18" t="n">
        <v>327</v>
      </c>
      <c r="G18" s="56" t="n">
        <f aca="false">F18/D18</f>
        <v>4.88059701492537</v>
      </c>
      <c r="H18" s="21" t="n">
        <v>516</v>
      </c>
      <c r="I18" s="56" t="n">
        <f aca="false">H18/(D18+E18)</f>
        <v>6.78947368421053</v>
      </c>
      <c r="J18" s="23" t="n">
        <f aca="false">(T18-O18)/(D18+E18)</f>
        <v>0.368421052631579</v>
      </c>
      <c r="K18" s="23" t="n">
        <f aca="false">(D18+E18)/V18</f>
        <v>8.44444444444445</v>
      </c>
      <c r="L18" s="23" t="n">
        <f aca="false">(O18/S18)*100</f>
        <v>98.3333333333333</v>
      </c>
      <c r="M18" s="23" t="n">
        <f aca="false">(R18*1000)/D18</f>
        <v>0</v>
      </c>
      <c r="N18" s="23" t="n">
        <f aca="false">(Q18*1000)/D18</f>
        <v>0</v>
      </c>
      <c r="O18" s="18" t="n">
        <v>236</v>
      </c>
      <c r="P18" s="18" t="n">
        <v>0</v>
      </c>
      <c r="Q18" s="18" t="n">
        <v>0</v>
      </c>
      <c r="R18" s="18" t="n">
        <f aca="false">SUM(P18:Q18)</f>
        <v>0</v>
      </c>
      <c r="S18" s="18" t="n">
        <f aca="false">U18*30</f>
        <v>240</v>
      </c>
      <c r="T18" s="18" t="n">
        <v>264</v>
      </c>
      <c r="U18" s="18" t="n">
        <v>8</v>
      </c>
      <c r="V18" s="18" t="n">
        <v>9</v>
      </c>
    </row>
    <row r="19" customFormat="false" ht="18" hidden="false" customHeight="true" outlineLevel="0" collapsed="false">
      <c r="A19" s="13" t="s">
        <v>35</v>
      </c>
      <c r="B19" s="13" t="n">
        <f aca="false">SUM(B20:B22)</f>
        <v>68</v>
      </c>
      <c r="C19" s="13" t="n">
        <f aca="false">SUM(C20:C22)</f>
        <v>16</v>
      </c>
      <c r="D19" s="13" t="n">
        <f aca="false">SUM(D20:D22)</f>
        <v>72</v>
      </c>
      <c r="E19" s="13" t="n">
        <f aca="false">SUM(E20:E22)</f>
        <v>7</v>
      </c>
      <c r="F19" s="13" t="n">
        <f aca="false">SUM(F20:F22)</f>
        <v>1054</v>
      </c>
      <c r="G19" s="14" t="n">
        <f aca="false">F19/D19</f>
        <v>14.6388888888889</v>
      </c>
      <c r="H19" s="25" t="n">
        <f aca="false">SUM(H20:H22)</f>
        <v>638</v>
      </c>
      <c r="I19" s="14" t="n">
        <f aca="false">H19/(D19+E19)</f>
        <v>8.07594936708861</v>
      </c>
      <c r="J19" s="15" t="n">
        <f aca="false">(T19-O19)/(D19+E19)</f>
        <v>1.0126582278481</v>
      </c>
      <c r="K19" s="15" t="n">
        <f aca="false">(D19+E19)/V19</f>
        <v>2.63333333333333</v>
      </c>
      <c r="L19" s="15" t="n">
        <f aca="false">(O19/S19)*100</f>
        <v>77.047619047619</v>
      </c>
      <c r="M19" s="15" t="n">
        <f aca="false">(R19*1000)/D19</f>
        <v>55.5555555555556</v>
      </c>
      <c r="N19" s="15" t="n">
        <f aca="false">(Q19*1000)/D19</f>
        <v>41.6666666666667</v>
      </c>
      <c r="O19" s="13" t="n">
        <f aca="false">SUM(O20:O22)</f>
        <v>809</v>
      </c>
      <c r="P19" s="13" t="n">
        <f aca="false">SUM(P20:P22)</f>
        <v>1</v>
      </c>
      <c r="Q19" s="13" t="n">
        <f aca="false">SUM(Q20:Q22)</f>
        <v>3</v>
      </c>
      <c r="R19" s="13" t="n">
        <f aca="false">SUM(R20:R22)</f>
        <v>4</v>
      </c>
      <c r="S19" s="13" t="n">
        <f aca="false">U19*30</f>
        <v>1050</v>
      </c>
      <c r="T19" s="13" t="n">
        <f aca="false">SUM(T20:T22)</f>
        <v>889</v>
      </c>
      <c r="U19" s="13" t="n">
        <f aca="false">SUM(U20:U22)</f>
        <v>35</v>
      </c>
      <c r="V19" s="13" t="n">
        <f aca="false">SUM(V20:V22)</f>
        <v>30</v>
      </c>
    </row>
    <row r="20" customFormat="false" ht="18" hidden="false" customHeight="true" outlineLevel="0" collapsed="false">
      <c r="A20" s="16" t="s">
        <v>36</v>
      </c>
      <c r="B20" s="18" t="n">
        <v>8</v>
      </c>
      <c r="C20" s="18" t="n">
        <v>8</v>
      </c>
      <c r="D20" s="18" t="n">
        <v>5</v>
      </c>
      <c r="E20" s="18" t="n">
        <v>6</v>
      </c>
      <c r="F20" s="18" t="n">
        <v>158</v>
      </c>
      <c r="G20" s="56" t="n">
        <f aca="false">F20/D20</f>
        <v>31.6</v>
      </c>
      <c r="H20" s="21" t="n">
        <v>136</v>
      </c>
      <c r="I20" s="56" t="n">
        <f aca="false">H20/(D20+E20)</f>
        <v>12.3636363636364</v>
      </c>
      <c r="J20" s="23" t="n">
        <f aca="false">(T20-O20)/(D20+E20)</f>
        <v>6.63636363636364</v>
      </c>
      <c r="K20" s="23" t="n">
        <f aca="false">(D20+E20)/V20</f>
        <v>1.375</v>
      </c>
      <c r="L20" s="23" t="n">
        <f aca="false">(O20/S20)*100</f>
        <v>48.7878787878788</v>
      </c>
      <c r="M20" s="23" t="n">
        <f aca="false">(R20*1000)/D20</f>
        <v>200</v>
      </c>
      <c r="N20" s="23" t="n">
        <f aca="false">(Q20*1000)/D20</f>
        <v>0</v>
      </c>
      <c r="O20" s="18" t="n">
        <v>161</v>
      </c>
      <c r="P20" s="18" t="n">
        <v>1</v>
      </c>
      <c r="Q20" s="18" t="n">
        <v>0</v>
      </c>
      <c r="R20" s="18" t="n">
        <f aca="false">SUM(P20:Q20)</f>
        <v>1</v>
      </c>
      <c r="S20" s="18" t="n">
        <f aca="false">U20*30</f>
        <v>330</v>
      </c>
      <c r="T20" s="18" t="n">
        <v>234</v>
      </c>
      <c r="U20" s="18" t="n">
        <v>11</v>
      </c>
      <c r="V20" s="18" t="n">
        <v>8</v>
      </c>
    </row>
    <row r="21" customFormat="false" ht="18" hidden="false" customHeight="true" outlineLevel="0" collapsed="false">
      <c r="A21" s="16" t="s">
        <v>37</v>
      </c>
      <c r="B21" s="18" t="n">
        <v>21</v>
      </c>
      <c r="C21" s="18" t="n">
        <v>5</v>
      </c>
      <c r="D21" s="18" t="n">
        <v>31</v>
      </c>
      <c r="E21" s="18" t="n">
        <v>1</v>
      </c>
      <c r="F21" s="18" t="n">
        <v>628</v>
      </c>
      <c r="G21" s="56" t="n">
        <f aca="false">F21/D21</f>
        <v>20.258064516129</v>
      </c>
      <c r="H21" s="21" t="n">
        <v>242</v>
      </c>
      <c r="I21" s="56" t="n">
        <f aca="false">H21/(D21+E21)</f>
        <v>7.5625</v>
      </c>
      <c r="J21" s="23" t="n">
        <f aca="false">(T21-O21)/(D21+E21)</f>
        <v>0.21875</v>
      </c>
      <c r="K21" s="23" t="n">
        <f aca="false">(D21+E21)/V21</f>
        <v>2.28571428571429</v>
      </c>
      <c r="L21" s="23" t="n">
        <f aca="false">(O21/S21)*100</f>
        <v>102.820512820513</v>
      </c>
      <c r="M21" s="23" t="n">
        <f aca="false">(R21*1000)/D21</f>
        <v>96.7741935483871</v>
      </c>
      <c r="N21" s="23" t="n">
        <f aca="false">(Q21*1000)/D21</f>
        <v>96.7741935483871</v>
      </c>
      <c r="O21" s="18" t="n">
        <v>401</v>
      </c>
      <c r="P21" s="18" t="n">
        <v>0</v>
      </c>
      <c r="Q21" s="18" t="n">
        <v>3</v>
      </c>
      <c r="R21" s="18" t="n">
        <f aca="false">SUM(P21:Q21)</f>
        <v>3</v>
      </c>
      <c r="S21" s="18" t="n">
        <f aca="false">U21*30</f>
        <v>390</v>
      </c>
      <c r="T21" s="18" t="n">
        <v>408</v>
      </c>
      <c r="U21" s="18" t="n">
        <v>13</v>
      </c>
      <c r="V21" s="18" t="n">
        <v>14</v>
      </c>
    </row>
    <row r="22" customFormat="false" ht="18" hidden="false" customHeight="true" outlineLevel="0" collapsed="false">
      <c r="A22" s="16" t="s">
        <v>38</v>
      </c>
      <c r="B22" s="18" t="n">
        <v>39</v>
      </c>
      <c r="C22" s="18" t="n">
        <v>3</v>
      </c>
      <c r="D22" s="18" t="n">
        <v>36</v>
      </c>
      <c r="E22" s="18" t="n">
        <v>0</v>
      </c>
      <c r="F22" s="18" t="n">
        <v>268</v>
      </c>
      <c r="G22" s="56" t="n">
        <f aca="false">F22/D22</f>
        <v>7.44444444444445</v>
      </c>
      <c r="H22" s="21" t="n">
        <v>260</v>
      </c>
      <c r="I22" s="56" t="n">
        <f aca="false">H22/(D22+E22)</f>
        <v>7.22222222222222</v>
      </c>
      <c r="J22" s="23" t="n">
        <f aca="false">(T22-O22)/(D22+E22)</f>
        <v>0</v>
      </c>
      <c r="K22" s="23" t="n">
        <f aca="false">(D22+E22)/V22</f>
        <v>4.5</v>
      </c>
      <c r="L22" s="23" t="n">
        <f aca="false">(O22/S22)*100</f>
        <v>74.8484848484849</v>
      </c>
      <c r="M22" s="23" t="n">
        <f aca="false">(R22*1000)/D22</f>
        <v>0</v>
      </c>
      <c r="N22" s="23" t="n">
        <f aca="false">(Q22*1000)/D22</f>
        <v>0</v>
      </c>
      <c r="O22" s="18" t="n">
        <v>247</v>
      </c>
      <c r="P22" s="18" t="n">
        <v>0</v>
      </c>
      <c r="Q22" s="18" t="n">
        <v>0</v>
      </c>
      <c r="R22" s="18" t="n">
        <f aca="false">SUM(P22:Q22)</f>
        <v>0</v>
      </c>
      <c r="S22" s="18" t="n">
        <f aca="false">U22*30</f>
        <v>330</v>
      </c>
      <c r="T22" s="18" t="n">
        <v>247</v>
      </c>
      <c r="U22" s="18" t="n">
        <v>11</v>
      </c>
      <c r="V22" s="18" t="n">
        <v>8</v>
      </c>
    </row>
    <row r="23" customFormat="false" ht="18" hidden="false" customHeight="true" outlineLevel="0" collapsed="false">
      <c r="A23" s="26" t="s">
        <v>39</v>
      </c>
      <c r="B23" s="13" t="n">
        <f aca="false">SUM(B24:B26)</f>
        <v>85</v>
      </c>
      <c r="C23" s="13" t="n">
        <f aca="false">SUM(C24:C26)</f>
        <v>28</v>
      </c>
      <c r="D23" s="13" t="n">
        <f aca="false">SUM(D24:D26)</f>
        <v>112</v>
      </c>
      <c r="E23" s="13" t="n">
        <f aca="false">SUM(E24:E26)</f>
        <v>5</v>
      </c>
      <c r="F23" s="13" t="n">
        <f aca="false">SUM(F24:F26)</f>
        <v>1049</v>
      </c>
      <c r="G23" s="14" t="n">
        <f aca="false">F23/D23</f>
        <v>9.36607142857143</v>
      </c>
      <c r="H23" s="25" t="n">
        <f aca="false">SUM(H24:H26)</f>
        <v>878</v>
      </c>
      <c r="I23" s="14" t="n">
        <f aca="false">H23/(D23+E23)</f>
        <v>7.5042735042735</v>
      </c>
      <c r="J23" s="15" t="n">
        <f aca="false">(T23-O23)/(D23+E23)</f>
        <v>1.99145299145299</v>
      </c>
      <c r="K23" s="15" t="n">
        <f aca="false">(D23+E23)/V23</f>
        <v>3.25</v>
      </c>
      <c r="L23" s="15" t="n">
        <f aca="false">(O23/S23)*100</f>
        <v>71.4166666666667</v>
      </c>
      <c r="M23" s="15" t="n">
        <f aca="false">(R23*1000)/D23</f>
        <v>0</v>
      </c>
      <c r="N23" s="15" t="n">
        <f aca="false">(Q23*1000)/D23</f>
        <v>0</v>
      </c>
      <c r="O23" s="13" t="n">
        <f aca="false">SUM(O24:O26)</f>
        <v>857</v>
      </c>
      <c r="P23" s="13" t="n">
        <f aca="false">SUM(P24:P26)</f>
        <v>0</v>
      </c>
      <c r="Q23" s="13" t="n">
        <f aca="false">SUM(Q24:Q26)</f>
        <v>0</v>
      </c>
      <c r="R23" s="13" t="n">
        <f aca="false">SUM(R24:R26)</f>
        <v>0</v>
      </c>
      <c r="S23" s="13" t="n">
        <f aca="false">U23*30</f>
        <v>1200</v>
      </c>
      <c r="T23" s="13" t="n">
        <f aca="false">SUM(T24:T26)</f>
        <v>1090</v>
      </c>
      <c r="U23" s="13" t="n">
        <f aca="false">SUM(U24:U26)</f>
        <v>40</v>
      </c>
      <c r="V23" s="13" t="n">
        <f aca="false">SUM(V24:V26)</f>
        <v>36</v>
      </c>
    </row>
    <row r="24" customFormat="false" ht="18" hidden="false" customHeight="true" outlineLevel="0" collapsed="false">
      <c r="A24" s="16" t="s">
        <v>40</v>
      </c>
      <c r="B24" s="18" t="n">
        <v>58</v>
      </c>
      <c r="C24" s="18" t="n">
        <v>20</v>
      </c>
      <c r="D24" s="18" t="n">
        <v>75</v>
      </c>
      <c r="E24" s="18" t="n">
        <v>2</v>
      </c>
      <c r="F24" s="18" t="n">
        <v>685</v>
      </c>
      <c r="G24" s="56" t="n">
        <f aca="false">F24/D24</f>
        <v>9.13333333333333</v>
      </c>
      <c r="H24" s="21" t="n">
        <v>457</v>
      </c>
      <c r="I24" s="56" t="n">
        <f aca="false">H24/(D24+E24)</f>
        <v>5.93506493506494</v>
      </c>
      <c r="J24" s="23" t="n">
        <f aca="false">(T24-O24)/(D24+E24)</f>
        <v>1.22077922077922</v>
      </c>
      <c r="K24" s="23" t="n">
        <f aca="false">(D24+E24)/V24</f>
        <v>4.05263157894737</v>
      </c>
      <c r="L24" s="23" t="n">
        <f aca="false">(O24/S24)*100</f>
        <v>85.4385964912281</v>
      </c>
      <c r="M24" s="23" t="n">
        <f aca="false">(R24*1000)/D24</f>
        <v>0</v>
      </c>
      <c r="N24" s="23" t="n">
        <f aca="false">(Q24*1000)/D24</f>
        <v>0</v>
      </c>
      <c r="O24" s="18" t="n">
        <v>487</v>
      </c>
      <c r="P24" s="18" t="n">
        <v>0</v>
      </c>
      <c r="Q24" s="18" t="n">
        <v>0</v>
      </c>
      <c r="R24" s="18" t="n">
        <f aca="false">SUM(P24:Q24)</f>
        <v>0</v>
      </c>
      <c r="S24" s="18" t="n">
        <f aca="false">U24*30</f>
        <v>570</v>
      </c>
      <c r="T24" s="18" t="n">
        <v>581</v>
      </c>
      <c r="U24" s="18" t="n">
        <v>19</v>
      </c>
      <c r="V24" s="18" t="n">
        <v>19</v>
      </c>
    </row>
    <row r="25" customFormat="false" ht="18" hidden="false" customHeight="true" outlineLevel="0" collapsed="false">
      <c r="A25" s="16" t="s">
        <v>41</v>
      </c>
      <c r="B25" s="18" t="n">
        <v>25</v>
      </c>
      <c r="C25" s="18" t="n">
        <v>7</v>
      </c>
      <c r="D25" s="18" t="n">
        <v>34</v>
      </c>
      <c r="E25" s="18" t="n">
        <v>3</v>
      </c>
      <c r="F25" s="18" t="n">
        <v>348</v>
      </c>
      <c r="G25" s="56" t="n">
        <f aca="false">F25/D25</f>
        <v>10.2352941176471</v>
      </c>
      <c r="H25" s="21" t="n">
        <v>406</v>
      </c>
      <c r="I25" s="56" t="n">
        <f aca="false">H25/(D25+E25)</f>
        <v>10.972972972973</v>
      </c>
      <c r="J25" s="23" t="n">
        <f aca="false">(T25-O25)/(D25+E25)</f>
        <v>3.27027027027027</v>
      </c>
      <c r="K25" s="23" t="n">
        <f aca="false">(D25+E25)/V25</f>
        <v>2.46666666666667</v>
      </c>
      <c r="L25" s="23" t="n">
        <f aca="false">(O25/S25)*100</f>
        <v>73.1111111111111</v>
      </c>
      <c r="M25" s="23" t="n">
        <f aca="false">(R25*1000)/D25</f>
        <v>0</v>
      </c>
      <c r="N25" s="23" t="n">
        <f aca="false">(Q25*1000)/D25</f>
        <v>0</v>
      </c>
      <c r="O25" s="18" t="n">
        <v>329</v>
      </c>
      <c r="P25" s="18" t="n">
        <v>0</v>
      </c>
      <c r="Q25" s="18" t="n">
        <v>0</v>
      </c>
      <c r="R25" s="18" t="n">
        <f aca="false">SUM(P25:Q25)</f>
        <v>0</v>
      </c>
      <c r="S25" s="18" t="n">
        <f aca="false">U25*30</f>
        <v>450</v>
      </c>
      <c r="T25" s="18" t="n">
        <v>450</v>
      </c>
      <c r="U25" s="18" t="n">
        <v>15</v>
      </c>
      <c r="V25" s="18" t="n">
        <v>15</v>
      </c>
    </row>
    <row r="26" customFormat="false" ht="18" hidden="false" customHeight="true" outlineLevel="0" collapsed="false">
      <c r="A26" s="16" t="s">
        <v>34</v>
      </c>
      <c r="B26" s="18" t="n">
        <v>2</v>
      </c>
      <c r="C26" s="18" t="n">
        <v>1</v>
      </c>
      <c r="D26" s="18" t="n">
        <v>3</v>
      </c>
      <c r="E26" s="18" t="n">
        <v>0</v>
      </c>
      <c r="F26" s="18" t="n">
        <v>16</v>
      </c>
      <c r="G26" s="56" t="n">
        <f aca="false">F26/D26</f>
        <v>5.33333333333333</v>
      </c>
      <c r="H26" s="21" t="n">
        <v>15</v>
      </c>
      <c r="I26" s="56" t="n">
        <f aca="false">H26/(D26+E26)</f>
        <v>5</v>
      </c>
      <c r="J26" s="23" t="n">
        <f aca="false">(T26-O26)/(D26+E26)</f>
        <v>6</v>
      </c>
      <c r="K26" s="23" t="n">
        <f aca="false">(D26+E26)/V26</f>
        <v>1.5</v>
      </c>
      <c r="L26" s="23" t="n">
        <f aca="false">(O26/S26)*100</f>
        <v>22.7777777777778</v>
      </c>
      <c r="M26" s="23" t="n">
        <f aca="false">(R26*1000)/D26</f>
        <v>0</v>
      </c>
      <c r="N26" s="23" t="n">
        <f aca="false">(Q26*1000)/D26</f>
        <v>0</v>
      </c>
      <c r="O26" s="18" t="n">
        <v>41</v>
      </c>
      <c r="P26" s="18" t="n">
        <v>0</v>
      </c>
      <c r="Q26" s="18" t="n">
        <v>0</v>
      </c>
      <c r="R26" s="18" t="n">
        <f aca="false">SUM(P26:Q26)</f>
        <v>0</v>
      </c>
      <c r="S26" s="18" t="n">
        <f aca="false">U26*30</f>
        <v>180</v>
      </c>
      <c r="T26" s="18" t="n">
        <v>59</v>
      </c>
      <c r="U26" s="18" t="n">
        <v>6</v>
      </c>
      <c r="V26" s="18" t="n">
        <v>2</v>
      </c>
    </row>
    <row r="27" customFormat="false" ht="18" hidden="false" customHeight="true" outlineLevel="0" collapsed="false">
      <c r="A27" s="13" t="s">
        <v>42</v>
      </c>
      <c r="B27" s="13" t="n">
        <f aca="false">SUM(B28:B29)</f>
        <v>104</v>
      </c>
      <c r="C27" s="13" t="n">
        <f aca="false">SUM(C28:C29)</f>
        <v>22</v>
      </c>
      <c r="D27" s="13" t="n">
        <f aca="false">SUM(D28:D29)</f>
        <v>108</v>
      </c>
      <c r="E27" s="13" t="n">
        <f aca="false">SUM(E28:E29)</f>
        <v>14</v>
      </c>
      <c r="F27" s="13" t="n">
        <f aca="false">SUM(F28:F29)</f>
        <v>566</v>
      </c>
      <c r="G27" s="14" t="n">
        <f aca="false">F27/D27</f>
        <v>5.24074074074074</v>
      </c>
      <c r="H27" s="25" t="n">
        <f aca="false">SUM(H28:H29)</f>
        <v>417</v>
      </c>
      <c r="I27" s="14" t="n">
        <f aca="false">H27/(D27+E27)</f>
        <v>3.41803278688525</v>
      </c>
      <c r="J27" s="15" t="n">
        <f aca="false">(T27-O27)/(D27+E27)</f>
        <v>1.42622950819672</v>
      </c>
      <c r="K27" s="15" t="n">
        <f aca="false">(D27+E27)/V27</f>
        <v>10.1666666666667</v>
      </c>
      <c r="L27" s="15" t="n">
        <f aca="false">(O27/S27)*100</f>
        <v>52.5</v>
      </c>
      <c r="M27" s="28" t="n">
        <f aca="false">(R27*1000)/D27</f>
        <v>18.5185185185185</v>
      </c>
      <c r="N27" s="28" t="n">
        <f aca="false">(Q27*1000)/D27</f>
        <v>0</v>
      </c>
      <c r="O27" s="13" t="n">
        <f aca="false">SUM(O28:O29)</f>
        <v>189</v>
      </c>
      <c r="P27" s="13" t="n">
        <f aca="false">SUM(P28:P29)</f>
        <v>2</v>
      </c>
      <c r="Q27" s="13" t="n">
        <f aca="false">SUM(Q28:Q29)</f>
        <v>0</v>
      </c>
      <c r="R27" s="13" t="n">
        <f aca="false">SUM(R28:R29)</f>
        <v>2</v>
      </c>
      <c r="S27" s="13" t="n">
        <f aca="false">U27*30</f>
        <v>360</v>
      </c>
      <c r="T27" s="13" t="n">
        <f aca="false">SUM(T28:T29)</f>
        <v>363</v>
      </c>
      <c r="U27" s="13" t="n">
        <f aca="false">SUM(U28:U29)</f>
        <v>12</v>
      </c>
      <c r="V27" s="13" t="n">
        <f aca="false">SUM(V28:V29)</f>
        <v>12</v>
      </c>
    </row>
    <row r="28" customFormat="false" ht="18" hidden="false" customHeight="true" outlineLevel="0" collapsed="false">
      <c r="A28" s="16" t="s">
        <v>43</v>
      </c>
      <c r="B28" s="18" t="n">
        <v>78</v>
      </c>
      <c r="C28" s="18" t="n">
        <v>8</v>
      </c>
      <c r="D28" s="18" t="n">
        <v>67</v>
      </c>
      <c r="E28" s="18" t="n">
        <v>11</v>
      </c>
      <c r="F28" s="18" t="n">
        <v>207</v>
      </c>
      <c r="G28" s="56" t="n">
        <f aca="false">F28/D28</f>
        <v>3.08955223880597</v>
      </c>
      <c r="H28" s="21" t="n">
        <v>228</v>
      </c>
      <c r="I28" s="56" t="n">
        <f aca="false">H28/(D28+E28)</f>
        <v>2.92307692307692</v>
      </c>
      <c r="J28" s="23" t="n">
        <f aca="false">(T28-O28)/(D28+E28)</f>
        <v>1.2948717948718</v>
      </c>
      <c r="K28" s="23" t="n">
        <f aca="false">(D28+E28)/V28</f>
        <v>11.1428571428571</v>
      </c>
      <c r="L28" s="23" t="n">
        <f aca="false">(O28/S28)*100</f>
        <v>51.9047619047619</v>
      </c>
      <c r="M28" s="23" t="n">
        <f aca="false">(R28*1000)/D28</f>
        <v>29.8507462686567</v>
      </c>
      <c r="N28" s="23" t="n">
        <f aca="false">(Q28*1000)/D28</f>
        <v>0</v>
      </c>
      <c r="O28" s="18" t="n">
        <v>109</v>
      </c>
      <c r="P28" s="18" t="n">
        <v>2</v>
      </c>
      <c r="Q28" s="18" t="n">
        <v>0</v>
      </c>
      <c r="R28" s="18" t="n">
        <f aca="false">SUM(P28:Q28)</f>
        <v>2</v>
      </c>
      <c r="S28" s="18" t="n">
        <f aca="false">U28*30</f>
        <v>210</v>
      </c>
      <c r="T28" s="18" t="n">
        <v>210</v>
      </c>
      <c r="U28" s="18" t="n">
        <v>7</v>
      </c>
      <c r="V28" s="18" t="n">
        <v>7</v>
      </c>
    </row>
    <row r="29" customFormat="false" ht="18" hidden="false" customHeight="true" outlineLevel="0" collapsed="false">
      <c r="A29" s="16" t="s">
        <v>44</v>
      </c>
      <c r="B29" s="18" t="n">
        <v>26</v>
      </c>
      <c r="C29" s="18" t="n">
        <v>14</v>
      </c>
      <c r="D29" s="18" t="n">
        <v>41</v>
      </c>
      <c r="E29" s="18" t="n">
        <v>3</v>
      </c>
      <c r="F29" s="18" t="n">
        <v>359</v>
      </c>
      <c r="G29" s="56" t="n">
        <f aca="false">F29/D29</f>
        <v>8.75609756097561</v>
      </c>
      <c r="H29" s="21" t="n">
        <v>189</v>
      </c>
      <c r="I29" s="56" t="n">
        <f aca="false">H29/(D29+E29)</f>
        <v>4.29545454545455</v>
      </c>
      <c r="J29" s="23" t="n">
        <f aca="false">(T29-O29)/(D29+E29)</f>
        <v>1.65909090909091</v>
      </c>
      <c r="K29" s="23" t="n">
        <f aca="false">(D29+E29)/V29</f>
        <v>8.8</v>
      </c>
      <c r="L29" s="23" t="n">
        <f aca="false">(O29/S29)*100</f>
        <v>53.3333333333333</v>
      </c>
      <c r="M29" s="23" t="n">
        <f aca="false">(R29*1000)/D29</f>
        <v>0</v>
      </c>
      <c r="N29" s="23" t="n">
        <f aca="false">(Q29*1000)/D29</f>
        <v>0</v>
      </c>
      <c r="O29" s="18" t="n">
        <v>80</v>
      </c>
      <c r="P29" s="18" t="n">
        <v>0</v>
      </c>
      <c r="Q29" s="18" t="n">
        <v>0</v>
      </c>
      <c r="R29" s="18" t="n">
        <f aca="false">SUM(P29:Q29)</f>
        <v>0</v>
      </c>
      <c r="S29" s="18" t="n">
        <f aca="false">U29*30</f>
        <v>150</v>
      </c>
      <c r="T29" s="18" t="n">
        <v>153</v>
      </c>
      <c r="U29" s="18" t="n">
        <v>5</v>
      </c>
      <c r="V29" s="18" t="n">
        <v>5</v>
      </c>
    </row>
    <row r="30" customFormat="false" ht="18" hidden="false" customHeight="true" outlineLevel="0" collapsed="false">
      <c r="A30" s="26" t="s">
        <v>45</v>
      </c>
      <c r="B30" s="13" t="n">
        <f aca="false">SUM(B31:B35)</f>
        <v>45</v>
      </c>
      <c r="C30" s="13" t="n">
        <f aca="false">SUM(C31:C35)</f>
        <v>40</v>
      </c>
      <c r="D30" s="13" t="n">
        <f aca="false">SUM(D31:D35)</f>
        <v>9</v>
      </c>
      <c r="E30" s="13" t="n">
        <f aca="false">SUM(E31:E35)</f>
        <v>66</v>
      </c>
      <c r="F30" s="13" t="n">
        <f aca="false">SUM(F31:F34)</f>
        <v>219</v>
      </c>
      <c r="G30" s="14" t="n">
        <f aca="false">F30/D30</f>
        <v>24.3333333333333</v>
      </c>
      <c r="H30" s="13" t="n">
        <f aca="false">SUM(H31:H34)</f>
        <v>565</v>
      </c>
      <c r="I30" s="14" t="n">
        <f aca="false">H30/(D30+E30)</f>
        <v>7.53333333333333</v>
      </c>
      <c r="J30" s="15" t="n">
        <f aca="false">(T30-O30)/(D30+E30)</f>
        <v>0.733333333333333</v>
      </c>
      <c r="K30" s="15" t="n">
        <f aca="false">(D30+E30)/V30</f>
        <v>2.67857142857143</v>
      </c>
      <c r="L30" s="15" t="n">
        <f aca="false">(O30/S30)*100</f>
        <v>92.3809523809524</v>
      </c>
      <c r="M30" s="15" t="n">
        <f aca="false">(R30*1000)/D30</f>
        <v>777.777777777778</v>
      </c>
      <c r="N30" s="15" t="n">
        <f aca="false">(Q30*1000)/D30</f>
        <v>666.666666666667</v>
      </c>
      <c r="O30" s="13" t="n">
        <f aca="false">SUM(O31:O34)</f>
        <v>582</v>
      </c>
      <c r="P30" s="13" t="n">
        <f aca="false">SUM(P31:P34)</f>
        <v>1</v>
      </c>
      <c r="Q30" s="13" t="n">
        <f aca="false">SUM(Q31:Q34)</f>
        <v>6</v>
      </c>
      <c r="R30" s="13" t="n">
        <f aca="false">SUM(R31:R34)</f>
        <v>7</v>
      </c>
      <c r="S30" s="13" t="n">
        <f aca="false">U30*30</f>
        <v>630</v>
      </c>
      <c r="T30" s="13" t="n">
        <f aca="false">SUM(T31:T34)</f>
        <v>637</v>
      </c>
      <c r="U30" s="13" t="n">
        <f aca="false">SUM(U31:U35)</f>
        <v>21</v>
      </c>
      <c r="V30" s="13" t="n">
        <f aca="false">SUM(V31:V35)</f>
        <v>28</v>
      </c>
    </row>
    <row r="31" customFormat="false" ht="18" hidden="false" customHeight="true" outlineLevel="0" collapsed="false">
      <c r="A31" s="16" t="s">
        <v>46</v>
      </c>
      <c r="B31" s="18" t="n">
        <v>14</v>
      </c>
      <c r="C31" s="18" t="n">
        <v>10</v>
      </c>
      <c r="D31" s="18" t="n">
        <v>4</v>
      </c>
      <c r="E31" s="18" t="n">
        <v>21</v>
      </c>
      <c r="F31" s="18" t="n">
        <v>163</v>
      </c>
      <c r="G31" s="56" t="n">
        <f aca="false">F31/D31</f>
        <v>40.75</v>
      </c>
      <c r="H31" s="29" t="n">
        <v>367</v>
      </c>
      <c r="I31" s="56" t="n">
        <f aca="false">H31/(D31+E31)</f>
        <v>14.68</v>
      </c>
      <c r="J31" s="23" t="n">
        <f aca="false">(T31-O31)/(D31+E31)</f>
        <v>0.6</v>
      </c>
      <c r="K31" s="23" t="n">
        <f aca="false">(D31+E31)/V31</f>
        <v>2.77777777777778</v>
      </c>
      <c r="L31" s="23" t="n">
        <f aca="false">(O31/S31)*100</f>
        <v>94.4444444444444</v>
      </c>
      <c r="M31" s="23" t="n">
        <f aca="false">(R31*1000)/D31</f>
        <v>1000</v>
      </c>
      <c r="N31" s="23" t="n">
        <f aca="false">(Q31*1000)/D31</f>
        <v>1000</v>
      </c>
      <c r="O31" s="18" t="n">
        <v>255</v>
      </c>
      <c r="P31" s="18" t="n">
        <v>0</v>
      </c>
      <c r="Q31" s="18" t="n">
        <v>4</v>
      </c>
      <c r="R31" s="18" t="n">
        <f aca="false">SUM(P31:Q31)</f>
        <v>4</v>
      </c>
      <c r="S31" s="18" t="n">
        <f aca="false">U31*30</f>
        <v>270</v>
      </c>
      <c r="T31" s="18" t="n">
        <v>270</v>
      </c>
      <c r="U31" s="18" t="n">
        <v>9</v>
      </c>
      <c r="V31" s="18" t="n">
        <v>9</v>
      </c>
    </row>
    <row r="32" customFormat="false" ht="18" hidden="false" customHeight="true" outlineLevel="0" collapsed="false">
      <c r="A32" s="16" t="s">
        <v>47</v>
      </c>
      <c r="B32" s="18" t="n">
        <v>0</v>
      </c>
      <c r="C32" s="18" t="n">
        <v>12</v>
      </c>
      <c r="D32" s="18" t="n">
        <v>0</v>
      </c>
      <c r="E32" s="18" t="n">
        <v>11</v>
      </c>
      <c r="F32" s="18" t="n">
        <v>0</v>
      </c>
      <c r="G32" s="56" t="e">
        <f aca="false">F32/D32</f>
        <v>#DIV/0!</v>
      </c>
      <c r="H32" s="29" t="n">
        <v>126</v>
      </c>
      <c r="I32" s="56" t="n">
        <f aca="false">H32/(D32+E32)</f>
        <v>11.4545454545455</v>
      </c>
      <c r="J32" s="23" t="n">
        <f aca="false">(T32-O32)/(D32+E32)</f>
        <v>0.272727272727273</v>
      </c>
      <c r="K32" s="23" t="n">
        <f aca="false">(D32+E32)/V32</f>
        <v>2.75</v>
      </c>
      <c r="L32" s="23" t="n">
        <f aca="false">(O32/S32)*100</f>
        <v>103.333333333333</v>
      </c>
      <c r="M32" s="23" t="e">
        <f aca="false">(R32*1000)/D32</f>
        <v>#DIV/0!</v>
      </c>
      <c r="N32" s="23" t="e">
        <f aca="false">(Q32*1000)/D32</f>
        <v>#DIV/0!</v>
      </c>
      <c r="O32" s="18" t="n">
        <v>124</v>
      </c>
      <c r="P32" s="18" t="n">
        <v>0</v>
      </c>
      <c r="Q32" s="18" t="n">
        <v>0</v>
      </c>
      <c r="R32" s="18" t="n">
        <f aca="false">SUM(P32:Q32)</f>
        <v>0</v>
      </c>
      <c r="S32" s="18" t="n">
        <f aca="false">U32*30</f>
        <v>120</v>
      </c>
      <c r="T32" s="18" t="n">
        <v>127</v>
      </c>
      <c r="U32" s="18" t="n">
        <v>4</v>
      </c>
      <c r="V32" s="18" t="n">
        <v>4</v>
      </c>
    </row>
    <row r="33" customFormat="false" ht="18" hidden="false" customHeight="true" outlineLevel="0" collapsed="false">
      <c r="A33" s="16" t="s">
        <v>48</v>
      </c>
      <c r="B33" s="18" t="n">
        <v>1</v>
      </c>
      <c r="C33" s="18" t="n">
        <v>8</v>
      </c>
      <c r="D33" s="18" t="n">
        <v>4</v>
      </c>
      <c r="E33" s="18" t="n">
        <v>6</v>
      </c>
      <c r="F33" s="18" t="n">
        <v>47</v>
      </c>
      <c r="G33" s="56" t="n">
        <f aca="false">F33/D33</f>
        <v>11.75</v>
      </c>
      <c r="H33" s="29" t="n">
        <v>39</v>
      </c>
      <c r="I33" s="56" t="n">
        <f aca="false">H33/(D33+E33)</f>
        <v>3.9</v>
      </c>
      <c r="J33" s="23" t="n">
        <f aca="false">(T33-O33)/(D33+E33)</f>
        <v>0.8</v>
      </c>
      <c r="K33" s="23" t="n">
        <f aca="false">(D33+E33)/V33</f>
        <v>1.66666666666667</v>
      </c>
      <c r="L33" s="23" t="n">
        <f aca="false">(O33/S33)*100</f>
        <v>95.5555555555556</v>
      </c>
      <c r="M33" s="23" t="n">
        <f aca="false">(R33*1000)/D33</f>
        <v>750</v>
      </c>
      <c r="N33" s="23" t="n">
        <f aca="false">(Q33*1000)/D33</f>
        <v>500</v>
      </c>
      <c r="O33" s="18" t="n">
        <v>172</v>
      </c>
      <c r="P33" s="18" t="n">
        <v>1</v>
      </c>
      <c r="Q33" s="18" t="n">
        <v>2</v>
      </c>
      <c r="R33" s="18" t="n">
        <f aca="false">SUM(P33:Q33)</f>
        <v>3</v>
      </c>
      <c r="S33" s="18" t="n">
        <f aca="false">U33*30</f>
        <v>180</v>
      </c>
      <c r="T33" s="18" t="n">
        <v>180</v>
      </c>
      <c r="U33" s="18" t="n">
        <v>6</v>
      </c>
      <c r="V33" s="18" t="n">
        <v>6</v>
      </c>
    </row>
    <row r="34" customFormat="false" ht="18" hidden="false" customHeight="true" outlineLevel="0" collapsed="false">
      <c r="A34" s="30" t="s">
        <v>49</v>
      </c>
      <c r="B34" s="31" t="n">
        <v>0</v>
      </c>
      <c r="C34" s="31" t="n">
        <v>10</v>
      </c>
      <c r="D34" s="31" t="n">
        <v>1</v>
      </c>
      <c r="E34" s="31" t="n">
        <v>9</v>
      </c>
      <c r="F34" s="31" t="n">
        <v>9</v>
      </c>
      <c r="G34" s="33" t="n">
        <f aca="false">F34/D34</f>
        <v>9</v>
      </c>
      <c r="H34" s="34" t="n">
        <v>33</v>
      </c>
      <c r="I34" s="33" t="n">
        <f aca="false">H34/(D34+E34)</f>
        <v>3.3</v>
      </c>
      <c r="J34" s="35" t="n">
        <f aca="false">(T34-O34)/(D34+E34)</f>
        <v>2.9</v>
      </c>
      <c r="K34" s="35" t="n">
        <f aca="false">(D34+E34)/V34</f>
        <v>5</v>
      </c>
      <c r="L34" s="35" t="n">
        <f aca="false">(O34/S34)*100</f>
        <v>51.6666666666667</v>
      </c>
      <c r="M34" s="35" t="n">
        <f aca="false">(R34*1000)/D34</f>
        <v>0</v>
      </c>
      <c r="N34" s="35" t="n">
        <f aca="false">(Q34*1000)/D34</f>
        <v>0</v>
      </c>
      <c r="O34" s="31" t="n">
        <v>31</v>
      </c>
      <c r="P34" s="31" t="n">
        <v>0</v>
      </c>
      <c r="Q34" s="31" t="n">
        <v>0</v>
      </c>
      <c r="R34" s="31" t="n">
        <f aca="false">SUM(P34:Q34)</f>
        <v>0</v>
      </c>
      <c r="S34" s="57" t="n">
        <f aca="false">U34*30</f>
        <v>60</v>
      </c>
      <c r="T34" s="31" t="n">
        <v>60</v>
      </c>
      <c r="U34" s="31" t="n">
        <v>2</v>
      </c>
      <c r="V34" s="31" t="n">
        <v>2</v>
      </c>
    </row>
    <row r="35" customFormat="false" ht="18" hidden="false" customHeight="true" outlineLevel="0" collapsed="false">
      <c r="A35" s="30" t="s">
        <v>62</v>
      </c>
      <c r="B35" s="31" t="n">
        <v>30</v>
      </c>
      <c r="C35" s="31" t="n">
        <v>0</v>
      </c>
      <c r="D35" s="31" t="n">
        <v>0</v>
      </c>
      <c r="E35" s="31" t="n">
        <v>19</v>
      </c>
      <c r="F35" s="31" t="n">
        <v>0</v>
      </c>
      <c r="G35" s="33" t="e">
        <f aca="false">F35/D35</f>
        <v>#DIV/0!</v>
      </c>
      <c r="H35" s="34" t="n">
        <v>39</v>
      </c>
      <c r="I35" s="33" t="n">
        <f aca="false">H35/(D35+E35)</f>
        <v>2.05263157894737</v>
      </c>
      <c r="J35" s="35" t="n">
        <f aca="false">(T35-O35)/(D35+E35)</f>
        <v>0</v>
      </c>
      <c r="K35" s="35" t="n">
        <f aca="false">(D35+E35)/V35</f>
        <v>2.71428571428571</v>
      </c>
      <c r="L35" s="35" t="e">
        <f aca="false">(O35/S35)*100</f>
        <v>#DIV/0!</v>
      </c>
      <c r="M35" s="37" t="n">
        <f aca="false">(R35*1000)/(D35+E35)</f>
        <v>0</v>
      </c>
      <c r="N35" s="37" t="n">
        <f aca="false">(Q35*1000)/(D35+E35)</f>
        <v>0</v>
      </c>
      <c r="O35" s="31" t="n">
        <v>224</v>
      </c>
      <c r="P35" s="31" t="n">
        <v>0</v>
      </c>
      <c r="Q35" s="31" t="n">
        <v>0</v>
      </c>
      <c r="R35" s="31" t="n">
        <f aca="false">SUM(P35:Q35)</f>
        <v>0</v>
      </c>
      <c r="S35" s="51" t="n">
        <f aca="false">U35*31</f>
        <v>0</v>
      </c>
      <c r="T35" s="31" t="n">
        <v>224</v>
      </c>
      <c r="U35" s="31" t="n">
        <v>0</v>
      </c>
      <c r="V35" s="31" t="n">
        <v>7</v>
      </c>
    </row>
    <row r="36" customFormat="false" ht="12.75" hidden="false" customHeight="false" outlineLevel="0" collapsed="false">
      <c r="A36" s="38" t="s">
        <v>69</v>
      </c>
      <c r="B36" s="0" t="s">
        <v>52</v>
      </c>
      <c r="C36" s="42"/>
      <c r="D36" s="42"/>
      <c r="E36" s="42"/>
      <c r="F36" s="42"/>
      <c r="G36" s="43"/>
      <c r="H36" s="42"/>
      <c r="I36" s="39" t="s">
        <v>53</v>
      </c>
      <c r="J36" s="0" t="s">
        <v>54</v>
      </c>
      <c r="K36" s="44"/>
      <c r="L36" s="44"/>
      <c r="M36" s="45"/>
      <c r="N36" s="45"/>
      <c r="O36" s="42"/>
      <c r="P36" s="42"/>
      <c r="Q36" s="42"/>
      <c r="R36" s="42"/>
      <c r="S36" s="42"/>
      <c r="T36" s="42"/>
      <c r="U36" s="42"/>
      <c r="V36" s="42"/>
    </row>
    <row r="37" customFormat="false" ht="12.75" hidden="false" customHeight="false" outlineLevel="0" collapsed="false">
      <c r="A37" s="41"/>
      <c r="G37" s="39"/>
      <c r="H37" s="49"/>
      <c r="I37" s="39"/>
      <c r="J37" s="0" t="s">
        <v>55</v>
      </c>
      <c r="K37" s="44"/>
      <c r="L37" s="44"/>
      <c r="M37" s="45"/>
      <c r="N37" s="45"/>
      <c r="S37" s="40"/>
      <c r="T37" s="40"/>
    </row>
    <row r="38" customFormat="false" ht="13.5" hidden="false" customHeight="false" outlineLevel="0" collapsed="false">
      <c r="A38" s="41"/>
      <c r="G38" s="39"/>
      <c r="H38" s="49"/>
      <c r="I38" s="39"/>
      <c r="J38" s="50" t="s">
        <v>57</v>
      </c>
      <c r="K38" s="44"/>
      <c r="L38" s="44"/>
      <c r="M38" s="45"/>
      <c r="N38" s="45"/>
      <c r="S38" s="40"/>
      <c r="T38" s="40"/>
    </row>
    <row r="39" customFormat="false" ht="13.5" hidden="false" customHeight="false" outlineLevel="0" collapsed="false">
      <c r="A39" s="46" t="s">
        <v>56</v>
      </c>
      <c r="B39" s="47" t="s">
        <v>6</v>
      </c>
      <c r="C39" s="48"/>
      <c r="D39" s="47" t="s">
        <v>8</v>
      </c>
      <c r="G39" s="39"/>
      <c r="H39" s="49"/>
      <c r="I39" s="39"/>
      <c r="J39" s="50" t="s">
        <v>58</v>
      </c>
      <c r="K39" s="44"/>
      <c r="L39" s="44"/>
      <c r="M39" s="45"/>
      <c r="N39" s="45"/>
      <c r="S39" s="40"/>
      <c r="T39" s="40"/>
    </row>
    <row r="40" customFormat="false" ht="13.5" hidden="false" customHeight="false" outlineLevel="0" collapsed="false">
      <c r="A40" s="46"/>
      <c r="B40" s="51" t="n">
        <v>662</v>
      </c>
      <c r="C40" s="52"/>
      <c r="D40" s="51" t="n">
        <v>652</v>
      </c>
    </row>
  </sheetData>
  <mergeCells count="24">
    <mergeCell ref="A7:V7"/>
    <mergeCell ref="A8:V8"/>
    <mergeCell ref="A9:V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R10"/>
    <mergeCell ref="S10:S11"/>
    <mergeCell ref="T10:T11"/>
    <mergeCell ref="U10:U11"/>
    <mergeCell ref="V10:V11"/>
    <mergeCell ref="A39:A4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X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37" activeCellId="0" sqref="A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3" min="2" style="0" width="8.28"/>
    <col collapsed="false" customWidth="true" hidden="false" outlineLevel="0" max="5" min="4" style="0" width="7.85"/>
    <col collapsed="false" customWidth="true" hidden="false" outlineLevel="0" max="6" min="6" style="0" width="9.41"/>
    <col collapsed="false" customWidth="true" hidden="false" outlineLevel="0" max="9" min="7" style="0" width="9.28"/>
    <col collapsed="false" customWidth="true" hidden="false" outlineLevel="0" max="10" min="10" style="0" width="7.28"/>
    <col collapsed="false" customWidth="true" hidden="false" outlineLevel="0" max="11" min="11" style="0" width="8.28"/>
    <col collapsed="false" customWidth="true" hidden="false" outlineLevel="0" max="14" min="12" style="0" width="7.85"/>
    <col collapsed="false" customWidth="true" hidden="false" outlineLevel="0" max="15" min="15" style="0" width="8.56"/>
    <col collapsed="false" customWidth="true" hidden="false" outlineLevel="0" max="17" min="16" style="0" width="7.85"/>
  </cols>
  <sheetData>
    <row r="4" customFormat="false" ht="12.75" hidden="false" customHeight="false" outlineLevel="0" collapsed="false">
      <c r="T4" s="40"/>
    </row>
    <row r="5" customFormat="false" ht="12.75" hidden="false" customHeight="false" outlineLevel="0" collapsed="false">
      <c r="A5" s="1" t="s">
        <v>0</v>
      </c>
    </row>
    <row r="6" customFormat="false" ht="12.75" hidden="false" customHeight="false" outlineLevel="0" collapsed="false">
      <c r="A6" s="1" t="s">
        <v>1</v>
      </c>
    </row>
    <row r="7" customFormat="false" ht="18" hidden="false" customHeight="false" outlineLevel="0" collapsed="false">
      <c r="A7" s="2" t="s">
        <v>2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</row>
    <row r="8" customFormat="false" ht="18" hidden="false" customHeight="false" outlineLevel="0" collapsed="false">
      <c r="A8" s="2" t="s">
        <v>3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</row>
    <row r="9" customFormat="false" ht="16.5" hidden="false" customHeight="false" outlineLevel="0" collapsed="false">
      <c r="A9" s="3" t="s">
        <v>70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</row>
    <row r="10" customFormat="false" ht="45" hidden="false" customHeight="true" outlineLevel="0" collapsed="false">
      <c r="A10" s="4" t="s">
        <v>5</v>
      </c>
      <c r="B10" s="5" t="s">
        <v>6</v>
      </c>
      <c r="C10" s="5" t="s">
        <v>71</v>
      </c>
      <c r="D10" s="5" t="s">
        <v>8</v>
      </c>
      <c r="E10" s="5" t="s">
        <v>72</v>
      </c>
      <c r="F10" s="5" t="s">
        <v>10</v>
      </c>
      <c r="G10" s="5" t="s">
        <v>11</v>
      </c>
      <c r="H10" s="5" t="s">
        <v>12</v>
      </c>
      <c r="I10" s="5" t="s">
        <v>13</v>
      </c>
      <c r="J10" s="5" t="s">
        <v>14</v>
      </c>
      <c r="K10" s="5" t="s">
        <v>15</v>
      </c>
      <c r="L10" s="5" t="s">
        <v>16</v>
      </c>
      <c r="M10" s="5" t="s">
        <v>17</v>
      </c>
      <c r="N10" s="5" t="s">
        <v>18</v>
      </c>
      <c r="O10" s="5" t="s">
        <v>19</v>
      </c>
      <c r="P10" s="6" t="s">
        <v>20</v>
      </c>
      <c r="Q10" s="6"/>
      <c r="R10" s="6"/>
      <c r="S10" s="5" t="s">
        <v>21</v>
      </c>
      <c r="T10" s="5" t="s">
        <v>22</v>
      </c>
      <c r="U10" s="5" t="s">
        <v>23</v>
      </c>
      <c r="V10" s="5" t="s">
        <v>24</v>
      </c>
    </row>
    <row r="11" customFormat="false" ht="23.2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7" t="s">
        <v>25</v>
      </c>
      <c r="Q11" s="7" t="s">
        <v>26</v>
      </c>
      <c r="R11" s="8" t="s">
        <v>27</v>
      </c>
      <c r="S11" s="5"/>
      <c r="T11" s="5"/>
      <c r="U11" s="5"/>
      <c r="V11" s="5"/>
    </row>
    <row r="12" customFormat="false" ht="22.5" hidden="false" customHeight="true" outlineLevel="0" collapsed="false">
      <c r="A12" s="9" t="s">
        <v>28</v>
      </c>
      <c r="B12" s="10" t="n">
        <f aca="false">SUM(B13+B19+B23+B27+B30)</f>
        <v>1067</v>
      </c>
      <c r="C12" s="10" t="n">
        <f aca="false">SUM(C13+C19+C23+C27+C30)</f>
        <v>191</v>
      </c>
      <c r="D12" s="10" t="n">
        <f aca="false">SUM(D13+D19+D23+D27+D30)</f>
        <v>1098</v>
      </c>
      <c r="E12" s="10" t="n">
        <f aca="false">SUM(E13+E19+E23+E27+E30)</f>
        <v>189</v>
      </c>
      <c r="F12" s="10" t="n">
        <f aca="false">SUM(F13+F19+F23+F27)</f>
        <v>6563</v>
      </c>
      <c r="G12" s="11" t="n">
        <f aca="false">F12/D12</f>
        <v>5.97723132969035</v>
      </c>
      <c r="H12" s="10" t="n">
        <f aca="false">SUM(H13+H19+H23+H27)</f>
        <v>7169</v>
      </c>
      <c r="I12" s="11" t="n">
        <f aca="false">H12/(D12+E12)</f>
        <v>5.57031857031857</v>
      </c>
      <c r="J12" s="12" t="n">
        <f aca="false">(T12-O12)/(D12+E12)</f>
        <v>1.15695415695416</v>
      </c>
      <c r="K12" s="12" t="n">
        <f aca="false">(D12+E12)/V12</f>
        <v>6.34302612124199</v>
      </c>
      <c r="L12" s="12" t="n">
        <f aca="false">(O12/S12)*100</f>
        <v>77.7558731723345</v>
      </c>
      <c r="M12" s="12" t="n">
        <f aca="false">(R12*1000)/D12</f>
        <v>9.10746812386157</v>
      </c>
      <c r="N12" s="12" t="n">
        <f aca="false">(Q12*1000)/D12</f>
        <v>6.3752276867031</v>
      </c>
      <c r="O12" s="10" t="n">
        <f aca="false">SUM(O13+O19+O23+O27+O30)</f>
        <v>4733</v>
      </c>
      <c r="P12" s="10" t="n">
        <f aca="false">SUM(P13+P19+P23+P27+P30)</f>
        <v>3</v>
      </c>
      <c r="Q12" s="10" t="n">
        <f aca="false">SUM(Q13+Q19+Q23+Q27+Q30)</f>
        <v>7</v>
      </c>
      <c r="R12" s="10" t="n">
        <f aca="false">SUM(R13+R19+R23+R27+R30)</f>
        <v>10</v>
      </c>
      <c r="S12" s="10" t="n">
        <f aca="false">SUM(S13+S19+S23+S27+S30)</f>
        <v>6087</v>
      </c>
      <c r="T12" s="10" t="n">
        <f aca="false">SUM(T13+T19+T23+T27+T30)</f>
        <v>6222</v>
      </c>
      <c r="U12" s="58" t="n">
        <f aca="false">SUM(U13+U19+U23+U27+U30)</f>
        <v>202.9</v>
      </c>
      <c r="V12" s="58" t="n">
        <f aca="false">SUM(V13+V19+V23+V27+V30)</f>
        <v>202.9</v>
      </c>
    </row>
    <row r="13" customFormat="false" ht="18" hidden="false" customHeight="true" outlineLevel="0" collapsed="false">
      <c r="A13" s="13" t="s">
        <v>29</v>
      </c>
      <c r="B13" s="13" t="n">
        <f aca="false">SUM(B14:B18)</f>
        <v>766</v>
      </c>
      <c r="C13" s="13" t="n">
        <f aca="false">SUM(C14:C18)</f>
        <v>94</v>
      </c>
      <c r="D13" s="13" t="n">
        <f aca="false">SUM(D14:D18)</f>
        <v>784</v>
      </c>
      <c r="E13" s="13" t="n">
        <f aca="false">SUM(E14:E18)</f>
        <v>89</v>
      </c>
      <c r="F13" s="13" t="n">
        <f aca="false">SUM(F14:F18)</f>
        <v>3576</v>
      </c>
      <c r="G13" s="14" t="n">
        <f aca="false">F13/D13</f>
        <v>4.56122448979592</v>
      </c>
      <c r="H13" s="13" t="n">
        <f aca="false">SUM(H14:H18)</f>
        <v>4889</v>
      </c>
      <c r="I13" s="14" t="n">
        <f aca="false">H13/(D13+E13)</f>
        <v>5.60022909507446</v>
      </c>
      <c r="J13" s="15" t="n">
        <f aca="false">(T13-O13)/(D13+E13)</f>
        <v>0.753722794959908</v>
      </c>
      <c r="K13" s="15" t="n">
        <f aca="false">(D13+E13)/V13</f>
        <v>9.09375</v>
      </c>
      <c r="L13" s="15" t="n">
        <f aca="false">(O13/S13)*100</f>
        <v>80.6597222222222</v>
      </c>
      <c r="M13" s="15" t="n">
        <f aca="false">(R13*1000)/D13</f>
        <v>0</v>
      </c>
      <c r="N13" s="15" t="n">
        <f aca="false">(Q13*1000)/D13</f>
        <v>0</v>
      </c>
      <c r="O13" s="13" t="n">
        <f aca="false">SUM(O14:O18)</f>
        <v>2323</v>
      </c>
      <c r="P13" s="13" t="n">
        <f aca="false">SUM(P14:P18)</f>
        <v>0</v>
      </c>
      <c r="Q13" s="13" t="n">
        <f aca="false">SUM(Q14:Q18)</f>
        <v>0</v>
      </c>
      <c r="R13" s="13" t="n">
        <f aca="false">SUM(R14:R18)</f>
        <v>0</v>
      </c>
      <c r="S13" s="13" t="n">
        <f aca="false">U13*30</f>
        <v>2880</v>
      </c>
      <c r="T13" s="13" t="n">
        <f aca="false">SUM(T14:T18)</f>
        <v>2981</v>
      </c>
      <c r="U13" s="13" t="n">
        <f aca="false">SUM(U14:U18)</f>
        <v>96</v>
      </c>
      <c r="V13" s="13" t="n">
        <f aca="false">SUM(V14:V18)</f>
        <v>96</v>
      </c>
    </row>
    <row r="14" customFormat="false" ht="18" hidden="false" customHeight="true" outlineLevel="0" collapsed="false">
      <c r="A14" s="16" t="s">
        <v>30</v>
      </c>
      <c r="B14" s="18" t="n">
        <v>585</v>
      </c>
      <c r="C14" s="18" t="n">
        <v>11</v>
      </c>
      <c r="D14" s="18" t="n">
        <v>521</v>
      </c>
      <c r="E14" s="18" t="n">
        <v>82</v>
      </c>
      <c r="F14" s="18" t="n">
        <v>2422</v>
      </c>
      <c r="G14" s="56" t="n">
        <f aca="false">F14/D14</f>
        <v>4.64875239923225</v>
      </c>
      <c r="H14" s="21" t="n">
        <v>3643</v>
      </c>
      <c r="I14" s="56" t="n">
        <f aca="false">H14/(D14+E14)</f>
        <v>6.04145936981758</v>
      </c>
      <c r="J14" s="23" t="n">
        <f aca="false">(T14-O14)/(D14+E14)</f>
        <v>0.769485903814262</v>
      </c>
      <c r="K14" s="23" t="n">
        <f aca="false">(D14+E14)/V14</f>
        <v>9</v>
      </c>
      <c r="L14" s="23" t="n">
        <f aca="false">(O14/S14)*100</f>
        <v>77.6600866634569</v>
      </c>
      <c r="M14" s="23" t="n">
        <f aca="false">(R14*1000)/D14</f>
        <v>0</v>
      </c>
      <c r="N14" s="23" t="n">
        <f aca="false">(Q14*1000)/D14</f>
        <v>0</v>
      </c>
      <c r="O14" s="18" t="n">
        <v>1613</v>
      </c>
      <c r="P14" s="18" t="n">
        <v>0</v>
      </c>
      <c r="Q14" s="18" t="n">
        <v>0</v>
      </c>
      <c r="R14" s="18" t="n">
        <f aca="false">SUM(P14:Q14)</f>
        <v>0</v>
      </c>
      <c r="S14" s="18" t="n">
        <f aca="false">U14*31</f>
        <v>2077</v>
      </c>
      <c r="T14" s="18" t="n">
        <v>2077</v>
      </c>
      <c r="U14" s="18" t="n">
        <v>67</v>
      </c>
      <c r="V14" s="18" t="n">
        <v>67</v>
      </c>
      <c r="W14" s="59"/>
      <c r="X14" s="60"/>
    </row>
    <row r="15" customFormat="false" ht="18" hidden="false" customHeight="true" outlineLevel="0" collapsed="false">
      <c r="A15" s="16" t="s">
        <v>31</v>
      </c>
      <c r="B15" s="18" t="n">
        <v>63</v>
      </c>
      <c r="C15" s="18" t="n">
        <v>12</v>
      </c>
      <c r="D15" s="18" t="n">
        <v>74</v>
      </c>
      <c r="E15" s="18" t="n">
        <v>4</v>
      </c>
      <c r="F15" s="18" t="n">
        <v>346</v>
      </c>
      <c r="G15" s="56" t="n">
        <f aca="false">F15/D15</f>
        <v>4.67567567567568</v>
      </c>
      <c r="H15" s="21" t="n">
        <v>357</v>
      </c>
      <c r="I15" s="56" t="n">
        <f aca="false">H15/(D15+E15)</f>
        <v>4.57692307692308</v>
      </c>
      <c r="J15" s="23" t="n">
        <f aca="false">(T15-O15)/(D15+E15)</f>
        <v>0.807692307692308</v>
      </c>
      <c r="K15" s="23" t="n">
        <f aca="false">(D15+E15)/V15</f>
        <v>8.66666666666667</v>
      </c>
      <c r="L15" s="23" t="n">
        <f aca="false">(O15/S15)*100</f>
        <v>77.4193548387097</v>
      </c>
      <c r="M15" s="23" t="n">
        <f aca="false">(R15*1000)/D15</f>
        <v>0</v>
      </c>
      <c r="N15" s="23" t="n">
        <f aca="false">(Q15*1000)/D15</f>
        <v>0</v>
      </c>
      <c r="O15" s="18" t="n">
        <v>216</v>
      </c>
      <c r="P15" s="18" t="n">
        <v>0</v>
      </c>
      <c r="Q15" s="18" t="n">
        <v>0</v>
      </c>
      <c r="R15" s="18" t="n">
        <f aca="false">SUM(P15:Q15)</f>
        <v>0</v>
      </c>
      <c r="S15" s="18" t="n">
        <f aca="false">U15*31</f>
        <v>279</v>
      </c>
      <c r="T15" s="18" t="n">
        <v>279</v>
      </c>
      <c r="U15" s="18" t="n">
        <v>9</v>
      </c>
      <c r="V15" s="18" t="n">
        <v>9</v>
      </c>
      <c r="W15" s="59"/>
      <c r="X15" s="60"/>
    </row>
    <row r="16" customFormat="false" ht="18" hidden="false" customHeight="true" outlineLevel="0" collapsed="false">
      <c r="A16" s="16" t="s">
        <v>32</v>
      </c>
      <c r="B16" s="18" t="n">
        <v>33</v>
      </c>
      <c r="C16" s="18" t="n">
        <v>8</v>
      </c>
      <c r="D16" s="18" t="n">
        <v>41</v>
      </c>
      <c r="E16" s="18" t="n">
        <v>0</v>
      </c>
      <c r="F16" s="18" t="n">
        <v>161</v>
      </c>
      <c r="G16" s="56" t="n">
        <f aca="false">F16/D16</f>
        <v>3.92682926829268</v>
      </c>
      <c r="H16" s="21" t="n">
        <v>165</v>
      </c>
      <c r="I16" s="56" t="n">
        <f aca="false">H16/(D16+E16)</f>
        <v>4.02439024390244</v>
      </c>
      <c r="J16" s="23" t="n">
        <f aca="false">(T16-O16)/(D16+E16)</f>
        <v>0.414634146341463</v>
      </c>
      <c r="K16" s="23" t="n">
        <f aca="false">(D16+E16)/V16</f>
        <v>10.25</v>
      </c>
      <c r="L16" s="23" t="n">
        <f aca="false">(O16/S16)*100</f>
        <v>90.3225806451613</v>
      </c>
      <c r="M16" s="23" t="n">
        <f aca="false">(R16*1000)/D16</f>
        <v>0</v>
      </c>
      <c r="N16" s="23" t="n">
        <f aca="false">(Q16*1000)/D16</f>
        <v>0</v>
      </c>
      <c r="O16" s="18" t="n">
        <v>112</v>
      </c>
      <c r="P16" s="18" t="n">
        <v>0</v>
      </c>
      <c r="Q16" s="18" t="n">
        <v>0</v>
      </c>
      <c r="R16" s="18" t="n">
        <f aca="false">SUM(P16:Q16)</f>
        <v>0</v>
      </c>
      <c r="S16" s="18" t="n">
        <f aca="false">U16*31</f>
        <v>124</v>
      </c>
      <c r="T16" s="18" t="n">
        <v>129</v>
      </c>
      <c r="U16" s="18" t="n">
        <v>4</v>
      </c>
      <c r="V16" s="18" t="n">
        <v>4</v>
      </c>
      <c r="W16" s="59"/>
      <c r="X16" s="60"/>
    </row>
    <row r="17" customFormat="false" ht="18" hidden="false" customHeight="true" outlineLevel="0" collapsed="false">
      <c r="A17" s="16" t="s">
        <v>33</v>
      </c>
      <c r="B17" s="18" t="n">
        <v>61</v>
      </c>
      <c r="C17" s="18" t="n">
        <v>21</v>
      </c>
      <c r="D17" s="18" t="n">
        <v>81</v>
      </c>
      <c r="E17" s="18" t="n">
        <v>3</v>
      </c>
      <c r="F17" s="18" t="n">
        <v>314</v>
      </c>
      <c r="G17" s="56" t="n">
        <f aca="false">F17/D17</f>
        <v>3.87654320987654</v>
      </c>
      <c r="H17" s="21" t="n">
        <v>356</v>
      </c>
      <c r="I17" s="56" t="n">
        <f aca="false">H17/(D17+E17)</f>
        <v>4.23809523809524</v>
      </c>
      <c r="J17" s="23" t="n">
        <f aca="false">(T17-O17)/(D17+E17)</f>
        <v>0.535714285714286</v>
      </c>
      <c r="K17" s="23" t="n">
        <f aca="false">(D17+E17)/V17</f>
        <v>10.5</v>
      </c>
      <c r="L17" s="23" t="n">
        <f aca="false">(O17/S17)*100</f>
        <v>81.8548387096774</v>
      </c>
      <c r="M17" s="23" t="n">
        <f aca="false">(R17*1000)/D17</f>
        <v>0</v>
      </c>
      <c r="N17" s="23" t="n">
        <f aca="false">(Q17*1000)/D17</f>
        <v>0</v>
      </c>
      <c r="O17" s="18" t="n">
        <v>203</v>
      </c>
      <c r="P17" s="18" t="n">
        <v>0</v>
      </c>
      <c r="Q17" s="18" t="n">
        <v>0</v>
      </c>
      <c r="R17" s="18" t="n">
        <f aca="false">SUM(P17:Q17)</f>
        <v>0</v>
      </c>
      <c r="S17" s="18" t="n">
        <f aca="false">U17*31</f>
        <v>248</v>
      </c>
      <c r="T17" s="18" t="n">
        <v>248</v>
      </c>
      <c r="U17" s="18" t="n">
        <v>8</v>
      </c>
      <c r="V17" s="18" t="n">
        <v>8</v>
      </c>
      <c r="X17" s="60"/>
    </row>
    <row r="18" customFormat="false" ht="18" hidden="false" customHeight="true" outlineLevel="0" collapsed="false">
      <c r="A18" s="16" t="s">
        <v>34</v>
      </c>
      <c r="B18" s="18" t="n">
        <v>24</v>
      </c>
      <c r="C18" s="18" t="n">
        <v>42</v>
      </c>
      <c r="D18" s="18" t="n">
        <v>67</v>
      </c>
      <c r="E18" s="18" t="n">
        <v>0</v>
      </c>
      <c r="F18" s="18" t="n">
        <v>333</v>
      </c>
      <c r="G18" s="56" t="n">
        <f aca="false">F18/D18</f>
        <v>4.97014925373134</v>
      </c>
      <c r="H18" s="21" t="n">
        <v>368</v>
      </c>
      <c r="I18" s="56" t="n">
        <f aca="false">H18/(D18+E18)</f>
        <v>5.49253731343284</v>
      </c>
      <c r="J18" s="23" t="n">
        <f aca="false">(T18-O18)/(D18+E18)</f>
        <v>1.02985074626866</v>
      </c>
      <c r="K18" s="23" t="n">
        <f aca="false">(D18+E18)/V18</f>
        <v>8.375</v>
      </c>
      <c r="L18" s="23" t="n">
        <f aca="false">(O18/S18)*100</f>
        <v>72.1774193548387</v>
      </c>
      <c r="M18" s="23" t="n">
        <f aca="false">(R18*1000)/D18</f>
        <v>0</v>
      </c>
      <c r="N18" s="23" t="n">
        <f aca="false">(Q18*1000)/D18</f>
        <v>0</v>
      </c>
      <c r="O18" s="18" t="n">
        <v>179</v>
      </c>
      <c r="P18" s="18" t="n">
        <v>0</v>
      </c>
      <c r="Q18" s="18" t="n">
        <v>0</v>
      </c>
      <c r="R18" s="18" t="n">
        <f aca="false">SUM(P18:Q18)</f>
        <v>0</v>
      </c>
      <c r="S18" s="18" t="n">
        <f aca="false">U18*31</f>
        <v>248</v>
      </c>
      <c r="T18" s="18" t="n">
        <v>248</v>
      </c>
      <c r="U18" s="18" t="n">
        <v>8</v>
      </c>
      <c r="V18" s="18" t="n">
        <v>8</v>
      </c>
      <c r="X18" s="60"/>
    </row>
    <row r="19" customFormat="false" ht="18" hidden="false" customHeight="true" outlineLevel="0" collapsed="false">
      <c r="A19" s="13" t="s">
        <v>35</v>
      </c>
      <c r="B19" s="13" t="n">
        <f aca="false">SUM(B20:B22)</f>
        <v>81</v>
      </c>
      <c r="C19" s="13" t="n">
        <f aca="false">SUM(C20:C22)</f>
        <v>24</v>
      </c>
      <c r="D19" s="13" t="n">
        <f aca="false">SUM(D20:D22)</f>
        <v>93</v>
      </c>
      <c r="E19" s="13" t="n">
        <f aca="false">SUM(E20:E22)</f>
        <v>12</v>
      </c>
      <c r="F19" s="13" t="n">
        <f aca="false">SUM(F20:F22)</f>
        <v>1314</v>
      </c>
      <c r="G19" s="14" t="n">
        <f aca="false">F19/D19</f>
        <v>14.1290322580645</v>
      </c>
      <c r="H19" s="25" t="n">
        <f aca="false">SUM(H20:H22)</f>
        <v>925</v>
      </c>
      <c r="I19" s="14" t="n">
        <f aca="false">H19/(D19+E19)</f>
        <v>8.80952380952381</v>
      </c>
      <c r="J19" s="15" t="n">
        <f aca="false">(T19-O19)/(D19+E19)</f>
        <v>2.02857142857143</v>
      </c>
      <c r="K19" s="15" t="n">
        <f aca="false">(D19+E19)/V19</f>
        <v>2.91666666666667</v>
      </c>
      <c r="L19" s="15" t="n">
        <f aca="false">(O19/S19)*100</f>
        <v>86.6666666666667</v>
      </c>
      <c r="M19" s="15" t="n">
        <f aca="false">(R19*1000)/D19</f>
        <v>10.752688172043</v>
      </c>
      <c r="N19" s="15" t="n">
        <f aca="false">(Q19*1000)/D19</f>
        <v>10.752688172043</v>
      </c>
      <c r="O19" s="13" t="n">
        <f aca="false">SUM(O20:O22)</f>
        <v>910</v>
      </c>
      <c r="P19" s="13" t="n">
        <f aca="false">SUM(P20:P22)</f>
        <v>0</v>
      </c>
      <c r="Q19" s="13" t="n">
        <f aca="false">SUM(Q20:Q22)</f>
        <v>1</v>
      </c>
      <c r="R19" s="13" t="n">
        <f aca="false">SUM(R20:R22)</f>
        <v>1</v>
      </c>
      <c r="S19" s="13" t="n">
        <f aca="false">U19*30</f>
        <v>1050</v>
      </c>
      <c r="T19" s="13" t="n">
        <f aca="false">SUM(T20:T22)</f>
        <v>1123</v>
      </c>
      <c r="U19" s="13" t="n">
        <f aca="false">SUM(U20:U22)</f>
        <v>35</v>
      </c>
      <c r="V19" s="13" t="n">
        <f aca="false">SUM(V20:V22)</f>
        <v>36</v>
      </c>
      <c r="X19" s="60"/>
    </row>
    <row r="20" customFormat="false" ht="18" hidden="false" customHeight="true" outlineLevel="0" collapsed="false">
      <c r="A20" s="16" t="s">
        <v>36</v>
      </c>
      <c r="B20" s="18" t="n">
        <v>5</v>
      </c>
      <c r="C20" s="18" t="n">
        <v>6</v>
      </c>
      <c r="D20" s="18" t="n">
        <v>6</v>
      </c>
      <c r="E20" s="18" t="n">
        <v>10</v>
      </c>
      <c r="F20" s="18" t="n">
        <v>107</v>
      </c>
      <c r="G20" s="56" t="n">
        <f aca="false">F20/D20</f>
        <v>17.8333333333333</v>
      </c>
      <c r="H20" s="21" t="n">
        <v>255</v>
      </c>
      <c r="I20" s="56" t="n">
        <f aca="false">H20/(D20+E20)</f>
        <v>15.9375</v>
      </c>
      <c r="J20" s="23" t="n">
        <f aca="false">(T20-O20)/(D20+E20)</f>
        <v>3.6875</v>
      </c>
      <c r="K20" s="23" t="n">
        <f aca="false">(D20+E20)/V20</f>
        <v>1.77777777777778</v>
      </c>
      <c r="L20" s="23" t="n">
        <f aca="false">(O20/S20)*100</f>
        <v>63.049853372434</v>
      </c>
      <c r="M20" s="23" t="n">
        <f aca="false">(R20*1000)/D20</f>
        <v>0</v>
      </c>
      <c r="N20" s="23" t="n">
        <f aca="false">(Q20*1000)/D20</f>
        <v>0</v>
      </c>
      <c r="O20" s="18" t="n">
        <v>215</v>
      </c>
      <c r="P20" s="18" t="n">
        <v>0</v>
      </c>
      <c r="Q20" s="18" t="n">
        <v>0</v>
      </c>
      <c r="R20" s="18" t="n">
        <f aca="false">SUM(P20:Q20)</f>
        <v>0</v>
      </c>
      <c r="S20" s="18" t="n">
        <f aca="false">U20*31</f>
        <v>341</v>
      </c>
      <c r="T20" s="18" t="n">
        <v>274</v>
      </c>
      <c r="U20" s="18" t="n">
        <v>11</v>
      </c>
      <c r="V20" s="18" t="n">
        <v>9</v>
      </c>
      <c r="X20" s="60"/>
    </row>
    <row r="21" customFormat="false" ht="18" hidden="false" customHeight="true" outlineLevel="0" collapsed="false">
      <c r="A21" s="16" t="s">
        <v>37</v>
      </c>
      <c r="B21" s="18" t="n">
        <v>38</v>
      </c>
      <c r="C21" s="18" t="n">
        <v>9</v>
      </c>
      <c r="D21" s="18" t="n">
        <v>44</v>
      </c>
      <c r="E21" s="18" t="n">
        <v>2</v>
      </c>
      <c r="F21" s="18" t="n">
        <v>918</v>
      </c>
      <c r="G21" s="56" t="n">
        <f aca="false">F21/D21</f>
        <v>20.8636363636364</v>
      </c>
      <c r="H21" s="21" t="n">
        <v>414</v>
      </c>
      <c r="I21" s="56" t="n">
        <f aca="false">H21/(D21+E21)</f>
        <v>9</v>
      </c>
      <c r="J21" s="23" t="n">
        <f aca="false">(T21-O21)/(D21+E21)</f>
        <v>2.21739130434783</v>
      </c>
      <c r="K21" s="23" t="n">
        <f aca="false">(D21+E21)/V21</f>
        <v>2.875</v>
      </c>
      <c r="L21" s="23" t="n">
        <f aca="false">(O21/S21)*100</f>
        <v>95.5334987593052</v>
      </c>
      <c r="M21" s="23" t="n">
        <f aca="false">(R21*1000)/D21</f>
        <v>22.7272727272727</v>
      </c>
      <c r="N21" s="23" t="n">
        <f aca="false">(Q21*1000)/D21</f>
        <v>22.7272727272727</v>
      </c>
      <c r="O21" s="18" t="n">
        <v>385</v>
      </c>
      <c r="P21" s="18" t="n">
        <v>0</v>
      </c>
      <c r="Q21" s="18" t="n">
        <v>1</v>
      </c>
      <c r="R21" s="18" t="n">
        <f aca="false">SUM(P21:Q21)</f>
        <v>1</v>
      </c>
      <c r="S21" s="18" t="n">
        <f aca="false">U21*31</f>
        <v>403</v>
      </c>
      <c r="T21" s="18" t="n">
        <v>487</v>
      </c>
      <c r="U21" s="18" t="n">
        <v>13</v>
      </c>
      <c r="V21" s="18" t="n">
        <v>16</v>
      </c>
      <c r="X21" s="60"/>
    </row>
    <row r="22" customFormat="false" ht="18" hidden="false" customHeight="true" outlineLevel="0" collapsed="false">
      <c r="A22" s="16" t="s">
        <v>38</v>
      </c>
      <c r="B22" s="18" t="n">
        <v>38</v>
      </c>
      <c r="C22" s="18" t="n">
        <v>9</v>
      </c>
      <c r="D22" s="18" t="n">
        <v>43</v>
      </c>
      <c r="E22" s="18" t="n">
        <v>0</v>
      </c>
      <c r="F22" s="18" t="n">
        <v>289</v>
      </c>
      <c r="G22" s="56" t="n">
        <f aca="false">F22/D22</f>
        <v>6.72093023255814</v>
      </c>
      <c r="H22" s="21" t="n">
        <v>256</v>
      </c>
      <c r="I22" s="56" t="n">
        <f aca="false">H22/(D22+E22)</f>
        <v>5.95348837209302</v>
      </c>
      <c r="J22" s="23" t="n">
        <f aca="false">(T22-O22)/(D22+E22)</f>
        <v>1.2093023255814</v>
      </c>
      <c r="K22" s="23" t="n">
        <f aca="false">(D22+E22)/V22</f>
        <v>3.90909090909091</v>
      </c>
      <c r="L22" s="23" t="n">
        <f aca="false">(O22/S22)*100</f>
        <v>90.9090909090909</v>
      </c>
      <c r="M22" s="23" t="n">
        <f aca="false">(R22*1000)/D22</f>
        <v>0</v>
      </c>
      <c r="N22" s="23" t="n">
        <f aca="false">(Q22*1000)/D22</f>
        <v>0</v>
      </c>
      <c r="O22" s="18" t="n">
        <v>310</v>
      </c>
      <c r="P22" s="18" t="n">
        <v>0</v>
      </c>
      <c r="Q22" s="18" t="n">
        <v>0</v>
      </c>
      <c r="R22" s="18" t="n">
        <f aca="false">SUM(P22:Q22)</f>
        <v>0</v>
      </c>
      <c r="S22" s="18" t="n">
        <f aca="false">U22*31</f>
        <v>341</v>
      </c>
      <c r="T22" s="18" t="n">
        <v>362</v>
      </c>
      <c r="U22" s="18" t="n">
        <v>11</v>
      </c>
      <c r="V22" s="18" t="n">
        <v>11</v>
      </c>
      <c r="X22" s="60"/>
    </row>
    <row r="23" customFormat="false" ht="18" hidden="false" customHeight="true" outlineLevel="0" collapsed="false">
      <c r="A23" s="26" t="s">
        <v>39</v>
      </c>
      <c r="B23" s="13" t="n">
        <f aca="false">SUM(B24:B26)</f>
        <v>86</v>
      </c>
      <c r="C23" s="13" t="n">
        <f aca="false">SUM(C24:C26)</f>
        <v>24</v>
      </c>
      <c r="D23" s="13" t="n">
        <f aca="false">SUM(D24:D26)</f>
        <v>115</v>
      </c>
      <c r="E23" s="13" t="n">
        <f aca="false">SUM(E24:E26)</f>
        <v>8</v>
      </c>
      <c r="F23" s="13" t="n">
        <f aca="false">SUM(F24:F26)</f>
        <v>1144</v>
      </c>
      <c r="G23" s="14" t="n">
        <f aca="false">F23/D23</f>
        <v>9.94782608695652</v>
      </c>
      <c r="H23" s="25" t="n">
        <f aca="false">SUM(H24:H26)</f>
        <v>800</v>
      </c>
      <c r="I23" s="14" t="n">
        <f aca="false">H23/(D23+E23)</f>
        <v>6.50406504065041</v>
      </c>
      <c r="J23" s="15" t="n">
        <f aca="false">(T23-O23)/(D23+E23)</f>
        <v>3.86991869918699</v>
      </c>
      <c r="K23" s="15" t="n">
        <f aca="false">(D23+E23)/V23</f>
        <v>3.41666666666667</v>
      </c>
      <c r="L23" s="15" t="n">
        <f aca="false">(O23/S23)*100</f>
        <v>53.4166666666667</v>
      </c>
      <c r="M23" s="15" t="n">
        <f aca="false">(R23*1000)/D23</f>
        <v>0</v>
      </c>
      <c r="N23" s="15" t="n">
        <f aca="false">(Q23*1000)/D23</f>
        <v>0</v>
      </c>
      <c r="O23" s="13" t="n">
        <f aca="false">SUM(O24:O26)</f>
        <v>641</v>
      </c>
      <c r="P23" s="13" t="n">
        <f aca="false">SUM(P24:P26)</f>
        <v>0</v>
      </c>
      <c r="Q23" s="13" t="n">
        <f aca="false">SUM(Q24:Q26)</f>
        <v>0</v>
      </c>
      <c r="R23" s="13" t="n">
        <f aca="false">SUM(R24:R26)</f>
        <v>0</v>
      </c>
      <c r="S23" s="13" t="n">
        <f aca="false">U23*30</f>
        <v>1200</v>
      </c>
      <c r="T23" s="13" t="n">
        <f aca="false">SUM(T24:T26)</f>
        <v>1117</v>
      </c>
      <c r="U23" s="13" t="n">
        <f aca="false">SUM(U24:U26)</f>
        <v>40</v>
      </c>
      <c r="V23" s="13" t="n">
        <f aca="false">SUM(V24:V26)</f>
        <v>36</v>
      </c>
      <c r="W23" s="59"/>
      <c r="X23" s="60"/>
    </row>
    <row r="24" customFormat="false" ht="18" hidden="false" customHeight="true" outlineLevel="0" collapsed="false">
      <c r="A24" s="16" t="s">
        <v>40</v>
      </c>
      <c r="B24" s="18" t="n">
        <v>49</v>
      </c>
      <c r="C24" s="18" t="n">
        <v>16</v>
      </c>
      <c r="D24" s="18" t="n">
        <v>69</v>
      </c>
      <c r="E24" s="18" t="n">
        <v>7</v>
      </c>
      <c r="F24" s="18" t="n">
        <v>759</v>
      </c>
      <c r="G24" s="56" t="n">
        <f aca="false">F24/D24</f>
        <v>11</v>
      </c>
      <c r="H24" s="21" t="n">
        <v>510</v>
      </c>
      <c r="I24" s="56" t="n">
        <f aca="false">H24/(D24+E24)</f>
        <v>6.71052631578947</v>
      </c>
      <c r="J24" s="23" t="n">
        <f aca="false">(T24-O24)/(D24+E24)</f>
        <v>2.68421052631579</v>
      </c>
      <c r="K24" s="23" t="n">
        <f aca="false">(D24+E24)/V24</f>
        <v>4.22222222222222</v>
      </c>
      <c r="L24" s="23" t="n">
        <f aca="false">(O24/S24)*100</f>
        <v>60.1018675721562</v>
      </c>
      <c r="M24" s="23" t="n">
        <f aca="false">(R24*1000)/D24</f>
        <v>0</v>
      </c>
      <c r="N24" s="23" t="n">
        <f aca="false">(Q24*1000)/D24</f>
        <v>0</v>
      </c>
      <c r="O24" s="18" t="n">
        <v>354</v>
      </c>
      <c r="P24" s="18" t="n">
        <v>0</v>
      </c>
      <c r="Q24" s="18" t="n">
        <v>0</v>
      </c>
      <c r="R24" s="18" t="n">
        <f aca="false">SUM(P24:Q24)</f>
        <v>0</v>
      </c>
      <c r="S24" s="18" t="n">
        <f aca="false">U24*31</f>
        <v>589</v>
      </c>
      <c r="T24" s="18" t="n">
        <v>558</v>
      </c>
      <c r="U24" s="18" t="n">
        <v>19</v>
      </c>
      <c r="V24" s="18" t="n">
        <v>18</v>
      </c>
      <c r="W24" s="54"/>
      <c r="X24" s="60"/>
    </row>
    <row r="25" customFormat="false" ht="18" hidden="false" customHeight="true" outlineLevel="0" collapsed="false">
      <c r="A25" s="16" t="s">
        <v>41</v>
      </c>
      <c r="B25" s="18" t="n">
        <v>33</v>
      </c>
      <c r="C25" s="18" t="n">
        <v>7</v>
      </c>
      <c r="D25" s="18" t="n">
        <v>40</v>
      </c>
      <c r="E25" s="18" t="n">
        <v>1</v>
      </c>
      <c r="F25" s="18" t="n">
        <v>315</v>
      </c>
      <c r="G25" s="56" t="n">
        <f aca="false">F25/D25</f>
        <v>7.875</v>
      </c>
      <c r="H25" s="21" t="n">
        <v>250</v>
      </c>
      <c r="I25" s="56" t="n">
        <f aca="false">H25/(D25+E25)</f>
        <v>6.09756097560976</v>
      </c>
      <c r="J25" s="23" t="n">
        <f aca="false">(T25-O25)/(D25+E25)</f>
        <v>4.53658536585366</v>
      </c>
      <c r="K25" s="23" t="n">
        <f aca="false">(D25+E25)/V25</f>
        <v>2.92857142857143</v>
      </c>
      <c r="L25" s="23" t="n">
        <f aca="false">(O25/S25)*100</f>
        <v>54.4086021505376</v>
      </c>
      <c r="M25" s="23" t="n">
        <f aca="false">(R25*1000)/D25</f>
        <v>0</v>
      </c>
      <c r="N25" s="23" t="n">
        <f aca="false">(Q25*1000)/D25</f>
        <v>0</v>
      </c>
      <c r="O25" s="18" t="n">
        <v>253</v>
      </c>
      <c r="P25" s="18" t="n">
        <v>0</v>
      </c>
      <c r="Q25" s="18" t="n">
        <v>0</v>
      </c>
      <c r="R25" s="18" t="n">
        <f aca="false">SUM(P25:Q25)</f>
        <v>0</v>
      </c>
      <c r="S25" s="18" t="n">
        <f aca="false">U25*31</f>
        <v>465</v>
      </c>
      <c r="T25" s="18" t="n">
        <v>439</v>
      </c>
      <c r="U25" s="18" t="n">
        <v>15</v>
      </c>
      <c r="V25" s="18" t="n">
        <v>14</v>
      </c>
      <c r="W25" s="54"/>
      <c r="X25" s="60"/>
    </row>
    <row r="26" customFormat="false" ht="18" hidden="false" customHeight="true" outlineLevel="0" collapsed="false">
      <c r="A26" s="16" t="s">
        <v>34</v>
      </c>
      <c r="B26" s="18" t="n">
        <v>4</v>
      </c>
      <c r="C26" s="18" t="n">
        <v>1</v>
      </c>
      <c r="D26" s="18" t="n">
        <v>6</v>
      </c>
      <c r="E26" s="18" t="n">
        <v>0</v>
      </c>
      <c r="F26" s="18" t="n">
        <v>70</v>
      </c>
      <c r="G26" s="56" t="n">
        <f aca="false">F26/D26</f>
        <v>11.6666666666667</v>
      </c>
      <c r="H26" s="21" t="n">
        <v>40</v>
      </c>
      <c r="I26" s="56" t="n">
        <f aca="false">H26/(D26+E26)</f>
        <v>6.66666666666667</v>
      </c>
      <c r="J26" s="23" t="n">
        <f aca="false">(T26-O26)/(D26+E26)</f>
        <v>14.3333333333333</v>
      </c>
      <c r="K26" s="23" t="n">
        <f aca="false">(D26+E26)/V26</f>
        <v>1.5</v>
      </c>
      <c r="L26" s="23" t="n">
        <f aca="false">(O26/S26)*100</f>
        <v>27.4193548387097</v>
      </c>
      <c r="M26" s="23" t="n">
        <f aca="false">(R26*1000)/D26</f>
        <v>0</v>
      </c>
      <c r="N26" s="23" t="n">
        <f aca="false">(Q26*1000)/D26</f>
        <v>0</v>
      </c>
      <c r="O26" s="18" t="n">
        <v>34</v>
      </c>
      <c r="P26" s="18" t="n">
        <v>0</v>
      </c>
      <c r="Q26" s="18" t="n">
        <v>0</v>
      </c>
      <c r="R26" s="18" t="n">
        <f aca="false">SUM(P26:Q26)</f>
        <v>0</v>
      </c>
      <c r="S26" s="18" t="n">
        <v>124</v>
      </c>
      <c r="T26" s="18" t="n">
        <v>120</v>
      </c>
      <c r="U26" s="18" t="n">
        <v>6</v>
      </c>
      <c r="V26" s="18" t="n">
        <v>4</v>
      </c>
      <c r="W26" s="54"/>
      <c r="X26" s="60"/>
    </row>
    <row r="27" customFormat="false" ht="18" hidden="false" customHeight="true" outlineLevel="0" collapsed="false">
      <c r="A27" s="13" t="s">
        <v>42</v>
      </c>
      <c r="B27" s="13" t="n">
        <f aca="false">SUM(B28:B29)</f>
        <v>97</v>
      </c>
      <c r="C27" s="13" t="n">
        <f aca="false">SUM(C28:C29)</f>
        <v>15</v>
      </c>
      <c r="D27" s="13" t="n">
        <f aca="false">SUM(D28:D29)</f>
        <v>96</v>
      </c>
      <c r="E27" s="13" t="n">
        <f aca="false">SUM(E28:E29)</f>
        <v>16</v>
      </c>
      <c r="F27" s="13" t="n">
        <f aca="false">SUM(F28:F29)</f>
        <v>529</v>
      </c>
      <c r="G27" s="14" t="n">
        <f aca="false">F27/D27</f>
        <v>5.51041666666667</v>
      </c>
      <c r="H27" s="25" t="n">
        <f aca="false">SUM(H28:H29)</f>
        <v>555</v>
      </c>
      <c r="I27" s="14" t="n">
        <f aca="false">H27/(D27+E27)</f>
        <v>4.95535714285714</v>
      </c>
      <c r="J27" s="15" t="n">
        <f aca="false">(T27-O27)/(D27+E27)</f>
        <v>0.580357142857143</v>
      </c>
      <c r="K27" s="15" t="n">
        <f aca="false">(D27+E27)/V27</f>
        <v>9.33333333333333</v>
      </c>
      <c r="L27" s="15" t="n">
        <f aca="false">(O27/S27)*100</f>
        <v>88.6111111111111</v>
      </c>
      <c r="M27" s="28" t="n">
        <f aca="false">(R27*1000)/D27</f>
        <v>0</v>
      </c>
      <c r="N27" s="28" t="n">
        <f aca="false">(Q27*1000)/D27</f>
        <v>0</v>
      </c>
      <c r="O27" s="13" t="n">
        <f aca="false">SUM(O28:O29)</f>
        <v>319</v>
      </c>
      <c r="P27" s="13" t="n">
        <f aca="false">SUM(P28:P29)</f>
        <v>0</v>
      </c>
      <c r="Q27" s="13" t="n">
        <f aca="false">SUM(Q28:Q29)</f>
        <v>0</v>
      </c>
      <c r="R27" s="13" t="n">
        <f aca="false">SUM(R28:R29)</f>
        <v>0</v>
      </c>
      <c r="S27" s="13" t="n">
        <f aca="false">U27*30</f>
        <v>360</v>
      </c>
      <c r="T27" s="13" t="n">
        <f aca="false">SUM(T28:T29)</f>
        <v>384</v>
      </c>
      <c r="U27" s="13" t="n">
        <f aca="false">SUM(U28:U29)</f>
        <v>12</v>
      </c>
      <c r="V27" s="13" t="n">
        <f aca="false">SUM(V28:V29)</f>
        <v>12</v>
      </c>
      <c r="X27" s="60"/>
    </row>
    <row r="28" customFormat="false" ht="18" hidden="false" customHeight="true" outlineLevel="0" collapsed="false">
      <c r="A28" s="16" t="s">
        <v>43</v>
      </c>
      <c r="B28" s="18" t="n">
        <v>71</v>
      </c>
      <c r="C28" s="18" t="n">
        <v>8</v>
      </c>
      <c r="D28" s="18" t="n">
        <v>71</v>
      </c>
      <c r="E28" s="18" t="n">
        <v>8</v>
      </c>
      <c r="F28" s="18" t="n">
        <v>377</v>
      </c>
      <c r="G28" s="56" t="n">
        <f aca="false">F28/D28</f>
        <v>5.30985915492958</v>
      </c>
      <c r="H28" s="21" t="n">
        <v>393</v>
      </c>
      <c r="I28" s="56" t="n">
        <f aca="false">H28/(D28+E28)</f>
        <v>4.9746835443038</v>
      </c>
      <c r="J28" s="23" t="n">
        <f aca="false">(T28-O28)/(D28+E28)</f>
        <v>0.569620253164557</v>
      </c>
      <c r="K28" s="23" t="n">
        <f aca="false">(D28+E28)/V28</f>
        <v>11.2857142857143</v>
      </c>
      <c r="L28" s="23" t="n">
        <f aca="false">(O28/S28)*100</f>
        <v>82.4884792626728</v>
      </c>
      <c r="M28" s="23" t="n">
        <f aca="false">(R28*1000)/D28</f>
        <v>0</v>
      </c>
      <c r="N28" s="23" t="n">
        <f aca="false">(Q28*1000)/D28</f>
        <v>0</v>
      </c>
      <c r="O28" s="18" t="n">
        <v>179</v>
      </c>
      <c r="P28" s="18" t="n">
        <v>0</v>
      </c>
      <c r="Q28" s="18" t="n">
        <v>0</v>
      </c>
      <c r="R28" s="18" t="n">
        <f aca="false">SUM(P28:Q28)</f>
        <v>0</v>
      </c>
      <c r="S28" s="18" t="n">
        <f aca="false">U28*31</f>
        <v>217</v>
      </c>
      <c r="T28" s="18" t="n">
        <v>224</v>
      </c>
      <c r="U28" s="18" t="n">
        <v>7</v>
      </c>
      <c r="V28" s="18" t="n">
        <v>7</v>
      </c>
      <c r="X28" s="60"/>
    </row>
    <row r="29" customFormat="false" ht="18" hidden="false" customHeight="true" outlineLevel="0" collapsed="false">
      <c r="A29" s="16" t="s">
        <v>44</v>
      </c>
      <c r="B29" s="18" t="n">
        <v>26</v>
      </c>
      <c r="C29" s="18" t="n">
        <v>7</v>
      </c>
      <c r="D29" s="18" t="n">
        <v>25</v>
      </c>
      <c r="E29" s="18" t="n">
        <v>8</v>
      </c>
      <c r="F29" s="18" t="n">
        <v>152</v>
      </c>
      <c r="G29" s="56" t="n">
        <f aca="false">F29/D29</f>
        <v>6.08</v>
      </c>
      <c r="H29" s="21" t="n">
        <v>162</v>
      </c>
      <c r="I29" s="56" t="n">
        <f aca="false">H29/(D29+E29)</f>
        <v>4.90909090909091</v>
      </c>
      <c r="J29" s="23" t="n">
        <f aca="false">(T29-O29)/(D29+E29)</f>
        <v>0.606060606060606</v>
      </c>
      <c r="K29" s="23" t="n">
        <f aca="false">(D29+E29)/V29</f>
        <v>6.6</v>
      </c>
      <c r="L29" s="23" t="n">
        <f aca="false">(O29/S29)*100</f>
        <v>90.3225806451613</v>
      </c>
      <c r="M29" s="23" t="n">
        <f aca="false">(R29*1000)/D29</f>
        <v>0</v>
      </c>
      <c r="N29" s="23" t="n">
        <f aca="false">(Q29*1000)/D29</f>
        <v>0</v>
      </c>
      <c r="O29" s="18" t="n">
        <v>140</v>
      </c>
      <c r="P29" s="18" t="n">
        <v>0</v>
      </c>
      <c r="Q29" s="18" t="n">
        <v>0</v>
      </c>
      <c r="R29" s="18" t="n">
        <f aca="false">SUM(P29:Q29)</f>
        <v>0</v>
      </c>
      <c r="S29" s="18" t="n">
        <f aca="false">U29*31</f>
        <v>155</v>
      </c>
      <c r="T29" s="18" t="n">
        <v>160</v>
      </c>
      <c r="U29" s="18" t="n">
        <v>5</v>
      </c>
      <c r="V29" s="18" t="n">
        <v>5</v>
      </c>
      <c r="X29" s="60"/>
    </row>
    <row r="30" customFormat="false" ht="18" hidden="false" customHeight="true" outlineLevel="0" collapsed="false">
      <c r="A30" s="26" t="s">
        <v>45</v>
      </c>
      <c r="B30" s="13" t="n">
        <f aca="false">SUM(B31:B35)</f>
        <v>37</v>
      </c>
      <c r="C30" s="13" t="n">
        <f aca="false">SUM(C31:C35)</f>
        <v>34</v>
      </c>
      <c r="D30" s="13" t="n">
        <f aca="false">SUM(D31:D35)</f>
        <v>10</v>
      </c>
      <c r="E30" s="13" t="n">
        <f aca="false">SUM(E31:E35)</f>
        <v>64</v>
      </c>
      <c r="F30" s="13" t="n">
        <f aca="false">SUM(F31:F34)</f>
        <v>132</v>
      </c>
      <c r="G30" s="14" t="n">
        <f aca="false">F30/D30</f>
        <v>13.2</v>
      </c>
      <c r="H30" s="13" t="n">
        <f aca="false">SUM(H31:H34)</f>
        <v>504</v>
      </c>
      <c r="I30" s="14" t="n">
        <f aca="false">H30/(D30+E30)</f>
        <v>6.81081081081081</v>
      </c>
      <c r="J30" s="15" t="n">
        <f aca="false">(T30-O30)/(D30+E30)</f>
        <v>1.04054054054054</v>
      </c>
      <c r="K30" s="15" t="n">
        <f aca="false">(D30+E30)/V30</f>
        <v>3.23144104803493</v>
      </c>
      <c r="L30" s="15" t="n">
        <f aca="false">(O30/S30)*100</f>
        <v>90.4522613065327</v>
      </c>
      <c r="M30" s="15" t="n">
        <f aca="false">(R30*1000)/D30</f>
        <v>900</v>
      </c>
      <c r="N30" s="15" t="n">
        <f aca="false">(Q30*1000)/D30</f>
        <v>600</v>
      </c>
      <c r="O30" s="13" t="n">
        <f aca="false">SUM(O31:O34)</f>
        <v>540</v>
      </c>
      <c r="P30" s="13" t="n">
        <f aca="false">SUM(P31:P34)</f>
        <v>3</v>
      </c>
      <c r="Q30" s="13" t="n">
        <f aca="false">SUM(Q31:Q34)</f>
        <v>6</v>
      </c>
      <c r="R30" s="13" t="n">
        <f aca="false">SUM(R31:R34)</f>
        <v>9</v>
      </c>
      <c r="S30" s="13" t="n">
        <f aca="false">U30*30</f>
        <v>597</v>
      </c>
      <c r="T30" s="13" t="n">
        <f aca="false">SUM(T31:T34)</f>
        <v>617</v>
      </c>
      <c r="U30" s="25" t="n">
        <f aca="false">SUM(U31:U35)</f>
        <v>19.9</v>
      </c>
      <c r="V30" s="25" t="n">
        <f aca="false">SUM(V31:V35)</f>
        <v>22.9</v>
      </c>
      <c r="X30" s="60"/>
    </row>
    <row r="31" customFormat="false" ht="18" hidden="false" customHeight="true" outlineLevel="0" collapsed="false">
      <c r="A31" s="16" t="s">
        <v>46</v>
      </c>
      <c r="B31" s="18" t="n">
        <v>5</v>
      </c>
      <c r="C31" s="18" t="n">
        <v>11</v>
      </c>
      <c r="D31" s="18" t="n">
        <v>6</v>
      </c>
      <c r="E31" s="18" t="n">
        <v>10</v>
      </c>
      <c r="F31" s="18" t="n">
        <v>63</v>
      </c>
      <c r="G31" s="56" t="n">
        <f aca="false">F31/D31</f>
        <v>10.5</v>
      </c>
      <c r="H31" s="29" t="n">
        <v>115</v>
      </c>
      <c r="I31" s="56" t="n">
        <f aca="false">H31/(D31+E31)</f>
        <v>7.1875</v>
      </c>
      <c r="J31" s="23" t="n">
        <f aca="false">(T31-O31)/(D31+E31)</f>
        <v>2.375</v>
      </c>
      <c r="K31" s="23" t="n">
        <f aca="false">(D31+E31)/V31</f>
        <v>2</v>
      </c>
      <c r="L31" s="23" t="n">
        <f aca="false">(O31/S31)*100</f>
        <v>84.6774193548387</v>
      </c>
      <c r="M31" s="23" t="n">
        <f aca="false">(R31*1000)/D31</f>
        <v>833.333333333333</v>
      </c>
      <c r="N31" s="23" t="n">
        <f aca="false">(Q31*1000)/D31</f>
        <v>333.333333333333</v>
      </c>
      <c r="O31" s="18" t="n">
        <v>210</v>
      </c>
      <c r="P31" s="18" t="n">
        <v>3</v>
      </c>
      <c r="Q31" s="18" t="n">
        <v>2</v>
      </c>
      <c r="R31" s="18" t="n">
        <f aca="false">SUM(P31:Q31)</f>
        <v>5</v>
      </c>
      <c r="S31" s="18" t="n">
        <f aca="false">U31*31</f>
        <v>248</v>
      </c>
      <c r="T31" s="18" t="n">
        <v>248</v>
      </c>
      <c r="U31" s="18" t="n">
        <v>8</v>
      </c>
      <c r="V31" s="18" t="n">
        <v>8</v>
      </c>
      <c r="X31" s="60"/>
    </row>
    <row r="32" customFormat="false" ht="18" hidden="false" customHeight="true" outlineLevel="0" collapsed="false">
      <c r="A32" s="16" t="s">
        <v>47</v>
      </c>
      <c r="B32" s="18" t="n">
        <v>0</v>
      </c>
      <c r="C32" s="18" t="n">
        <v>5</v>
      </c>
      <c r="D32" s="18" t="n">
        <v>2</v>
      </c>
      <c r="E32" s="18" t="n">
        <v>8</v>
      </c>
      <c r="F32" s="18" t="n">
        <v>46</v>
      </c>
      <c r="G32" s="56" t="n">
        <f aca="false">F32/D32</f>
        <v>23</v>
      </c>
      <c r="H32" s="29" t="n">
        <v>164</v>
      </c>
      <c r="I32" s="56" t="n">
        <f aca="false">H32/(D32+E32)</f>
        <v>16.4</v>
      </c>
      <c r="J32" s="23" t="n">
        <f aca="false">(T32-O32)/(D32+E32)</f>
        <v>1.3</v>
      </c>
      <c r="K32" s="23" t="n">
        <f aca="false">(D32+E32)/V32</f>
        <v>2.56410256410256</v>
      </c>
      <c r="L32" s="23" t="n">
        <f aca="false">(O32/S32)*100</f>
        <v>89.3300248138958</v>
      </c>
      <c r="M32" s="23" t="n">
        <f aca="false">(R32*1000)/D32</f>
        <v>1000</v>
      </c>
      <c r="N32" s="23" t="n">
        <f aca="false">(Q32*1000)/D32</f>
        <v>1000</v>
      </c>
      <c r="O32" s="18" t="n">
        <v>108</v>
      </c>
      <c r="P32" s="18" t="n">
        <v>0</v>
      </c>
      <c r="Q32" s="18" t="n">
        <v>2</v>
      </c>
      <c r="R32" s="18" t="n">
        <v>2</v>
      </c>
      <c r="S32" s="21" t="n">
        <f aca="false">U32*31</f>
        <v>120.9</v>
      </c>
      <c r="T32" s="18" t="n">
        <v>121</v>
      </c>
      <c r="U32" s="21" t="n">
        <v>3.9</v>
      </c>
      <c r="V32" s="21" t="n">
        <v>3.9</v>
      </c>
      <c r="X32" s="60"/>
    </row>
    <row r="33" customFormat="false" ht="18" hidden="false" customHeight="true" outlineLevel="0" collapsed="false">
      <c r="A33" s="16" t="s">
        <v>48</v>
      </c>
      <c r="B33" s="18" t="n">
        <v>2</v>
      </c>
      <c r="C33" s="18" t="n">
        <v>8</v>
      </c>
      <c r="D33" s="18" t="n">
        <v>2</v>
      </c>
      <c r="E33" s="18" t="n">
        <v>8</v>
      </c>
      <c r="F33" s="18" t="n">
        <v>23</v>
      </c>
      <c r="G33" s="56" t="n">
        <f aca="false">F33/D33</f>
        <v>11.5</v>
      </c>
      <c r="H33" s="29" t="n">
        <v>176</v>
      </c>
      <c r="I33" s="56" t="n">
        <f aca="false">H33/(D33+E33)</f>
        <v>17.6</v>
      </c>
      <c r="J33" s="23" t="n">
        <f aca="false">(T33-O33)/(D33+E33)</f>
        <v>0.7</v>
      </c>
      <c r="K33" s="23" t="n">
        <f aca="false">(D33+E33)/V33</f>
        <v>1.66666666666667</v>
      </c>
      <c r="L33" s="23" t="n">
        <f aca="false">(O33/S33)*100</f>
        <v>96.2365591397849</v>
      </c>
      <c r="M33" s="23" t="n">
        <f aca="false">(R33*1000)/D33</f>
        <v>1000</v>
      </c>
      <c r="N33" s="23" t="n">
        <f aca="false">(Q33*1000)/D33</f>
        <v>1000</v>
      </c>
      <c r="O33" s="18" t="n">
        <v>179</v>
      </c>
      <c r="P33" s="18" t="n">
        <v>0</v>
      </c>
      <c r="Q33" s="18" t="n">
        <v>2</v>
      </c>
      <c r="R33" s="18" t="n">
        <v>2</v>
      </c>
      <c r="S33" s="18" t="n">
        <f aca="false">U33*31</f>
        <v>186</v>
      </c>
      <c r="T33" s="18" t="n">
        <v>186</v>
      </c>
      <c r="U33" s="18" t="n">
        <v>6</v>
      </c>
      <c r="V33" s="18" t="n">
        <v>6</v>
      </c>
      <c r="X33" s="60"/>
    </row>
    <row r="34" customFormat="false" ht="18" hidden="false" customHeight="true" outlineLevel="0" collapsed="false">
      <c r="A34" s="30" t="s">
        <v>49</v>
      </c>
      <c r="B34" s="31" t="n">
        <v>2</v>
      </c>
      <c r="C34" s="31" t="n">
        <v>10</v>
      </c>
      <c r="D34" s="31" t="n">
        <v>0</v>
      </c>
      <c r="E34" s="31" t="n">
        <v>12</v>
      </c>
      <c r="F34" s="31" t="n">
        <v>0</v>
      </c>
      <c r="G34" s="33" t="e">
        <f aca="false">F34/D34</f>
        <v>#DIV/0!</v>
      </c>
      <c r="H34" s="34" t="n">
        <v>49</v>
      </c>
      <c r="I34" s="33" t="n">
        <f aca="false">H34/(D34+E34)</f>
        <v>4.08333333333333</v>
      </c>
      <c r="J34" s="35" t="n">
        <f aca="false">(T34-O34)/(D34+E34)</f>
        <v>1.58333333333333</v>
      </c>
      <c r="K34" s="35" t="n">
        <f aca="false">(D34+E34)/V34</f>
        <v>6</v>
      </c>
      <c r="L34" s="35" t="n">
        <f aca="false">(O34/S34)*100</f>
        <v>69.3548387096774</v>
      </c>
      <c r="M34" s="35" t="e">
        <f aca="false">(R34*1000)/D34</f>
        <v>#DIV/0!</v>
      </c>
      <c r="N34" s="35" t="e">
        <f aca="false">(Q34*1000)/D34</f>
        <v>#DIV/0!</v>
      </c>
      <c r="O34" s="31" t="n">
        <v>43</v>
      </c>
      <c r="P34" s="31" t="n">
        <v>0</v>
      </c>
      <c r="Q34" s="31" t="n">
        <v>0</v>
      </c>
      <c r="R34" s="31" t="n">
        <f aca="false">SUM(P34:Q34)</f>
        <v>0</v>
      </c>
      <c r="S34" s="31" t="n">
        <f aca="false">U34*31</f>
        <v>62</v>
      </c>
      <c r="T34" s="31" t="n">
        <v>62</v>
      </c>
      <c r="U34" s="31" t="n">
        <v>2</v>
      </c>
      <c r="V34" s="31" t="n">
        <v>2</v>
      </c>
      <c r="X34" s="60"/>
    </row>
    <row r="35" customFormat="false" ht="18" hidden="false" customHeight="true" outlineLevel="0" collapsed="false">
      <c r="A35" s="30" t="s">
        <v>62</v>
      </c>
      <c r="B35" s="31" t="n">
        <v>28</v>
      </c>
      <c r="C35" s="31" t="n">
        <v>0</v>
      </c>
      <c r="D35" s="31" t="n">
        <v>0</v>
      </c>
      <c r="E35" s="31" t="n">
        <v>26</v>
      </c>
      <c r="F35" s="31" t="n">
        <v>0</v>
      </c>
      <c r="G35" s="33" t="e">
        <f aca="false">F35/D35</f>
        <v>#DIV/0!</v>
      </c>
      <c r="H35" s="34" t="n">
        <v>59</v>
      </c>
      <c r="I35" s="33" t="n">
        <f aca="false">H35/(D35+E35)</f>
        <v>2.26923076923077</v>
      </c>
      <c r="J35" s="35" t="n">
        <f aca="false">(T35-O35)/(D35+E35)</f>
        <v>0</v>
      </c>
      <c r="K35" s="35" t="n">
        <f aca="false">(D35+E35)/V35</f>
        <v>8.66666666666667</v>
      </c>
      <c r="L35" s="35" t="e">
        <f aca="false">(O35/S35)*100</f>
        <v>#DIV/0!</v>
      </c>
      <c r="M35" s="37" t="n">
        <f aca="false">(R35*1000)/(D35+E35)</f>
        <v>0</v>
      </c>
      <c r="N35" s="37" t="n">
        <f aca="false">(Q35*1000)/(D35+E35)</f>
        <v>0</v>
      </c>
      <c r="O35" s="31" t="n">
        <v>96</v>
      </c>
      <c r="P35" s="31" t="n">
        <v>0</v>
      </c>
      <c r="Q35" s="31" t="n">
        <v>0</v>
      </c>
      <c r="R35" s="31" t="n">
        <f aca="false">SUM(P35:Q35)</f>
        <v>0</v>
      </c>
      <c r="S35" s="51" t="n">
        <f aca="false">U35*31</f>
        <v>0</v>
      </c>
      <c r="T35" s="31" t="n">
        <v>96</v>
      </c>
      <c r="U35" s="31" t="n">
        <v>0</v>
      </c>
      <c r="V35" s="31" t="n">
        <v>3</v>
      </c>
      <c r="X35" s="60"/>
    </row>
    <row r="36" customFormat="false" ht="12.75" hidden="false" customHeight="false" outlineLevel="0" collapsed="false">
      <c r="A36" s="38" t="s">
        <v>73</v>
      </c>
      <c r="B36" s="0" t="s">
        <v>52</v>
      </c>
      <c r="C36" s="42"/>
      <c r="D36" s="42"/>
      <c r="E36" s="42"/>
      <c r="F36" s="42"/>
      <c r="G36" s="43"/>
      <c r="H36" s="42"/>
      <c r="I36" s="39" t="s">
        <v>53</v>
      </c>
      <c r="J36" s="0" t="s">
        <v>54</v>
      </c>
      <c r="K36" s="44"/>
      <c r="L36" s="44"/>
      <c r="M36" s="45"/>
      <c r="N36" s="45"/>
      <c r="O36" s="42"/>
      <c r="P36" s="42"/>
      <c r="Q36" s="42"/>
      <c r="R36" s="42"/>
      <c r="S36" s="42"/>
      <c r="T36" s="42"/>
      <c r="U36" s="42"/>
      <c r="V36" s="42"/>
      <c r="X36" s="60"/>
    </row>
    <row r="37" customFormat="false" ht="12.75" hidden="false" customHeight="false" outlineLevel="0" collapsed="false">
      <c r="A37" s="41"/>
      <c r="G37" s="39"/>
      <c r="H37" s="49"/>
      <c r="I37" s="39"/>
      <c r="J37" s="0" t="s">
        <v>55</v>
      </c>
      <c r="K37" s="44"/>
      <c r="L37" s="44"/>
      <c r="M37" s="45"/>
      <c r="N37" s="45"/>
      <c r="S37" s="40"/>
      <c r="T37" s="40"/>
      <c r="X37" s="60"/>
    </row>
    <row r="38" customFormat="false" ht="13.5" hidden="false" customHeight="false" outlineLevel="0" collapsed="false">
      <c r="A38" s="41"/>
      <c r="G38" s="39"/>
      <c r="H38" s="49"/>
      <c r="I38" s="39"/>
      <c r="J38" s="50" t="s">
        <v>57</v>
      </c>
      <c r="K38" s="44"/>
      <c r="L38" s="44"/>
      <c r="M38" s="45"/>
      <c r="N38" s="45"/>
      <c r="S38" s="40"/>
      <c r="T38" s="40"/>
      <c r="X38" s="60"/>
    </row>
    <row r="39" customFormat="false" ht="13.5" hidden="false" customHeight="false" outlineLevel="0" collapsed="false">
      <c r="A39" s="46" t="s">
        <v>56</v>
      </c>
      <c r="B39" s="47" t="s">
        <v>6</v>
      </c>
      <c r="C39" s="48"/>
      <c r="D39" s="47" t="s">
        <v>8</v>
      </c>
      <c r="G39" s="39"/>
      <c r="H39" s="49"/>
      <c r="I39" s="39"/>
      <c r="J39" s="50" t="s">
        <v>58</v>
      </c>
      <c r="K39" s="44"/>
      <c r="L39" s="44"/>
      <c r="M39" s="45"/>
      <c r="N39" s="45"/>
      <c r="S39" s="40"/>
      <c r="T39" s="40"/>
      <c r="X39" s="60"/>
    </row>
    <row r="40" customFormat="false" ht="13.5" hidden="false" customHeight="false" outlineLevel="0" collapsed="false">
      <c r="A40" s="46"/>
      <c r="B40" s="51" t="n">
        <v>625</v>
      </c>
      <c r="C40" s="52"/>
      <c r="D40" s="51" t="n">
        <v>645</v>
      </c>
      <c r="J40" s="50" t="s">
        <v>74</v>
      </c>
      <c r="X40" s="60"/>
    </row>
    <row r="41" customFormat="false" ht="12.75" hidden="false" customHeight="false" outlineLevel="0" collapsed="false">
      <c r="J41" s="50" t="s">
        <v>75</v>
      </c>
      <c r="X41" s="60"/>
    </row>
  </sheetData>
  <mergeCells count="24">
    <mergeCell ref="A7:V7"/>
    <mergeCell ref="A8:V8"/>
    <mergeCell ref="A9:V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R10"/>
    <mergeCell ref="S10:S11"/>
    <mergeCell ref="T10:T11"/>
    <mergeCell ref="U10:U11"/>
    <mergeCell ref="V10:V11"/>
    <mergeCell ref="A39:A4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19:34:33Z</dcterms:created>
  <dc:creator>echaveza</dc:creator>
  <dc:description/>
  <dc:language>en-US</dc:language>
  <cp:lastModifiedBy>echaveza</cp:lastModifiedBy>
  <cp:lastPrinted>2010-06-24T23:41:26Z</cp:lastPrinted>
  <dcterms:modified xsi:type="dcterms:W3CDTF">2010-07-08T19:05:53Z</dcterms:modified>
  <cp:revision>0</cp:revision>
  <dc:subject/>
  <dc:title/>
</cp:coreProperties>
</file>