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OPI" sheetId="1" state="visible" r:id="rId2"/>
    <sheet name="PARA PRESENT OPI " sheetId="2" state="visible" r:id="rId3"/>
  </sheets>
  <definedNames>
    <definedName function="false" hidden="false" localSheetId="0" name="_xlnm.Print_Area" vbProcedure="false">OPI!$A$9:$AG$73</definedName>
    <definedName function="false" hidden="false" localSheetId="0" name="_xlnm.Print_Titles" vbProcedure="false">OPI!$1:$8</definedName>
    <definedName function="false" hidden="false" localSheetId="1" name="_xlnm.Print_Area" vbProcedure="false">'PARA PRESENT OPI '!$B$2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Anexo 04: Proyectos Priorizados del Sector Salud</t>
  </si>
  <si>
    <t xml:space="preserve">Código SNIP</t>
  </si>
  <si>
    <t xml:space="preserve">Nombre del PIP/Programa</t>
  </si>
  <si>
    <t xml:space="preserve">Monto del Proyecto/ Meta Física</t>
  </si>
  <si>
    <t xml:space="preserve">Estado de Contratos de Estudios
Definitivos o Expedientes Técnicos</t>
  </si>
  <si>
    <t xml:space="preserve">De la ejecucion del Proyecto</t>
  </si>
  <si>
    <t xml:space="preserve">Acumulado al 2008</t>
  </si>
  <si>
    <t xml:space="preserve">Avance Ejec. 2009 por toda fuente de financiamiento</t>
  </si>
  <si>
    <t xml:space="preserve">TOTAL EJECUCION ACUMULADA</t>
  </si>
  <si>
    <t xml:space="preserve">Saldo por ejecutar</t>
  </si>
  <si>
    <t xml:space="preserve">Problemas</t>
  </si>
  <si>
    <t xml:space="preserve">Observaciones</t>
  </si>
  <si>
    <t xml:space="preserve">cronograma de ejecucion 2010 por toda fuente de financiamiento</t>
  </si>
  <si>
    <t xml:space="preserve">Monto E.T.</t>
  </si>
  <si>
    <t xml:space="preserve">En elaboración</t>
  </si>
  <si>
    <t xml:space="preserve">Estudio aprobado</t>
  </si>
  <si>
    <t xml:space="preserve">Por Convocar</t>
  </si>
  <si>
    <t xml:space="preserve">En proceso de convocatoria </t>
  </si>
  <si>
    <t xml:space="preserve">Contrato firmado</t>
  </si>
  <si>
    <t xml:space="preserve">En plena ejec.</t>
  </si>
  <si>
    <t xml:space="preserve">Proy. concluida</t>
  </si>
  <si>
    <t xml:space="preserve">PIM</t>
  </si>
  <si>
    <t xml:space="preserve">Ejecución 2009</t>
  </si>
  <si>
    <t xml:space="preserve">I Trim</t>
  </si>
  <si>
    <t xml:space="preserve">II Trim</t>
  </si>
  <si>
    <t xml:space="preserve">III Trim</t>
  </si>
  <si>
    <t xml:space="preserve">IV Trim</t>
  </si>
  <si>
    <t xml:space="preserve">Inicio</t>
  </si>
  <si>
    <t xml:space="preserve">Término</t>
  </si>
  <si>
    <t xml:space="preserve">Fís</t>
  </si>
  <si>
    <t xml:space="preserve">Finan</t>
  </si>
  <si>
    <t xml:space="preserve">Física</t>
  </si>
  <si>
    <t xml:space="preserve">Fis</t>
  </si>
  <si>
    <t xml:space="preserve">001-117: ADMINISTRACION CENTRAL - MINSA</t>
  </si>
  <si>
    <t xml:space="preserve">2046366: Operatividad efectiva en el servicio de esterilización del hospital Nacional Docente Madre Niño San Bartolomé</t>
  </si>
  <si>
    <t xml:space="preserve">Equipos</t>
  </si>
  <si>
    <t xml:space="preserve">Obras</t>
  </si>
  <si>
    <t xml:space="preserve">2057353: Mejoramiento de la Infraestructura y Equipamiento de los Servicios de Salud del Centro de Salud Surquillo</t>
  </si>
  <si>
    <r>
      <rPr>
        <sz val="8"/>
        <rFont val="Arial"/>
        <family val="2"/>
      </rPr>
      <t xml:space="preserve">724 M</t>
    </r>
    <r>
      <rPr>
        <b val="true"/>
        <vertAlign val="superscript"/>
        <sz val="8"/>
        <rFont val="Arial"/>
        <family val="2"/>
      </rPr>
      <t xml:space="preserve">2</t>
    </r>
  </si>
  <si>
    <t xml:space="preserve">2057365: Mejora de la Capacidad Resolutiva y Calidad de Atención en el Servicio de Diagnostico por Imágenes del Hospital de Emergencias Pediátricas</t>
  </si>
  <si>
    <t xml:space="preserve">2058266: Infraestructura y Reubicación del Archivo de Historias Clínicas del Hospital Cayetano Heredia</t>
  </si>
  <si>
    <t xml:space="preserve">2063067: Nuevo Instituto Nacional de Salud del Niño, INSN, Tercer Nivel de Atención, 8vo Nivel de Complejidad, Categoría III-2, Lima -Perú</t>
  </si>
  <si>
    <t xml:space="preserve">2063552: Fortalecimiento de la capacidad resolutiva de los servicios de salud del Hospital San Juan de Dios de Pisco – DIRESA Ica</t>
  </si>
  <si>
    <t xml:space="preserve">2066122: Mejoramiento de la infraestructura y equipamiento del Puesto de Salud de Marankiari, provincia de Satipo - Junín</t>
  </si>
  <si>
    <t xml:space="preserve">2068963: Ampliación, mejoramiento del puesto de salud de Tomaykichwa, distrito de Tomay Kichwa - Ambo - Huánuco</t>
  </si>
  <si>
    <t xml:space="preserve">2078218: Fortalecimiento de la capacidad resolutiva de los servicios de salud del Hospital Regional de Ica – DIRESA Ica</t>
  </si>
  <si>
    <t xml:space="preserve">2078555: Reconstrucción de la infraestructura y mejoramiento de la capacidad resolutiva de los servicios de salud del Hospital Santa Maria del Socorro-Ica</t>
  </si>
  <si>
    <t xml:space="preserve">2088779: Fortalecimiento de la Atención de los servicios de emergencia y servicios especializados - Nuevo Hospital Emergencias -Villa El Salvador</t>
  </si>
  <si>
    <t xml:space="preserve">2088781: Fortalecimiento de la atención de los servicios de emergencias y servicios especializados - Nuevo Hospital de Lima Este - Vitarte</t>
  </si>
  <si>
    <t xml:space="preserve">2102985: Mejoramiento de la prestación de Servicios de Salud del PS. Checacupe, Micro Red Combapata, Red de Canas Canchis Espinar, Provincia de Canchis - Cusco</t>
  </si>
  <si>
    <t xml:space="preserve">2102994: Mejoramiento de la prestación de servicios de salud del centro de salud Limatambo - Microred Limatambo-Red Cusco Norte - DIRESA Cusco, Provincia de Anta - Cusco</t>
  </si>
  <si>
    <t xml:space="preserve">2107890: Construcción e Implementación del Hospital II-1 de Cajabamba</t>
  </si>
  <si>
    <t xml:space="preserve">2107892: Construcción y equipamiento del Hospital Santa Maria Nivel II-1, Provincia de Cutervo, Departamento de Cajamarca.</t>
  </si>
  <si>
    <t xml:space="preserve">2108159: Ampliación del Centro de Salud Andahuaylillas, distrito de Andahuaylillas - Quispicanchis - Cusco</t>
  </si>
  <si>
    <t xml:space="preserve">009-125: INSTITUTO NACIONAL DE REHABILITACION</t>
  </si>
  <si>
    <t xml:space="preserve">2056337: Mejoramiento de la Atención de las personas con discapacidad de alta complejidad en el Instituto Nacional de Rehabilitación</t>
  </si>
  <si>
    <t xml:space="preserve">010-126: INSTITUTO NACIONAL DE SALUD DEL NIÑO</t>
  </si>
  <si>
    <t xml:space="preserve">2094706: fortalecimiento de la capacidad resolutiva de los Servicios de Control y Prevención de la Tuberculosis en el Instituto Nacional de Salud del Niño</t>
  </si>
  <si>
    <t xml:space="preserve">011-127: INSTITUTO NACIONAL MATERNO PERINATAL</t>
  </si>
  <si>
    <t xml:space="preserve">2086609: Mejoramiento del Apoyo Ventilatorio Neonatal en el Departamento de Neonatología del Instituto Nacional Materno Perinatal</t>
  </si>
  <si>
    <t xml:space="preserve">2094790: Mejora del Sistema de Ahorro de Energía Eléctrica y Energía Térmica de Vapor de las dos salas de maquinas del IEMP-2005</t>
  </si>
  <si>
    <t xml:space="preserve">015-131: DIRECCION DE SALUD IV LIMA ESTE</t>
  </si>
  <si>
    <t xml:space="preserve">2094787: Mejora de la Unidad Funcional de Banco de Sangre del Hospital Huaycán, Red de Salud Lima este Metropolitana, Direccion de Salud IV Lima Este</t>
  </si>
  <si>
    <t xml:space="preserve">2094806: Mejoramiento de la Capacidad Resolutiva de Atención a los pacientes con Tuberculosis en el Hospital de Huaycán – DISA IV Lima Este</t>
  </si>
  <si>
    <t xml:space="preserve">016-132: HOSPITAL NACIONAL HIPOLITO UNANUE</t>
  </si>
  <si>
    <t xml:space="preserve">2094705: Fortalecimiento de la atenciòn y Manejo Integral de pacientes con TBC en el Hospital Nacional Hipólito Unánue - HNHU - DISA IV LIMA ESTE</t>
  </si>
  <si>
    <t xml:space="preserve">020-136: HOSPITAL SERGIO BERNALES</t>
  </si>
  <si>
    <t xml:space="preserve">2094882: Mejoramiento y ampliación de la Capacidad Rewsolutiva de atenciòn al paciente TBC Multidrogo Resistente en el Hospital Sergio E. Bernales</t>
  </si>
  <si>
    <t xml:space="preserve">021-137: HOSPITAL CAYETANO HEREDIA</t>
  </si>
  <si>
    <t xml:space="preserve">2094751: Implementación del Centro de Excelencia para la atenciòn de pacientes con tuberculosis del Hospital Nacional Cayetano Heredia-HNCH-DISA V LIMA CIUDAD</t>
  </si>
  <si>
    <t xml:space="preserve">025-141: HOSPITAL DE APOYO DEPARTAMENTAL MARIA AUXILIADORA</t>
  </si>
  <si>
    <t xml:space="preserve">2039125: Equipamiento de la Unidad de Cuidados Intensivos del servicio de Neonatología del Hospital Maria Auxiliadora</t>
  </si>
  <si>
    <t xml:space="preserve">2039129: Equipamiento del Servicio de Emergencia del Hospital Maria Auxiliadora</t>
  </si>
  <si>
    <t xml:space="preserve">2039168: Equipamiento de la Unidad de Cuidados Intensivos Pediátrica del Hospital Maria Auxiliadora</t>
  </si>
  <si>
    <t xml:space="preserve">2094707: Fortalecimiento de la Capacidad Resolutiva de los Servicios de Control y Prevención de la TBC, en el Hospital Maria Auxiliadora</t>
  </si>
  <si>
    <t xml:space="preserve">027-143: HOSPITAL NACIONAL ARZOBISPO LOAYZA</t>
  </si>
  <si>
    <t xml:space="preserve">2094708: Fortalecimiento de la capacidad resolutiva de los Servicios de Laboratorio y Rayos X para pacientes TBC - MDR del Hospital  N. Arzobispo Loayza</t>
  </si>
  <si>
    <t xml:space="preserve">033-149: HOSPITAL NACIONAL DOCENTE MADRE NÑO - SAN BARTOLOME</t>
  </si>
  <si>
    <t xml:space="preserve">2094745: Implementación de la Unidad de Endoscopia del Hospital Nacional Docente Madre Niño San Bartolomé - Lima Perú</t>
  </si>
  <si>
    <t xml:space="preserve">123-1315: PROGRAMA DE APOYO A LA REFORMA DEL SECTOR SALUD - PARSALUD</t>
  </si>
  <si>
    <t xml:space="preserve">2088578: Gestion del Programa y otros - Segunda Fase del Programa de Apoyo a la Reforma del Sector salud – PARSALUD II</t>
  </si>
  <si>
    <t xml:space="preserve">2088588: Mejoramiento de la Capacidad Resolutiva de los Servicios de Salud para brindar atencion integral a las mujeres (gestantes, parturientas y madres lactantes), niños y niñas menores de 3 años en el departamento de Cajamarca</t>
  </si>
  <si>
    <t xml:space="preserve">2088617: Mejoramiento de la capacidad resolutiva de los servicios de salud para brindar atencion integral a las mujeres (gestantes, parturientas y madres lactantes), niños y niñas menores de 3 años en el departamento de Huanuco</t>
  </si>
  <si>
    <t xml:space="preserve">2088618: Mejoramiento de la capacidad resolutiva de los servicios de salud para brindar atencion integral a las mujeres (gestantes, parturientas y madres lactantes) y de niños y niñas menores de 3 años en el departamento de Ucayali</t>
  </si>
  <si>
    <t xml:space="preserve">2088619: Mejoramiento de la capacidad resolutiva de los servicios de salud para brindar atencion integral a las mujeres (gestantes, parturientas y madres lactantes) y de niños y niñas menores de 3 años en el departamento de Amazonas</t>
  </si>
  <si>
    <t xml:space="preserve">2088620: Mejoramiento de la capacidad resolutiva de los servicios de salud para brindar atencion integral a las mujeres (gestantes, parturientas y madres lactantes), niños y niñas menores de 3 años en el departamento de Ayacucho</t>
  </si>
  <si>
    <t xml:space="preserve">2088621: Mejoramiento de la capacidad resolutiva de los servicios de salud para brindar atencion integral a las mujeres (gestantes, parturientas y madres lactantes), niños y niñas menores de 3 años en el departamento de Huancavelica</t>
  </si>
  <si>
    <t xml:space="preserve">2088622: Mejoramiento de la capacidad resolutiva de los servicios de salud para brindar atencion integral a las mujeres (gestantes, parturientas y madres lactantes), niños y niñas menores de 3 años en la Region Puno</t>
  </si>
  <si>
    <t xml:space="preserve">2088623: Mejoramiento de la capacidad resolutiva de los servicios de salud para brindar atencion integral a las mujeres (gestantes, parturientas y madres lactantes) y de niños y niñas menores de 3 años en el departamento de Apurimac</t>
  </si>
  <si>
    <t xml:space="preserve">2088624: Mejoramiento de la capacidad resolutiva de los servicios de salud para brindar atencion integral a las mujeres (gestantes, parturientas y madres lactantes) y de niños y niñas menores de 3 años en la Region del Cusco</t>
  </si>
  <si>
    <t xml:space="preserve">ORGANISMOS PUBLICOS DESCENTRALIZADOS</t>
  </si>
  <si>
    <t xml:space="preserve">Pliego 131: INSTITUTO NACIONAL DE SALUD</t>
  </si>
  <si>
    <t xml:space="preserve">2078319: Mejora de la Capacidad de Produccion del Laboratorio de Inmunosueros del Institto Nacional de Salud de Chorrillos</t>
  </si>
  <si>
    <t xml:space="preserve">2078501: Modernización del laboratorio de vacunas Virales Antirrábicas para uso veterinario del Centro Nacional de Productos Biològicos del Instituto Nacional de Salud</t>
  </si>
  <si>
    <t xml:space="preserve">2094788: Mejora de las prácticas de crianza en el Centro de Producciòn de animales 01 - Bioterio del CNPB-INS en Chorrillos</t>
  </si>
  <si>
    <t xml:space="preserve">SEGUIMIENTO DE LAS EJECUCIONES DE LOS PROYECTOS DE INVERSION 31.12.2009</t>
  </si>
  <si>
    <t xml:space="preserve">Monto  del Proyecto meta Fisica </t>
  </si>
  <si>
    <t xml:space="preserve">Monto final del   Exp.Téc.  (1)               S/.</t>
  </si>
  <si>
    <t xml:space="preserve">Fecha de la ejecucion del Proyecto</t>
  </si>
  <si>
    <t xml:space="preserve">Ejecución Acumulada hasta el año 2008 (3)</t>
  </si>
  <si>
    <t xml:space="preserve">Avance Ejecución  2009                            (4)</t>
  </si>
  <si>
    <t xml:space="preserve">TOTAL EJECUCION                               ACUMULADA                         (5)</t>
  </si>
  <si>
    <t xml:space="preserve">Saldo por ejecutar                                        (6)</t>
  </si>
  <si>
    <t xml:space="preserve">Cronograma de ejecucion 2010 por toda fuente de financiamiento</t>
  </si>
  <si>
    <t xml:space="preserve">Ejecución 2010</t>
  </si>
  <si>
    <t xml:space="preserve">Físico</t>
  </si>
  <si>
    <t xml:space="preserve">Financ.</t>
  </si>
  <si>
    <t xml:space="preserve">Fisica </t>
  </si>
  <si>
    <t xml:space="preserve">Finannc</t>
  </si>
  <si>
    <t xml:space="preserve">Fin</t>
  </si>
  <si>
    <t xml:space="preserve">Financ</t>
  </si>
  <si>
    <t xml:space="preserve">Fisico</t>
  </si>
  <si>
    <t xml:space="preserve">Mejoramiento  de la  Capacidad  Operativa  de la Consulta Externa  de Gineco- Obstetricia , Pediatría, Cirugía  Pediátrica y Anestesiología del Hospital Nacional Docente –Lima Perú     </t>
  </si>
  <si>
    <t xml:space="preserve">Expediente Técnico </t>
  </si>
  <si>
    <t xml:space="preserve">X</t>
  </si>
  <si>
    <t xml:space="preserve">Remodelacion y redistribucion de ambientes en  Consultorios  Externos  De Gineco -Obstetricia, Pediatria, Ciirugia Pediatrica Y Anestexiologia. </t>
  </si>
  <si>
    <t xml:space="preserve">Adquisison  de Equipamiento y Mobiliario acorde a las normas arquuitectonicas Hospitalarias  </t>
  </si>
  <si>
    <t xml:space="preserve">Supervisión de Obra </t>
  </si>
  <si>
    <t xml:space="preserve">Gastos administrativos </t>
  </si>
  <si>
    <t xml:space="preserve">Imprevistos </t>
  </si>
  <si>
    <t xml:space="preserve">"Implementación  de la Unidad  de Endoscopia  en el Hospital  Nacional  Docente  Madre Niño San Bartolome Lima-Perú”</t>
  </si>
  <si>
    <t xml:space="preserve"> Expediente Técnico </t>
  </si>
  <si>
    <t xml:space="preserve">El expediente de especificaciones técnicasde equipos no tuvo costo alguno, porque lo realizó la Ofcina de Logística.</t>
  </si>
  <si>
    <t xml:space="preserve">Especificaciones Técnicas de Equipamiento y Mobiliario </t>
  </si>
  <si>
    <t xml:space="preserve">Supervisión de obra </t>
  </si>
  <si>
    <t xml:space="preserve">Remodelación de ambiente </t>
  </si>
  <si>
    <t xml:space="preserve">Adquisición de equipos y mobiliario </t>
  </si>
  <si>
    <t xml:space="preserve">Elaboración de guía de procedimiento </t>
  </si>
  <si>
    <t xml:space="preserve">Implementar un software de programación, consumo de necesidades y banco de datos </t>
  </si>
  <si>
    <t xml:space="preserve">Pasantia de los Profesionales Medicos </t>
  </si>
  <si>
    <t xml:space="preserve">Gastos Generales </t>
  </si>
  <si>
    <t xml:space="preserve">Implementación del Centro  de Producción de Formulas Parenterales y Enterales  de la Unidad de Soporte  Nutricional  del Hospital Nacional  Docente  Madre Niño San Bartolome – Lima Perú</t>
  </si>
  <si>
    <t xml:space="preserve">615,802 </t>
  </si>
  <si>
    <t xml:space="preserve">Expediente  Tecnico </t>
  </si>
  <si>
    <t xml:space="preserve">Construcción de la Central de Producción de Formulas Paranterales </t>
  </si>
  <si>
    <t xml:space="preserve">Construcción de la Central de Producción de Formulas Entérales </t>
  </si>
  <si>
    <t xml:space="preserve">Equipamiento y Mobiliario de la Central de Producción de Formulas Parenterales </t>
  </si>
  <si>
    <t xml:space="preserve">Equipamiento y Mobiliario de la Central de Producción de Formulas Entérales </t>
  </si>
  <si>
    <t xml:space="preserve">Capacitación del Recurso Humano en Soporte Nutricional </t>
  </si>
  <si>
    <t xml:space="preserve">Implementar la Red Informático al Centro de Producción de Formulas Paranterales y Entérales </t>
  </si>
  <si>
    <t xml:space="preserve">Supervision de obra </t>
  </si>
  <si>
    <t xml:space="preserve">Gastos Administrativos </t>
  </si>
  <si>
    <t xml:space="preserve">Mejoramiento de las condiciones de almacenamiento  en el Sistema  de Dispensación   de Medicamentos  de Dosis  Unitaria (SDMDU) del Hospital Nacional Docente Madre Niño  San Bartolome-Lima Perú., </t>
  </si>
  <si>
    <t xml:space="preserve">Expediente Técnico</t>
  </si>
  <si>
    <t xml:space="preserve">Costo  directo - Componente 1 (90m2)</t>
  </si>
  <si>
    <t xml:space="preserve">Componente 2</t>
  </si>
  <si>
    <t xml:space="preserve">      Componente 2</t>
  </si>
  <si>
    <t xml:space="preserve">3.Supervisión</t>
  </si>
  <si>
    <t xml:space="preserve">4.Gastos General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[$€-2]\ * #,##0.00_);_([$€-2]\ * \(#,##0.00\);_([$€-2]\ * \-??_)"/>
    <numFmt numFmtId="167" formatCode="0.00"/>
    <numFmt numFmtId="168" formatCode="#,##0.00"/>
    <numFmt numFmtId="169" formatCode="#.00"/>
    <numFmt numFmtId="170" formatCode="_(* #,##0.00_);_(* \(#,##0.00\);_(* \-??_);_(@_)"/>
    <numFmt numFmtId="171" formatCode="_ * #,##0.00_ ;_ * \-#,##0.00_ ;_ * \-??_ ;_ @_ "/>
    <numFmt numFmtId="172" formatCode="_-* #,##0.00\ _€_-;\-* #,##0.00\ _€_-;_-* \-??\ _€_-;_-@_-"/>
    <numFmt numFmtId="173" formatCode="0.000"/>
    <numFmt numFmtId="174" formatCode="&quot;S/. &quot;#,##0.00_);[RED]&quot;(S/. &quot;#,##0.00\)"/>
    <numFmt numFmtId="175" formatCode="_(* #,##0_);_(* \(#,##0\);_(* \-_);_(@_)"/>
    <numFmt numFmtId="176" formatCode="&quot;S/. &quot;#,##0;&quot;S/. -&quot;#,##0"/>
    <numFmt numFmtId="177" formatCode="_(&quot;S/. &quot;* #,##0.00_);_(&quot;S/. &quot;* \(#,##0.00\);_(&quot;S/. &quot;* \-??_);_(@_)"/>
    <numFmt numFmtId="178" formatCode="\$#,##0.00\ ;&quot;($&quot;#,##0.00\)"/>
    <numFmt numFmtId="179" formatCode="0.00%"/>
    <numFmt numFmtId="180" formatCode="0%"/>
    <numFmt numFmtId="181" formatCode="_ * #,##0_ ;_ * \-#,##0_ ;_ * \-??_ ;_ @_ "/>
    <numFmt numFmtId="182" formatCode="[$-409]m/d/yyyy"/>
    <numFmt numFmtId="183" formatCode="0"/>
    <numFmt numFmtId="184" formatCode="General"/>
    <numFmt numFmtId="185" formatCode="#,##0.00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color rgb="FFFF0000"/>
      <name val="Arial"/>
      <family val="2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1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20"/>
      <name val="Arial"/>
      <family val="2"/>
    </font>
    <font>
      <sz val="20"/>
      <name val="Calibri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2"/>
      <name val="Arial Narrow"/>
      <family val="2"/>
    </font>
    <font>
      <sz val="9"/>
      <color rgb="FF000000"/>
      <name val="Calibri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i val="true"/>
      <sz val="8"/>
      <color rgb="FF000080"/>
      <name val="Arial"/>
      <family val="2"/>
    </font>
    <font>
      <sz val="7.7"/>
      <color rgb="FF000000"/>
      <name val="Arial"/>
      <family val="2"/>
    </font>
    <font>
      <sz val="14"/>
      <color rgb="FF333399"/>
      <name val="Franklin Gothic Demi"/>
      <family val="2"/>
    </font>
    <font>
      <sz val="12"/>
      <color rgb="FF000000"/>
      <name val="Franklin Gothic Demi Cond"/>
      <family val="2"/>
    </font>
    <font>
      <sz val="11"/>
      <color rgb="FF000000"/>
      <name val="Arial"/>
      <family val="2"/>
    </font>
    <font>
      <b val="true"/>
      <sz val="2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79" fontId="11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6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6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3" xfId="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9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1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6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9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5" borderId="13" xfId="9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1" fontId="3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6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5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6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1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4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5" borderId="13" xfId="9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6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5" borderId="13" xfId="95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83" fontId="3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5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5" borderId="13" xfId="9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4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6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6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3" xfId="9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1" fontId="35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17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8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6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25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6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26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6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26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5" fillId="26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2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ancel 2" xfId="40"/>
    <cellStyle name="Cancel_MATRIZ SEGUIMIENTO PROYECTOS 2009-2010 - 1 - 09-03-2010(1)" xfId="41"/>
    <cellStyle name="Celda de comprobación" xfId="42"/>
    <cellStyle name="Celda vinculada" xfId="43"/>
    <cellStyle name="Comma0" xfId="44"/>
    <cellStyle name="Currency0" xfId="45"/>
    <cellStyle name="Cálculo" xfId="46"/>
    <cellStyle name="Date" xfId="47"/>
    <cellStyle name="DIA" xfId="48"/>
    <cellStyle name="ENCABEZ1" xfId="49"/>
    <cellStyle name="ENCABEZ2" xfId="50"/>
    <cellStyle name="Encabezado 4" xfId="51"/>
    <cellStyle name="Entrada" xfId="52"/>
    <cellStyle name="EST1" xfId="53"/>
    <cellStyle name="Euro" xfId="54"/>
    <cellStyle name="F2" xfId="55"/>
    <cellStyle name="F3" xfId="56"/>
    <cellStyle name="F4" xfId="57"/>
    <cellStyle name="F5" xfId="58"/>
    <cellStyle name="F6" xfId="59"/>
    <cellStyle name="F7" xfId="60"/>
    <cellStyle name="F8" xfId="61"/>
    <cellStyle name="FIJO" xfId="62"/>
    <cellStyle name="FINANCIERO" xfId="63"/>
    <cellStyle name="Fixed" xfId="64"/>
    <cellStyle name="formatos" xfId="65"/>
    <cellStyle name="Heading 1" xfId="66"/>
    <cellStyle name="Heading2" xfId="67"/>
    <cellStyle name="Incorrecto" xfId="68"/>
    <cellStyle name="Millares 2" xfId="69"/>
    <cellStyle name="Millares 2 2" xfId="70"/>
    <cellStyle name="Millares 3" xfId="71"/>
    <cellStyle name="Millares 3 2" xfId="72"/>
    <cellStyle name="Millares 4" xfId="73"/>
    <cellStyle name="Millares 4 2" xfId="74"/>
    <cellStyle name="Millares 5" xfId="75"/>
    <cellStyle name="Millares 6" xfId="76"/>
    <cellStyle name="Millares 7" xfId="77"/>
    <cellStyle name="Millares 8" xfId="78"/>
    <cellStyle name="Millares [0] 2" xfId="79"/>
    <cellStyle name="Moneda 2" xfId="80"/>
    <cellStyle name="Moneda 3" xfId="81"/>
    <cellStyle name="MONETARIO" xfId="82"/>
    <cellStyle name="Neutral 1" xfId="83"/>
    <cellStyle name="No-definido" xfId="84"/>
    <cellStyle name="Normal 2" xfId="85"/>
    <cellStyle name="Normal 2 2" xfId="86"/>
    <cellStyle name="Normal 2 2 2" xfId="87"/>
    <cellStyle name="Normal 2 2_MATRIZ SEGUIMIENTO PROYECTOS 2009-2010 - 1 - 09-03-2010(1)" xfId="88"/>
    <cellStyle name="Normal 2 3" xfId="89"/>
    <cellStyle name="Normal 2 3 2" xfId="90"/>
    <cellStyle name="Normal 2 4" xfId="91"/>
    <cellStyle name="Normal 3" xfId="92"/>
    <cellStyle name="Normal 4" xfId="93"/>
    <cellStyle name="Normal 5" xfId="94"/>
    <cellStyle name="Normal_Anexo 02 - Priorizados  PVN (consol) (2)" xfId="95"/>
    <cellStyle name="Notas" xfId="96"/>
    <cellStyle name="PORCENTAJE" xfId="97"/>
    <cellStyle name="Porcentual 2" xfId="98"/>
    <cellStyle name="Porcentual 2 2" xfId="99"/>
    <cellStyle name="Porcentual 3" xfId="100"/>
    <cellStyle name="Porcentual 4" xfId="101"/>
    <cellStyle name="Porcentual 5" xfId="102"/>
    <cellStyle name="Porcentual 5 2" xfId="103"/>
    <cellStyle name="Porcentual 6" xfId="104"/>
    <cellStyle name="Porcentual 7" xfId="105"/>
    <cellStyle name="Porcentual 8" xfId="106"/>
    <cellStyle name="R" xfId="107"/>
    <cellStyle name="Salida" xfId="108"/>
    <cellStyle name="Texto de advertencia" xfId="109"/>
    <cellStyle name="Texto explicativo" xfId="110"/>
    <cellStyle name="Total" xfId="111"/>
    <cellStyle name="Título" xfId="112"/>
    <cellStyle name="Título 1" xfId="113"/>
    <cellStyle name="Título 2" xfId="114"/>
    <cellStyle name="Título 3" xfId="115"/>
    <cellStyle name="Énfasis1" xfId="116"/>
    <cellStyle name="Énfasis2" xfId="117"/>
    <cellStyle name="Énfasis3" xfId="118"/>
    <cellStyle name="Énfasis4" xfId="119"/>
    <cellStyle name="Énfasis5" xfId="120"/>
    <cellStyle name="Énfasis6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42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99"/>
    <col collapsed="false" customWidth="true" hidden="false" outlineLevel="0" max="12" min="12" style="0" width="5.56"/>
    <col collapsed="false" customWidth="true" hidden="false" outlineLevel="0" max="14" min="13" style="0" width="5.71"/>
    <col collapsed="false" customWidth="true" hidden="false" outlineLevel="0" max="15" min="15" style="0" width="5.41"/>
    <col collapsed="false" customWidth="true" hidden="false" outlineLevel="0" max="16" min="16" style="0" width="9.56"/>
    <col collapsed="false" customWidth="true" hidden="false" outlineLevel="0" max="17" min="17" style="0" width="6.7"/>
    <col collapsed="false" customWidth="true" hidden="false" outlineLevel="0" max="20" min="18" style="0" width="6.85"/>
    <col collapsed="false" customWidth="true" hidden="false" outlineLevel="0" max="21" min="21" style="0" width="6.13"/>
    <col collapsed="false" customWidth="true" hidden="false" outlineLevel="0" max="22" min="22" style="0" width="7.99"/>
    <col collapsed="false" customWidth="true" hidden="false" outlineLevel="0" max="23" min="23" style="0" width="22.56"/>
    <col collapsed="false" customWidth="true" hidden="false" outlineLevel="0" max="24" min="24" style="0" width="18.7"/>
    <col collapsed="false" customWidth="true" hidden="false" outlineLevel="0" max="25" min="25" style="0" width="9.56"/>
    <col collapsed="false" customWidth="true" hidden="false" outlineLevel="0" max="27" min="26" style="0" width="6.7"/>
    <col collapsed="false" customWidth="true" hidden="false" outlineLevel="0" max="33" min="28" style="0" width="6.85"/>
    <col collapsed="false" customWidth="true" hidden="false" outlineLevel="0" max="53" min="34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3"/>
      <c r="Z1" s="1"/>
      <c r="AA1" s="1"/>
      <c r="AB1" s="1"/>
      <c r="AC1" s="1"/>
      <c r="AD1" s="1"/>
      <c r="AE1" s="1"/>
      <c r="AF1" s="1"/>
      <c r="AG1" s="1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1"/>
      <c r="R2" s="1"/>
      <c r="S2" s="1"/>
      <c r="T2" s="1"/>
      <c r="U2" s="1"/>
      <c r="V2" s="1"/>
      <c r="W2" s="1"/>
      <c r="X2" s="1"/>
      <c r="Y2" s="5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"/>
      <c r="R3" s="1"/>
      <c r="S3" s="1"/>
      <c r="T3" s="1"/>
      <c r="U3" s="1"/>
      <c r="V3" s="1"/>
      <c r="W3" s="1"/>
      <c r="X3" s="1"/>
      <c r="Y3" s="8"/>
      <c r="Z3" s="1"/>
      <c r="AA3" s="1"/>
      <c r="AB3" s="1"/>
      <c r="AC3" s="1"/>
      <c r="AD3" s="1"/>
      <c r="AE3" s="1"/>
      <c r="AF3" s="1"/>
      <c r="AG3" s="1"/>
    </row>
    <row r="4" customFormat="false" ht="24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3" t="s">
        <v>5</v>
      </c>
      <c r="M4" s="13"/>
      <c r="N4" s="14" t="s">
        <v>6</v>
      </c>
      <c r="O4" s="14"/>
      <c r="P4" s="15" t="s">
        <v>7</v>
      </c>
      <c r="Q4" s="15"/>
      <c r="R4" s="15"/>
      <c r="S4" s="16" t="s">
        <v>8</v>
      </c>
      <c r="T4" s="16"/>
      <c r="U4" s="17" t="s">
        <v>9</v>
      </c>
      <c r="V4" s="17"/>
      <c r="W4" s="18" t="s">
        <v>10</v>
      </c>
      <c r="X4" s="19" t="s">
        <v>11</v>
      </c>
      <c r="Y4" s="20" t="s">
        <v>12</v>
      </c>
      <c r="Z4" s="20"/>
      <c r="AA4" s="20"/>
      <c r="AB4" s="20"/>
      <c r="AC4" s="20"/>
      <c r="AD4" s="20"/>
      <c r="AE4" s="20"/>
      <c r="AF4" s="20"/>
      <c r="AG4" s="20"/>
    </row>
    <row r="5" customFormat="false" ht="18.75" hidden="false" customHeight="true" outlineLevel="0" collapsed="false">
      <c r="A5" s="9"/>
      <c r="B5" s="10"/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  <c r="N5" s="14"/>
      <c r="O5" s="14"/>
      <c r="P5" s="15"/>
      <c r="Q5" s="15"/>
      <c r="R5" s="15"/>
      <c r="S5" s="16"/>
      <c r="T5" s="16"/>
      <c r="U5" s="17"/>
      <c r="V5" s="17"/>
      <c r="W5" s="18"/>
      <c r="X5" s="19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5" hidden="false" customHeight="true" outlineLevel="0" collapsed="false">
      <c r="A6" s="9"/>
      <c r="B6" s="10"/>
      <c r="C6" s="11"/>
      <c r="D6" s="21" t="s">
        <v>13</v>
      </c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20</v>
      </c>
      <c r="L6" s="13"/>
      <c r="M6" s="13"/>
      <c r="N6" s="14"/>
      <c r="O6" s="14"/>
      <c r="P6" s="15"/>
      <c r="Q6" s="15"/>
      <c r="R6" s="15"/>
      <c r="S6" s="16"/>
      <c r="T6" s="16"/>
      <c r="U6" s="17"/>
      <c r="V6" s="17"/>
      <c r="W6" s="18"/>
      <c r="X6" s="19"/>
      <c r="Y6" s="22" t="s">
        <v>21</v>
      </c>
      <c r="Z6" s="23" t="s">
        <v>22</v>
      </c>
      <c r="AA6" s="23"/>
      <c r="AB6" s="23"/>
      <c r="AC6" s="23"/>
      <c r="AD6" s="23"/>
      <c r="AE6" s="23"/>
      <c r="AF6" s="23"/>
      <c r="AG6" s="23"/>
    </row>
    <row r="7" customFormat="false" ht="15.75" hidden="false" customHeight="true" outlineLevel="0" collapsed="false">
      <c r="A7" s="9"/>
      <c r="B7" s="10"/>
      <c r="C7" s="11"/>
      <c r="D7" s="21"/>
      <c r="E7" s="21"/>
      <c r="F7" s="21"/>
      <c r="G7" s="21"/>
      <c r="H7" s="21"/>
      <c r="I7" s="21"/>
      <c r="J7" s="21"/>
      <c r="K7" s="21"/>
      <c r="L7" s="13"/>
      <c r="M7" s="13"/>
      <c r="N7" s="14"/>
      <c r="O7" s="14"/>
      <c r="P7" s="24" t="s">
        <v>21</v>
      </c>
      <c r="Q7" s="25" t="s">
        <v>22</v>
      </c>
      <c r="R7" s="25"/>
      <c r="S7" s="16"/>
      <c r="T7" s="16"/>
      <c r="U7" s="17"/>
      <c r="V7" s="17"/>
      <c r="W7" s="18"/>
      <c r="X7" s="19"/>
      <c r="Y7" s="22"/>
      <c r="Z7" s="23" t="s">
        <v>23</v>
      </c>
      <c r="AA7" s="23"/>
      <c r="AB7" s="23" t="s">
        <v>24</v>
      </c>
      <c r="AC7" s="23"/>
      <c r="AD7" s="23" t="s">
        <v>25</v>
      </c>
      <c r="AE7" s="23"/>
      <c r="AF7" s="23" t="s">
        <v>26</v>
      </c>
      <c r="AG7" s="23"/>
    </row>
    <row r="8" customFormat="false" ht="21" hidden="false" customHeight="true" outlineLevel="0" collapsed="false">
      <c r="A8" s="9"/>
      <c r="B8" s="10"/>
      <c r="C8" s="11"/>
      <c r="D8" s="21"/>
      <c r="E8" s="21"/>
      <c r="F8" s="21"/>
      <c r="G8" s="21"/>
      <c r="H8" s="21"/>
      <c r="I8" s="21"/>
      <c r="J8" s="21"/>
      <c r="K8" s="21"/>
      <c r="L8" s="26" t="s">
        <v>27</v>
      </c>
      <c r="M8" s="27" t="s">
        <v>28</v>
      </c>
      <c r="N8" s="28" t="s">
        <v>29</v>
      </c>
      <c r="O8" s="29" t="s">
        <v>30</v>
      </c>
      <c r="P8" s="24"/>
      <c r="Q8" s="30" t="s">
        <v>31</v>
      </c>
      <c r="R8" s="30" t="s">
        <v>30</v>
      </c>
      <c r="S8" s="31" t="s">
        <v>31</v>
      </c>
      <c r="T8" s="31" t="s">
        <v>30</v>
      </c>
      <c r="U8" s="32" t="s">
        <v>29</v>
      </c>
      <c r="V8" s="33" t="s">
        <v>30</v>
      </c>
      <c r="W8" s="18"/>
      <c r="X8" s="19"/>
      <c r="Y8" s="22"/>
      <c r="Z8" s="34" t="s">
        <v>32</v>
      </c>
      <c r="AA8" s="34" t="s">
        <v>30</v>
      </c>
      <c r="AB8" s="34" t="s">
        <v>32</v>
      </c>
      <c r="AC8" s="34" t="s">
        <v>30</v>
      </c>
      <c r="AD8" s="34" t="s">
        <v>32</v>
      </c>
      <c r="AE8" s="34" t="s">
        <v>30</v>
      </c>
      <c r="AF8" s="35" t="s">
        <v>32</v>
      </c>
      <c r="AG8" s="35" t="s">
        <v>30</v>
      </c>
    </row>
    <row r="9" customFormat="false" ht="15.75" hidden="false" customHeight="false" outlineLevel="0" collapsed="false">
      <c r="A9" s="36"/>
      <c r="B9" s="37" t="s">
        <v>33</v>
      </c>
      <c r="C9" s="38"/>
      <c r="D9" s="39"/>
      <c r="E9" s="39"/>
      <c r="F9" s="39"/>
      <c r="G9" s="39"/>
      <c r="H9" s="39"/>
      <c r="I9" s="39"/>
      <c r="J9" s="39"/>
      <c r="K9" s="39"/>
      <c r="L9" s="40"/>
      <c r="M9" s="40"/>
      <c r="N9" s="41"/>
      <c r="O9" s="41"/>
      <c r="P9" s="42"/>
      <c r="Q9" s="43"/>
      <c r="R9" s="43"/>
      <c r="S9" s="44"/>
      <c r="T9" s="44"/>
      <c r="U9" s="45"/>
      <c r="V9" s="45"/>
      <c r="W9" s="46"/>
      <c r="X9" s="47"/>
      <c r="Y9" s="48"/>
      <c r="Z9" s="49"/>
      <c r="AA9" s="49"/>
      <c r="AB9" s="49"/>
      <c r="AC9" s="49"/>
      <c r="AD9" s="49"/>
      <c r="AE9" s="49"/>
      <c r="AF9" s="49"/>
      <c r="AG9" s="49"/>
    </row>
    <row r="10" customFormat="false" ht="33.75" hidden="false" customHeight="false" outlineLevel="0" collapsed="false">
      <c r="A10" s="50" t="n">
        <v>1791</v>
      </c>
      <c r="B10" s="51" t="s">
        <v>34</v>
      </c>
      <c r="C10" s="52" t="n">
        <v>1982166</v>
      </c>
      <c r="D10" s="53"/>
      <c r="E10" s="53"/>
      <c r="F10" s="53"/>
      <c r="G10" s="53"/>
      <c r="H10" s="53"/>
      <c r="I10" s="53"/>
      <c r="J10" s="53"/>
      <c r="K10" s="53"/>
      <c r="L10" s="54"/>
      <c r="M10" s="54"/>
      <c r="N10" s="55"/>
      <c r="O10" s="55"/>
      <c r="P10" s="56"/>
      <c r="Q10" s="57"/>
      <c r="R10" s="57"/>
      <c r="S10" s="58"/>
      <c r="T10" s="58"/>
      <c r="U10" s="59"/>
      <c r="V10" s="59"/>
      <c r="W10" s="46"/>
      <c r="X10" s="47"/>
      <c r="Y10" s="60"/>
      <c r="Z10" s="61"/>
      <c r="AA10" s="61"/>
      <c r="AB10" s="61"/>
      <c r="AC10" s="61"/>
      <c r="AD10" s="61"/>
      <c r="AE10" s="61"/>
      <c r="AF10" s="61"/>
      <c r="AG10" s="61"/>
    </row>
    <row r="11" customFormat="false" ht="15.75" hidden="false" customHeight="false" outlineLevel="0" collapsed="false">
      <c r="A11" s="62"/>
      <c r="B11" s="63" t="s">
        <v>35</v>
      </c>
      <c r="C11" s="64"/>
      <c r="D11" s="53"/>
      <c r="E11" s="53"/>
      <c r="F11" s="53"/>
      <c r="G11" s="53"/>
      <c r="H11" s="53"/>
      <c r="I11" s="53"/>
      <c r="J11" s="53"/>
      <c r="K11" s="53"/>
      <c r="L11" s="54"/>
      <c r="M11" s="54"/>
      <c r="N11" s="55"/>
      <c r="O11" s="55"/>
      <c r="P11" s="56"/>
      <c r="Q11" s="57"/>
      <c r="R11" s="57"/>
      <c r="S11" s="58"/>
      <c r="T11" s="58"/>
      <c r="U11" s="59"/>
      <c r="V11" s="59"/>
      <c r="W11" s="46"/>
      <c r="X11" s="47"/>
      <c r="Y11" s="60"/>
      <c r="Z11" s="61"/>
      <c r="AA11" s="61"/>
      <c r="AB11" s="61"/>
      <c r="AC11" s="61"/>
      <c r="AD11" s="61"/>
      <c r="AE11" s="61"/>
      <c r="AF11" s="61"/>
      <c r="AG11" s="61"/>
    </row>
    <row r="12" customFormat="false" ht="15.75" hidden="false" customHeight="false" outlineLevel="0" collapsed="false">
      <c r="A12" s="65"/>
      <c r="B12" s="63" t="s">
        <v>36</v>
      </c>
      <c r="C12" s="64" t="n">
        <v>252</v>
      </c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55"/>
      <c r="O12" s="55"/>
      <c r="P12" s="56"/>
      <c r="Q12" s="57"/>
      <c r="R12" s="57"/>
      <c r="S12" s="58"/>
      <c r="T12" s="58"/>
      <c r="U12" s="59"/>
      <c r="V12" s="59"/>
      <c r="W12" s="46"/>
      <c r="X12" s="47"/>
      <c r="Y12" s="60"/>
      <c r="Z12" s="61"/>
      <c r="AA12" s="61"/>
      <c r="AB12" s="61"/>
      <c r="AC12" s="61"/>
      <c r="AD12" s="61"/>
      <c r="AE12" s="61"/>
      <c r="AF12" s="61"/>
      <c r="AG12" s="61"/>
    </row>
    <row r="13" customFormat="false" ht="33.75" hidden="false" customHeight="false" outlineLevel="0" collapsed="false">
      <c r="A13" s="50" t="n">
        <v>8455</v>
      </c>
      <c r="B13" s="51" t="s">
        <v>37</v>
      </c>
      <c r="C13" s="64" t="n">
        <v>709394</v>
      </c>
      <c r="D13" s="53"/>
      <c r="E13" s="53"/>
      <c r="F13" s="53"/>
      <c r="G13" s="53"/>
      <c r="H13" s="53"/>
      <c r="I13" s="53"/>
      <c r="J13" s="53"/>
      <c r="K13" s="53"/>
      <c r="L13" s="54"/>
      <c r="M13" s="54"/>
      <c r="N13" s="55"/>
      <c r="O13" s="55"/>
      <c r="P13" s="56"/>
      <c r="Q13" s="57"/>
      <c r="R13" s="57"/>
      <c r="S13" s="58"/>
      <c r="T13" s="58"/>
      <c r="U13" s="59"/>
      <c r="V13" s="59"/>
      <c r="W13" s="46"/>
      <c r="X13" s="47"/>
      <c r="Y13" s="60"/>
      <c r="Z13" s="61"/>
      <c r="AA13" s="61"/>
      <c r="AB13" s="61"/>
      <c r="AC13" s="61"/>
      <c r="AD13" s="61"/>
      <c r="AE13" s="61"/>
      <c r="AF13" s="61"/>
      <c r="AG13" s="61"/>
    </row>
    <row r="14" customFormat="false" ht="15.75" hidden="false" customHeight="false" outlineLevel="0" collapsed="false">
      <c r="A14" s="62"/>
      <c r="B14" s="63" t="s">
        <v>35</v>
      </c>
      <c r="C14" s="64" t="n">
        <v>95</v>
      </c>
      <c r="D14" s="53"/>
      <c r="E14" s="53"/>
      <c r="F14" s="53"/>
      <c r="G14" s="53"/>
      <c r="H14" s="53"/>
      <c r="I14" s="53"/>
      <c r="J14" s="53"/>
      <c r="K14" s="53"/>
      <c r="L14" s="54"/>
      <c r="M14" s="54"/>
      <c r="N14" s="55"/>
      <c r="O14" s="55"/>
      <c r="P14" s="56"/>
      <c r="Q14" s="57"/>
      <c r="R14" s="57"/>
      <c r="S14" s="58"/>
      <c r="T14" s="58"/>
      <c r="U14" s="59"/>
      <c r="V14" s="59"/>
      <c r="W14" s="66"/>
      <c r="X14" s="67"/>
      <c r="Y14" s="60"/>
      <c r="Z14" s="61"/>
      <c r="AA14" s="61"/>
      <c r="AB14" s="61"/>
      <c r="AC14" s="61"/>
      <c r="AD14" s="61"/>
      <c r="AE14" s="61"/>
      <c r="AF14" s="61"/>
      <c r="AG14" s="61"/>
    </row>
    <row r="15" customFormat="false" ht="15.75" hidden="false" customHeight="false" outlineLevel="0" collapsed="false">
      <c r="A15" s="65"/>
      <c r="B15" s="63" t="s">
        <v>36</v>
      </c>
      <c r="C15" s="64" t="s">
        <v>38</v>
      </c>
      <c r="D15" s="53"/>
      <c r="E15" s="53"/>
      <c r="F15" s="53"/>
      <c r="G15" s="53"/>
      <c r="H15" s="53"/>
      <c r="I15" s="53"/>
      <c r="J15" s="53"/>
      <c r="K15" s="53"/>
      <c r="L15" s="54"/>
      <c r="M15" s="54"/>
      <c r="N15" s="55"/>
      <c r="O15" s="55"/>
      <c r="P15" s="56"/>
      <c r="Q15" s="57"/>
      <c r="R15" s="57"/>
      <c r="S15" s="58"/>
      <c r="T15" s="58"/>
      <c r="U15" s="59"/>
      <c r="V15" s="59"/>
      <c r="W15" s="66"/>
      <c r="X15" s="67"/>
      <c r="Y15" s="60"/>
      <c r="Z15" s="61"/>
      <c r="AA15" s="61"/>
      <c r="AB15" s="61"/>
      <c r="AC15" s="61"/>
      <c r="AD15" s="61"/>
      <c r="AE15" s="61"/>
      <c r="AF15" s="61"/>
      <c r="AG15" s="61"/>
    </row>
    <row r="16" customFormat="false" ht="33.75" hidden="false" customHeight="false" outlineLevel="0" collapsed="false">
      <c r="A16" s="68"/>
      <c r="B16" s="51" t="s">
        <v>39</v>
      </c>
      <c r="C16" s="64"/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5"/>
      <c r="O16" s="55"/>
      <c r="P16" s="56"/>
      <c r="Q16" s="57"/>
      <c r="R16" s="57"/>
      <c r="S16" s="58"/>
      <c r="T16" s="58"/>
      <c r="U16" s="59"/>
      <c r="V16" s="59"/>
      <c r="W16" s="66"/>
      <c r="X16" s="67"/>
      <c r="Y16" s="60"/>
      <c r="Z16" s="61"/>
      <c r="AA16" s="61"/>
      <c r="AB16" s="61"/>
      <c r="AC16" s="61"/>
      <c r="AD16" s="61"/>
      <c r="AE16" s="61"/>
      <c r="AF16" s="61"/>
      <c r="AG16" s="61"/>
    </row>
    <row r="17" customFormat="false" ht="22.5" hidden="false" customHeight="false" outlineLevel="0" collapsed="false">
      <c r="A17" s="68"/>
      <c r="B17" s="51" t="s">
        <v>40</v>
      </c>
      <c r="C17" s="64"/>
      <c r="D17" s="53"/>
      <c r="E17" s="53"/>
      <c r="F17" s="53"/>
      <c r="G17" s="53"/>
      <c r="H17" s="53"/>
      <c r="I17" s="53"/>
      <c r="J17" s="53"/>
      <c r="K17" s="53"/>
      <c r="L17" s="54"/>
      <c r="M17" s="54"/>
      <c r="N17" s="55"/>
      <c r="O17" s="55"/>
      <c r="P17" s="56"/>
      <c r="Q17" s="57"/>
      <c r="R17" s="57"/>
      <c r="S17" s="58"/>
      <c r="T17" s="58"/>
      <c r="U17" s="59"/>
      <c r="V17" s="59"/>
      <c r="W17" s="66"/>
      <c r="X17" s="67"/>
      <c r="Y17" s="60"/>
      <c r="Z17" s="61"/>
      <c r="AA17" s="61"/>
      <c r="AB17" s="61"/>
      <c r="AC17" s="61"/>
      <c r="AD17" s="61"/>
      <c r="AE17" s="61"/>
      <c r="AF17" s="61"/>
      <c r="AG17" s="61"/>
    </row>
    <row r="18" customFormat="false" ht="33.75" hidden="false" customHeight="false" outlineLevel="0" collapsed="false">
      <c r="A18" s="68"/>
      <c r="B18" s="51" t="s">
        <v>41</v>
      </c>
      <c r="C18" s="64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5"/>
      <c r="O18" s="55"/>
      <c r="P18" s="56"/>
      <c r="Q18" s="57"/>
      <c r="R18" s="57"/>
      <c r="S18" s="58"/>
      <c r="T18" s="58"/>
      <c r="U18" s="59"/>
      <c r="V18" s="59"/>
      <c r="W18" s="66"/>
      <c r="X18" s="67"/>
      <c r="Y18" s="60"/>
      <c r="Z18" s="61"/>
      <c r="AA18" s="61"/>
      <c r="AB18" s="61"/>
      <c r="AC18" s="61"/>
      <c r="AD18" s="61"/>
      <c r="AE18" s="61"/>
      <c r="AF18" s="61"/>
      <c r="AG18" s="61"/>
    </row>
    <row r="19" customFormat="false" ht="33.75" hidden="false" customHeight="false" outlineLevel="0" collapsed="false">
      <c r="A19" s="68"/>
      <c r="B19" s="51" t="s">
        <v>42</v>
      </c>
      <c r="C19" s="64"/>
      <c r="D19" s="53"/>
      <c r="E19" s="53"/>
      <c r="F19" s="53"/>
      <c r="G19" s="53"/>
      <c r="H19" s="53"/>
      <c r="I19" s="53"/>
      <c r="J19" s="53"/>
      <c r="K19" s="53"/>
      <c r="L19" s="54"/>
      <c r="M19" s="54"/>
      <c r="N19" s="55"/>
      <c r="O19" s="55"/>
      <c r="P19" s="56"/>
      <c r="Q19" s="57"/>
      <c r="R19" s="57"/>
      <c r="S19" s="58"/>
      <c r="T19" s="58"/>
      <c r="U19" s="59"/>
      <c r="V19" s="59"/>
      <c r="W19" s="66"/>
      <c r="X19" s="67"/>
      <c r="Y19" s="60"/>
      <c r="Z19" s="61"/>
      <c r="AA19" s="61"/>
      <c r="AB19" s="61"/>
      <c r="AC19" s="61"/>
      <c r="AD19" s="61"/>
      <c r="AE19" s="61"/>
      <c r="AF19" s="61"/>
      <c r="AG19" s="61"/>
    </row>
    <row r="20" customFormat="false" ht="33.75" hidden="false" customHeight="false" outlineLevel="0" collapsed="false">
      <c r="A20" s="68"/>
      <c r="B20" s="51" t="s">
        <v>43</v>
      </c>
      <c r="C20" s="64"/>
      <c r="D20" s="53"/>
      <c r="E20" s="53"/>
      <c r="F20" s="53"/>
      <c r="G20" s="53"/>
      <c r="H20" s="53"/>
      <c r="I20" s="53"/>
      <c r="J20" s="53"/>
      <c r="K20" s="53"/>
      <c r="L20" s="54"/>
      <c r="M20" s="54"/>
      <c r="N20" s="55"/>
      <c r="O20" s="55"/>
      <c r="P20" s="56"/>
      <c r="Q20" s="57"/>
      <c r="R20" s="57"/>
      <c r="S20" s="58"/>
      <c r="T20" s="58"/>
      <c r="U20" s="59"/>
      <c r="V20" s="59"/>
      <c r="W20" s="66"/>
      <c r="X20" s="67"/>
      <c r="Y20" s="60"/>
      <c r="Z20" s="61"/>
      <c r="AA20" s="61"/>
      <c r="AB20" s="61"/>
      <c r="AC20" s="61"/>
      <c r="AD20" s="61"/>
      <c r="AE20" s="61"/>
      <c r="AF20" s="61"/>
      <c r="AG20" s="61"/>
    </row>
    <row r="21" customFormat="false" ht="33.75" hidden="false" customHeight="false" outlineLevel="0" collapsed="false">
      <c r="A21" s="68"/>
      <c r="B21" s="51" t="s">
        <v>44</v>
      </c>
      <c r="C21" s="64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5"/>
      <c r="O21" s="55"/>
      <c r="P21" s="56"/>
      <c r="Q21" s="57"/>
      <c r="R21" s="57"/>
      <c r="S21" s="58"/>
      <c r="T21" s="58"/>
      <c r="U21" s="59"/>
      <c r="V21" s="59"/>
      <c r="W21" s="66"/>
      <c r="X21" s="67"/>
      <c r="Y21" s="60"/>
      <c r="Z21" s="61"/>
      <c r="AA21" s="61"/>
      <c r="AB21" s="61"/>
      <c r="AC21" s="61"/>
      <c r="AD21" s="61"/>
      <c r="AE21" s="61"/>
      <c r="AF21" s="61"/>
      <c r="AG21" s="61"/>
    </row>
    <row r="22" customFormat="false" ht="33.75" hidden="false" customHeight="false" outlineLevel="0" collapsed="false">
      <c r="A22" s="68"/>
      <c r="B22" s="51" t="s">
        <v>45</v>
      </c>
      <c r="C22" s="69"/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5"/>
      <c r="O22" s="55"/>
      <c r="P22" s="56"/>
      <c r="Q22" s="57"/>
      <c r="R22" s="57"/>
      <c r="S22" s="58"/>
      <c r="T22" s="58"/>
      <c r="U22" s="59"/>
      <c r="V22" s="59"/>
      <c r="W22" s="70"/>
      <c r="X22" s="70"/>
      <c r="Y22" s="60"/>
      <c r="Z22" s="61"/>
      <c r="AA22" s="61"/>
      <c r="AB22" s="61"/>
      <c r="AC22" s="61"/>
      <c r="AD22" s="61"/>
      <c r="AE22" s="61"/>
      <c r="AF22" s="61"/>
      <c r="AG22" s="61"/>
    </row>
    <row r="23" customFormat="false" ht="33.75" hidden="false" customHeight="false" outlineLevel="0" collapsed="false">
      <c r="A23" s="68"/>
      <c r="B23" s="51" t="s">
        <v>46</v>
      </c>
      <c r="C23" s="69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5"/>
      <c r="O23" s="55"/>
      <c r="P23" s="56"/>
      <c r="Q23" s="57"/>
      <c r="R23" s="57"/>
      <c r="S23" s="58"/>
      <c r="T23" s="58"/>
      <c r="U23" s="59"/>
      <c r="V23" s="59"/>
      <c r="W23" s="70"/>
      <c r="X23" s="70"/>
      <c r="Y23" s="60"/>
      <c r="Z23" s="61"/>
      <c r="AA23" s="61"/>
      <c r="AB23" s="61"/>
      <c r="AC23" s="61"/>
      <c r="AD23" s="61"/>
      <c r="AE23" s="61"/>
      <c r="AF23" s="61"/>
      <c r="AG23" s="61"/>
    </row>
    <row r="24" customFormat="false" ht="33.75" hidden="false" customHeight="false" outlineLevel="0" collapsed="false">
      <c r="A24" s="68"/>
      <c r="B24" s="51" t="s">
        <v>47</v>
      </c>
      <c r="C24" s="69"/>
      <c r="D24" s="53"/>
      <c r="E24" s="53"/>
      <c r="F24" s="53"/>
      <c r="G24" s="53"/>
      <c r="H24" s="53"/>
      <c r="I24" s="53"/>
      <c r="J24" s="53"/>
      <c r="K24" s="53"/>
      <c r="L24" s="54"/>
      <c r="M24" s="54"/>
      <c r="N24" s="55"/>
      <c r="O24" s="55"/>
      <c r="P24" s="56"/>
      <c r="Q24" s="57"/>
      <c r="R24" s="57"/>
      <c r="S24" s="58"/>
      <c r="T24" s="58"/>
      <c r="U24" s="59"/>
      <c r="V24" s="59"/>
      <c r="W24" s="70"/>
      <c r="X24" s="70"/>
      <c r="Y24" s="60"/>
      <c r="Z24" s="61"/>
      <c r="AA24" s="61"/>
      <c r="AB24" s="61"/>
      <c r="AC24" s="61"/>
      <c r="AD24" s="61"/>
      <c r="AE24" s="61"/>
      <c r="AF24" s="61"/>
      <c r="AG24" s="61"/>
    </row>
    <row r="25" customFormat="false" ht="33.75" hidden="false" customHeight="false" outlineLevel="0" collapsed="false">
      <c r="A25" s="68"/>
      <c r="B25" s="51" t="s">
        <v>48</v>
      </c>
      <c r="C25" s="69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5"/>
      <c r="O25" s="55"/>
      <c r="P25" s="56"/>
      <c r="Q25" s="57"/>
      <c r="R25" s="57"/>
      <c r="S25" s="58"/>
      <c r="T25" s="58"/>
      <c r="U25" s="59"/>
      <c r="V25" s="59"/>
      <c r="W25" s="70"/>
      <c r="X25" s="70"/>
      <c r="Y25" s="60"/>
      <c r="Z25" s="61"/>
      <c r="AA25" s="61"/>
      <c r="AB25" s="61"/>
      <c r="AC25" s="61"/>
      <c r="AD25" s="61"/>
      <c r="AE25" s="61"/>
      <c r="AF25" s="61"/>
      <c r="AG25" s="61"/>
    </row>
    <row r="26" customFormat="false" ht="36" hidden="false" customHeight="true" outlineLevel="0" collapsed="false">
      <c r="A26" s="68"/>
      <c r="B26" s="51" t="s">
        <v>49</v>
      </c>
      <c r="C26" s="69"/>
      <c r="D26" s="53"/>
      <c r="E26" s="53"/>
      <c r="F26" s="53"/>
      <c r="G26" s="53"/>
      <c r="H26" s="53"/>
      <c r="I26" s="53"/>
      <c r="J26" s="53"/>
      <c r="K26" s="53"/>
      <c r="L26" s="54"/>
      <c r="M26" s="54"/>
      <c r="N26" s="55"/>
      <c r="O26" s="55"/>
      <c r="P26" s="56"/>
      <c r="Q26" s="57"/>
      <c r="R26" s="57"/>
      <c r="S26" s="58"/>
      <c r="T26" s="58"/>
      <c r="U26" s="59"/>
      <c r="V26" s="59"/>
      <c r="W26" s="70"/>
      <c r="X26" s="70"/>
      <c r="Y26" s="60"/>
      <c r="Z26" s="61"/>
      <c r="AA26" s="61"/>
      <c r="AB26" s="61"/>
      <c r="AC26" s="61"/>
      <c r="AD26" s="61"/>
      <c r="AE26" s="61"/>
      <c r="AF26" s="61"/>
      <c r="AG26" s="61"/>
    </row>
    <row r="27" customFormat="false" ht="45" hidden="false" customHeight="false" outlineLevel="0" collapsed="false">
      <c r="A27" s="68"/>
      <c r="B27" s="51" t="s">
        <v>50</v>
      </c>
      <c r="C27" s="69"/>
      <c r="D27" s="53"/>
      <c r="E27" s="53"/>
      <c r="F27" s="53"/>
      <c r="G27" s="53"/>
      <c r="H27" s="53"/>
      <c r="I27" s="53"/>
      <c r="J27" s="53"/>
      <c r="K27" s="53"/>
      <c r="L27" s="54"/>
      <c r="M27" s="54"/>
      <c r="N27" s="55"/>
      <c r="O27" s="55"/>
      <c r="P27" s="56"/>
      <c r="Q27" s="57"/>
      <c r="R27" s="57"/>
      <c r="S27" s="58"/>
      <c r="T27" s="58"/>
      <c r="U27" s="59"/>
      <c r="V27" s="59"/>
      <c r="W27" s="70"/>
      <c r="X27" s="70"/>
      <c r="Y27" s="60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true" outlineLevel="0" collapsed="false">
      <c r="A28" s="68"/>
      <c r="B28" s="51" t="s">
        <v>51</v>
      </c>
      <c r="C28" s="69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5"/>
      <c r="O28" s="55"/>
      <c r="P28" s="56"/>
      <c r="Q28" s="57"/>
      <c r="R28" s="57"/>
      <c r="S28" s="58"/>
      <c r="T28" s="58"/>
      <c r="U28" s="59"/>
      <c r="V28" s="59"/>
      <c r="W28" s="70"/>
      <c r="X28" s="70"/>
      <c r="Y28" s="60"/>
      <c r="Z28" s="61"/>
      <c r="AA28" s="61"/>
      <c r="AB28" s="61"/>
      <c r="AC28" s="61"/>
      <c r="AD28" s="61"/>
      <c r="AE28" s="61"/>
      <c r="AF28" s="61"/>
      <c r="AG28" s="61"/>
    </row>
    <row r="29" customFormat="false" ht="33.75" hidden="false" customHeight="false" outlineLevel="0" collapsed="false">
      <c r="A29" s="68"/>
      <c r="B29" s="51" t="s">
        <v>52</v>
      </c>
      <c r="C29" s="69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5"/>
      <c r="O29" s="55"/>
      <c r="P29" s="56"/>
      <c r="Q29" s="57"/>
      <c r="R29" s="57"/>
      <c r="S29" s="58"/>
      <c r="T29" s="58"/>
      <c r="U29" s="59"/>
      <c r="V29" s="59"/>
      <c r="W29" s="70"/>
      <c r="X29" s="70"/>
      <c r="Y29" s="60"/>
      <c r="Z29" s="61"/>
      <c r="AA29" s="61"/>
      <c r="AB29" s="61"/>
      <c r="AC29" s="61"/>
      <c r="AD29" s="61"/>
      <c r="AE29" s="61"/>
      <c r="AF29" s="61"/>
      <c r="AG29" s="61"/>
    </row>
    <row r="30" customFormat="false" ht="28.5" hidden="false" customHeight="true" outlineLevel="0" collapsed="false">
      <c r="A30" s="71"/>
      <c r="B30" s="72" t="s">
        <v>53</v>
      </c>
      <c r="C30" s="73"/>
      <c r="D30" s="74"/>
      <c r="E30" s="74"/>
      <c r="F30" s="74"/>
      <c r="G30" s="74"/>
      <c r="H30" s="74"/>
      <c r="I30" s="74"/>
      <c r="J30" s="74"/>
      <c r="K30" s="74"/>
      <c r="L30" s="75"/>
      <c r="M30" s="75"/>
      <c r="N30" s="76"/>
      <c r="O30" s="76"/>
      <c r="P30" s="77"/>
      <c r="Q30" s="78"/>
      <c r="R30" s="78"/>
      <c r="S30" s="79"/>
      <c r="T30" s="79"/>
      <c r="U30" s="80"/>
      <c r="V30" s="80"/>
      <c r="W30" s="81"/>
      <c r="X30" s="81"/>
      <c r="Y30" s="82"/>
      <c r="Z30" s="83"/>
      <c r="AA30" s="83"/>
      <c r="AB30" s="83"/>
      <c r="AC30" s="83"/>
      <c r="AD30" s="83"/>
      <c r="AE30" s="83"/>
      <c r="AF30" s="83"/>
      <c r="AG30" s="83"/>
    </row>
    <row r="31" customFormat="false" ht="15.75" hidden="false" customHeight="false" outlineLevel="0" collapsed="false">
      <c r="A31" s="84"/>
      <c r="B31" s="37" t="s">
        <v>54</v>
      </c>
      <c r="C31" s="85"/>
      <c r="D31" s="39"/>
      <c r="E31" s="39"/>
      <c r="F31" s="39"/>
      <c r="G31" s="39"/>
      <c r="H31" s="39"/>
      <c r="I31" s="39"/>
      <c r="J31" s="39"/>
      <c r="K31" s="39"/>
      <c r="L31" s="40"/>
      <c r="M31" s="40"/>
      <c r="N31" s="41"/>
      <c r="O31" s="41"/>
      <c r="P31" s="42"/>
      <c r="Q31" s="43"/>
      <c r="R31" s="43"/>
      <c r="S31" s="44"/>
      <c r="T31" s="44"/>
      <c r="U31" s="45"/>
      <c r="V31" s="45"/>
      <c r="W31" s="86"/>
      <c r="X31" s="86"/>
      <c r="Y31" s="48"/>
      <c r="Z31" s="49"/>
      <c r="AA31" s="49"/>
      <c r="AB31" s="49"/>
      <c r="AC31" s="49"/>
      <c r="AD31" s="49"/>
      <c r="AE31" s="49"/>
      <c r="AF31" s="49"/>
      <c r="AG31" s="49"/>
    </row>
    <row r="32" customFormat="false" ht="34.5" hidden="false" customHeight="true" outlineLevel="0" collapsed="false">
      <c r="A32" s="84"/>
      <c r="B32" s="87" t="s">
        <v>55</v>
      </c>
      <c r="C32" s="88"/>
      <c r="D32" s="89"/>
      <c r="E32" s="89"/>
      <c r="F32" s="89"/>
      <c r="G32" s="89"/>
      <c r="H32" s="89"/>
      <c r="I32" s="89"/>
      <c r="J32" s="89"/>
      <c r="K32" s="89"/>
      <c r="L32" s="90"/>
      <c r="M32" s="90"/>
      <c r="N32" s="91"/>
      <c r="O32" s="91"/>
      <c r="P32" s="92"/>
      <c r="Q32" s="93"/>
      <c r="R32" s="93"/>
      <c r="S32" s="94"/>
      <c r="T32" s="94"/>
      <c r="U32" s="95"/>
      <c r="V32" s="95"/>
      <c r="W32" s="96"/>
      <c r="X32" s="96"/>
      <c r="Y32" s="97"/>
      <c r="Z32" s="98"/>
      <c r="AA32" s="98"/>
      <c r="AB32" s="98"/>
      <c r="AC32" s="98"/>
      <c r="AD32" s="98"/>
      <c r="AE32" s="98"/>
      <c r="AF32" s="98"/>
      <c r="AG32" s="98"/>
    </row>
    <row r="33" customFormat="false" ht="15.75" hidden="false" customHeight="false" outlineLevel="0" collapsed="false">
      <c r="A33" s="99"/>
      <c r="B33" s="100" t="s">
        <v>56</v>
      </c>
      <c r="C33" s="101"/>
      <c r="D33" s="102"/>
      <c r="E33" s="102"/>
      <c r="F33" s="102"/>
      <c r="G33" s="102"/>
      <c r="H33" s="102"/>
      <c r="I33" s="102"/>
      <c r="J33" s="102"/>
      <c r="K33" s="102"/>
      <c r="L33" s="103"/>
      <c r="M33" s="103"/>
      <c r="N33" s="104"/>
      <c r="O33" s="104"/>
      <c r="P33" s="105"/>
      <c r="Q33" s="106"/>
      <c r="R33" s="106"/>
      <c r="S33" s="107"/>
      <c r="T33" s="107"/>
      <c r="U33" s="108"/>
      <c r="V33" s="108"/>
      <c r="W33" s="109"/>
      <c r="X33" s="109"/>
      <c r="Y33" s="110"/>
      <c r="Z33" s="111"/>
      <c r="AA33" s="111"/>
      <c r="AB33" s="111"/>
      <c r="AC33" s="111"/>
      <c r="AD33" s="111"/>
      <c r="AE33" s="111"/>
      <c r="AF33" s="111"/>
      <c r="AG33" s="111"/>
    </row>
    <row r="34" customFormat="false" ht="33.75" hidden="false" customHeight="false" outlineLevel="0" collapsed="false">
      <c r="A34" s="99"/>
      <c r="B34" s="112" t="s">
        <v>57</v>
      </c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5"/>
      <c r="N34" s="76"/>
      <c r="O34" s="76"/>
      <c r="P34" s="77"/>
      <c r="Q34" s="78"/>
      <c r="R34" s="78"/>
      <c r="S34" s="79"/>
      <c r="T34" s="79"/>
      <c r="U34" s="80"/>
      <c r="V34" s="80"/>
      <c r="W34" s="81"/>
      <c r="X34" s="81"/>
      <c r="Y34" s="82"/>
      <c r="Z34" s="83"/>
      <c r="AA34" s="83"/>
      <c r="AB34" s="83"/>
      <c r="AC34" s="83"/>
      <c r="AD34" s="83"/>
      <c r="AE34" s="83"/>
      <c r="AF34" s="83"/>
      <c r="AG34" s="83"/>
    </row>
    <row r="35" customFormat="false" ht="22.5" hidden="false" customHeight="false" outlineLevel="0" collapsed="false">
      <c r="A35" s="113"/>
      <c r="B35" s="37" t="s">
        <v>58</v>
      </c>
      <c r="C35" s="85"/>
      <c r="D35" s="39"/>
      <c r="E35" s="39"/>
      <c r="F35" s="39"/>
      <c r="G35" s="39"/>
      <c r="H35" s="39"/>
      <c r="I35" s="39"/>
      <c r="J35" s="39"/>
      <c r="K35" s="39"/>
      <c r="L35" s="40"/>
      <c r="M35" s="40"/>
      <c r="N35" s="41"/>
      <c r="O35" s="41"/>
      <c r="P35" s="42"/>
      <c r="Q35" s="43"/>
      <c r="R35" s="43"/>
      <c r="S35" s="44"/>
      <c r="T35" s="44"/>
      <c r="U35" s="45"/>
      <c r="V35" s="45"/>
      <c r="W35" s="86"/>
      <c r="X35" s="86"/>
      <c r="Y35" s="48"/>
      <c r="Z35" s="49"/>
      <c r="AA35" s="49"/>
      <c r="AB35" s="49"/>
      <c r="AC35" s="49"/>
      <c r="AD35" s="49"/>
      <c r="AE35" s="49"/>
      <c r="AF35" s="49"/>
      <c r="AG35" s="49"/>
    </row>
    <row r="36" customFormat="false" ht="33.75" hidden="false" customHeight="false" outlineLevel="0" collapsed="false">
      <c r="A36" s="113"/>
      <c r="B36" s="114" t="s">
        <v>59</v>
      </c>
      <c r="C36" s="70"/>
      <c r="D36" s="115"/>
      <c r="E36" s="53"/>
      <c r="F36" s="115"/>
      <c r="G36" s="115"/>
      <c r="H36" s="115"/>
      <c r="I36" s="115"/>
      <c r="J36" s="115"/>
      <c r="K36" s="115"/>
      <c r="L36" s="116"/>
      <c r="M36" s="116"/>
      <c r="N36" s="117"/>
      <c r="O36" s="117"/>
      <c r="P36" s="57"/>
      <c r="Q36" s="57"/>
      <c r="R36" s="57"/>
      <c r="S36" s="58"/>
      <c r="T36" s="58"/>
      <c r="U36" s="59"/>
      <c r="V36" s="59"/>
      <c r="W36" s="118"/>
      <c r="X36" s="118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33.75" hidden="false" customHeight="false" outlineLevel="0" collapsed="false">
      <c r="A37" s="119"/>
      <c r="B37" s="87" t="s">
        <v>60</v>
      </c>
      <c r="C37" s="96"/>
      <c r="D37" s="120"/>
      <c r="E37" s="120"/>
      <c r="F37" s="120"/>
      <c r="G37" s="120"/>
      <c r="H37" s="120"/>
      <c r="I37" s="120"/>
      <c r="J37" s="120"/>
      <c r="K37" s="120"/>
      <c r="L37" s="121"/>
      <c r="M37" s="121"/>
      <c r="N37" s="122"/>
      <c r="O37" s="122"/>
      <c r="P37" s="93"/>
      <c r="Q37" s="93"/>
      <c r="R37" s="93"/>
      <c r="S37" s="94"/>
      <c r="T37" s="94"/>
      <c r="U37" s="95"/>
      <c r="V37" s="95"/>
      <c r="W37" s="123"/>
      <c r="X37" s="123"/>
      <c r="Y37" s="98"/>
      <c r="Z37" s="98"/>
      <c r="AA37" s="98"/>
      <c r="AB37" s="98"/>
      <c r="AC37" s="98"/>
      <c r="AD37" s="98"/>
      <c r="AE37" s="98"/>
      <c r="AF37" s="98"/>
      <c r="AG37" s="98"/>
    </row>
    <row r="38" customFormat="false" ht="15" hidden="false" customHeight="false" outlineLevel="0" collapsed="false">
      <c r="A38" s="124"/>
      <c r="B38" s="100" t="s">
        <v>61</v>
      </c>
      <c r="C38" s="125"/>
      <c r="D38" s="126"/>
      <c r="E38" s="126"/>
      <c r="F38" s="126"/>
      <c r="G38" s="126"/>
      <c r="H38" s="126"/>
      <c r="I38" s="126"/>
      <c r="J38" s="126"/>
      <c r="K38" s="126"/>
      <c r="L38" s="127"/>
      <c r="M38" s="127"/>
      <c r="N38" s="128"/>
      <c r="O38" s="128"/>
      <c r="P38" s="129"/>
      <c r="Q38" s="106"/>
      <c r="R38" s="106"/>
      <c r="S38" s="107"/>
      <c r="T38" s="107"/>
      <c r="U38" s="108"/>
      <c r="V38" s="108"/>
      <c r="W38" s="109"/>
      <c r="X38" s="109"/>
      <c r="Y38" s="130"/>
      <c r="Z38" s="111"/>
      <c r="AA38" s="111"/>
      <c r="AB38" s="111"/>
      <c r="AC38" s="111"/>
      <c r="AD38" s="111"/>
      <c r="AE38" s="111"/>
      <c r="AF38" s="111"/>
      <c r="AG38" s="111"/>
    </row>
    <row r="39" customFormat="false" ht="33.75" hidden="false" customHeight="false" outlineLevel="0" collapsed="false">
      <c r="A39" s="124"/>
      <c r="B39" s="114" t="s">
        <v>62</v>
      </c>
      <c r="C39" s="70"/>
      <c r="D39" s="115"/>
      <c r="E39" s="115"/>
      <c r="F39" s="115"/>
      <c r="G39" s="115"/>
      <c r="H39" s="115"/>
      <c r="I39" s="115"/>
      <c r="J39" s="115"/>
      <c r="K39" s="115"/>
      <c r="L39" s="116"/>
      <c r="M39" s="116"/>
      <c r="N39" s="117"/>
      <c r="O39" s="117"/>
      <c r="P39" s="57"/>
      <c r="Q39" s="57"/>
      <c r="R39" s="57"/>
      <c r="S39" s="58"/>
      <c r="T39" s="58"/>
      <c r="U39" s="59"/>
      <c r="V39" s="59"/>
      <c r="W39" s="70"/>
      <c r="X39" s="70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33.75" hidden="false" customHeight="false" outlineLevel="0" collapsed="false">
      <c r="A40" s="71"/>
      <c r="B40" s="112" t="s">
        <v>63</v>
      </c>
      <c r="C40" s="81"/>
      <c r="D40" s="131"/>
      <c r="E40" s="131"/>
      <c r="F40" s="131"/>
      <c r="G40" s="131"/>
      <c r="H40" s="131"/>
      <c r="I40" s="131"/>
      <c r="J40" s="131"/>
      <c r="K40" s="131"/>
      <c r="L40" s="132"/>
      <c r="M40" s="132"/>
      <c r="N40" s="133"/>
      <c r="O40" s="133"/>
      <c r="P40" s="78"/>
      <c r="Q40" s="78"/>
      <c r="R40" s="78"/>
      <c r="S40" s="79"/>
      <c r="T40" s="79"/>
      <c r="U40" s="80"/>
      <c r="V40" s="80"/>
      <c r="W40" s="81"/>
      <c r="X40" s="81"/>
      <c r="Y40" s="83"/>
      <c r="Z40" s="83"/>
      <c r="AA40" s="83"/>
      <c r="AB40" s="83"/>
      <c r="AC40" s="83"/>
      <c r="AD40" s="83"/>
      <c r="AE40" s="83"/>
      <c r="AF40" s="83"/>
      <c r="AG40" s="83"/>
    </row>
    <row r="41" customFormat="false" ht="15" hidden="false" customHeight="false" outlineLevel="0" collapsed="false">
      <c r="A41" s="84"/>
      <c r="B41" s="37" t="s">
        <v>64</v>
      </c>
      <c r="C41" s="86"/>
      <c r="D41" s="134"/>
      <c r="E41" s="134"/>
      <c r="F41" s="134"/>
      <c r="G41" s="134"/>
      <c r="H41" s="134"/>
      <c r="I41" s="134"/>
      <c r="J41" s="134"/>
      <c r="K41" s="134"/>
      <c r="L41" s="135"/>
      <c r="M41" s="135"/>
      <c r="N41" s="136"/>
      <c r="O41" s="136"/>
      <c r="P41" s="43"/>
      <c r="Q41" s="43"/>
      <c r="R41" s="43"/>
      <c r="S41" s="44"/>
      <c r="T41" s="44"/>
      <c r="U41" s="45"/>
      <c r="V41" s="45"/>
      <c r="W41" s="86"/>
      <c r="X41" s="86"/>
      <c r="Y41" s="49"/>
      <c r="Z41" s="49"/>
      <c r="AA41" s="49"/>
      <c r="AB41" s="49"/>
      <c r="AC41" s="49"/>
      <c r="AD41" s="49"/>
      <c r="AE41" s="49"/>
      <c r="AF41" s="49"/>
      <c r="AG41" s="49"/>
    </row>
    <row r="42" customFormat="false" ht="33.75" hidden="false" customHeight="false" outlineLevel="0" collapsed="false">
      <c r="A42" s="84"/>
      <c r="B42" s="87" t="s">
        <v>65</v>
      </c>
      <c r="C42" s="96"/>
      <c r="D42" s="120"/>
      <c r="E42" s="120"/>
      <c r="F42" s="120"/>
      <c r="G42" s="120"/>
      <c r="H42" s="120"/>
      <c r="I42" s="120"/>
      <c r="J42" s="120"/>
      <c r="K42" s="120"/>
      <c r="L42" s="121"/>
      <c r="M42" s="121"/>
      <c r="N42" s="122"/>
      <c r="O42" s="122"/>
      <c r="P42" s="93"/>
      <c r="Q42" s="93"/>
      <c r="R42" s="93"/>
      <c r="S42" s="94"/>
      <c r="T42" s="94"/>
      <c r="U42" s="95"/>
      <c r="V42" s="95"/>
      <c r="W42" s="96"/>
      <c r="X42" s="96"/>
      <c r="Y42" s="98"/>
      <c r="Z42" s="98"/>
      <c r="AA42" s="98"/>
      <c r="AB42" s="98"/>
      <c r="AC42" s="98"/>
      <c r="AD42" s="98"/>
      <c r="AE42" s="98"/>
      <c r="AF42" s="98"/>
      <c r="AG42" s="98"/>
    </row>
    <row r="43" customFormat="false" ht="15" hidden="false" customHeight="false" outlineLevel="0" collapsed="false">
      <c r="A43" s="99"/>
      <c r="B43" s="100" t="s">
        <v>66</v>
      </c>
      <c r="C43" s="109"/>
      <c r="D43" s="137"/>
      <c r="E43" s="137"/>
      <c r="F43" s="137"/>
      <c r="G43" s="137"/>
      <c r="H43" s="137"/>
      <c r="I43" s="137"/>
      <c r="J43" s="137"/>
      <c r="K43" s="137"/>
      <c r="L43" s="138"/>
      <c r="M43" s="138"/>
      <c r="N43" s="139"/>
      <c r="O43" s="139"/>
      <c r="P43" s="106"/>
      <c r="Q43" s="106"/>
      <c r="R43" s="106"/>
      <c r="S43" s="107"/>
      <c r="T43" s="107"/>
      <c r="U43" s="108"/>
      <c r="V43" s="108"/>
      <c r="W43" s="109"/>
      <c r="X43" s="109"/>
      <c r="Y43" s="111"/>
      <c r="Z43" s="111"/>
      <c r="AA43" s="111"/>
      <c r="AB43" s="111"/>
      <c r="AC43" s="111"/>
      <c r="AD43" s="111"/>
      <c r="AE43" s="111"/>
      <c r="AF43" s="111"/>
      <c r="AG43" s="111"/>
    </row>
    <row r="44" customFormat="false" ht="33.75" hidden="false" customHeight="false" outlineLevel="0" collapsed="false">
      <c r="A44" s="99"/>
      <c r="B44" s="112" t="s">
        <v>67</v>
      </c>
      <c r="C44" s="81"/>
      <c r="D44" s="131"/>
      <c r="E44" s="131"/>
      <c r="F44" s="131"/>
      <c r="G44" s="131"/>
      <c r="H44" s="131"/>
      <c r="I44" s="131"/>
      <c r="J44" s="131"/>
      <c r="K44" s="131"/>
      <c r="L44" s="132"/>
      <c r="M44" s="132"/>
      <c r="N44" s="133"/>
      <c r="O44" s="133"/>
      <c r="P44" s="78"/>
      <c r="Q44" s="78"/>
      <c r="R44" s="78"/>
      <c r="S44" s="79"/>
      <c r="T44" s="79"/>
      <c r="U44" s="80"/>
      <c r="V44" s="80"/>
      <c r="W44" s="81"/>
      <c r="X44" s="81"/>
      <c r="Y44" s="83"/>
      <c r="Z44" s="83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/>
      <c r="B45" s="37" t="s">
        <v>68</v>
      </c>
      <c r="C45" s="86"/>
      <c r="D45" s="134"/>
      <c r="E45" s="134"/>
      <c r="F45" s="134"/>
      <c r="G45" s="134"/>
      <c r="H45" s="134"/>
      <c r="I45" s="134"/>
      <c r="J45" s="134"/>
      <c r="K45" s="134"/>
      <c r="L45" s="135"/>
      <c r="M45" s="135"/>
      <c r="N45" s="136"/>
      <c r="O45" s="136"/>
      <c r="P45" s="43"/>
      <c r="Q45" s="43"/>
      <c r="R45" s="43"/>
      <c r="S45" s="44"/>
      <c r="T45" s="44"/>
      <c r="U45" s="45"/>
      <c r="V45" s="45"/>
      <c r="W45" s="86"/>
      <c r="X45" s="86"/>
      <c r="Y45" s="49"/>
      <c r="Z45" s="49"/>
      <c r="AA45" s="49"/>
      <c r="AB45" s="49"/>
      <c r="AC45" s="49"/>
      <c r="AD45" s="49"/>
      <c r="AE45" s="49"/>
      <c r="AF45" s="49"/>
      <c r="AG45" s="49"/>
    </row>
    <row r="46" customFormat="false" ht="33.75" hidden="false" customHeight="false" outlineLevel="0" collapsed="false">
      <c r="A46" s="84"/>
      <c r="B46" s="87" t="s">
        <v>69</v>
      </c>
      <c r="C46" s="96"/>
      <c r="D46" s="120"/>
      <c r="E46" s="120"/>
      <c r="F46" s="120"/>
      <c r="G46" s="120"/>
      <c r="H46" s="120"/>
      <c r="I46" s="120"/>
      <c r="J46" s="120"/>
      <c r="K46" s="120"/>
      <c r="L46" s="121"/>
      <c r="M46" s="121"/>
      <c r="N46" s="122"/>
      <c r="O46" s="122"/>
      <c r="P46" s="93"/>
      <c r="Q46" s="93"/>
      <c r="R46" s="93"/>
      <c r="S46" s="94"/>
      <c r="T46" s="94"/>
      <c r="U46" s="95"/>
      <c r="V46" s="95"/>
      <c r="W46" s="96"/>
      <c r="X46" s="96"/>
      <c r="Y46" s="98"/>
      <c r="Z46" s="98"/>
      <c r="AA46" s="98"/>
      <c r="AB46" s="98"/>
      <c r="AC46" s="98"/>
      <c r="AD46" s="98"/>
      <c r="AE46" s="98"/>
      <c r="AF46" s="98"/>
      <c r="AG46" s="98"/>
    </row>
    <row r="47" customFormat="false" ht="22.5" hidden="false" customHeight="false" outlineLevel="0" collapsed="false">
      <c r="A47" s="124"/>
      <c r="B47" s="100" t="s">
        <v>70</v>
      </c>
      <c r="C47" s="109"/>
      <c r="D47" s="137"/>
      <c r="E47" s="137"/>
      <c r="F47" s="137"/>
      <c r="G47" s="137"/>
      <c r="H47" s="137"/>
      <c r="I47" s="137"/>
      <c r="J47" s="137"/>
      <c r="K47" s="137"/>
      <c r="L47" s="138"/>
      <c r="M47" s="138"/>
      <c r="N47" s="139"/>
      <c r="O47" s="139"/>
      <c r="P47" s="106"/>
      <c r="Q47" s="106"/>
      <c r="R47" s="106"/>
      <c r="S47" s="107"/>
      <c r="T47" s="107"/>
      <c r="U47" s="108"/>
      <c r="V47" s="108"/>
      <c r="W47" s="109"/>
      <c r="X47" s="109"/>
      <c r="Y47" s="111"/>
      <c r="Z47" s="111"/>
      <c r="AA47" s="111"/>
      <c r="AB47" s="111"/>
      <c r="AC47" s="111"/>
      <c r="AD47" s="111"/>
      <c r="AE47" s="111"/>
      <c r="AF47" s="111"/>
      <c r="AG47" s="111"/>
    </row>
    <row r="48" customFormat="false" ht="33.75" hidden="false" customHeight="false" outlineLevel="0" collapsed="false">
      <c r="A48" s="124"/>
      <c r="B48" s="114" t="s">
        <v>71</v>
      </c>
      <c r="C48" s="70"/>
      <c r="D48" s="115"/>
      <c r="E48" s="115"/>
      <c r="F48" s="115"/>
      <c r="G48" s="115"/>
      <c r="H48" s="115"/>
      <c r="I48" s="115"/>
      <c r="J48" s="115"/>
      <c r="K48" s="115"/>
      <c r="L48" s="116"/>
      <c r="M48" s="116"/>
      <c r="N48" s="117"/>
      <c r="O48" s="117"/>
      <c r="P48" s="57"/>
      <c r="Q48" s="57"/>
      <c r="R48" s="57"/>
      <c r="S48" s="58"/>
      <c r="T48" s="58"/>
      <c r="U48" s="59"/>
      <c r="V48" s="59"/>
      <c r="W48" s="70"/>
      <c r="X48" s="70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22.5" hidden="false" customHeight="false" outlineLevel="0" collapsed="false">
      <c r="A49" s="68"/>
      <c r="B49" s="114" t="s">
        <v>72</v>
      </c>
      <c r="C49" s="70"/>
      <c r="D49" s="115"/>
      <c r="E49" s="115"/>
      <c r="F49" s="115"/>
      <c r="G49" s="115"/>
      <c r="H49" s="115"/>
      <c r="I49" s="115"/>
      <c r="J49" s="115"/>
      <c r="K49" s="115"/>
      <c r="L49" s="116"/>
      <c r="M49" s="116"/>
      <c r="N49" s="117"/>
      <c r="O49" s="117"/>
      <c r="P49" s="57"/>
      <c r="Q49" s="57"/>
      <c r="R49" s="57"/>
      <c r="S49" s="58"/>
      <c r="T49" s="58"/>
      <c r="U49" s="59"/>
      <c r="V49" s="59"/>
      <c r="W49" s="70"/>
      <c r="X49" s="70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22.5" hidden="false" customHeight="false" outlineLevel="0" collapsed="false">
      <c r="A50" s="68"/>
      <c r="B50" s="114" t="s">
        <v>73</v>
      </c>
      <c r="C50" s="70"/>
      <c r="D50" s="115"/>
      <c r="E50" s="115"/>
      <c r="F50" s="115"/>
      <c r="G50" s="115"/>
      <c r="H50" s="115"/>
      <c r="I50" s="115"/>
      <c r="J50" s="115"/>
      <c r="K50" s="115"/>
      <c r="L50" s="116"/>
      <c r="M50" s="116"/>
      <c r="N50" s="117"/>
      <c r="O50" s="117"/>
      <c r="P50" s="57"/>
      <c r="Q50" s="57"/>
      <c r="R50" s="57"/>
      <c r="S50" s="58"/>
      <c r="T50" s="58"/>
      <c r="U50" s="59"/>
      <c r="V50" s="59"/>
      <c r="W50" s="70"/>
      <c r="X50" s="70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33.75" hidden="false" customHeight="false" outlineLevel="0" collapsed="false">
      <c r="A51" s="71"/>
      <c r="B51" s="112" t="s">
        <v>74</v>
      </c>
      <c r="C51" s="81"/>
      <c r="D51" s="131"/>
      <c r="E51" s="131"/>
      <c r="F51" s="131"/>
      <c r="G51" s="131"/>
      <c r="H51" s="131"/>
      <c r="I51" s="131"/>
      <c r="J51" s="131"/>
      <c r="K51" s="131"/>
      <c r="L51" s="132"/>
      <c r="M51" s="132"/>
      <c r="N51" s="133"/>
      <c r="O51" s="133"/>
      <c r="P51" s="78"/>
      <c r="Q51" s="78"/>
      <c r="R51" s="78"/>
      <c r="S51" s="79"/>
      <c r="T51" s="79"/>
      <c r="U51" s="80"/>
      <c r="V51" s="80"/>
      <c r="W51" s="81"/>
      <c r="X51" s="81"/>
      <c r="Y51" s="83"/>
      <c r="Z51" s="83"/>
      <c r="AA51" s="83"/>
      <c r="AB51" s="83"/>
      <c r="AC51" s="83"/>
      <c r="AD51" s="83"/>
      <c r="AE51" s="83"/>
      <c r="AF51" s="83"/>
      <c r="AG51" s="83"/>
    </row>
    <row r="52" customFormat="false" ht="15" hidden="false" customHeight="false" outlineLevel="0" collapsed="false">
      <c r="A52" s="84"/>
      <c r="B52" s="37" t="s">
        <v>75</v>
      </c>
      <c r="C52" s="86"/>
      <c r="D52" s="134"/>
      <c r="E52" s="134"/>
      <c r="F52" s="134"/>
      <c r="G52" s="134"/>
      <c r="H52" s="134"/>
      <c r="I52" s="134"/>
      <c r="J52" s="134"/>
      <c r="K52" s="134"/>
      <c r="L52" s="135"/>
      <c r="M52" s="135"/>
      <c r="N52" s="136"/>
      <c r="O52" s="136"/>
      <c r="P52" s="43"/>
      <c r="Q52" s="43"/>
      <c r="R52" s="43"/>
      <c r="S52" s="44"/>
      <c r="T52" s="44"/>
      <c r="U52" s="45"/>
      <c r="V52" s="45"/>
      <c r="W52" s="86"/>
      <c r="X52" s="86"/>
      <c r="Y52" s="49"/>
      <c r="Z52" s="49"/>
      <c r="AA52" s="49"/>
      <c r="AB52" s="49"/>
      <c r="AC52" s="49"/>
      <c r="AD52" s="49"/>
      <c r="AE52" s="49"/>
      <c r="AF52" s="49"/>
      <c r="AG52" s="49"/>
    </row>
    <row r="53" customFormat="false" ht="33.75" hidden="false" customHeight="false" outlineLevel="0" collapsed="false">
      <c r="A53" s="84"/>
      <c r="B53" s="87" t="s">
        <v>76</v>
      </c>
      <c r="C53" s="96"/>
      <c r="D53" s="120"/>
      <c r="E53" s="120"/>
      <c r="F53" s="120"/>
      <c r="G53" s="120"/>
      <c r="H53" s="120"/>
      <c r="I53" s="120"/>
      <c r="J53" s="120"/>
      <c r="K53" s="120"/>
      <c r="L53" s="121"/>
      <c r="M53" s="121"/>
      <c r="N53" s="122"/>
      <c r="O53" s="122"/>
      <c r="P53" s="93"/>
      <c r="Q53" s="93"/>
      <c r="R53" s="93"/>
      <c r="S53" s="94"/>
      <c r="T53" s="94"/>
      <c r="U53" s="95"/>
      <c r="V53" s="95"/>
      <c r="W53" s="96"/>
      <c r="X53" s="96"/>
      <c r="Y53" s="98"/>
      <c r="Z53" s="98"/>
      <c r="AA53" s="98"/>
      <c r="AB53" s="98"/>
      <c r="AC53" s="98"/>
      <c r="AD53" s="98"/>
      <c r="AE53" s="98"/>
      <c r="AF53" s="98"/>
      <c r="AG53" s="98"/>
    </row>
    <row r="54" customFormat="false" ht="22.5" hidden="false" customHeight="false" outlineLevel="0" collapsed="false">
      <c r="A54" s="99"/>
      <c r="B54" s="100" t="s">
        <v>77</v>
      </c>
      <c r="C54" s="109"/>
      <c r="D54" s="137"/>
      <c r="E54" s="137"/>
      <c r="F54" s="137"/>
      <c r="G54" s="137"/>
      <c r="H54" s="137"/>
      <c r="I54" s="137"/>
      <c r="J54" s="137"/>
      <c r="K54" s="137"/>
      <c r="L54" s="138"/>
      <c r="M54" s="138"/>
      <c r="N54" s="139"/>
      <c r="O54" s="139"/>
      <c r="P54" s="106"/>
      <c r="Q54" s="106"/>
      <c r="R54" s="106"/>
      <c r="S54" s="107"/>
      <c r="T54" s="107"/>
      <c r="U54" s="108"/>
      <c r="V54" s="108"/>
      <c r="W54" s="109"/>
      <c r="X54" s="109"/>
      <c r="Y54" s="111"/>
      <c r="Z54" s="111"/>
      <c r="AA54" s="111"/>
      <c r="AB54" s="111"/>
      <c r="AC54" s="111"/>
      <c r="AD54" s="111"/>
      <c r="AE54" s="111"/>
      <c r="AF54" s="111"/>
      <c r="AG54" s="111"/>
    </row>
    <row r="55" customFormat="false" ht="33.75" hidden="false" customHeight="false" outlineLevel="0" collapsed="false">
      <c r="A55" s="99"/>
      <c r="B55" s="112" t="s">
        <v>78</v>
      </c>
      <c r="C55" s="81"/>
      <c r="D55" s="131"/>
      <c r="E55" s="131"/>
      <c r="F55" s="131"/>
      <c r="G55" s="131"/>
      <c r="H55" s="131"/>
      <c r="I55" s="131"/>
      <c r="J55" s="131"/>
      <c r="K55" s="131"/>
      <c r="L55" s="132"/>
      <c r="M55" s="132"/>
      <c r="N55" s="133"/>
      <c r="O55" s="133"/>
      <c r="P55" s="78"/>
      <c r="Q55" s="78"/>
      <c r="R55" s="78"/>
      <c r="S55" s="79"/>
      <c r="T55" s="79"/>
      <c r="U55" s="80"/>
      <c r="V55" s="80"/>
      <c r="W55" s="81"/>
      <c r="X55" s="81"/>
      <c r="Y55" s="83"/>
      <c r="Z55" s="83"/>
      <c r="AA55" s="83"/>
      <c r="AB55" s="83"/>
      <c r="AC55" s="83"/>
      <c r="AD55" s="83"/>
      <c r="AE55" s="83"/>
      <c r="AF55" s="83"/>
      <c r="AG55" s="83"/>
    </row>
    <row r="56" customFormat="false" ht="22.5" hidden="false" customHeight="false" outlineLevel="0" collapsed="false">
      <c r="A56" s="36"/>
      <c r="B56" s="37" t="s">
        <v>79</v>
      </c>
      <c r="C56" s="86"/>
      <c r="D56" s="134"/>
      <c r="E56" s="134"/>
      <c r="F56" s="134"/>
      <c r="G56" s="134"/>
      <c r="H56" s="134"/>
      <c r="I56" s="134"/>
      <c r="J56" s="134"/>
      <c r="K56" s="134"/>
      <c r="L56" s="135"/>
      <c r="M56" s="135"/>
      <c r="N56" s="136"/>
      <c r="O56" s="136"/>
      <c r="P56" s="43"/>
      <c r="Q56" s="43"/>
      <c r="R56" s="43"/>
      <c r="S56" s="44"/>
      <c r="T56" s="44"/>
      <c r="U56" s="45"/>
      <c r="V56" s="45"/>
      <c r="W56" s="86"/>
      <c r="X56" s="86"/>
      <c r="Y56" s="49"/>
      <c r="Z56" s="49"/>
      <c r="AA56" s="49"/>
      <c r="AB56" s="49"/>
      <c r="AC56" s="49"/>
      <c r="AD56" s="49"/>
      <c r="AE56" s="49"/>
      <c r="AF56" s="49"/>
      <c r="AG56" s="49"/>
    </row>
    <row r="57" customFormat="false" ht="33.75" hidden="false" customHeight="false" outlineLevel="0" collapsed="false">
      <c r="A57" s="140"/>
      <c r="B57" s="114" t="s">
        <v>80</v>
      </c>
      <c r="C57" s="70"/>
      <c r="D57" s="115"/>
      <c r="E57" s="115"/>
      <c r="F57" s="115"/>
      <c r="G57" s="115"/>
      <c r="H57" s="115"/>
      <c r="I57" s="115"/>
      <c r="J57" s="115"/>
      <c r="K57" s="115"/>
      <c r="L57" s="116"/>
      <c r="M57" s="116"/>
      <c r="N57" s="117"/>
      <c r="O57" s="117"/>
      <c r="P57" s="57"/>
      <c r="Q57" s="57"/>
      <c r="R57" s="57"/>
      <c r="S57" s="58"/>
      <c r="T57" s="58"/>
      <c r="U57" s="59"/>
      <c r="V57" s="59"/>
      <c r="W57" s="70"/>
      <c r="X57" s="70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56.25" hidden="false" customHeight="false" outlineLevel="0" collapsed="false">
      <c r="A58" s="68"/>
      <c r="B58" s="114" t="s">
        <v>81</v>
      </c>
      <c r="C58" s="70"/>
      <c r="D58" s="115"/>
      <c r="E58" s="115"/>
      <c r="F58" s="115"/>
      <c r="G58" s="115"/>
      <c r="H58" s="115"/>
      <c r="I58" s="115"/>
      <c r="J58" s="115"/>
      <c r="K58" s="115"/>
      <c r="L58" s="116"/>
      <c r="M58" s="116"/>
      <c r="N58" s="117"/>
      <c r="O58" s="117"/>
      <c r="P58" s="57"/>
      <c r="Q58" s="57"/>
      <c r="R58" s="57"/>
      <c r="S58" s="58"/>
      <c r="T58" s="58"/>
      <c r="U58" s="59"/>
      <c r="V58" s="59"/>
      <c r="W58" s="70"/>
      <c r="X58" s="70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56.25" hidden="false" customHeight="false" outlineLevel="0" collapsed="false">
      <c r="A59" s="68"/>
      <c r="B59" s="114" t="s">
        <v>82</v>
      </c>
      <c r="C59" s="70"/>
      <c r="D59" s="115"/>
      <c r="E59" s="115"/>
      <c r="F59" s="115"/>
      <c r="G59" s="115"/>
      <c r="H59" s="115"/>
      <c r="I59" s="115"/>
      <c r="J59" s="115"/>
      <c r="K59" s="115"/>
      <c r="L59" s="116"/>
      <c r="M59" s="116"/>
      <c r="N59" s="117"/>
      <c r="O59" s="117"/>
      <c r="P59" s="57"/>
      <c r="Q59" s="57"/>
      <c r="R59" s="57"/>
      <c r="S59" s="58"/>
      <c r="T59" s="58"/>
      <c r="U59" s="59"/>
      <c r="V59" s="59"/>
      <c r="W59" s="70"/>
      <c r="X59" s="70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56.25" hidden="false" customHeight="false" outlineLevel="0" collapsed="false">
      <c r="A60" s="68"/>
      <c r="B60" s="114" t="s">
        <v>83</v>
      </c>
      <c r="C60" s="70"/>
      <c r="D60" s="115"/>
      <c r="E60" s="115"/>
      <c r="F60" s="115"/>
      <c r="G60" s="115"/>
      <c r="H60" s="115"/>
      <c r="I60" s="115"/>
      <c r="J60" s="115"/>
      <c r="K60" s="115"/>
      <c r="L60" s="116"/>
      <c r="M60" s="116"/>
      <c r="N60" s="117"/>
      <c r="O60" s="117"/>
      <c r="P60" s="57"/>
      <c r="Q60" s="57"/>
      <c r="R60" s="57"/>
      <c r="S60" s="58"/>
      <c r="T60" s="58"/>
      <c r="U60" s="59"/>
      <c r="V60" s="59"/>
      <c r="W60" s="70"/>
      <c r="X60" s="70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56.25" hidden="false" customHeight="false" outlineLevel="0" collapsed="false">
      <c r="A61" s="68"/>
      <c r="B61" s="114" t="s">
        <v>84</v>
      </c>
      <c r="C61" s="70"/>
      <c r="D61" s="115"/>
      <c r="E61" s="115"/>
      <c r="F61" s="115"/>
      <c r="G61" s="115"/>
      <c r="H61" s="115"/>
      <c r="I61" s="115"/>
      <c r="J61" s="115"/>
      <c r="K61" s="115"/>
      <c r="L61" s="116"/>
      <c r="M61" s="116"/>
      <c r="N61" s="117"/>
      <c r="O61" s="117"/>
      <c r="P61" s="57"/>
      <c r="Q61" s="57"/>
      <c r="R61" s="57"/>
      <c r="S61" s="58"/>
      <c r="T61" s="58"/>
      <c r="U61" s="59"/>
      <c r="V61" s="59"/>
      <c r="W61" s="70"/>
      <c r="X61" s="70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56.25" hidden="false" customHeight="false" outlineLevel="0" collapsed="false">
      <c r="A62" s="68"/>
      <c r="B62" s="114" t="s">
        <v>85</v>
      </c>
      <c r="C62" s="70"/>
      <c r="D62" s="115"/>
      <c r="E62" s="115"/>
      <c r="F62" s="115"/>
      <c r="G62" s="115"/>
      <c r="H62" s="115"/>
      <c r="I62" s="115"/>
      <c r="J62" s="115"/>
      <c r="K62" s="115"/>
      <c r="L62" s="116"/>
      <c r="M62" s="116"/>
      <c r="N62" s="117"/>
      <c r="O62" s="117"/>
      <c r="P62" s="57"/>
      <c r="Q62" s="57"/>
      <c r="R62" s="57"/>
      <c r="S62" s="58"/>
      <c r="T62" s="58"/>
      <c r="U62" s="59"/>
      <c r="V62" s="59"/>
      <c r="W62" s="70"/>
      <c r="X62" s="70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56.25" hidden="false" customHeight="false" outlineLevel="0" collapsed="false">
      <c r="A63" s="68"/>
      <c r="B63" s="114" t="s">
        <v>86</v>
      </c>
      <c r="C63" s="70"/>
      <c r="D63" s="115"/>
      <c r="E63" s="115"/>
      <c r="F63" s="115"/>
      <c r="G63" s="115"/>
      <c r="H63" s="115"/>
      <c r="I63" s="115"/>
      <c r="J63" s="115"/>
      <c r="K63" s="115"/>
      <c r="L63" s="116"/>
      <c r="M63" s="116"/>
      <c r="N63" s="117"/>
      <c r="O63" s="117"/>
      <c r="P63" s="57"/>
      <c r="Q63" s="57"/>
      <c r="R63" s="57"/>
      <c r="S63" s="58"/>
      <c r="T63" s="58"/>
      <c r="U63" s="59"/>
      <c r="V63" s="59"/>
      <c r="W63" s="70"/>
      <c r="X63" s="70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45" hidden="false" customHeight="false" outlineLevel="0" collapsed="false">
      <c r="A64" s="68"/>
      <c r="B64" s="114" t="s">
        <v>87</v>
      </c>
      <c r="C64" s="70"/>
      <c r="D64" s="115"/>
      <c r="E64" s="115"/>
      <c r="F64" s="115"/>
      <c r="G64" s="115"/>
      <c r="H64" s="115"/>
      <c r="I64" s="115"/>
      <c r="J64" s="115"/>
      <c r="K64" s="115"/>
      <c r="L64" s="116"/>
      <c r="M64" s="116"/>
      <c r="N64" s="117"/>
      <c r="O64" s="117"/>
      <c r="P64" s="57"/>
      <c r="Q64" s="57"/>
      <c r="R64" s="57"/>
      <c r="S64" s="58"/>
      <c r="T64" s="58"/>
      <c r="U64" s="59"/>
      <c r="V64" s="59"/>
      <c r="W64" s="70"/>
      <c r="X64" s="70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56.25" hidden="false" customHeight="false" outlineLevel="0" collapsed="false">
      <c r="A65" s="68"/>
      <c r="B65" s="114" t="s">
        <v>88</v>
      </c>
      <c r="C65" s="70"/>
      <c r="D65" s="115"/>
      <c r="E65" s="115"/>
      <c r="F65" s="115"/>
      <c r="G65" s="115"/>
      <c r="H65" s="115"/>
      <c r="I65" s="115"/>
      <c r="J65" s="115"/>
      <c r="K65" s="115"/>
      <c r="L65" s="116"/>
      <c r="M65" s="116"/>
      <c r="N65" s="117"/>
      <c r="O65" s="117"/>
      <c r="P65" s="57"/>
      <c r="Q65" s="57"/>
      <c r="R65" s="57"/>
      <c r="S65" s="58"/>
      <c r="T65" s="58"/>
      <c r="U65" s="59"/>
      <c r="V65" s="59"/>
      <c r="W65" s="70"/>
      <c r="X65" s="70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56.25" hidden="false" customHeight="false" outlineLevel="0" collapsed="false">
      <c r="A66" s="119"/>
      <c r="B66" s="87" t="s">
        <v>89</v>
      </c>
      <c r="C66" s="96"/>
      <c r="D66" s="120"/>
      <c r="E66" s="120"/>
      <c r="F66" s="120"/>
      <c r="G66" s="120"/>
      <c r="H66" s="120"/>
      <c r="I66" s="120"/>
      <c r="J66" s="120"/>
      <c r="K66" s="120"/>
      <c r="L66" s="121"/>
      <c r="M66" s="121"/>
      <c r="N66" s="122"/>
      <c r="O66" s="122"/>
      <c r="P66" s="93"/>
      <c r="Q66" s="93"/>
      <c r="R66" s="93"/>
      <c r="S66" s="94"/>
      <c r="T66" s="94"/>
      <c r="U66" s="95"/>
      <c r="V66" s="95"/>
      <c r="W66" s="96"/>
      <c r="X66" s="96"/>
      <c r="Y66" s="98"/>
      <c r="Z66" s="98"/>
      <c r="AA66" s="98"/>
      <c r="AB66" s="98"/>
      <c r="AC66" s="98"/>
      <c r="AD66" s="98"/>
      <c r="AE66" s="98"/>
      <c r="AF66" s="98"/>
      <c r="AG66" s="98"/>
    </row>
    <row r="67" s="1" customFormat="true" ht="15" hidden="false" customHeight="false" outlineLevel="0" collapsed="false">
      <c r="A67" s="141"/>
      <c r="B67" s="142"/>
    </row>
    <row r="68" s="1" customFormat="true" ht="15" hidden="false" customHeight="false" outlineLevel="0" collapsed="false">
      <c r="A68" s="143"/>
      <c r="B68" s="143"/>
    </row>
    <row r="69" s="1" customFormat="true" ht="19.5" hidden="false" customHeight="false" outlineLevel="0" collapsed="false">
      <c r="A69" s="141"/>
      <c r="B69" s="144" t="s">
        <v>90</v>
      </c>
    </row>
    <row r="70" s="147" customFormat="true" ht="16.5" hidden="false" customHeight="false" outlineLevel="0" collapsed="false">
      <c r="A70" s="145"/>
      <c r="B70" s="146" t="s">
        <v>91</v>
      </c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</row>
    <row r="71" customFormat="false" ht="33.75" hidden="false" customHeight="false" outlineLevel="0" collapsed="false">
      <c r="A71" s="149"/>
      <c r="B71" s="150" t="s">
        <v>92</v>
      </c>
      <c r="C71" s="86"/>
      <c r="D71" s="134"/>
      <c r="E71" s="134"/>
      <c r="F71" s="134"/>
      <c r="G71" s="134"/>
      <c r="H71" s="134"/>
      <c r="I71" s="134"/>
      <c r="J71" s="134"/>
      <c r="K71" s="134"/>
      <c r="L71" s="135"/>
      <c r="M71" s="135"/>
      <c r="N71" s="136"/>
      <c r="O71" s="136"/>
      <c r="P71" s="57"/>
      <c r="Q71" s="57"/>
      <c r="R71" s="57"/>
      <c r="S71" s="44"/>
      <c r="T71" s="44"/>
      <c r="U71" s="45"/>
      <c r="V71" s="45"/>
      <c r="W71" s="86"/>
      <c r="X71" s="86"/>
      <c r="Y71" s="49"/>
      <c r="Z71" s="49"/>
      <c r="AA71" s="49"/>
      <c r="AB71" s="49"/>
      <c r="AC71" s="49"/>
      <c r="AD71" s="49"/>
      <c r="AE71" s="49"/>
      <c r="AF71" s="49"/>
      <c r="AG71" s="49"/>
    </row>
    <row r="72" customFormat="false" ht="45" hidden="false" customHeight="false" outlineLevel="0" collapsed="false">
      <c r="A72" s="68"/>
      <c r="B72" s="114" t="s">
        <v>93</v>
      </c>
      <c r="C72" s="70"/>
      <c r="D72" s="115"/>
      <c r="E72" s="115"/>
      <c r="F72" s="115"/>
      <c r="G72" s="115"/>
      <c r="H72" s="115"/>
      <c r="I72" s="115"/>
      <c r="J72" s="115"/>
      <c r="K72" s="115"/>
      <c r="L72" s="116"/>
      <c r="M72" s="116"/>
      <c r="N72" s="117"/>
      <c r="O72" s="117"/>
      <c r="P72" s="57"/>
      <c r="Q72" s="57"/>
      <c r="R72" s="57"/>
      <c r="S72" s="58"/>
      <c r="T72" s="58"/>
      <c r="U72" s="59"/>
      <c r="V72" s="59"/>
      <c r="W72" s="70"/>
      <c r="X72" s="70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33.75" hidden="false" customHeight="false" outlineLevel="0" collapsed="false">
      <c r="A73" s="119"/>
      <c r="B73" s="87" t="s">
        <v>94</v>
      </c>
      <c r="C73" s="96"/>
      <c r="D73" s="120"/>
      <c r="E73" s="120"/>
      <c r="F73" s="120"/>
      <c r="G73" s="120"/>
      <c r="H73" s="120"/>
      <c r="I73" s="120"/>
      <c r="J73" s="120"/>
      <c r="K73" s="120"/>
      <c r="L73" s="121"/>
      <c r="M73" s="121"/>
      <c r="N73" s="122"/>
      <c r="O73" s="122"/>
      <c r="P73" s="93"/>
      <c r="Q73" s="93"/>
      <c r="R73" s="93"/>
      <c r="S73" s="94"/>
      <c r="T73" s="94"/>
      <c r="U73" s="95"/>
      <c r="V73" s="95"/>
      <c r="W73" s="96"/>
      <c r="X73" s="96"/>
      <c r="Y73" s="98"/>
      <c r="Z73" s="98"/>
      <c r="AA73" s="98"/>
      <c r="AB73" s="98"/>
      <c r="AC73" s="98"/>
      <c r="AD73" s="98"/>
      <c r="AE73" s="98"/>
      <c r="AF73" s="98"/>
      <c r="AG73" s="98"/>
    </row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</sheetData>
  <mergeCells count="42">
    <mergeCell ref="A1:K1"/>
    <mergeCell ref="A2:K2"/>
    <mergeCell ref="A4:A8"/>
    <mergeCell ref="B4:B8"/>
    <mergeCell ref="C4:C8"/>
    <mergeCell ref="D4:K5"/>
    <mergeCell ref="L4:M7"/>
    <mergeCell ref="N4:O7"/>
    <mergeCell ref="P4:R6"/>
    <mergeCell ref="S4:T7"/>
    <mergeCell ref="U4:V7"/>
    <mergeCell ref="W4:W8"/>
    <mergeCell ref="X4:X8"/>
    <mergeCell ref="Y4:AG5"/>
    <mergeCell ref="D6:D8"/>
    <mergeCell ref="E6:E8"/>
    <mergeCell ref="F6:F8"/>
    <mergeCell ref="G6:G8"/>
    <mergeCell ref="H6:H8"/>
    <mergeCell ref="I6:I8"/>
    <mergeCell ref="J6:J8"/>
    <mergeCell ref="K6:K8"/>
    <mergeCell ref="Y6:Y8"/>
    <mergeCell ref="Z6:AG6"/>
    <mergeCell ref="P7:P8"/>
    <mergeCell ref="Q7:R7"/>
    <mergeCell ref="Z7:AA7"/>
    <mergeCell ref="AB7:AC7"/>
    <mergeCell ref="AD7:AE7"/>
    <mergeCell ref="AF7:AG7"/>
    <mergeCell ref="W9:W13"/>
    <mergeCell ref="X9:X13"/>
    <mergeCell ref="A31:A32"/>
    <mergeCell ref="A33:A34"/>
    <mergeCell ref="A35:A36"/>
    <mergeCell ref="A38:A39"/>
    <mergeCell ref="A41:A42"/>
    <mergeCell ref="A43:A44"/>
    <mergeCell ref="A45:A46"/>
    <mergeCell ref="A47:A48"/>
    <mergeCell ref="A52:A53"/>
    <mergeCell ref="A54:A55"/>
  </mergeCells>
  <printOptions headings="false" gridLines="false" gridLinesSet="true" horizontalCentered="true" verticalCentered="false"/>
  <pageMargins left="0" right="0" top="0.354166666666667" bottom="0.85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1" width="2.13"/>
    <col collapsed="false" customWidth="true" hidden="false" outlineLevel="0" max="2" min="2" style="151" width="7.28"/>
    <col collapsed="false" customWidth="true" hidden="false" outlineLevel="0" max="3" min="3" style="151" width="32.41"/>
    <col collapsed="false" customWidth="true" hidden="false" outlineLevel="0" max="4" min="4" style="151" width="8.56"/>
    <col collapsed="false" customWidth="true" hidden="false" outlineLevel="0" max="5" min="5" style="151" width="12.28"/>
    <col collapsed="false" customWidth="true" hidden="true" outlineLevel="0" max="6" min="6" style="151" width="3.56"/>
    <col collapsed="false" customWidth="true" hidden="true" outlineLevel="0" max="7" min="7" style="151" width="4.28"/>
    <col collapsed="false" customWidth="true" hidden="true" outlineLevel="0" max="8" min="8" style="151" width="3.42"/>
    <col collapsed="false" customWidth="true" hidden="true" outlineLevel="0" max="9" min="9" style="151" width="3.99"/>
    <col collapsed="false" customWidth="true" hidden="true" outlineLevel="0" max="10" min="10" style="151" width="3.14"/>
    <col collapsed="false" customWidth="true" hidden="true" outlineLevel="0" max="11" min="11" style="151" width="3.42"/>
    <col collapsed="false" customWidth="true" hidden="true" outlineLevel="0" max="12" min="12" style="151" width="3.56"/>
    <col collapsed="false" customWidth="true" hidden="true" outlineLevel="0" max="13" min="13" style="151" width="4.28"/>
    <col collapsed="false" customWidth="true" hidden="true" outlineLevel="0" max="14" min="14" style="152" width="5.85"/>
    <col collapsed="false" customWidth="true" hidden="true" outlineLevel="0" max="15" min="15" style="152" width="9.56"/>
    <col collapsed="false" customWidth="true" hidden="true" outlineLevel="0" max="16" min="16" style="152" width="6.7"/>
    <col collapsed="false" customWidth="true" hidden="true" outlineLevel="0" max="17" min="17" style="152" width="5.99"/>
    <col collapsed="false" customWidth="true" hidden="true" outlineLevel="0" max="18" min="18" style="152" width="8.28"/>
    <col collapsed="false" customWidth="true" hidden="true" outlineLevel="0" max="19" min="19" style="152" width="8.14"/>
    <col collapsed="false" customWidth="true" hidden="true" outlineLevel="0" max="20" min="20" style="152" width="11.56"/>
    <col collapsed="false" customWidth="true" hidden="true" outlineLevel="0" max="21" min="21" style="152" width="7.7"/>
    <col collapsed="false" customWidth="true" hidden="true" outlineLevel="0" max="22" min="22" style="152" width="11.99"/>
    <col collapsed="false" customWidth="true" hidden="true" outlineLevel="0" max="23" min="23" style="152" width="9.7"/>
    <col collapsed="false" customWidth="true" hidden="false" outlineLevel="0" max="24" min="24" style="152" width="10.71"/>
    <col collapsed="false" customWidth="false" hidden="false" outlineLevel="0" max="25" min="25" style="152" width="11.42"/>
    <col collapsed="false" customWidth="true" hidden="false" outlineLevel="0" max="26" min="26" style="152" width="11.13"/>
    <col collapsed="false" customWidth="false" hidden="false" outlineLevel="0" max="27" min="27" style="152" width="11.42"/>
    <col collapsed="false" customWidth="true" hidden="false" outlineLevel="0" max="28" min="28" style="152" width="16.84"/>
    <col collapsed="false" customWidth="true" hidden="false" outlineLevel="0" max="29" min="29" style="152" width="9.7"/>
    <col collapsed="false" customWidth="true" hidden="false" outlineLevel="0" max="30" min="30" style="152" width="7.14"/>
    <col collapsed="false" customWidth="true" hidden="false" outlineLevel="0" max="31" min="31" style="152" width="8.7"/>
    <col collapsed="false" customWidth="true" hidden="false" outlineLevel="0" max="32" min="32" style="152" width="6.85"/>
    <col collapsed="false" customWidth="true" hidden="false" outlineLevel="0" max="33" min="33" style="152" width="9.7"/>
    <col collapsed="false" customWidth="true" hidden="false" outlineLevel="0" max="34" min="34" style="151" width="6.28"/>
    <col collapsed="false" customWidth="true" hidden="false" outlineLevel="0" max="35" min="35" style="151" width="10.99"/>
    <col collapsed="false" customWidth="true" hidden="false" outlineLevel="0" max="36" min="36" style="151" width="8.41"/>
    <col collapsed="false" customWidth="false" hidden="false" outlineLevel="0" max="257" min="37" style="151" width="11.42"/>
  </cols>
  <sheetData>
    <row r="1" customFormat="false" ht="14.25" hidden="false" customHeight="false" outlineLevel="0" collapsed="false"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14.25" hidden="false" customHeight="false" outlineLevel="0" collapsed="false"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</row>
    <row r="3" customFormat="false" ht="14.25" hidden="false" customHeight="false" outlineLevel="0" collapsed="false"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</row>
    <row r="4" customFormat="false" ht="14.25" hidden="false" customHeight="false" outlineLevel="0" collapsed="false"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</row>
    <row r="5" customFormat="false" ht="26.25" hidden="false" customHeight="false" outlineLevel="0" collapsed="false">
      <c r="B5" s="153" t="s">
        <v>95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</row>
    <row r="6" customFormat="false" ht="11.25" hidden="false" customHeight="true" outlineLevel="0" collapsed="false"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</row>
    <row r="7" customFormat="false" ht="9.75" hidden="false" customHeight="true" outlineLevel="0" collapsed="false"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</row>
    <row r="8" customFormat="false" ht="24.75" hidden="false" customHeight="true" outlineLevel="0" collapsed="false">
      <c r="B8" s="154" t="s">
        <v>1</v>
      </c>
      <c r="C8" s="155" t="s">
        <v>2</v>
      </c>
      <c r="D8" s="13" t="s">
        <v>96</v>
      </c>
      <c r="E8" s="13"/>
      <c r="F8" s="12" t="s">
        <v>4</v>
      </c>
      <c r="G8" s="12"/>
      <c r="H8" s="12"/>
      <c r="I8" s="12"/>
      <c r="J8" s="12"/>
      <c r="K8" s="12"/>
      <c r="L8" s="12"/>
      <c r="M8" s="12"/>
      <c r="N8" s="156" t="s">
        <v>97</v>
      </c>
      <c r="O8" s="156"/>
      <c r="P8" s="13" t="s">
        <v>98</v>
      </c>
      <c r="Q8" s="13"/>
      <c r="R8" s="14" t="s">
        <v>99</v>
      </c>
      <c r="S8" s="14"/>
      <c r="T8" s="157" t="s">
        <v>100</v>
      </c>
      <c r="U8" s="157"/>
      <c r="V8" s="157"/>
      <c r="W8" s="158" t="s">
        <v>101</v>
      </c>
      <c r="X8" s="158"/>
      <c r="Y8" s="159" t="s">
        <v>102</v>
      </c>
      <c r="Z8" s="159"/>
      <c r="AA8" s="160" t="s">
        <v>10</v>
      </c>
      <c r="AB8" s="161" t="s">
        <v>11</v>
      </c>
      <c r="AC8" s="162" t="s">
        <v>103</v>
      </c>
      <c r="AD8" s="162"/>
      <c r="AE8" s="162"/>
      <c r="AF8" s="162"/>
      <c r="AG8" s="162"/>
      <c r="AH8" s="162"/>
      <c r="AI8" s="162"/>
      <c r="AJ8" s="162"/>
      <c r="AK8" s="162"/>
    </row>
    <row r="9" customFormat="false" ht="18.75" hidden="false" customHeight="true" outlineLevel="0" collapsed="false">
      <c r="B9" s="154"/>
      <c r="C9" s="155"/>
      <c r="D9" s="13"/>
      <c r="E9" s="13"/>
      <c r="F9" s="12"/>
      <c r="G9" s="12"/>
      <c r="H9" s="12"/>
      <c r="I9" s="12"/>
      <c r="J9" s="12"/>
      <c r="K9" s="12"/>
      <c r="L9" s="12"/>
      <c r="M9" s="12"/>
      <c r="N9" s="156"/>
      <c r="O9" s="156"/>
      <c r="P9" s="13"/>
      <c r="Q9" s="13"/>
      <c r="R9" s="14"/>
      <c r="S9" s="14"/>
      <c r="T9" s="157"/>
      <c r="U9" s="157"/>
      <c r="V9" s="157"/>
      <c r="W9" s="158"/>
      <c r="X9" s="158"/>
      <c r="Y9" s="159"/>
      <c r="Z9" s="159"/>
      <c r="AA9" s="160"/>
      <c r="AB9" s="161"/>
      <c r="AC9" s="162"/>
      <c r="AD9" s="162"/>
      <c r="AE9" s="162"/>
      <c r="AF9" s="162"/>
      <c r="AG9" s="162"/>
      <c r="AH9" s="162"/>
      <c r="AI9" s="162"/>
      <c r="AJ9" s="162"/>
      <c r="AK9" s="162"/>
    </row>
    <row r="10" customFormat="false" ht="15" hidden="false" customHeight="true" outlineLevel="0" collapsed="false">
      <c r="B10" s="154"/>
      <c r="C10" s="155"/>
      <c r="D10" s="13"/>
      <c r="E10" s="13"/>
      <c r="F10" s="163" t="s">
        <v>13</v>
      </c>
      <c r="G10" s="163" t="s">
        <v>14</v>
      </c>
      <c r="H10" s="163" t="s">
        <v>15</v>
      </c>
      <c r="I10" s="163" t="s">
        <v>16</v>
      </c>
      <c r="J10" s="163" t="s">
        <v>17</v>
      </c>
      <c r="K10" s="163" t="s">
        <v>18</v>
      </c>
      <c r="L10" s="163" t="s">
        <v>19</v>
      </c>
      <c r="M10" s="163" t="s">
        <v>20</v>
      </c>
      <c r="N10" s="156"/>
      <c r="O10" s="156"/>
      <c r="P10" s="13"/>
      <c r="Q10" s="13"/>
      <c r="R10" s="14"/>
      <c r="S10" s="14"/>
      <c r="T10" s="157"/>
      <c r="U10" s="157"/>
      <c r="V10" s="157"/>
      <c r="W10" s="158"/>
      <c r="X10" s="158"/>
      <c r="Y10" s="159"/>
      <c r="Z10" s="159"/>
      <c r="AA10" s="160"/>
      <c r="AB10" s="161"/>
      <c r="AC10" s="164" t="s">
        <v>21</v>
      </c>
      <c r="AD10" s="165" t="s">
        <v>104</v>
      </c>
      <c r="AE10" s="165"/>
      <c r="AF10" s="165"/>
      <c r="AG10" s="165"/>
      <c r="AH10" s="165"/>
      <c r="AI10" s="165"/>
      <c r="AJ10" s="165"/>
      <c r="AK10" s="165"/>
    </row>
    <row r="11" customFormat="false" ht="15.75" hidden="false" customHeight="true" outlineLevel="0" collapsed="false">
      <c r="B11" s="154"/>
      <c r="C11" s="155"/>
      <c r="D11" s="13"/>
      <c r="E11" s="13"/>
      <c r="F11" s="163"/>
      <c r="G11" s="163"/>
      <c r="H11" s="163"/>
      <c r="I11" s="163"/>
      <c r="J11" s="163"/>
      <c r="K11" s="163"/>
      <c r="L11" s="163"/>
      <c r="M11" s="163"/>
      <c r="N11" s="156" t="s">
        <v>105</v>
      </c>
      <c r="O11" s="166" t="s">
        <v>106</v>
      </c>
      <c r="P11" s="13"/>
      <c r="Q11" s="13"/>
      <c r="R11" s="14"/>
      <c r="S11" s="14"/>
      <c r="T11" s="167" t="s">
        <v>21</v>
      </c>
      <c r="U11" s="168" t="s">
        <v>22</v>
      </c>
      <c r="V11" s="168"/>
      <c r="W11" s="158"/>
      <c r="X11" s="158"/>
      <c r="Y11" s="159"/>
      <c r="Z11" s="159"/>
      <c r="AA11" s="160"/>
      <c r="AB11" s="161"/>
      <c r="AC11" s="164"/>
      <c r="AD11" s="165" t="s">
        <v>23</v>
      </c>
      <c r="AE11" s="165"/>
      <c r="AF11" s="165" t="s">
        <v>24</v>
      </c>
      <c r="AG11" s="165"/>
      <c r="AH11" s="165" t="s">
        <v>25</v>
      </c>
      <c r="AI11" s="165"/>
      <c r="AJ11" s="165" t="s">
        <v>26</v>
      </c>
      <c r="AK11" s="165"/>
    </row>
    <row r="12" customFormat="false" ht="21" hidden="false" customHeight="true" outlineLevel="0" collapsed="false">
      <c r="B12" s="154"/>
      <c r="C12" s="155"/>
      <c r="D12" s="169" t="s">
        <v>107</v>
      </c>
      <c r="E12" s="169" t="s">
        <v>108</v>
      </c>
      <c r="F12" s="163"/>
      <c r="G12" s="163"/>
      <c r="H12" s="163"/>
      <c r="I12" s="163"/>
      <c r="J12" s="163"/>
      <c r="K12" s="163"/>
      <c r="L12" s="163"/>
      <c r="M12" s="163"/>
      <c r="N12" s="156"/>
      <c r="O12" s="166"/>
      <c r="P12" s="169" t="s">
        <v>27</v>
      </c>
      <c r="Q12" s="169" t="s">
        <v>109</v>
      </c>
      <c r="R12" s="170" t="s">
        <v>105</v>
      </c>
      <c r="S12" s="170" t="s">
        <v>110</v>
      </c>
      <c r="T12" s="167"/>
      <c r="U12" s="168" t="s">
        <v>31</v>
      </c>
      <c r="V12" s="168" t="s">
        <v>30</v>
      </c>
      <c r="W12" s="171" t="s">
        <v>31</v>
      </c>
      <c r="X12" s="171" t="s">
        <v>30</v>
      </c>
      <c r="Y12" s="172" t="s">
        <v>31</v>
      </c>
      <c r="Z12" s="172" t="s">
        <v>30</v>
      </c>
      <c r="AA12" s="160"/>
      <c r="AB12" s="161"/>
      <c r="AC12" s="164"/>
      <c r="AD12" s="165" t="s">
        <v>111</v>
      </c>
      <c r="AE12" s="165" t="s">
        <v>110</v>
      </c>
      <c r="AF12" s="165" t="s">
        <v>111</v>
      </c>
      <c r="AG12" s="165" t="s">
        <v>110</v>
      </c>
      <c r="AH12" s="165" t="s">
        <v>111</v>
      </c>
      <c r="AI12" s="165" t="s">
        <v>110</v>
      </c>
      <c r="AJ12" s="165" t="s">
        <v>111</v>
      </c>
      <c r="AK12" s="165" t="s">
        <v>110</v>
      </c>
    </row>
    <row r="13" customFormat="false" ht="54" hidden="false" customHeight="true" outlineLevel="0" collapsed="false">
      <c r="B13" s="173" t="n">
        <v>103966</v>
      </c>
      <c r="C13" s="174" t="s">
        <v>112</v>
      </c>
      <c r="D13" s="175"/>
      <c r="E13" s="176" t="n">
        <v>2272155</v>
      </c>
      <c r="F13" s="177"/>
      <c r="G13" s="177"/>
      <c r="H13" s="177"/>
      <c r="I13" s="177"/>
      <c r="J13" s="177"/>
      <c r="K13" s="177"/>
      <c r="L13" s="177"/>
      <c r="M13" s="177"/>
      <c r="N13" s="178"/>
      <c r="O13" s="179"/>
      <c r="P13" s="180"/>
      <c r="Q13" s="180"/>
      <c r="R13" s="181"/>
      <c r="S13" s="182"/>
      <c r="T13" s="183"/>
      <c r="U13" s="184"/>
      <c r="V13" s="184"/>
      <c r="W13" s="185"/>
      <c r="X13" s="186"/>
      <c r="Y13" s="187"/>
      <c r="Z13" s="188"/>
      <c r="AA13" s="189"/>
      <c r="AB13" s="189"/>
      <c r="AC13" s="190" t="n">
        <f aca="false">AC14</f>
        <v>235</v>
      </c>
      <c r="AD13" s="191"/>
      <c r="AE13" s="191"/>
      <c r="AF13" s="191" t="n">
        <f aca="false">AF14</f>
        <v>0</v>
      </c>
      <c r="AG13" s="192" t="n">
        <f aca="false">AG14</f>
        <v>235</v>
      </c>
      <c r="AH13" s="191"/>
      <c r="AI13" s="191"/>
      <c r="AJ13" s="191"/>
      <c r="AK13" s="191"/>
    </row>
    <row r="14" customFormat="false" ht="71.25" hidden="false" customHeight="true" outlineLevel="0" collapsed="false">
      <c r="B14" s="173"/>
      <c r="C14" s="174" t="s">
        <v>113</v>
      </c>
      <c r="D14" s="175" t="n">
        <v>1</v>
      </c>
      <c r="E14" s="193" t="n">
        <v>77735</v>
      </c>
      <c r="F14" s="177"/>
      <c r="G14" s="194" t="s">
        <v>114</v>
      </c>
      <c r="H14" s="177"/>
      <c r="I14" s="177"/>
      <c r="J14" s="177"/>
      <c r="K14" s="177"/>
      <c r="L14" s="177"/>
      <c r="M14" s="177"/>
      <c r="N14" s="195" t="n">
        <v>1</v>
      </c>
      <c r="O14" s="196" t="n">
        <v>77500</v>
      </c>
      <c r="P14" s="197" t="n">
        <v>40149</v>
      </c>
      <c r="Q14" s="197" t="n">
        <v>40235</v>
      </c>
      <c r="R14" s="181"/>
      <c r="S14" s="182"/>
      <c r="T14" s="198" t="n">
        <v>77735</v>
      </c>
      <c r="U14" s="198" t="n">
        <v>1</v>
      </c>
      <c r="V14" s="198" t="n">
        <v>77500</v>
      </c>
      <c r="W14" s="199" t="n">
        <v>1</v>
      </c>
      <c r="X14" s="199" t="n">
        <v>77500</v>
      </c>
      <c r="Y14" s="200" t="n">
        <v>0</v>
      </c>
      <c r="Z14" s="201" t="n">
        <f aca="false">+T14-V14</f>
        <v>235</v>
      </c>
      <c r="AA14" s="202"/>
      <c r="AB14" s="203"/>
      <c r="AC14" s="204" t="n">
        <f aca="false">+Z14</f>
        <v>235</v>
      </c>
      <c r="AD14" s="191"/>
      <c r="AE14" s="205"/>
      <c r="AF14" s="206" t="n">
        <f aca="false">+Y14</f>
        <v>0</v>
      </c>
      <c r="AG14" s="207" t="n">
        <f aca="false">+AC14</f>
        <v>235</v>
      </c>
      <c r="AH14" s="191"/>
      <c r="AI14" s="191"/>
      <c r="AJ14" s="191"/>
      <c r="AK14" s="191"/>
    </row>
    <row r="15" customFormat="false" ht="42.75" hidden="false" customHeight="true" outlineLevel="0" collapsed="false">
      <c r="B15" s="173"/>
      <c r="C15" s="174" t="s">
        <v>115</v>
      </c>
      <c r="D15" s="175" t="n">
        <v>2</v>
      </c>
      <c r="E15" s="193" t="n">
        <v>971682</v>
      </c>
      <c r="F15" s="177"/>
      <c r="G15" s="177"/>
      <c r="H15" s="177"/>
      <c r="I15" s="177"/>
      <c r="J15" s="177"/>
      <c r="K15" s="177"/>
      <c r="L15" s="177"/>
      <c r="M15" s="177"/>
      <c r="N15" s="195"/>
      <c r="O15" s="208"/>
      <c r="P15" s="209"/>
      <c r="Q15" s="210"/>
      <c r="R15" s="181"/>
      <c r="S15" s="182"/>
      <c r="T15" s="211"/>
      <c r="U15" s="184"/>
      <c r="V15" s="212"/>
      <c r="W15" s="185"/>
      <c r="X15" s="213"/>
      <c r="Y15" s="187"/>
      <c r="Z15" s="187"/>
      <c r="AA15" s="202"/>
      <c r="AB15" s="203"/>
      <c r="AC15" s="214"/>
      <c r="AD15" s="191"/>
      <c r="AE15" s="191"/>
      <c r="AF15" s="191"/>
      <c r="AG15" s="192"/>
      <c r="AH15" s="191"/>
      <c r="AI15" s="191"/>
      <c r="AJ15" s="191"/>
      <c r="AK15" s="191"/>
    </row>
    <row r="16" customFormat="false" ht="33.75" hidden="false" customHeight="true" outlineLevel="0" collapsed="false">
      <c r="B16" s="173"/>
      <c r="C16" s="174" t="s">
        <v>116</v>
      </c>
      <c r="D16" s="175" t="n">
        <v>2</v>
      </c>
      <c r="E16" s="193" t="n">
        <v>996358</v>
      </c>
      <c r="F16" s="177"/>
      <c r="G16" s="177"/>
      <c r="H16" s="177"/>
      <c r="I16" s="177"/>
      <c r="J16" s="177"/>
      <c r="K16" s="177"/>
      <c r="L16" s="177"/>
      <c r="M16" s="177"/>
      <c r="N16" s="215"/>
      <c r="O16" s="208"/>
      <c r="P16" s="210"/>
      <c r="Q16" s="210"/>
      <c r="R16" s="181"/>
      <c r="S16" s="182"/>
      <c r="T16" s="183"/>
      <c r="U16" s="184"/>
      <c r="V16" s="184"/>
      <c r="W16" s="185"/>
      <c r="X16" s="186"/>
      <c r="Y16" s="187"/>
      <c r="Z16" s="188"/>
      <c r="AA16" s="202"/>
      <c r="AB16" s="203"/>
      <c r="AC16" s="214"/>
      <c r="AD16" s="191"/>
      <c r="AE16" s="191"/>
      <c r="AF16" s="191"/>
      <c r="AG16" s="192"/>
      <c r="AH16" s="191"/>
      <c r="AI16" s="191"/>
      <c r="AJ16" s="191"/>
      <c r="AK16" s="191"/>
    </row>
    <row r="17" customFormat="false" ht="22.5" hidden="false" customHeight="true" outlineLevel="0" collapsed="false">
      <c r="B17" s="173"/>
      <c r="C17" s="174" t="s">
        <v>117</v>
      </c>
      <c r="D17" s="175" t="n">
        <v>341</v>
      </c>
      <c r="E17" s="193" t="n">
        <v>77735</v>
      </c>
      <c r="F17" s="177"/>
      <c r="G17" s="177"/>
      <c r="H17" s="177"/>
      <c r="I17" s="177"/>
      <c r="J17" s="177"/>
      <c r="K17" s="177"/>
      <c r="L17" s="177"/>
      <c r="M17" s="177"/>
      <c r="N17" s="216"/>
      <c r="O17" s="208"/>
      <c r="P17" s="210"/>
      <c r="Q17" s="210"/>
      <c r="R17" s="217"/>
      <c r="S17" s="218"/>
      <c r="T17" s="183"/>
      <c r="U17" s="184"/>
      <c r="V17" s="184"/>
      <c r="W17" s="185"/>
      <c r="X17" s="219"/>
      <c r="Y17" s="187"/>
      <c r="Z17" s="188"/>
      <c r="AA17" s="202"/>
      <c r="AB17" s="203"/>
      <c r="AC17" s="214"/>
      <c r="AD17" s="191"/>
      <c r="AE17" s="191"/>
      <c r="AF17" s="191"/>
      <c r="AG17" s="192"/>
      <c r="AH17" s="191"/>
      <c r="AI17" s="191"/>
      <c r="AJ17" s="191"/>
      <c r="AK17" s="191"/>
    </row>
    <row r="18" customFormat="false" ht="15" hidden="false" customHeight="false" outlineLevel="0" collapsed="false">
      <c r="B18" s="173"/>
      <c r="C18" s="174" t="s">
        <v>118</v>
      </c>
      <c r="D18" s="220" t="n">
        <v>0.1</v>
      </c>
      <c r="E18" s="193" t="n">
        <v>127411</v>
      </c>
      <c r="F18" s="177"/>
      <c r="G18" s="177"/>
      <c r="H18" s="177"/>
      <c r="I18" s="177"/>
      <c r="J18" s="177"/>
      <c r="K18" s="177"/>
      <c r="L18" s="177"/>
      <c r="M18" s="177"/>
      <c r="N18" s="215"/>
      <c r="O18" s="208"/>
      <c r="P18" s="221"/>
      <c r="Q18" s="221"/>
      <c r="R18" s="181"/>
      <c r="S18" s="182"/>
      <c r="T18" s="183"/>
      <c r="U18" s="184"/>
      <c r="V18" s="184"/>
      <c r="W18" s="185"/>
      <c r="X18" s="186"/>
      <c r="Y18" s="187"/>
      <c r="Z18" s="222"/>
      <c r="AA18" s="202"/>
      <c r="AB18" s="203"/>
      <c r="AC18" s="214"/>
      <c r="AD18" s="191"/>
      <c r="AE18" s="191"/>
      <c r="AF18" s="191"/>
      <c r="AG18" s="192"/>
      <c r="AH18" s="191"/>
      <c r="AI18" s="191"/>
      <c r="AJ18" s="191"/>
      <c r="AK18" s="191"/>
    </row>
    <row r="19" customFormat="false" ht="15" hidden="false" customHeight="false" outlineLevel="0" collapsed="false">
      <c r="B19" s="173"/>
      <c r="C19" s="174" t="s">
        <v>119</v>
      </c>
      <c r="D19" s="220" t="n">
        <v>0.1</v>
      </c>
      <c r="E19" s="193" t="n">
        <v>21234</v>
      </c>
      <c r="F19" s="177"/>
      <c r="G19" s="177"/>
      <c r="H19" s="177"/>
      <c r="I19" s="177"/>
      <c r="J19" s="177"/>
      <c r="K19" s="177"/>
      <c r="L19" s="177"/>
      <c r="M19" s="177"/>
      <c r="N19" s="215"/>
      <c r="O19" s="208"/>
      <c r="P19" s="221"/>
      <c r="Q19" s="221"/>
      <c r="R19" s="181"/>
      <c r="S19" s="218"/>
      <c r="T19" s="223"/>
      <c r="U19" s="184"/>
      <c r="V19" s="184"/>
      <c r="W19" s="185"/>
      <c r="X19" s="219"/>
      <c r="Y19" s="187"/>
      <c r="Z19" s="224"/>
      <c r="AA19" s="202"/>
      <c r="AB19" s="203"/>
      <c r="AC19" s="214"/>
      <c r="AD19" s="191"/>
      <c r="AE19" s="191"/>
      <c r="AF19" s="191"/>
      <c r="AG19" s="192"/>
      <c r="AH19" s="191"/>
      <c r="AI19" s="191"/>
      <c r="AJ19" s="191"/>
      <c r="AK19" s="191"/>
    </row>
    <row r="20" customFormat="false" ht="42" hidden="false" customHeight="true" outlineLevel="0" collapsed="false">
      <c r="B20" s="225" t="n">
        <v>98504</v>
      </c>
      <c r="C20" s="174" t="s">
        <v>120</v>
      </c>
      <c r="D20" s="226"/>
      <c r="E20" s="176" t="n">
        <v>970961</v>
      </c>
      <c r="F20" s="177"/>
      <c r="G20" s="177"/>
      <c r="H20" s="177"/>
      <c r="I20" s="177"/>
      <c r="J20" s="177"/>
      <c r="K20" s="177"/>
      <c r="L20" s="177"/>
      <c r="M20" s="177"/>
      <c r="N20" s="215"/>
      <c r="O20" s="208"/>
      <c r="P20" s="221"/>
      <c r="Q20" s="221"/>
      <c r="R20" s="181"/>
      <c r="S20" s="218"/>
      <c r="T20" s="227" t="n">
        <f aca="false">T21+T22+T23+T24+T25+T28+T29</f>
        <v>923641.23</v>
      </c>
      <c r="U20" s="227" t="n">
        <f aca="false">U21+U22+U23+U24+U25+U28+U29</f>
        <v>38</v>
      </c>
      <c r="V20" s="227" t="n">
        <f aca="false">V21+V22+V23+V24+V25+V28+V29</f>
        <v>675747.23</v>
      </c>
      <c r="W20" s="228" t="n">
        <f aca="false">W21+W22+W23+W24+W25+W28+W29</f>
        <v>38</v>
      </c>
      <c r="X20" s="229" t="n">
        <f aca="false">X21+X22+X23+X24+X25+X28+X29</f>
        <v>675747.23</v>
      </c>
      <c r="Y20" s="200" t="n">
        <f aca="false">Y21+Y22+Y23+Y24+Y25+Y28+Y29</f>
        <v>46</v>
      </c>
      <c r="Z20" s="230" t="n">
        <f aca="false">Z21+Z22+Z23+Z24+Z25+Z28+Z29</f>
        <v>247894</v>
      </c>
      <c r="AA20" s="202"/>
      <c r="AB20" s="231"/>
      <c r="AC20" s="204" t="n">
        <f aca="false">AC21+AC22+AC23+AC24+AC25+AC28+AC29</f>
        <v>210373</v>
      </c>
      <c r="AD20" s="191"/>
      <c r="AE20" s="191"/>
      <c r="AF20" s="204" t="n">
        <f aca="false">AF21+AF22+AF23+AF24+AF25+AF28+AF29</f>
        <v>46</v>
      </c>
      <c r="AG20" s="204" t="n">
        <f aca="false">AG21+AG22+AG23+AG24+AG25+AG28+AG29</f>
        <v>210373</v>
      </c>
      <c r="AH20" s="191"/>
      <c r="AI20" s="191"/>
      <c r="AJ20" s="191"/>
      <c r="AK20" s="191"/>
    </row>
    <row r="21" customFormat="false" ht="66.75" hidden="false" customHeight="true" outlineLevel="0" collapsed="false">
      <c r="B21" s="225"/>
      <c r="C21" s="174" t="s">
        <v>121</v>
      </c>
      <c r="D21" s="175" t="n">
        <v>1</v>
      </c>
      <c r="E21" s="193" t="n">
        <v>4127</v>
      </c>
      <c r="F21" s="177"/>
      <c r="G21" s="177"/>
      <c r="H21" s="177"/>
      <c r="I21" s="177"/>
      <c r="J21" s="177"/>
      <c r="K21" s="177"/>
      <c r="L21" s="177"/>
      <c r="M21" s="177" t="s">
        <v>114</v>
      </c>
      <c r="N21" s="195" t="n">
        <v>1</v>
      </c>
      <c r="O21" s="178" t="n">
        <v>4100</v>
      </c>
      <c r="P21" s="232" t="n">
        <v>40105</v>
      </c>
      <c r="Q21" s="232" t="n">
        <v>40114</v>
      </c>
      <c r="R21" s="181"/>
      <c r="S21" s="218"/>
      <c r="T21" s="198" t="n">
        <v>4100</v>
      </c>
      <c r="U21" s="198" t="n">
        <v>1</v>
      </c>
      <c r="V21" s="198" t="n">
        <v>4100</v>
      </c>
      <c r="W21" s="233" t="n">
        <v>1</v>
      </c>
      <c r="X21" s="234" t="n">
        <v>4100</v>
      </c>
      <c r="Y21" s="200" t="n">
        <f aca="false">+D21-U21</f>
        <v>0</v>
      </c>
      <c r="Z21" s="200" t="n">
        <v>0</v>
      </c>
      <c r="AA21" s="202"/>
      <c r="AB21" s="175" t="s">
        <v>122</v>
      </c>
      <c r="AC21" s="235"/>
      <c r="AD21" s="236"/>
      <c r="AE21" s="236"/>
      <c r="AF21" s="236"/>
      <c r="AG21" s="207"/>
      <c r="AH21" s="191"/>
      <c r="AI21" s="191"/>
      <c r="AJ21" s="191"/>
      <c r="AK21" s="191"/>
    </row>
    <row r="22" customFormat="false" ht="22.5" hidden="false" customHeight="true" outlineLevel="0" collapsed="false">
      <c r="B22" s="225"/>
      <c r="C22" s="174" t="s">
        <v>123</v>
      </c>
      <c r="D22" s="175" t="n">
        <v>1</v>
      </c>
      <c r="E22" s="193" t="n">
        <v>7791</v>
      </c>
      <c r="F22" s="177"/>
      <c r="G22" s="177"/>
      <c r="H22" s="177"/>
      <c r="I22" s="177"/>
      <c r="J22" s="177"/>
      <c r="K22" s="177"/>
      <c r="L22" s="177"/>
      <c r="M22" s="177"/>
      <c r="N22" s="215"/>
      <c r="O22" s="208"/>
      <c r="P22" s="237" t="n">
        <v>40164</v>
      </c>
      <c r="Q22" s="237" t="n">
        <v>40236</v>
      </c>
      <c r="R22" s="181"/>
      <c r="S22" s="182"/>
      <c r="T22" s="198" t="n">
        <v>37521</v>
      </c>
      <c r="U22" s="198" t="n">
        <v>1</v>
      </c>
      <c r="V22" s="238" t="n">
        <v>0</v>
      </c>
      <c r="W22" s="233" t="n">
        <v>1</v>
      </c>
      <c r="X22" s="233" t="n">
        <v>0</v>
      </c>
      <c r="Y22" s="200" t="n">
        <f aca="false">+D22-U22</f>
        <v>0</v>
      </c>
      <c r="Z22" s="230" t="n">
        <f aca="false">T22-V22</f>
        <v>37521</v>
      </c>
      <c r="AA22" s="202"/>
      <c r="AB22" s="175"/>
      <c r="AC22" s="235" t="n">
        <v>0</v>
      </c>
      <c r="AD22" s="236"/>
      <c r="AE22" s="236"/>
      <c r="AF22" s="236"/>
      <c r="AG22" s="207"/>
      <c r="AH22" s="191"/>
      <c r="AI22" s="191"/>
      <c r="AJ22" s="191"/>
      <c r="AK22" s="191"/>
    </row>
    <row r="23" customFormat="false" ht="15" hidden="false" customHeight="false" outlineLevel="0" collapsed="false">
      <c r="B23" s="225"/>
      <c r="C23" s="174" t="s">
        <v>124</v>
      </c>
      <c r="D23" s="175" t="n">
        <v>1</v>
      </c>
      <c r="E23" s="193" t="n">
        <v>3752</v>
      </c>
      <c r="F23" s="177"/>
      <c r="G23" s="177"/>
      <c r="H23" s="177"/>
      <c r="I23" s="177"/>
      <c r="J23" s="177"/>
      <c r="K23" s="177"/>
      <c r="L23" s="177"/>
      <c r="M23" s="177"/>
      <c r="N23" s="215"/>
      <c r="O23" s="208"/>
      <c r="P23" s="237"/>
      <c r="Q23" s="237"/>
      <c r="R23" s="181"/>
      <c r="S23" s="218"/>
      <c r="T23" s="198" t="n">
        <v>3752</v>
      </c>
      <c r="U23" s="238" t="n">
        <v>0</v>
      </c>
      <c r="V23" s="238" t="n">
        <v>0</v>
      </c>
      <c r="W23" s="233" t="n">
        <v>0</v>
      </c>
      <c r="X23" s="233" t="n">
        <v>0</v>
      </c>
      <c r="Y23" s="200" t="n">
        <f aca="false">+D23-U23</f>
        <v>1</v>
      </c>
      <c r="Z23" s="230" t="n">
        <f aca="false">T23-V23</f>
        <v>3752</v>
      </c>
      <c r="AA23" s="202"/>
      <c r="AB23" s="175"/>
      <c r="AC23" s="235" t="n">
        <f aca="false">+Z23</f>
        <v>3752</v>
      </c>
      <c r="AD23" s="236"/>
      <c r="AE23" s="236"/>
      <c r="AF23" s="206" t="n">
        <f aca="false">+Y23</f>
        <v>1</v>
      </c>
      <c r="AG23" s="207" t="n">
        <f aca="false">+AC23</f>
        <v>3752</v>
      </c>
      <c r="AH23" s="191"/>
      <c r="AI23" s="191"/>
      <c r="AJ23" s="191"/>
      <c r="AK23" s="191"/>
    </row>
    <row r="24" customFormat="false" ht="15" hidden="false" customHeight="false" outlineLevel="0" collapsed="false">
      <c r="B24" s="225"/>
      <c r="C24" s="174" t="s">
        <v>125</v>
      </c>
      <c r="D24" s="175" t="n">
        <v>19</v>
      </c>
      <c r="E24" s="193" t="n">
        <v>37521</v>
      </c>
      <c r="F24" s="177"/>
      <c r="G24" s="177"/>
      <c r="H24" s="177"/>
      <c r="I24" s="177"/>
      <c r="J24" s="177"/>
      <c r="K24" s="177"/>
      <c r="L24" s="177"/>
      <c r="M24" s="177"/>
      <c r="N24" s="215"/>
      <c r="O24" s="208"/>
      <c r="P24" s="237"/>
      <c r="Q24" s="237"/>
      <c r="R24" s="181"/>
      <c r="S24" s="218"/>
      <c r="T24" s="198" t="n">
        <v>40794.23</v>
      </c>
      <c r="U24" s="198" t="n">
        <v>19</v>
      </c>
      <c r="V24" s="198" t="n">
        <v>40794.23</v>
      </c>
      <c r="W24" s="233" t="n">
        <v>19</v>
      </c>
      <c r="X24" s="229" t="n">
        <v>40794.23</v>
      </c>
      <c r="Y24" s="200" t="n">
        <f aca="false">+D24-U24</f>
        <v>0</v>
      </c>
      <c r="Z24" s="230" t="n">
        <f aca="false">T24-V24</f>
        <v>0</v>
      </c>
      <c r="AA24" s="202"/>
      <c r="AB24" s="175"/>
      <c r="AC24" s="235"/>
      <c r="AD24" s="236"/>
      <c r="AE24" s="236"/>
      <c r="AF24" s="236"/>
      <c r="AG24" s="207"/>
      <c r="AH24" s="191"/>
      <c r="AI24" s="191"/>
      <c r="AJ24" s="191"/>
      <c r="AK24" s="191"/>
    </row>
    <row r="25" customFormat="false" ht="15" hidden="false" customHeight="false" outlineLevel="0" collapsed="false">
      <c r="B25" s="225"/>
      <c r="C25" s="174" t="s">
        <v>126</v>
      </c>
      <c r="D25" s="175" t="n">
        <v>59</v>
      </c>
      <c r="E25" s="193" t="n">
        <v>779122</v>
      </c>
      <c r="F25" s="177"/>
      <c r="G25" s="177"/>
      <c r="H25" s="177"/>
      <c r="I25" s="177"/>
      <c r="J25" s="177"/>
      <c r="K25" s="177"/>
      <c r="L25" s="177"/>
      <c r="M25" s="177"/>
      <c r="N25" s="215"/>
      <c r="O25" s="208"/>
      <c r="P25" s="237"/>
      <c r="Q25" s="237"/>
      <c r="R25" s="181"/>
      <c r="S25" s="218"/>
      <c r="T25" s="198" t="n">
        <v>731803</v>
      </c>
      <c r="U25" s="239" t="n">
        <v>17</v>
      </c>
      <c r="V25" s="240" t="n">
        <v>630853</v>
      </c>
      <c r="W25" s="241" t="n">
        <v>17</v>
      </c>
      <c r="X25" s="242" t="n">
        <v>630853</v>
      </c>
      <c r="Y25" s="243" t="n">
        <f aca="false">+D25-U25</f>
        <v>42</v>
      </c>
      <c r="Z25" s="230" t="n">
        <f aca="false">T25-V25</f>
        <v>100950</v>
      </c>
      <c r="AA25" s="202"/>
      <c r="AB25" s="175"/>
      <c r="AC25" s="235" t="n">
        <f aca="false">+Z25</f>
        <v>100950</v>
      </c>
      <c r="AD25" s="236"/>
      <c r="AE25" s="236"/>
      <c r="AF25" s="206" t="n">
        <f aca="false">+Y25</f>
        <v>42</v>
      </c>
      <c r="AG25" s="207" t="n">
        <f aca="false">+AC25</f>
        <v>100950</v>
      </c>
      <c r="AH25" s="191"/>
      <c r="AI25" s="191"/>
      <c r="AJ25" s="191"/>
      <c r="AK25" s="191"/>
    </row>
    <row r="26" customFormat="false" ht="15" hidden="false" customHeight="false" outlineLevel="0" collapsed="false">
      <c r="B26" s="225"/>
      <c r="C26" s="174" t="s">
        <v>127</v>
      </c>
      <c r="D26" s="175" t="n">
        <v>1</v>
      </c>
      <c r="E26" s="193" t="n">
        <v>0</v>
      </c>
      <c r="F26" s="177"/>
      <c r="G26" s="177"/>
      <c r="H26" s="177"/>
      <c r="I26" s="177"/>
      <c r="J26" s="177"/>
      <c r="K26" s="177"/>
      <c r="L26" s="177"/>
      <c r="M26" s="177"/>
      <c r="N26" s="215"/>
      <c r="O26" s="208"/>
      <c r="P26" s="244"/>
      <c r="Q26" s="244"/>
      <c r="R26" s="181"/>
      <c r="S26" s="218"/>
      <c r="T26" s="223"/>
      <c r="U26" s="184"/>
      <c r="V26" s="245"/>
      <c r="W26" s="185"/>
      <c r="X26" s="246"/>
      <c r="Y26" s="187"/>
      <c r="Z26" s="224"/>
      <c r="AA26" s="202"/>
      <c r="AB26" s="175"/>
      <c r="AC26" s="235"/>
      <c r="AD26" s="236"/>
      <c r="AE26" s="236"/>
      <c r="AF26" s="236"/>
      <c r="AG26" s="207"/>
      <c r="AH26" s="191"/>
      <c r="AI26" s="191"/>
      <c r="AJ26" s="191"/>
      <c r="AK26" s="191"/>
    </row>
    <row r="27" customFormat="false" ht="22.5" hidden="false" customHeight="false" outlineLevel="0" collapsed="false">
      <c r="B27" s="225"/>
      <c r="C27" s="174" t="s">
        <v>128</v>
      </c>
      <c r="D27" s="175" t="n">
        <v>1</v>
      </c>
      <c r="E27" s="193" t="n">
        <v>0</v>
      </c>
      <c r="F27" s="177"/>
      <c r="G27" s="177"/>
      <c r="H27" s="177"/>
      <c r="I27" s="177"/>
      <c r="J27" s="177"/>
      <c r="K27" s="177"/>
      <c r="L27" s="177"/>
      <c r="M27" s="177"/>
      <c r="N27" s="247"/>
      <c r="O27" s="208"/>
      <c r="P27" s="244"/>
      <c r="Q27" s="244"/>
      <c r="R27" s="181"/>
      <c r="S27" s="218"/>
      <c r="T27" s="223"/>
      <c r="U27" s="184"/>
      <c r="V27" s="245"/>
      <c r="W27" s="185"/>
      <c r="X27" s="246"/>
      <c r="Y27" s="187"/>
      <c r="Z27" s="224"/>
      <c r="AA27" s="202"/>
      <c r="AB27" s="175"/>
      <c r="AC27" s="235"/>
      <c r="AD27" s="236"/>
      <c r="AE27" s="236"/>
      <c r="AF27" s="236"/>
      <c r="AG27" s="207"/>
      <c r="AH27" s="191"/>
      <c r="AI27" s="191"/>
      <c r="AJ27" s="191"/>
      <c r="AK27" s="191"/>
    </row>
    <row r="28" customFormat="false" ht="15" hidden="false" customHeight="false" outlineLevel="0" collapsed="false">
      <c r="B28" s="225"/>
      <c r="C28" s="174" t="s">
        <v>129</v>
      </c>
      <c r="D28" s="175" t="n">
        <v>2</v>
      </c>
      <c r="E28" s="193" t="n">
        <v>12000</v>
      </c>
      <c r="F28" s="177"/>
      <c r="G28" s="177"/>
      <c r="H28" s="177"/>
      <c r="I28" s="177"/>
      <c r="J28" s="177"/>
      <c r="K28" s="177"/>
      <c r="L28" s="177"/>
      <c r="M28" s="177"/>
      <c r="N28" s="215"/>
      <c r="O28" s="208"/>
      <c r="P28" s="248"/>
      <c r="Q28" s="248"/>
      <c r="R28" s="181"/>
      <c r="S28" s="218"/>
      <c r="T28" s="198" t="n">
        <v>12000</v>
      </c>
      <c r="U28" s="238" t="n">
        <v>0</v>
      </c>
      <c r="V28" s="238" t="n">
        <v>0</v>
      </c>
      <c r="W28" s="233" t="n">
        <v>0</v>
      </c>
      <c r="X28" s="233" t="n">
        <v>0</v>
      </c>
      <c r="Y28" s="200" t="n">
        <f aca="false">+D28-U28</f>
        <v>2</v>
      </c>
      <c r="Z28" s="230" t="n">
        <f aca="false">T28-V28</f>
        <v>12000</v>
      </c>
      <c r="AA28" s="202"/>
      <c r="AB28" s="175"/>
      <c r="AC28" s="235" t="n">
        <f aca="false">+Z28</f>
        <v>12000</v>
      </c>
      <c r="AD28" s="236"/>
      <c r="AE28" s="236"/>
      <c r="AF28" s="206" t="n">
        <f aca="false">+Y28</f>
        <v>2</v>
      </c>
      <c r="AG28" s="207" t="n">
        <f aca="false">+AC28</f>
        <v>12000</v>
      </c>
      <c r="AH28" s="191"/>
      <c r="AI28" s="191"/>
      <c r="AJ28" s="191"/>
      <c r="AK28" s="191"/>
    </row>
    <row r="29" customFormat="false" ht="15" hidden="false" customHeight="false" outlineLevel="0" collapsed="false">
      <c r="B29" s="225"/>
      <c r="C29" s="174" t="s">
        <v>130</v>
      </c>
      <c r="D29" s="220" t="n">
        <v>0.1</v>
      </c>
      <c r="E29" s="193" t="n">
        <v>84431</v>
      </c>
      <c r="F29" s="177"/>
      <c r="G29" s="177"/>
      <c r="H29" s="177"/>
      <c r="I29" s="177"/>
      <c r="J29" s="177"/>
      <c r="K29" s="177"/>
      <c r="L29" s="177"/>
      <c r="M29" s="177"/>
      <c r="N29" s="249"/>
      <c r="O29" s="208"/>
      <c r="P29" s="248"/>
      <c r="Q29" s="244"/>
      <c r="R29" s="181"/>
      <c r="S29" s="182"/>
      <c r="T29" s="198" t="n">
        <f aca="false">97423-3752</f>
        <v>93671</v>
      </c>
      <c r="U29" s="238" t="n">
        <v>0</v>
      </c>
      <c r="V29" s="238" t="n">
        <v>0</v>
      </c>
      <c r="W29" s="233" t="n">
        <v>0</v>
      </c>
      <c r="X29" s="233" t="n">
        <v>0</v>
      </c>
      <c r="Y29" s="200" t="n">
        <v>1</v>
      </c>
      <c r="Z29" s="230" t="n">
        <f aca="false">T29-V29</f>
        <v>93671</v>
      </c>
      <c r="AA29" s="202"/>
      <c r="AB29" s="175"/>
      <c r="AC29" s="235" t="n">
        <f aca="false">+Z29</f>
        <v>93671</v>
      </c>
      <c r="AD29" s="236"/>
      <c r="AE29" s="236"/>
      <c r="AF29" s="206" t="n">
        <f aca="false">+Y29</f>
        <v>1</v>
      </c>
      <c r="AG29" s="207" t="n">
        <f aca="false">+AC29</f>
        <v>93671</v>
      </c>
      <c r="AH29" s="191"/>
      <c r="AI29" s="191"/>
      <c r="AJ29" s="191"/>
      <c r="AK29" s="191"/>
    </row>
    <row r="30" customFormat="false" ht="15" hidden="false" customHeight="false" outlineLevel="0" collapsed="false">
      <c r="B30" s="225"/>
      <c r="C30" s="174" t="s">
        <v>119</v>
      </c>
      <c r="D30" s="220" t="n">
        <v>0.05</v>
      </c>
      <c r="E30" s="193" t="n">
        <v>42217</v>
      </c>
      <c r="F30" s="177"/>
      <c r="G30" s="177"/>
      <c r="H30" s="177"/>
      <c r="I30" s="177"/>
      <c r="J30" s="177"/>
      <c r="K30" s="177"/>
      <c r="L30" s="177"/>
      <c r="M30" s="177"/>
      <c r="N30" s="250"/>
      <c r="O30" s="208"/>
      <c r="P30" s="248"/>
      <c r="Q30" s="244"/>
      <c r="R30" s="181"/>
      <c r="S30" s="182"/>
      <c r="T30" s="251"/>
      <c r="U30" s="184"/>
      <c r="V30" s="252"/>
      <c r="W30" s="185"/>
      <c r="X30" s="253"/>
      <c r="Y30" s="187"/>
      <c r="Z30" s="254"/>
      <c r="AA30" s="202"/>
      <c r="AB30" s="175"/>
      <c r="AC30" s="235"/>
      <c r="AD30" s="236"/>
      <c r="AE30" s="236"/>
      <c r="AF30" s="236"/>
      <c r="AG30" s="207"/>
      <c r="AH30" s="191"/>
      <c r="AI30" s="191"/>
      <c r="AJ30" s="191"/>
      <c r="AK30" s="191"/>
    </row>
    <row r="31" customFormat="false" ht="60.75" hidden="false" customHeight="true" outlineLevel="0" collapsed="false">
      <c r="B31" s="255" t="n">
        <v>78881</v>
      </c>
      <c r="C31" s="174" t="s">
        <v>131</v>
      </c>
      <c r="D31" s="226"/>
      <c r="E31" s="176" t="s">
        <v>132</v>
      </c>
      <c r="F31" s="177"/>
      <c r="G31" s="177"/>
      <c r="H31" s="177"/>
      <c r="I31" s="177"/>
      <c r="J31" s="177"/>
      <c r="K31" s="177"/>
      <c r="L31" s="177"/>
      <c r="M31" s="177"/>
      <c r="N31" s="215"/>
      <c r="O31" s="208"/>
      <c r="P31" s="248"/>
      <c r="Q31" s="244"/>
      <c r="R31" s="181"/>
      <c r="S31" s="218"/>
      <c r="T31" s="198" t="n">
        <f aca="false">+T32+T37+T38+T39+T40+T41</f>
        <v>615802</v>
      </c>
      <c r="U31" s="256" t="n">
        <f aca="false">U32+U33+U34+U35+U36+U37+U38++U39+U40+U41</f>
        <v>0</v>
      </c>
      <c r="V31" s="256" t="n">
        <f aca="false">V32+V33+V34+V35+V36+V37+V38++V39+V40+V41</f>
        <v>0</v>
      </c>
      <c r="W31" s="257" t="n">
        <f aca="false">W32+W33+W34+W35+W36+W37+W38++W39+W40+W41</f>
        <v>0</v>
      </c>
      <c r="X31" s="258" t="n">
        <f aca="false">X32+X33+X34+X35+X36+X37+X38++X39+X40+X41</f>
        <v>0</v>
      </c>
      <c r="Y31" s="200" t="n">
        <f aca="false">Y32+Y33+Y34+Y35+Y36+Y37+Y38++Y39+Y40+Y41</f>
        <v>140</v>
      </c>
      <c r="Z31" s="230" t="n">
        <f aca="false">Z32+Z33+Z34+Z35+Z36+Z37+Z38++Z39+Z40+Z41</f>
        <v>615802</v>
      </c>
      <c r="AA31" s="259"/>
      <c r="AB31" s="259"/>
      <c r="AC31" s="204" t="n">
        <f aca="false">AC32+AC33+AC34+AC35+AC36+AC37+AC38++AC39+AC40+AC41</f>
        <v>615802</v>
      </c>
      <c r="AD31" s="191"/>
      <c r="AE31" s="260"/>
      <c r="AF31" s="191"/>
      <c r="AG31" s="192"/>
      <c r="AH31" s="204" t="n">
        <f aca="false">AH32+AH33+AH34+AH35+AH36+AH37+AH38++AH39+AH40+AH41</f>
        <v>140</v>
      </c>
      <c r="AI31" s="204" t="n">
        <f aca="false">AI32+AI33+AI34+AI35+AI36+AI37+AI38++AI39+AI40+AI41</f>
        <v>615802</v>
      </c>
      <c r="AJ31" s="191"/>
      <c r="AK31" s="191"/>
    </row>
    <row r="32" customFormat="false" ht="15.75" hidden="false" customHeight="true" outlineLevel="0" collapsed="false">
      <c r="B32" s="255"/>
      <c r="C32" s="174" t="s">
        <v>133</v>
      </c>
      <c r="D32" s="175" t="n">
        <v>1</v>
      </c>
      <c r="E32" s="193" t="n">
        <v>29981</v>
      </c>
      <c r="F32" s="177"/>
      <c r="G32" s="177" t="s">
        <v>114</v>
      </c>
      <c r="H32" s="177"/>
      <c r="I32" s="177"/>
      <c r="J32" s="177"/>
      <c r="K32" s="177"/>
      <c r="L32" s="177"/>
      <c r="M32" s="177"/>
      <c r="N32" s="261" t="n">
        <v>1</v>
      </c>
      <c r="O32" s="196" t="n">
        <v>29128</v>
      </c>
      <c r="P32" s="262" t="n">
        <v>40176</v>
      </c>
      <c r="Q32" s="262" t="n">
        <v>40243</v>
      </c>
      <c r="R32" s="181"/>
      <c r="S32" s="218"/>
      <c r="T32" s="263" t="n">
        <v>500000</v>
      </c>
      <c r="U32" s="264" t="n">
        <v>0</v>
      </c>
      <c r="V32" s="265" t="n">
        <v>0</v>
      </c>
      <c r="W32" s="233" t="n">
        <v>0</v>
      </c>
      <c r="X32" s="266" t="n">
        <v>0</v>
      </c>
      <c r="Y32" s="267" t="n">
        <f aca="false">+D32-U32</f>
        <v>1</v>
      </c>
      <c r="Z32" s="268" t="n">
        <f aca="false">+T32-V32</f>
        <v>500000</v>
      </c>
      <c r="AA32" s="231"/>
      <c r="AB32" s="231"/>
      <c r="AC32" s="269" t="n">
        <f aca="false">+Z32</f>
        <v>500000</v>
      </c>
      <c r="AD32" s="191"/>
      <c r="AE32" s="260"/>
      <c r="AF32" s="191"/>
      <c r="AG32" s="192"/>
      <c r="AH32" s="206" t="n">
        <f aca="false">+Y32</f>
        <v>1</v>
      </c>
      <c r="AI32" s="269" t="n">
        <f aca="false">+AC32</f>
        <v>500000</v>
      </c>
      <c r="AJ32" s="191"/>
      <c r="AK32" s="191"/>
    </row>
    <row r="33" customFormat="false" ht="22.5" hidden="false" customHeight="false" outlineLevel="0" collapsed="false">
      <c r="B33" s="255"/>
      <c r="C33" s="174" t="s">
        <v>134</v>
      </c>
      <c r="D33" s="175" t="n">
        <v>54</v>
      </c>
      <c r="E33" s="193" t="n">
        <v>280000</v>
      </c>
      <c r="F33" s="177"/>
      <c r="G33" s="177"/>
      <c r="H33" s="177"/>
      <c r="I33" s="177"/>
      <c r="J33" s="177"/>
      <c r="K33" s="177"/>
      <c r="L33" s="177"/>
      <c r="M33" s="177"/>
      <c r="N33" s="215"/>
      <c r="O33" s="208"/>
      <c r="P33" s="262"/>
      <c r="Q33" s="262"/>
      <c r="R33" s="181"/>
      <c r="S33" s="218"/>
      <c r="T33" s="263"/>
      <c r="U33" s="264" t="n">
        <v>0</v>
      </c>
      <c r="V33" s="265"/>
      <c r="W33" s="233" t="n">
        <v>0</v>
      </c>
      <c r="X33" s="266"/>
      <c r="Y33" s="267" t="n">
        <f aca="false">+D33-U33</f>
        <v>54</v>
      </c>
      <c r="Z33" s="268"/>
      <c r="AA33" s="231"/>
      <c r="AB33" s="231"/>
      <c r="AC33" s="269"/>
      <c r="AD33" s="191"/>
      <c r="AE33" s="260"/>
      <c r="AF33" s="191"/>
      <c r="AG33" s="192"/>
      <c r="AH33" s="206" t="n">
        <f aca="false">+Y33</f>
        <v>54</v>
      </c>
      <c r="AI33" s="269"/>
      <c r="AJ33" s="191"/>
      <c r="AK33" s="191"/>
    </row>
    <row r="34" customFormat="false" ht="22.5" hidden="false" customHeight="false" outlineLevel="0" collapsed="false">
      <c r="B34" s="255"/>
      <c r="C34" s="174" t="s">
        <v>135</v>
      </c>
      <c r="D34" s="175" t="n">
        <v>33</v>
      </c>
      <c r="E34" s="193" t="n">
        <v>19807</v>
      </c>
      <c r="F34" s="177"/>
      <c r="G34" s="177"/>
      <c r="H34" s="177"/>
      <c r="I34" s="177"/>
      <c r="J34" s="177"/>
      <c r="K34" s="177"/>
      <c r="L34" s="177"/>
      <c r="M34" s="177"/>
      <c r="N34" s="215"/>
      <c r="O34" s="208"/>
      <c r="P34" s="262"/>
      <c r="Q34" s="262"/>
      <c r="R34" s="181"/>
      <c r="S34" s="218"/>
      <c r="T34" s="263"/>
      <c r="U34" s="264" t="n">
        <v>0</v>
      </c>
      <c r="V34" s="265"/>
      <c r="W34" s="233" t="n">
        <v>0</v>
      </c>
      <c r="X34" s="266"/>
      <c r="Y34" s="267" t="n">
        <f aca="false">+D34-U34</f>
        <v>33</v>
      </c>
      <c r="Z34" s="268"/>
      <c r="AA34" s="231"/>
      <c r="AB34" s="231"/>
      <c r="AC34" s="269"/>
      <c r="AD34" s="191"/>
      <c r="AE34" s="260"/>
      <c r="AF34" s="191"/>
      <c r="AG34" s="192"/>
      <c r="AH34" s="206" t="n">
        <f aca="false">+Y34</f>
        <v>33</v>
      </c>
      <c r="AI34" s="269"/>
      <c r="AJ34" s="191"/>
      <c r="AK34" s="191"/>
    </row>
    <row r="35" customFormat="false" ht="22.5" hidden="false" customHeight="false" outlineLevel="0" collapsed="false">
      <c r="B35" s="255"/>
      <c r="C35" s="174" t="s">
        <v>136</v>
      </c>
      <c r="D35" s="175" t="n">
        <v>29</v>
      </c>
      <c r="E35" s="193" t="n">
        <v>129675</v>
      </c>
      <c r="F35" s="177"/>
      <c r="G35" s="177"/>
      <c r="H35" s="177"/>
      <c r="I35" s="177"/>
      <c r="J35" s="177"/>
      <c r="K35" s="177"/>
      <c r="L35" s="177"/>
      <c r="M35" s="177"/>
      <c r="N35" s="249"/>
      <c r="O35" s="208"/>
      <c r="P35" s="262"/>
      <c r="Q35" s="262"/>
      <c r="R35" s="181"/>
      <c r="S35" s="182"/>
      <c r="T35" s="263"/>
      <c r="U35" s="264" t="n">
        <v>0</v>
      </c>
      <c r="V35" s="265"/>
      <c r="W35" s="233" t="n">
        <v>0</v>
      </c>
      <c r="X35" s="266"/>
      <c r="Y35" s="267" t="n">
        <f aca="false">+D35-U35</f>
        <v>29</v>
      </c>
      <c r="Z35" s="268"/>
      <c r="AA35" s="231"/>
      <c r="AB35" s="231"/>
      <c r="AC35" s="269"/>
      <c r="AD35" s="191"/>
      <c r="AE35" s="270"/>
      <c r="AF35" s="191"/>
      <c r="AG35" s="192"/>
      <c r="AH35" s="206" t="n">
        <f aca="false">+Y35</f>
        <v>29</v>
      </c>
      <c r="AI35" s="269"/>
      <c r="AJ35" s="191"/>
      <c r="AK35" s="191"/>
    </row>
    <row r="36" customFormat="false" ht="22.5" hidden="false" customHeight="false" outlineLevel="0" collapsed="false">
      <c r="B36" s="255"/>
      <c r="C36" s="174" t="s">
        <v>137</v>
      </c>
      <c r="D36" s="175" t="n">
        <v>9</v>
      </c>
      <c r="E36" s="193" t="n">
        <v>16036</v>
      </c>
      <c r="F36" s="177"/>
      <c r="G36" s="177"/>
      <c r="H36" s="177"/>
      <c r="I36" s="177"/>
      <c r="J36" s="177"/>
      <c r="K36" s="177"/>
      <c r="L36" s="177"/>
      <c r="M36" s="177"/>
      <c r="N36" s="215"/>
      <c r="O36" s="208"/>
      <c r="P36" s="262"/>
      <c r="Q36" s="262"/>
      <c r="R36" s="181"/>
      <c r="S36" s="182"/>
      <c r="T36" s="263"/>
      <c r="U36" s="264" t="n">
        <v>0</v>
      </c>
      <c r="V36" s="265"/>
      <c r="W36" s="233" t="n">
        <v>0</v>
      </c>
      <c r="X36" s="266"/>
      <c r="Y36" s="267" t="n">
        <f aca="false">+D36-U36</f>
        <v>9</v>
      </c>
      <c r="Z36" s="268"/>
      <c r="AA36" s="231"/>
      <c r="AB36" s="231"/>
      <c r="AC36" s="269"/>
      <c r="AD36" s="191"/>
      <c r="AE36" s="260"/>
      <c r="AF36" s="191"/>
      <c r="AG36" s="192"/>
      <c r="AH36" s="206" t="n">
        <f aca="false">+Y36</f>
        <v>9</v>
      </c>
      <c r="AI36" s="269"/>
      <c r="AJ36" s="191"/>
      <c r="AK36" s="191"/>
    </row>
    <row r="37" customFormat="false" ht="22.5" hidden="false" customHeight="false" outlineLevel="0" collapsed="false">
      <c r="B37" s="255"/>
      <c r="C37" s="174" t="s">
        <v>138</v>
      </c>
      <c r="D37" s="175" t="n">
        <v>10</v>
      </c>
      <c r="E37" s="193" t="n">
        <v>20000</v>
      </c>
      <c r="F37" s="177"/>
      <c r="G37" s="177"/>
      <c r="H37" s="177"/>
      <c r="I37" s="177"/>
      <c r="J37" s="177"/>
      <c r="K37" s="177"/>
      <c r="L37" s="177"/>
      <c r="M37" s="177"/>
      <c r="N37" s="215"/>
      <c r="O37" s="208"/>
      <c r="P37" s="271"/>
      <c r="Q37" s="271"/>
      <c r="R37" s="181"/>
      <c r="S37" s="218"/>
      <c r="T37" s="272" t="n">
        <v>20000</v>
      </c>
      <c r="U37" s="238" t="n">
        <v>0</v>
      </c>
      <c r="V37" s="238" t="n">
        <v>0</v>
      </c>
      <c r="W37" s="233" t="n">
        <v>0</v>
      </c>
      <c r="X37" s="233" t="n">
        <v>0</v>
      </c>
      <c r="Y37" s="200" t="n">
        <f aca="false">+D37-U37</f>
        <v>10</v>
      </c>
      <c r="Z37" s="230" t="n">
        <f aca="false">T37-V37</f>
        <v>20000</v>
      </c>
      <c r="AA37" s="231"/>
      <c r="AB37" s="231"/>
      <c r="AC37" s="235" t="n">
        <f aca="false">+Z37</f>
        <v>20000</v>
      </c>
      <c r="AD37" s="236"/>
      <c r="AE37" s="236"/>
      <c r="AF37" s="206"/>
      <c r="AG37" s="207"/>
      <c r="AH37" s="206" t="n">
        <f aca="false">+D37</f>
        <v>10</v>
      </c>
      <c r="AI37" s="207" t="n">
        <f aca="false">+Z37</f>
        <v>20000</v>
      </c>
      <c r="AJ37" s="191"/>
      <c r="AK37" s="191"/>
    </row>
    <row r="38" customFormat="false" ht="33.75" hidden="false" customHeight="false" outlineLevel="0" collapsed="false">
      <c r="B38" s="255"/>
      <c r="C38" s="174" t="s">
        <v>139</v>
      </c>
      <c r="D38" s="175" t="n">
        <v>1</v>
      </c>
      <c r="E38" s="193" t="n">
        <v>10000</v>
      </c>
      <c r="F38" s="177"/>
      <c r="G38" s="177"/>
      <c r="H38" s="177"/>
      <c r="I38" s="177"/>
      <c r="J38" s="177"/>
      <c r="K38" s="177"/>
      <c r="L38" s="177"/>
      <c r="M38" s="177"/>
      <c r="N38" s="215"/>
      <c r="O38" s="208"/>
      <c r="P38" s="271"/>
      <c r="Q38" s="271"/>
      <c r="R38" s="181"/>
      <c r="S38" s="182"/>
      <c r="T38" s="272" t="n">
        <v>9066</v>
      </c>
      <c r="U38" s="238" t="n">
        <v>0</v>
      </c>
      <c r="V38" s="238" t="n">
        <v>0</v>
      </c>
      <c r="W38" s="233" t="n">
        <v>0</v>
      </c>
      <c r="X38" s="233" t="n">
        <v>0</v>
      </c>
      <c r="Y38" s="200" t="n">
        <f aca="false">+D38-U38</f>
        <v>1</v>
      </c>
      <c r="Z38" s="230" t="n">
        <f aca="false">T38-V38</f>
        <v>9066</v>
      </c>
      <c r="AA38" s="231"/>
      <c r="AB38" s="231"/>
      <c r="AC38" s="235" t="n">
        <f aca="false">+Z38</f>
        <v>9066</v>
      </c>
      <c r="AD38" s="236"/>
      <c r="AE38" s="236"/>
      <c r="AF38" s="206"/>
      <c r="AG38" s="207"/>
      <c r="AH38" s="206" t="n">
        <f aca="false">+D38</f>
        <v>1</v>
      </c>
      <c r="AI38" s="207" t="n">
        <f aca="false">+Z38</f>
        <v>9066</v>
      </c>
      <c r="AJ38" s="191"/>
      <c r="AK38" s="191"/>
    </row>
    <row r="39" customFormat="false" ht="15" hidden="false" customHeight="false" outlineLevel="0" collapsed="false">
      <c r="B39" s="255"/>
      <c r="C39" s="174" t="s">
        <v>140</v>
      </c>
      <c r="D39" s="175" t="n">
        <v>1</v>
      </c>
      <c r="E39" s="193" t="n">
        <v>29981</v>
      </c>
      <c r="F39" s="177"/>
      <c r="G39" s="177"/>
      <c r="H39" s="177"/>
      <c r="I39" s="177"/>
      <c r="J39" s="177"/>
      <c r="K39" s="177"/>
      <c r="L39" s="177"/>
      <c r="M39" s="177"/>
      <c r="N39" s="215"/>
      <c r="O39" s="208"/>
      <c r="P39" s="271"/>
      <c r="Q39" s="271"/>
      <c r="R39" s="273"/>
      <c r="S39" s="182"/>
      <c r="T39" s="272" t="n">
        <v>29981</v>
      </c>
      <c r="U39" s="238" t="n">
        <v>0</v>
      </c>
      <c r="V39" s="238" t="n">
        <v>0</v>
      </c>
      <c r="W39" s="233" t="n">
        <v>0</v>
      </c>
      <c r="X39" s="233" t="n">
        <v>0</v>
      </c>
      <c r="Y39" s="200" t="n">
        <f aca="false">+D39-U39</f>
        <v>1</v>
      </c>
      <c r="Z39" s="230" t="n">
        <f aca="false">T39-V39</f>
        <v>29981</v>
      </c>
      <c r="AA39" s="231"/>
      <c r="AB39" s="231"/>
      <c r="AC39" s="235" t="n">
        <f aca="false">+Z39</f>
        <v>29981</v>
      </c>
      <c r="AD39" s="236"/>
      <c r="AE39" s="236"/>
      <c r="AF39" s="206"/>
      <c r="AG39" s="207"/>
      <c r="AH39" s="206" t="n">
        <f aca="false">+D39</f>
        <v>1</v>
      </c>
      <c r="AI39" s="207" t="n">
        <f aca="false">+Z39</f>
        <v>29981</v>
      </c>
      <c r="AJ39" s="191"/>
      <c r="AK39" s="191"/>
    </row>
    <row r="40" customFormat="false" ht="15" hidden="false" customHeight="false" outlineLevel="0" collapsed="false">
      <c r="B40" s="255"/>
      <c r="C40" s="174" t="s">
        <v>141</v>
      </c>
      <c r="D40" s="220" t="n">
        <v>0.1</v>
      </c>
      <c r="E40" s="193" t="n">
        <v>53548</v>
      </c>
      <c r="F40" s="177"/>
      <c r="G40" s="177"/>
      <c r="H40" s="177"/>
      <c r="I40" s="177"/>
      <c r="J40" s="177"/>
      <c r="K40" s="177"/>
      <c r="L40" s="177"/>
      <c r="M40" s="177"/>
      <c r="N40" s="247"/>
      <c r="O40" s="208"/>
      <c r="P40" s="271"/>
      <c r="Q40" s="271"/>
      <c r="R40" s="181"/>
      <c r="S40" s="182"/>
      <c r="T40" s="272" t="n">
        <v>29981</v>
      </c>
      <c r="U40" s="238" t="n">
        <v>0</v>
      </c>
      <c r="V40" s="238" t="n">
        <v>0</v>
      </c>
      <c r="W40" s="233" t="n">
        <v>0</v>
      </c>
      <c r="X40" s="233" t="n">
        <v>0</v>
      </c>
      <c r="Y40" s="187" t="n">
        <v>1</v>
      </c>
      <c r="Z40" s="230" t="n">
        <f aca="false">T40-V40</f>
        <v>29981</v>
      </c>
      <c r="AA40" s="231"/>
      <c r="AB40" s="231"/>
      <c r="AC40" s="235" t="n">
        <f aca="false">+Z40</f>
        <v>29981</v>
      </c>
      <c r="AD40" s="236"/>
      <c r="AE40" s="236"/>
      <c r="AF40" s="206"/>
      <c r="AG40" s="207"/>
      <c r="AH40" s="206" t="n">
        <v>1</v>
      </c>
      <c r="AI40" s="207" t="n">
        <f aca="false">+Z40</f>
        <v>29981</v>
      </c>
      <c r="AJ40" s="191"/>
      <c r="AK40" s="191"/>
    </row>
    <row r="41" customFormat="false" ht="15" hidden="false" customHeight="false" outlineLevel="0" collapsed="false">
      <c r="B41" s="255"/>
      <c r="C41" s="174" t="s">
        <v>119</v>
      </c>
      <c r="D41" s="220" t="n">
        <v>0.05</v>
      </c>
      <c r="E41" s="193" t="n">
        <v>26774</v>
      </c>
      <c r="F41" s="177"/>
      <c r="G41" s="177"/>
      <c r="H41" s="177"/>
      <c r="I41" s="177"/>
      <c r="J41" s="177"/>
      <c r="K41" s="177"/>
      <c r="L41" s="177"/>
      <c r="M41" s="177"/>
      <c r="N41" s="274"/>
      <c r="O41" s="208"/>
      <c r="P41" s="271"/>
      <c r="Q41" s="271"/>
      <c r="R41" s="181"/>
      <c r="S41" s="182"/>
      <c r="T41" s="272" t="n">
        <v>26774</v>
      </c>
      <c r="U41" s="238" t="n">
        <v>0</v>
      </c>
      <c r="V41" s="238" t="n">
        <v>0</v>
      </c>
      <c r="W41" s="233" t="n">
        <v>0</v>
      </c>
      <c r="X41" s="233" t="n">
        <v>0</v>
      </c>
      <c r="Y41" s="187" t="n">
        <v>1</v>
      </c>
      <c r="Z41" s="230" t="n">
        <f aca="false">T41-V41</f>
        <v>26774</v>
      </c>
      <c r="AA41" s="231"/>
      <c r="AB41" s="231"/>
      <c r="AC41" s="235" t="n">
        <f aca="false">+Z41</f>
        <v>26774</v>
      </c>
      <c r="AD41" s="236"/>
      <c r="AE41" s="236"/>
      <c r="AF41" s="206"/>
      <c r="AG41" s="207"/>
      <c r="AH41" s="206" t="n">
        <v>1</v>
      </c>
      <c r="AI41" s="207" t="n">
        <f aca="false">+Z41</f>
        <v>26774</v>
      </c>
      <c r="AJ41" s="191"/>
      <c r="AK41" s="191"/>
    </row>
    <row r="42" customFormat="false" ht="69.75" hidden="false" customHeight="true" outlineLevel="0" collapsed="false">
      <c r="B42" s="275" t="n">
        <v>88070</v>
      </c>
      <c r="C42" s="174" t="s">
        <v>142</v>
      </c>
      <c r="D42" s="276"/>
      <c r="E42" s="176" t="n">
        <v>291720</v>
      </c>
      <c r="F42" s="177"/>
      <c r="G42" s="177"/>
      <c r="H42" s="177"/>
      <c r="I42" s="177"/>
      <c r="J42" s="177"/>
      <c r="K42" s="177"/>
      <c r="L42" s="177"/>
      <c r="M42" s="177"/>
      <c r="N42" s="274"/>
      <c r="O42" s="208"/>
      <c r="P42" s="271"/>
      <c r="Q42" s="271"/>
      <c r="R42" s="181"/>
      <c r="S42" s="182"/>
      <c r="T42" s="277" t="n">
        <f aca="false">T43+T44+T45+T47+T48</f>
        <v>291720</v>
      </c>
      <c r="U42" s="277" t="n">
        <f aca="false">U43+U44+U45+U47+U48</f>
        <v>140</v>
      </c>
      <c r="V42" s="277" t="n">
        <f aca="false">V43+V44+V45+V47+V48</f>
        <v>271716.42</v>
      </c>
      <c r="W42" s="278" t="n">
        <f aca="false">W43+W44+W45+W47+W48</f>
        <v>140</v>
      </c>
      <c r="X42" s="278" t="n">
        <f aca="false">X43+X44+X45+X47+X48</f>
        <v>271716.42</v>
      </c>
      <c r="Y42" s="279" t="n">
        <f aca="false">Y43+Y44+Y45+Y47+Y48</f>
        <v>26</v>
      </c>
      <c r="Z42" s="279" t="n">
        <f aca="false">Z43+Z44+Z45+Z47+Z48</f>
        <v>20003.58</v>
      </c>
      <c r="AA42" s="280"/>
      <c r="AB42" s="259"/>
      <c r="AC42" s="204" t="n">
        <f aca="false">AC43+AC44+AC45+AC47+AC48</f>
        <v>20003.58</v>
      </c>
      <c r="AD42" s="206"/>
      <c r="AE42" s="281"/>
      <c r="AF42" s="204" t="n">
        <f aca="false">AF43+AF44+AF45+AF47+AF48</f>
        <v>26</v>
      </c>
      <c r="AG42" s="204" t="n">
        <f aca="false">AG43+AG44+AG45+AG47+AG48</f>
        <v>20003.58</v>
      </c>
      <c r="AH42" s="206"/>
      <c r="AI42" s="282"/>
      <c r="AJ42" s="206"/>
      <c r="AK42" s="282"/>
    </row>
    <row r="43" customFormat="false" ht="51.75" hidden="false" customHeight="false" outlineLevel="0" collapsed="false">
      <c r="B43" s="275"/>
      <c r="C43" s="174" t="s">
        <v>143</v>
      </c>
      <c r="D43" s="175" t="n">
        <v>1</v>
      </c>
      <c r="E43" s="193" t="n">
        <v>1047</v>
      </c>
      <c r="F43" s="177"/>
      <c r="G43" s="177"/>
      <c r="H43" s="177"/>
      <c r="I43" s="177"/>
      <c r="J43" s="177"/>
      <c r="K43" s="177"/>
      <c r="L43" s="177"/>
      <c r="M43" s="177" t="s">
        <v>114</v>
      </c>
      <c r="N43" s="283" t="n">
        <v>1</v>
      </c>
      <c r="O43" s="178" t="n">
        <v>2000</v>
      </c>
      <c r="P43" s="262" t="n">
        <v>39884</v>
      </c>
      <c r="Q43" s="262" t="n">
        <v>39933</v>
      </c>
      <c r="R43" s="181"/>
      <c r="S43" s="218"/>
      <c r="T43" s="272" t="n">
        <v>2000</v>
      </c>
      <c r="U43" s="284" t="n">
        <v>1</v>
      </c>
      <c r="V43" s="277" t="n">
        <v>2000</v>
      </c>
      <c r="W43" s="285" t="n">
        <v>1</v>
      </c>
      <c r="X43" s="278" t="n">
        <v>2000</v>
      </c>
      <c r="Y43" s="200" t="n">
        <f aca="false">+D43-U43</f>
        <v>0</v>
      </c>
      <c r="Z43" s="200" t="n">
        <f aca="false">T43-V43</f>
        <v>0</v>
      </c>
      <c r="AA43" s="202"/>
      <c r="AB43" s="231"/>
      <c r="AC43" s="286"/>
      <c r="AD43" s="206"/>
      <c r="AE43" s="206"/>
      <c r="AF43" s="206"/>
      <c r="AG43" s="287"/>
      <c r="AH43" s="206"/>
      <c r="AI43" s="206"/>
      <c r="AJ43" s="206"/>
      <c r="AK43" s="206"/>
    </row>
    <row r="44" customFormat="false" ht="34.5" hidden="false" customHeight="true" outlineLevel="0" collapsed="false">
      <c r="B44" s="275"/>
      <c r="C44" s="174" t="s">
        <v>144</v>
      </c>
      <c r="D44" s="175" t="n">
        <v>1</v>
      </c>
      <c r="E44" s="193" t="n">
        <v>20931</v>
      </c>
      <c r="F44" s="177"/>
      <c r="G44" s="177"/>
      <c r="H44" s="177"/>
      <c r="I44" s="177"/>
      <c r="J44" s="177"/>
      <c r="K44" s="177"/>
      <c r="L44" s="177" t="s">
        <v>114</v>
      </c>
      <c r="M44" s="177"/>
      <c r="N44" s="215"/>
      <c r="O44" s="208"/>
      <c r="P44" s="262" t="n">
        <v>40176</v>
      </c>
      <c r="Q44" s="262" t="n">
        <v>40200</v>
      </c>
      <c r="R44" s="181"/>
      <c r="S44" s="182"/>
      <c r="T44" s="272" t="n">
        <v>21211</v>
      </c>
      <c r="U44" s="284" t="n">
        <v>90</v>
      </c>
      <c r="V44" s="277" t="n">
        <v>21210.36</v>
      </c>
      <c r="W44" s="285" t="n">
        <v>90</v>
      </c>
      <c r="X44" s="278" t="n">
        <v>21210.36</v>
      </c>
      <c r="Y44" s="200" t="n">
        <v>0</v>
      </c>
      <c r="Z44" s="230" t="n">
        <f aca="false">T44-V44</f>
        <v>0.639999999999418</v>
      </c>
      <c r="AA44" s="202"/>
      <c r="AB44" s="231"/>
      <c r="AC44" s="235" t="n">
        <f aca="false">+Z44</f>
        <v>0.639999999999418</v>
      </c>
      <c r="AD44" s="206"/>
      <c r="AE44" s="282"/>
      <c r="AF44" s="206"/>
      <c r="AG44" s="207" t="n">
        <f aca="false">+AC44</f>
        <v>0.639999999999418</v>
      </c>
      <c r="AH44" s="206"/>
      <c r="AI44" s="282"/>
      <c r="AJ44" s="206"/>
      <c r="AK44" s="282"/>
    </row>
    <row r="45" customFormat="false" ht="21.75" hidden="false" customHeight="true" outlineLevel="0" collapsed="false">
      <c r="B45" s="275"/>
      <c r="C45" s="174" t="s">
        <v>145</v>
      </c>
      <c r="D45" s="175" t="n">
        <v>1</v>
      </c>
      <c r="E45" s="193" t="n">
        <v>265432</v>
      </c>
      <c r="F45" s="177"/>
      <c r="G45" s="177"/>
      <c r="H45" s="177"/>
      <c r="I45" s="177"/>
      <c r="J45" s="177"/>
      <c r="K45" s="177"/>
      <c r="L45" s="177" t="s">
        <v>114</v>
      </c>
      <c r="M45" s="177"/>
      <c r="N45" s="215"/>
      <c r="O45" s="208"/>
      <c r="P45" s="262"/>
      <c r="Q45" s="262"/>
      <c r="R45" s="181"/>
      <c r="S45" s="182"/>
      <c r="T45" s="272" t="n">
        <v>265152</v>
      </c>
      <c r="U45" s="288" t="n">
        <v>49</v>
      </c>
      <c r="V45" s="289" t="n">
        <v>248506.06</v>
      </c>
      <c r="W45" s="290" t="n">
        <v>49</v>
      </c>
      <c r="X45" s="291" t="n">
        <v>248506.06</v>
      </c>
      <c r="Y45" s="200" t="n">
        <f aca="false">74-U45</f>
        <v>25</v>
      </c>
      <c r="Z45" s="230" t="n">
        <f aca="false">T45-V45</f>
        <v>16645.94</v>
      </c>
      <c r="AA45" s="202"/>
      <c r="AB45" s="231"/>
      <c r="AC45" s="235" t="n">
        <f aca="false">+Z45</f>
        <v>16645.94</v>
      </c>
      <c r="AD45" s="206"/>
      <c r="AE45" s="206"/>
      <c r="AF45" s="206" t="n">
        <f aca="false">+Y45</f>
        <v>25</v>
      </c>
      <c r="AG45" s="207" t="n">
        <f aca="false">+AC45</f>
        <v>16645.94</v>
      </c>
      <c r="AH45" s="206"/>
      <c r="AI45" s="206"/>
      <c r="AJ45" s="206"/>
      <c r="AK45" s="206"/>
    </row>
    <row r="46" customFormat="false" ht="15.75" hidden="true" customHeight="true" outlineLevel="0" collapsed="false">
      <c r="B46" s="275"/>
      <c r="C46" s="174" t="s">
        <v>146</v>
      </c>
      <c r="D46" s="175"/>
      <c r="E46" s="193"/>
      <c r="F46" s="177"/>
      <c r="G46" s="177"/>
      <c r="H46" s="177"/>
      <c r="I46" s="177"/>
      <c r="J46" s="177"/>
      <c r="K46" s="177"/>
      <c r="L46" s="177"/>
      <c r="M46" s="177"/>
      <c r="N46" s="215"/>
      <c r="O46" s="208"/>
      <c r="P46" s="262"/>
      <c r="Q46" s="262"/>
      <c r="R46" s="181"/>
      <c r="S46" s="182"/>
      <c r="T46" s="272"/>
      <c r="U46" s="292"/>
      <c r="V46" s="292"/>
      <c r="W46" s="293"/>
      <c r="X46" s="234"/>
      <c r="Y46" s="200"/>
      <c r="Z46" s="294"/>
      <c r="AA46" s="202"/>
      <c r="AB46" s="231"/>
      <c r="AC46" s="286"/>
      <c r="AD46" s="206"/>
      <c r="AE46" s="206"/>
      <c r="AF46" s="206"/>
      <c r="AG46" s="287"/>
      <c r="AH46" s="206"/>
      <c r="AI46" s="206"/>
      <c r="AJ46" s="206"/>
      <c r="AK46" s="206"/>
    </row>
    <row r="47" customFormat="false" ht="36" hidden="false" customHeight="true" outlineLevel="0" collapsed="false">
      <c r="B47" s="275"/>
      <c r="C47" s="174" t="s">
        <v>147</v>
      </c>
      <c r="D47" s="175" t="n">
        <v>1</v>
      </c>
      <c r="E47" s="193" t="n">
        <v>0</v>
      </c>
      <c r="F47" s="177"/>
      <c r="G47" s="177"/>
      <c r="H47" s="177"/>
      <c r="I47" s="177"/>
      <c r="J47" s="177"/>
      <c r="K47" s="177"/>
      <c r="L47" s="177" t="s">
        <v>114</v>
      </c>
      <c r="M47" s="177"/>
      <c r="N47" s="247"/>
      <c r="O47" s="208"/>
      <c r="P47" s="262"/>
      <c r="Q47" s="262"/>
      <c r="R47" s="181"/>
      <c r="S47" s="182"/>
      <c r="T47" s="272" t="n">
        <v>0</v>
      </c>
      <c r="U47" s="284" t="n">
        <v>0</v>
      </c>
      <c r="V47" s="284" t="n">
        <v>0</v>
      </c>
      <c r="W47" s="295" t="n">
        <v>0</v>
      </c>
      <c r="X47" s="278" t="n">
        <v>0</v>
      </c>
      <c r="Y47" s="200" t="n">
        <v>0</v>
      </c>
      <c r="Z47" s="200" t="n">
        <f aca="false">T47-V47</f>
        <v>0</v>
      </c>
      <c r="AA47" s="202"/>
      <c r="AB47" s="231"/>
      <c r="AC47" s="286"/>
      <c r="AD47" s="206"/>
      <c r="AE47" s="206"/>
      <c r="AF47" s="206"/>
      <c r="AG47" s="287"/>
      <c r="AH47" s="206"/>
      <c r="AI47" s="206"/>
      <c r="AJ47" s="206"/>
      <c r="AK47" s="206"/>
    </row>
    <row r="48" customFormat="false" ht="27" hidden="false" customHeight="true" outlineLevel="0" collapsed="false">
      <c r="B48" s="275"/>
      <c r="C48" s="174" t="s">
        <v>148</v>
      </c>
      <c r="D48" s="175" t="n">
        <v>1</v>
      </c>
      <c r="E48" s="193" t="n">
        <v>4310</v>
      </c>
      <c r="F48" s="177"/>
      <c r="G48" s="177"/>
      <c r="H48" s="177"/>
      <c r="I48" s="177"/>
      <c r="J48" s="177"/>
      <c r="K48" s="177"/>
      <c r="L48" s="177"/>
      <c r="M48" s="177"/>
      <c r="N48" s="215"/>
      <c r="O48" s="208"/>
      <c r="P48" s="271"/>
      <c r="Q48" s="271"/>
      <c r="R48" s="181"/>
      <c r="S48" s="182"/>
      <c r="T48" s="272" t="n">
        <v>3357</v>
      </c>
      <c r="U48" s="284" t="n">
        <v>0</v>
      </c>
      <c r="V48" s="284" t="n">
        <v>0</v>
      </c>
      <c r="W48" s="295" t="n">
        <v>0</v>
      </c>
      <c r="X48" s="278" t="n">
        <v>0</v>
      </c>
      <c r="Y48" s="200" t="n">
        <v>1</v>
      </c>
      <c r="Z48" s="230" t="n">
        <f aca="false">T48-V48</f>
        <v>3357</v>
      </c>
      <c r="AA48" s="202"/>
      <c r="AB48" s="231"/>
      <c r="AC48" s="235" t="n">
        <f aca="false">+Z48</f>
        <v>3357</v>
      </c>
      <c r="AD48" s="206"/>
      <c r="AE48" s="206"/>
      <c r="AF48" s="206" t="n">
        <f aca="false">+Y48</f>
        <v>1</v>
      </c>
      <c r="AG48" s="207" t="n">
        <f aca="false">+AC48</f>
        <v>3357</v>
      </c>
      <c r="AH48" s="206"/>
      <c r="AI48" s="206"/>
      <c r="AJ48" s="206"/>
      <c r="AK48" s="206"/>
    </row>
    <row r="49" customFormat="false" ht="15" hidden="false" customHeight="false" outlineLevel="0" collapsed="false">
      <c r="L49" s="296"/>
      <c r="M49" s="296"/>
      <c r="N49" s="297"/>
      <c r="O49" s="298"/>
      <c r="P49" s="297"/>
      <c r="Q49" s="297"/>
      <c r="R49" s="297"/>
      <c r="S49" s="299"/>
      <c r="T49" s="300"/>
      <c r="U49" s="301"/>
      <c r="V49" s="300"/>
      <c r="W49" s="302"/>
      <c r="X49" s="303"/>
      <c r="Y49" s="302"/>
      <c r="Z49" s="303"/>
      <c r="AA49" s="304"/>
      <c r="AB49" s="304"/>
      <c r="AC49" s="305"/>
      <c r="AD49" s="302"/>
      <c r="AE49" s="300"/>
      <c r="AF49" s="300"/>
      <c r="AG49" s="300"/>
      <c r="AH49" s="302"/>
      <c r="AI49" s="302"/>
      <c r="AJ49" s="302"/>
      <c r="AK49" s="302"/>
    </row>
    <row r="50" customFormat="false" ht="15" hidden="false" customHeight="false" outlineLevel="0" collapsed="false">
      <c r="L50" s="296"/>
      <c r="M50" s="296"/>
      <c r="N50" s="297"/>
      <c r="O50" s="298"/>
      <c r="P50" s="297"/>
      <c r="Q50" s="297"/>
      <c r="R50" s="297"/>
      <c r="S50" s="298"/>
      <c r="T50" s="306"/>
      <c r="U50" s="301"/>
      <c r="V50" s="307"/>
      <c r="W50" s="302"/>
      <c r="X50" s="308"/>
      <c r="Y50" s="302"/>
      <c r="Z50" s="309"/>
      <c r="AA50" s="304"/>
      <c r="AB50" s="304"/>
      <c r="AC50" s="297"/>
      <c r="AD50" s="302"/>
      <c r="AE50" s="300"/>
      <c r="AF50" s="302"/>
      <c r="AG50" s="302"/>
      <c r="AH50" s="302"/>
      <c r="AI50" s="302"/>
      <c r="AJ50" s="302"/>
      <c r="AK50" s="302"/>
    </row>
    <row r="51" customFormat="false" ht="15" hidden="false" customHeight="false" outlineLevel="0" collapsed="false">
      <c r="L51" s="296"/>
      <c r="M51" s="296"/>
      <c r="N51" s="297"/>
      <c r="O51" s="298"/>
      <c r="P51" s="297"/>
      <c r="Q51" s="297"/>
      <c r="R51" s="297"/>
      <c r="S51" s="298"/>
      <c r="T51" s="306"/>
      <c r="U51" s="301"/>
      <c r="V51" s="307"/>
      <c r="W51" s="302"/>
      <c r="X51" s="308"/>
      <c r="Y51" s="302"/>
      <c r="Z51" s="309"/>
      <c r="AA51" s="304"/>
      <c r="AB51" s="304"/>
      <c r="AC51" s="297"/>
      <c r="AD51" s="302"/>
      <c r="AE51" s="300"/>
      <c r="AF51" s="302"/>
      <c r="AG51" s="302"/>
      <c r="AH51" s="302"/>
      <c r="AI51" s="302"/>
      <c r="AJ51" s="302"/>
      <c r="AK51" s="302"/>
    </row>
    <row r="52" customFormat="false" ht="15" hidden="false" customHeight="false" outlineLevel="0" collapsed="false">
      <c r="L52" s="296"/>
      <c r="M52" s="296"/>
      <c r="N52" s="306"/>
      <c r="O52" s="298"/>
      <c r="P52" s="297"/>
      <c r="Q52" s="297"/>
      <c r="R52" s="297"/>
      <c r="S52" s="298"/>
      <c r="T52" s="306"/>
      <c r="U52" s="301"/>
      <c r="V52" s="307"/>
      <c r="W52" s="302"/>
      <c r="X52" s="308"/>
      <c r="Y52" s="302"/>
      <c r="Z52" s="309"/>
      <c r="AA52" s="304"/>
      <c r="AB52" s="304"/>
      <c r="AC52" s="297"/>
      <c r="AD52" s="302"/>
      <c r="AE52" s="307"/>
      <c r="AF52" s="302"/>
      <c r="AG52" s="307"/>
      <c r="AH52" s="302"/>
      <c r="AI52" s="302"/>
      <c r="AJ52" s="302"/>
      <c r="AK52" s="302"/>
    </row>
    <row r="53" customFormat="false" ht="15" hidden="false" customHeight="false" outlineLevel="0" collapsed="false">
      <c r="L53" s="296"/>
      <c r="M53" s="296"/>
      <c r="N53" s="297"/>
      <c r="O53" s="298"/>
      <c r="P53" s="297"/>
      <c r="Q53" s="297"/>
      <c r="R53" s="297"/>
      <c r="S53" s="306"/>
      <c r="T53" s="306"/>
      <c r="U53" s="301"/>
      <c r="V53" s="307"/>
      <c r="W53" s="302"/>
      <c r="X53" s="308"/>
      <c r="Y53" s="302"/>
      <c r="Z53" s="309"/>
      <c r="AA53" s="304"/>
      <c r="AB53" s="304"/>
      <c r="AC53" s="297"/>
      <c r="AD53" s="307"/>
      <c r="AE53" s="307"/>
      <c r="AF53" s="302"/>
      <c r="AG53" s="302"/>
      <c r="AH53" s="302"/>
      <c r="AI53" s="302"/>
      <c r="AJ53" s="302"/>
      <c r="AK53" s="302"/>
    </row>
    <row r="54" customFormat="false" ht="15" hidden="false" customHeight="false" outlineLevel="0" collapsed="false">
      <c r="L54" s="296"/>
      <c r="M54" s="296"/>
      <c r="N54" s="297"/>
      <c r="O54" s="298"/>
      <c r="P54" s="297"/>
      <c r="Q54" s="297"/>
      <c r="R54" s="297"/>
      <c r="S54" s="306"/>
      <c r="T54" s="306"/>
      <c r="U54" s="301"/>
      <c r="V54" s="307"/>
      <c r="W54" s="302"/>
      <c r="X54" s="308"/>
      <c r="Y54" s="302"/>
      <c r="Z54" s="309"/>
      <c r="AA54" s="304"/>
      <c r="AB54" s="304"/>
      <c r="AC54" s="297"/>
      <c r="AD54" s="307"/>
      <c r="AE54" s="307"/>
      <c r="AF54" s="302"/>
      <c r="AG54" s="307"/>
      <c r="AH54" s="302"/>
      <c r="AI54" s="302"/>
      <c r="AJ54" s="302"/>
      <c r="AK54" s="302"/>
    </row>
    <row r="55" customFormat="false" ht="15" hidden="false" customHeight="false" outlineLevel="0" collapsed="false">
      <c r="L55" s="296"/>
      <c r="M55" s="296"/>
      <c r="N55" s="297"/>
      <c r="O55" s="298"/>
      <c r="P55" s="297"/>
      <c r="Q55" s="297"/>
      <c r="R55" s="297"/>
      <c r="S55" s="306"/>
      <c r="T55" s="306"/>
      <c r="U55" s="301"/>
      <c r="V55" s="307"/>
      <c r="W55" s="302"/>
      <c r="X55" s="308"/>
      <c r="Y55" s="302"/>
      <c r="Z55" s="309"/>
      <c r="AA55" s="304"/>
      <c r="AB55" s="304"/>
      <c r="AC55" s="297"/>
      <c r="AD55" s="307"/>
      <c r="AE55" s="307"/>
      <c r="AF55" s="302"/>
      <c r="AG55" s="307"/>
      <c r="AH55" s="302"/>
      <c r="AI55" s="302"/>
      <c r="AJ55" s="302"/>
      <c r="AK55" s="302"/>
    </row>
    <row r="56" customFormat="false" ht="15" hidden="false" customHeight="false" outlineLevel="0" collapsed="false">
      <c r="L56" s="296"/>
      <c r="M56" s="296"/>
      <c r="N56" s="297"/>
      <c r="O56" s="298"/>
      <c r="P56" s="297"/>
      <c r="Q56" s="297"/>
      <c r="R56" s="297"/>
      <c r="S56" s="306"/>
      <c r="T56" s="306"/>
      <c r="U56" s="301"/>
      <c r="V56" s="307"/>
      <c r="W56" s="302"/>
      <c r="X56" s="308"/>
      <c r="Y56" s="302"/>
      <c r="Z56" s="309"/>
      <c r="AA56" s="304"/>
      <c r="AB56" s="304"/>
      <c r="AC56" s="297"/>
      <c r="AD56" s="307"/>
      <c r="AE56" s="307"/>
      <c r="AF56" s="302"/>
      <c r="AG56" s="307"/>
      <c r="AH56" s="302"/>
      <c r="AI56" s="302"/>
      <c r="AJ56" s="302"/>
      <c r="AK56" s="302"/>
    </row>
    <row r="57" customFormat="false" ht="15" hidden="false" customHeight="false" outlineLevel="0" collapsed="false">
      <c r="L57" s="296"/>
      <c r="M57" s="296"/>
      <c r="N57" s="297"/>
      <c r="O57" s="298"/>
      <c r="P57" s="310"/>
      <c r="Q57" s="310"/>
      <c r="R57" s="297"/>
      <c r="S57" s="299"/>
      <c r="T57" s="299"/>
      <c r="U57" s="301"/>
      <c r="V57" s="299"/>
      <c r="W57" s="302"/>
      <c r="X57" s="303"/>
      <c r="Y57" s="302"/>
      <c r="Z57" s="303"/>
      <c r="AA57" s="311"/>
      <c r="AB57" s="312"/>
      <c r="AC57" s="298"/>
      <c r="AD57" s="307"/>
      <c r="AE57" s="300"/>
      <c r="AF57" s="307"/>
      <c r="AG57" s="300"/>
      <c r="AH57" s="307"/>
      <c r="AI57" s="300"/>
      <c r="AJ57" s="307"/>
      <c r="AK57" s="300"/>
    </row>
    <row r="58" customFormat="false" ht="15" hidden="false" customHeight="false" outlineLevel="0" collapsed="false">
      <c r="L58" s="296"/>
      <c r="M58" s="296"/>
      <c r="N58" s="306"/>
      <c r="O58" s="298"/>
      <c r="P58" s="310"/>
      <c r="Q58" s="310"/>
      <c r="R58" s="297"/>
      <c r="S58" s="298"/>
      <c r="T58" s="298"/>
      <c r="U58" s="301"/>
      <c r="V58" s="307"/>
      <c r="W58" s="302"/>
      <c r="X58" s="308"/>
      <c r="Y58" s="302"/>
      <c r="Z58" s="309"/>
      <c r="AA58" s="311"/>
      <c r="AB58" s="312"/>
      <c r="AC58" s="298"/>
      <c r="AD58" s="307"/>
      <c r="AE58" s="307"/>
      <c r="AF58" s="307"/>
      <c r="AG58" s="307"/>
      <c r="AH58" s="307"/>
      <c r="AI58" s="307"/>
      <c r="AJ58" s="307"/>
      <c r="AK58" s="307"/>
    </row>
    <row r="59" customFormat="false" ht="15" hidden="false" customHeight="false" outlineLevel="0" collapsed="false">
      <c r="L59" s="296"/>
      <c r="M59" s="296"/>
      <c r="N59" s="297"/>
      <c r="O59" s="298"/>
      <c r="P59" s="310"/>
      <c r="Q59" s="310"/>
      <c r="R59" s="297"/>
      <c r="S59" s="298"/>
      <c r="T59" s="298"/>
      <c r="U59" s="301"/>
      <c r="V59" s="313"/>
      <c r="W59" s="302"/>
      <c r="X59" s="308"/>
      <c r="Y59" s="302"/>
      <c r="Z59" s="309"/>
      <c r="AA59" s="311"/>
      <c r="AB59" s="312"/>
      <c r="AC59" s="298"/>
      <c r="AD59" s="307"/>
      <c r="AE59" s="307"/>
      <c r="AF59" s="307"/>
      <c r="AG59" s="307"/>
      <c r="AH59" s="307"/>
      <c r="AI59" s="307"/>
      <c r="AJ59" s="307"/>
      <c r="AK59" s="307"/>
    </row>
    <row r="60" customFormat="false" ht="15" hidden="false" customHeight="false" outlineLevel="0" collapsed="false">
      <c r="L60" s="296"/>
      <c r="M60" s="296"/>
      <c r="N60" s="297"/>
      <c r="O60" s="298"/>
      <c r="P60" s="310"/>
      <c r="Q60" s="310"/>
      <c r="R60" s="297"/>
      <c r="S60" s="299"/>
      <c r="T60" s="298"/>
      <c r="U60" s="301"/>
      <c r="V60" s="313"/>
      <c r="W60" s="302"/>
      <c r="X60" s="308"/>
      <c r="Y60" s="302"/>
      <c r="Z60" s="309"/>
      <c r="AA60" s="311"/>
      <c r="AB60" s="312"/>
      <c r="AC60" s="298"/>
      <c r="AD60" s="307"/>
      <c r="AE60" s="307"/>
      <c r="AF60" s="307"/>
      <c r="AG60" s="307"/>
      <c r="AH60" s="307"/>
      <c r="AI60" s="307"/>
      <c r="AJ60" s="307"/>
      <c r="AK60" s="307"/>
    </row>
    <row r="61" customFormat="false" ht="15" hidden="false" customHeight="false" outlineLevel="0" collapsed="false">
      <c r="L61" s="296"/>
      <c r="M61" s="296"/>
      <c r="N61" s="306"/>
      <c r="O61" s="298"/>
      <c r="P61" s="310"/>
      <c r="Q61" s="310"/>
      <c r="R61" s="297"/>
      <c r="S61" s="299"/>
      <c r="T61" s="298"/>
      <c r="U61" s="301"/>
      <c r="V61" s="307"/>
      <c r="W61" s="302"/>
      <c r="X61" s="308"/>
      <c r="Y61" s="302"/>
      <c r="Z61" s="309"/>
      <c r="AA61" s="311"/>
      <c r="AB61" s="312"/>
      <c r="AC61" s="298"/>
      <c r="AD61" s="307"/>
      <c r="AE61" s="307"/>
      <c r="AF61" s="307"/>
      <c r="AG61" s="307"/>
      <c r="AH61" s="307"/>
      <c r="AI61" s="307"/>
      <c r="AJ61" s="307"/>
      <c r="AK61" s="307"/>
    </row>
    <row r="62" customFormat="false" ht="15" hidden="false" customHeight="false" outlineLevel="0" collapsed="false">
      <c r="L62" s="296"/>
      <c r="M62" s="296"/>
      <c r="N62" s="297"/>
      <c r="O62" s="298"/>
      <c r="P62" s="310"/>
      <c r="Q62" s="310"/>
      <c r="R62" s="297"/>
      <c r="S62" s="306"/>
      <c r="T62" s="298"/>
      <c r="U62" s="301"/>
      <c r="V62" s="307"/>
      <c r="W62" s="302"/>
      <c r="X62" s="308"/>
      <c r="Y62" s="302"/>
      <c r="Z62" s="309"/>
      <c r="AA62" s="311"/>
      <c r="AB62" s="312"/>
      <c r="AC62" s="298"/>
      <c r="AD62" s="307"/>
      <c r="AE62" s="307"/>
      <c r="AF62" s="307"/>
      <c r="AG62" s="307"/>
      <c r="AH62" s="307"/>
      <c r="AI62" s="307"/>
      <c r="AJ62" s="307"/>
      <c r="AK62" s="307"/>
    </row>
    <row r="63" customFormat="false" ht="15" hidden="false" customHeight="false" outlineLevel="0" collapsed="false">
      <c r="L63" s="296"/>
      <c r="M63" s="296"/>
      <c r="N63" s="297"/>
      <c r="O63" s="298"/>
      <c r="P63" s="310"/>
      <c r="Q63" s="310"/>
      <c r="R63" s="297"/>
      <c r="S63" s="306"/>
      <c r="T63" s="298"/>
      <c r="U63" s="301"/>
      <c r="V63" s="313"/>
      <c r="W63" s="302"/>
      <c r="X63" s="308"/>
      <c r="Y63" s="302"/>
      <c r="Z63" s="309"/>
      <c r="AA63" s="311"/>
      <c r="AB63" s="312"/>
      <c r="AC63" s="298"/>
      <c r="AD63" s="307"/>
      <c r="AE63" s="307"/>
      <c r="AF63" s="307"/>
      <c r="AG63" s="307"/>
      <c r="AH63" s="307"/>
      <c r="AI63" s="307"/>
      <c r="AJ63" s="307"/>
      <c r="AK63" s="307"/>
    </row>
    <row r="64" customFormat="false" ht="15" hidden="false" customHeight="false" outlineLevel="0" collapsed="false">
      <c r="L64" s="296"/>
      <c r="M64" s="296"/>
      <c r="N64" s="306"/>
      <c r="O64" s="298"/>
      <c r="P64" s="310"/>
      <c r="Q64" s="310"/>
      <c r="R64" s="297"/>
      <c r="S64" s="299"/>
      <c r="T64" s="299"/>
      <c r="U64" s="301"/>
      <c r="V64" s="300"/>
      <c r="W64" s="302"/>
      <c r="X64" s="303"/>
      <c r="Y64" s="302"/>
      <c r="Z64" s="303"/>
      <c r="AA64" s="314"/>
      <c r="AB64" s="312"/>
      <c r="AC64" s="298"/>
      <c r="AD64" s="307"/>
      <c r="AE64" s="300"/>
      <c r="AF64" s="307"/>
      <c r="AG64" s="300"/>
      <c r="AH64" s="307"/>
      <c r="AI64" s="300"/>
      <c r="AJ64" s="307"/>
      <c r="AK64" s="300"/>
    </row>
    <row r="65" customFormat="false" ht="14.25" hidden="false" customHeight="false" outlineLevel="0" collapsed="false">
      <c r="L65" s="296"/>
      <c r="M65" s="296"/>
      <c r="N65" s="298"/>
      <c r="O65" s="298"/>
      <c r="P65" s="310"/>
      <c r="Q65" s="310"/>
      <c r="R65" s="297"/>
      <c r="S65" s="299"/>
      <c r="T65" s="299"/>
      <c r="U65" s="315"/>
      <c r="V65" s="316"/>
      <c r="W65" s="311"/>
      <c r="X65" s="317"/>
      <c r="Y65" s="311"/>
      <c r="Z65" s="317"/>
      <c r="AA65" s="314"/>
      <c r="AB65" s="312"/>
      <c r="AC65" s="298"/>
      <c r="AD65" s="307"/>
      <c r="AE65" s="300"/>
      <c r="AF65" s="307"/>
      <c r="AG65" s="300"/>
      <c r="AH65" s="307"/>
      <c r="AI65" s="300"/>
      <c r="AJ65" s="307"/>
      <c r="AK65" s="300"/>
    </row>
    <row r="66" customFormat="false" ht="14.25" hidden="false" customHeight="false" outlineLevel="0" collapsed="false">
      <c r="L66" s="296"/>
      <c r="M66" s="296"/>
      <c r="N66" s="298"/>
      <c r="O66" s="298"/>
      <c r="P66" s="310"/>
      <c r="Q66" s="310"/>
      <c r="R66" s="297"/>
      <c r="S66" s="299"/>
      <c r="T66" s="299"/>
      <c r="U66" s="315"/>
      <c r="V66" s="316"/>
      <c r="W66" s="311"/>
      <c r="X66" s="317"/>
      <c r="Y66" s="311"/>
      <c r="Z66" s="317"/>
      <c r="AA66" s="314"/>
      <c r="AB66" s="312"/>
      <c r="AC66" s="298"/>
      <c r="AD66" s="307"/>
      <c r="AE66" s="300"/>
      <c r="AF66" s="307"/>
      <c r="AG66" s="300"/>
      <c r="AH66" s="307"/>
      <c r="AI66" s="300"/>
      <c r="AJ66" s="307"/>
      <c r="AK66" s="300"/>
    </row>
    <row r="67" customFormat="false" ht="15" hidden="false" customHeight="false" outlineLevel="0" collapsed="false">
      <c r="L67" s="296"/>
      <c r="M67" s="296"/>
      <c r="N67" s="306"/>
      <c r="O67" s="298"/>
      <c r="P67" s="310"/>
      <c r="Q67" s="310"/>
      <c r="R67" s="297"/>
      <c r="S67" s="306"/>
      <c r="T67" s="298"/>
      <c r="U67" s="301"/>
      <c r="V67" s="307"/>
      <c r="W67" s="302"/>
      <c r="X67" s="307"/>
      <c r="Y67" s="302"/>
      <c r="Z67" s="309"/>
      <c r="AA67" s="314"/>
      <c r="AB67" s="312"/>
      <c r="AC67" s="298"/>
      <c r="AD67" s="307"/>
      <c r="AE67" s="307"/>
      <c r="AF67" s="307"/>
      <c r="AG67" s="307"/>
      <c r="AH67" s="307"/>
      <c r="AI67" s="307"/>
      <c r="AJ67" s="307"/>
      <c r="AK67" s="307"/>
    </row>
    <row r="68" customFormat="false" ht="15" hidden="false" customHeight="false" outlineLevel="0" collapsed="false">
      <c r="L68" s="296"/>
      <c r="M68" s="296"/>
      <c r="N68" s="306"/>
      <c r="O68" s="298"/>
      <c r="P68" s="310"/>
      <c r="Q68" s="310"/>
      <c r="R68" s="297"/>
      <c r="S68" s="306"/>
      <c r="T68" s="298"/>
      <c r="U68" s="301"/>
      <c r="V68" s="307"/>
      <c r="W68" s="302"/>
      <c r="X68" s="307"/>
      <c r="Y68" s="302"/>
      <c r="Z68" s="309"/>
      <c r="AA68" s="314"/>
      <c r="AB68" s="312"/>
      <c r="AC68" s="298"/>
      <c r="AD68" s="307"/>
      <c r="AE68" s="307"/>
      <c r="AF68" s="307"/>
      <c r="AG68" s="307"/>
      <c r="AH68" s="307"/>
      <c r="AI68" s="307"/>
      <c r="AJ68" s="307"/>
      <c r="AK68" s="307"/>
    </row>
    <row r="69" customFormat="false" ht="15" hidden="false" customHeight="false" outlineLevel="0" collapsed="false">
      <c r="L69" s="296"/>
      <c r="M69" s="296"/>
      <c r="N69" s="306"/>
      <c r="O69" s="298"/>
      <c r="P69" s="310"/>
      <c r="Q69" s="310"/>
      <c r="R69" s="297"/>
      <c r="S69" s="298"/>
      <c r="T69" s="298"/>
      <c r="U69" s="301"/>
      <c r="V69" s="307"/>
      <c r="W69" s="302"/>
      <c r="X69" s="307"/>
      <c r="Y69" s="302"/>
      <c r="Z69" s="309"/>
      <c r="AA69" s="314"/>
      <c r="AB69" s="312"/>
      <c r="AC69" s="298"/>
      <c r="AD69" s="307"/>
      <c r="AE69" s="307"/>
      <c r="AF69" s="307"/>
      <c r="AG69" s="307"/>
      <c r="AH69" s="307"/>
      <c r="AI69" s="307"/>
      <c r="AJ69" s="307"/>
      <c r="AK69" s="307"/>
    </row>
    <row r="70" customFormat="false" ht="15" hidden="false" customHeight="false" outlineLevel="0" collapsed="false">
      <c r="L70" s="296"/>
      <c r="M70" s="296"/>
      <c r="N70" s="306"/>
      <c r="O70" s="298"/>
      <c r="P70" s="310"/>
      <c r="Q70" s="310"/>
      <c r="R70" s="297"/>
      <c r="S70" s="298"/>
      <c r="T70" s="298"/>
      <c r="U70" s="301"/>
      <c r="V70" s="307"/>
      <c r="W70" s="302"/>
      <c r="X70" s="307"/>
      <c r="Y70" s="302"/>
      <c r="Z70" s="309"/>
      <c r="AA70" s="314"/>
      <c r="AB70" s="312"/>
      <c r="AC70" s="298"/>
      <c r="AD70" s="307"/>
      <c r="AE70" s="307"/>
      <c r="AF70" s="307"/>
      <c r="AG70" s="307"/>
      <c r="AH70" s="307"/>
      <c r="AI70" s="307"/>
      <c r="AJ70" s="307"/>
      <c r="AK70" s="307"/>
    </row>
    <row r="71" customFormat="false" ht="15" hidden="false" customHeight="false" outlineLevel="0" collapsed="false">
      <c r="L71" s="296"/>
      <c r="M71" s="296"/>
      <c r="N71" s="306"/>
      <c r="O71" s="298"/>
      <c r="P71" s="310"/>
      <c r="Q71" s="297"/>
      <c r="R71" s="297"/>
      <c r="S71" s="299"/>
      <c r="T71" s="299"/>
      <c r="U71" s="318"/>
      <c r="V71" s="309"/>
      <c r="W71" s="319"/>
      <c r="X71" s="303"/>
      <c r="Y71" s="319"/>
      <c r="Z71" s="303"/>
      <c r="AA71" s="314"/>
      <c r="AB71" s="304"/>
      <c r="AC71" s="320"/>
      <c r="AD71" s="319"/>
      <c r="AE71" s="308"/>
      <c r="AF71" s="318"/>
      <c r="AG71" s="318"/>
      <c r="AH71" s="318"/>
      <c r="AI71" s="309"/>
      <c r="AJ71" s="319"/>
      <c r="AK71" s="319"/>
    </row>
    <row r="72" customFormat="false" ht="15" hidden="false" customHeight="false" outlineLevel="0" collapsed="false">
      <c r="L72" s="296"/>
      <c r="M72" s="296"/>
      <c r="N72" s="306"/>
      <c r="O72" s="298"/>
      <c r="P72" s="310"/>
      <c r="Q72" s="297"/>
      <c r="R72" s="297"/>
      <c r="S72" s="298"/>
      <c r="T72" s="298"/>
      <c r="U72" s="301"/>
      <c r="V72" s="307"/>
      <c r="W72" s="311"/>
      <c r="X72" s="321"/>
      <c r="Y72" s="302"/>
      <c r="Z72" s="309"/>
      <c r="AA72" s="314"/>
      <c r="AB72" s="304"/>
      <c r="AC72" s="322"/>
      <c r="AD72" s="311"/>
      <c r="AE72" s="323"/>
      <c r="AF72" s="315"/>
      <c r="AG72" s="315"/>
      <c r="AH72" s="315"/>
      <c r="AI72" s="315"/>
      <c r="AJ72" s="315"/>
      <c r="AK72" s="311"/>
    </row>
    <row r="73" customFormat="false" ht="15" hidden="false" customHeight="false" outlineLevel="0" collapsed="false">
      <c r="L73" s="296"/>
      <c r="M73" s="296"/>
      <c r="N73" s="306"/>
      <c r="O73" s="298"/>
      <c r="P73" s="310"/>
      <c r="Q73" s="297"/>
      <c r="R73" s="297"/>
      <c r="S73" s="298"/>
      <c r="T73" s="298"/>
      <c r="U73" s="301"/>
      <c r="V73" s="307"/>
      <c r="W73" s="311"/>
      <c r="X73" s="321"/>
      <c r="Y73" s="302"/>
      <c r="Z73" s="309"/>
      <c r="AA73" s="314"/>
      <c r="AB73" s="304"/>
      <c r="AC73" s="322"/>
      <c r="AD73" s="311"/>
      <c r="AE73" s="323"/>
      <c r="AF73" s="315"/>
      <c r="AG73" s="315"/>
      <c r="AH73" s="315"/>
      <c r="AI73" s="315"/>
      <c r="AJ73" s="315"/>
      <c r="AK73" s="311"/>
    </row>
    <row r="74" customFormat="false" ht="15" hidden="false" customHeight="false" outlineLevel="0" collapsed="false">
      <c r="L74" s="296"/>
      <c r="M74" s="296"/>
      <c r="N74" s="298"/>
      <c r="O74" s="298"/>
      <c r="P74" s="297"/>
      <c r="Q74" s="297"/>
      <c r="R74" s="297"/>
      <c r="S74" s="298"/>
      <c r="T74" s="306"/>
      <c r="U74" s="301"/>
      <c r="V74" s="307"/>
      <c r="W74" s="302"/>
      <c r="X74" s="308"/>
      <c r="Y74" s="302"/>
      <c r="Z74" s="309"/>
      <c r="AA74" s="314"/>
      <c r="AB74" s="304"/>
      <c r="AC74" s="322"/>
      <c r="AD74" s="302"/>
      <c r="AE74" s="301"/>
      <c r="AF74" s="301"/>
      <c r="AG74" s="324"/>
      <c r="AH74" s="301"/>
      <c r="AI74" s="324"/>
      <c r="AJ74" s="302"/>
      <c r="AK74" s="302"/>
    </row>
    <row r="75" customFormat="false" ht="15" hidden="false" customHeight="false" outlineLevel="0" collapsed="false">
      <c r="L75" s="296"/>
      <c r="M75" s="296"/>
      <c r="N75" s="298"/>
      <c r="O75" s="298"/>
      <c r="P75" s="297"/>
      <c r="Q75" s="297"/>
      <c r="R75" s="297"/>
      <c r="S75" s="298"/>
      <c r="T75" s="306"/>
      <c r="U75" s="301"/>
      <c r="V75" s="307"/>
      <c r="W75" s="302"/>
      <c r="X75" s="308"/>
      <c r="Y75" s="302"/>
      <c r="Z75" s="309"/>
      <c r="AA75" s="314"/>
      <c r="AB75" s="304"/>
      <c r="AC75" s="322"/>
      <c r="AD75" s="302"/>
      <c r="AE75" s="301"/>
      <c r="AF75" s="301"/>
      <c r="AG75" s="324"/>
      <c r="AH75" s="301"/>
      <c r="AI75" s="324"/>
      <c r="AJ75" s="302"/>
      <c r="AK75" s="302"/>
    </row>
    <row r="76" customFormat="false" ht="15" hidden="false" customHeight="false" outlineLevel="0" collapsed="false">
      <c r="L76" s="296"/>
      <c r="M76" s="296"/>
      <c r="N76" s="298"/>
      <c r="O76" s="298"/>
      <c r="P76" s="297"/>
      <c r="Q76" s="297"/>
      <c r="R76" s="297"/>
      <c r="S76" s="298"/>
      <c r="T76" s="306"/>
      <c r="U76" s="301"/>
      <c r="V76" s="307"/>
      <c r="W76" s="302"/>
      <c r="X76" s="308"/>
      <c r="Y76" s="302"/>
      <c r="Z76" s="309"/>
      <c r="AA76" s="314"/>
      <c r="AB76" s="304"/>
      <c r="AC76" s="322"/>
      <c r="AD76" s="302"/>
      <c r="AE76" s="301"/>
      <c r="AF76" s="301"/>
      <c r="AG76" s="324"/>
      <c r="AH76" s="301"/>
      <c r="AI76" s="324"/>
      <c r="AJ76" s="302"/>
      <c r="AK76" s="302"/>
    </row>
    <row r="77" customFormat="false" ht="15" hidden="false" customHeight="false" outlineLevel="0" collapsed="false">
      <c r="L77" s="296"/>
      <c r="M77" s="296"/>
      <c r="N77" s="298"/>
      <c r="O77" s="298"/>
      <c r="P77" s="297"/>
      <c r="Q77" s="297"/>
      <c r="R77" s="297"/>
      <c r="S77" s="298"/>
      <c r="T77" s="306"/>
      <c r="U77" s="301"/>
      <c r="V77" s="307"/>
      <c r="W77" s="302"/>
      <c r="X77" s="308"/>
      <c r="Y77" s="302"/>
      <c r="Z77" s="309"/>
      <c r="AA77" s="314"/>
      <c r="AB77" s="304"/>
      <c r="AC77" s="322"/>
      <c r="AD77" s="302"/>
      <c r="AE77" s="301"/>
      <c r="AF77" s="301"/>
      <c r="AG77" s="324"/>
      <c r="AH77" s="301"/>
      <c r="AI77" s="324"/>
      <c r="AJ77" s="302"/>
      <c r="AK77" s="302"/>
    </row>
    <row r="78" customFormat="false" ht="15" hidden="false" customHeight="false" outlineLevel="0" collapsed="false">
      <c r="L78" s="296"/>
      <c r="M78" s="296"/>
      <c r="N78" s="306"/>
      <c r="O78" s="298"/>
      <c r="P78" s="310"/>
      <c r="Q78" s="310"/>
      <c r="R78" s="297"/>
      <c r="S78" s="299"/>
      <c r="T78" s="299"/>
      <c r="U78" s="301"/>
      <c r="V78" s="307"/>
      <c r="W78" s="302"/>
      <c r="X78" s="303"/>
      <c r="Y78" s="302"/>
      <c r="Z78" s="300"/>
      <c r="AA78" s="314"/>
      <c r="AB78" s="304"/>
      <c r="AC78" s="320"/>
      <c r="AD78" s="302"/>
      <c r="AE78" s="298"/>
      <c r="AF78" s="302"/>
      <c r="AG78" s="302"/>
      <c r="AH78" s="302"/>
      <c r="AI78" s="298"/>
      <c r="AJ78" s="302"/>
      <c r="AK78" s="302"/>
    </row>
    <row r="79" customFormat="false" ht="15" hidden="false" customHeight="false" outlineLevel="0" collapsed="false">
      <c r="L79" s="296"/>
      <c r="M79" s="296"/>
      <c r="N79" s="306"/>
      <c r="O79" s="298"/>
      <c r="P79" s="310"/>
      <c r="Q79" s="310"/>
      <c r="R79" s="297"/>
      <c r="S79" s="298"/>
      <c r="T79" s="298"/>
      <c r="U79" s="301"/>
      <c r="V79" s="307"/>
      <c r="W79" s="302"/>
      <c r="X79" s="307"/>
      <c r="Y79" s="302"/>
      <c r="Z79" s="309"/>
      <c r="AA79" s="314"/>
      <c r="AB79" s="304"/>
      <c r="AC79" s="322"/>
      <c r="AD79" s="302"/>
      <c r="AE79" s="298"/>
      <c r="AF79" s="302"/>
      <c r="AG79" s="302"/>
      <c r="AH79" s="302"/>
      <c r="AI79" s="298"/>
      <c r="AJ79" s="302"/>
      <c r="AK79" s="302"/>
    </row>
    <row r="80" customFormat="false" ht="15" hidden="false" customHeight="false" outlineLevel="0" collapsed="false">
      <c r="L80" s="296"/>
      <c r="M80" s="296"/>
      <c r="N80" s="306"/>
      <c r="O80" s="298"/>
      <c r="P80" s="310"/>
      <c r="Q80" s="310"/>
      <c r="R80" s="297"/>
      <c r="S80" s="298"/>
      <c r="T80" s="298"/>
      <c r="U80" s="301"/>
      <c r="V80" s="307"/>
      <c r="W80" s="302"/>
      <c r="X80" s="307"/>
      <c r="Y80" s="302"/>
      <c r="Z80" s="309"/>
      <c r="AA80" s="314"/>
      <c r="AB80" s="304"/>
      <c r="AC80" s="322"/>
      <c r="AD80" s="302"/>
      <c r="AE80" s="298"/>
      <c r="AF80" s="302"/>
      <c r="AG80" s="302"/>
      <c r="AH80" s="302"/>
      <c r="AI80" s="298"/>
      <c r="AJ80" s="302"/>
      <c r="AK80" s="302"/>
    </row>
    <row r="81" customFormat="false" ht="15" hidden="false" customHeight="false" outlineLevel="0" collapsed="false">
      <c r="L81" s="296"/>
      <c r="M81" s="296"/>
      <c r="N81" s="306"/>
      <c r="O81" s="298"/>
      <c r="P81" s="297"/>
      <c r="Q81" s="297"/>
      <c r="R81" s="297"/>
      <c r="S81" s="298"/>
      <c r="T81" s="306"/>
      <c r="U81" s="301"/>
      <c r="V81" s="307"/>
      <c r="W81" s="302"/>
      <c r="X81" s="308"/>
      <c r="Y81" s="302"/>
      <c r="Z81" s="309"/>
      <c r="AA81" s="314"/>
      <c r="AB81" s="304"/>
      <c r="AC81" s="322"/>
      <c r="AD81" s="302"/>
      <c r="AE81" s="302"/>
      <c r="AF81" s="302"/>
      <c r="AG81" s="325"/>
      <c r="AH81" s="302"/>
      <c r="AI81" s="298"/>
      <c r="AJ81" s="302"/>
      <c r="AK81" s="302"/>
    </row>
    <row r="82" customFormat="false" ht="15" hidden="false" customHeight="false" outlineLevel="0" collapsed="false">
      <c r="L82" s="296"/>
      <c r="M82" s="296"/>
      <c r="N82" s="306"/>
      <c r="O82" s="298"/>
      <c r="P82" s="297"/>
      <c r="Q82" s="297"/>
      <c r="R82" s="297"/>
      <c r="S82" s="298"/>
      <c r="T82" s="306"/>
      <c r="U82" s="301"/>
      <c r="V82" s="307"/>
      <c r="W82" s="302"/>
      <c r="X82" s="308"/>
      <c r="Y82" s="302"/>
      <c r="Z82" s="309"/>
      <c r="AA82" s="314"/>
      <c r="AB82" s="304"/>
      <c r="AC82" s="322"/>
      <c r="AD82" s="302"/>
      <c r="AE82" s="302"/>
      <c r="AF82" s="302"/>
      <c r="AG82" s="325"/>
      <c r="AH82" s="302"/>
      <c r="AI82" s="298"/>
      <c r="AJ82" s="302"/>
      <c r="AK82" s="302"/>
    </row>
    <row r="83" customFormat="false" ht="15" hidden="false" customHeight="false" outlineLevel="0" collapsed="false">
      <c r="L83" s="296"/>
      <c r="M83" s="296"/>
      <c r="N83" s="306"/>
      <c r="O83" s="298"/>
      <c r="P83" s="297"/>
      <c r="Q83" s="297"/>
      <c r="R83" s="297"/>
      <c r="S83" s="298"/>
      <c r="T83" s="306"/>
      <c r="U83" s="301"/>
      <c r="V83" s="307"/>
      <c r="W83" s="302"/>
      <c r="X83" s="308"/>
      <c r="Y83" s="302"/>
      <c r="Z83" s="309"/>
      <c r="AA83" s="314"/>
      <c r="AB83" s="304"/>
      <c r="AC83" s="322"/>
      <c r="AD83" s="302"/>
      <c r="AE83" s="302"/>
      <c r="AF83" s="302"/>
      <c r="AG83" s="325"/>
      <c r="AH83" s="302"/>
      <c r="AI83" s="298"/>
      <c r="AJ83" s="302"/>
      <c r="AK83" s="302"/>
    </row>
    <row r="84" customFormat="false" ht="15" hidden="false" customHeight="false" outlineLevel="0" collapsed="false">
      <c r="L84" s="296"/>
      <c r="M84" s="296"/>
      <c r="N84" s="306"/>
      <c r="O84" s="298"/>
      <c r="P84" s="297"/>
      <c r="Q84" s="297"/>
      <c r="R84" s="297"/>
      <c r="S84" s="298"/>
      <c r="T84" s="306"/>
      <c r="U84" s="301"/>
      <c r="V84" s="307"/>
      <c r="W84" s="302"/>
      <c r="X84" s="308"/>
      <c r="Y84" s="302"/>
      <c r="Z84" s="309"/>
      <c r="AA84" s="314"/>
      <c r="AB84" s="304"/>
      <c r="AC84" s="322"/>
      <c r="AD84" s="302"/>
      <c r="AE84" s="302"/>
      <c r="AF84" s="302"/>
      <c r="AG84" s="325"/>
      <c r="AH84" s="302"/>
      <c r="AI84" s="298"/>
      <c r="AJ84" s="302"/>
      <c r="AK84" s="302"/>
    </row>
    <row r="85" customFormat="false" ht="14.25" hidden="false" customHeight="false" outlineLevel="0" collapsed="false">
      <c r="N85" s="326"/>
      <c r="O85" s="327"/>
      <c r="X85" s="328"/>
      <c r="AH85" s="152"/>
      <c r="AI85" s="152"/>
      <c r="AJ85" s="152"/>
      <c r="AK85" s="152"/>
    </row>
  </sheetData>
  <mergeCells count="100">
    <mergeCell ref="B5:AK5"/>
    <mergeCell ref="B8:B12"/>
    <mergeCell ref="C8:C12"/>
    <mergeCell ref="D8:E11"/>
    <mergeCell ref="F8:M9"/>
    <mergeCell ref="N8:O10"/>
    <mergeCell ref="P8:Q11"/>
    <mergeCell ref="R8:S11"/>
    <mergeCell ref="T8:V10"/>
    <mergeCell ref="W8:X11"/>
    <mergeCell ref="Y8:Z11"/>
    <mergeCell ref="AA8:AA12"/>
    <mergeCell ref="AB8:AB12"/>
    <mergeCell ref="AC8:AK9"/>
    <mergeCell ref="F10:F12"/>
    <mergeCell ref="G10:G12"/>
    <mergeCell ref="H10:H12"/>
    <mergeCell ref="I10:I12"/>
    <mergeCell ref="J10:J12"/>
    <mergeCell ref="K10:K12"/>
    <mergeCell ref="L10:L12"/>
    <mergeCell ref="M10:M12"/>
    <mergeCell ref="AC10:AC12"/>
    <mergeCell ref="AD10:AK10"/>
    <mergeCell ref="N11:N12"/>
    <mergeCell ref="O11:O12"/>
    <mergeCell ref="T11:T12"/>
    <mergeCell ref="U11:V11"/>
    <mergeCell ref="AD11:AE11"/>
    <mergeCell ref="AF11:AG11"/>
    <mergeCell ref="AH11:AI11"/>
    <mergeCell ref="AJ11:AK11"/>
    <mergeCell ref="B13:B19"/>
    <mergeCell ref="AA14:AA19"/>
    <mergeCell ref="AB14:AB19"/>
    <mergeCell ref="B20:B30"/>
    <mergeCell ref="AA21:AA30"/>
    <mergeCell ref="AB21:AB30"/>
    <mergeCell ref="P22:P25"/>
    <mergeCell ref="Q22:Q25"/>
    <mergeCell ref="B31:B41"/>
    <mergeCell ref="G32:G36"/>
    <mergeCell ref="P32:P36"/>
    <mergeCell ref="Q32:Q36"/>
    <mergeCell ref="T32:T36"/>
    <mergeCell ref="V32:V36"/>
    <mergeCell ref="X32:X36"/>
    <mergeCell ref="Z32:Z36"/>
    <mergeCell ref="AA32:AA41"/>
    <mergeCell ref="AB32:AB41"/>
    <mergeCell ref="AC32:AC36"/>
    <mergeCell ref="AI32:AI36"/>
    <mergeCell ref="B42:B48"/>
    <mergeCell ref="AA43:AA48"/>
    <mergeCell ref="AB43:AB48"/>
    <mergeCell ref="P44:P47"/>
    <mergeCell ref="Q44:Q47"/>
    <mergeCell ref="AA49:AA56"/>
    <mergeCell ref="AB49:AB56"/>
    <mergeCell ref="P57:P59"/>
    <mergeCell ref="Q57:Q59"/>
    <mergeCell ref="AA57:AA63"/>
    <mergeCell ref="AB57:AB63"/>
    <mergeCell ref="S58:S59"/>
    <mergeCell ref="P64:P68"/>
    <mergeCell ref="Q64:Q68"/>
    <mergeCell ref="AA64:AA70"/>
    <mergeCell ref="AB64:AB70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P71:P72"/>
    <mergeCell ref="Q71:Q72"/>
    <mergeCell ref="AA71:AA77"/>
    <mergeCell ref="AB71:AB77"/>
    <mergeCell ref="W72:W73"/>
    <mergeCell ref="X72:X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P78:P79"/>
    <mergeCell ref="Q78:Q79"/>
    <mergeCell ref="AA78:AA84"/>
    <mergeCell ref="AB78:AB84"/>
    <mergeCell ref="N79:N80"/>
    <mergeCell ref="O79:O80"/>
    <mergeCell ref="T79:T80"/>
    <mergeCell ref="AE79:AE80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7:29:07Z</dcterms:created>
  <dc:creator>OPI</dc:creator>
  <dc:description/>
  <dc:language>en-US</dc:language>
  <cp:lastModifiedBy>iperez</cp:lastModifiedBy>
  <cp:lastPrinted>2010-03-09T18:45:44Z</cp:lastPrinted>
  <dcterms:modified xsi:type="dcterms:W3CDTF">2010-03-31T20:37:19Z</dcterms:modified>
  <cp:revision>0</cp:revision>
  <dc:subject/>
  <dc:title/>
</cp:coreProperties>
</file>