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2 ok" sheetId="1" state="visible" r:id="rId2"/>
    <sheet name="MatrizJuan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Matriz2 ok'!$A$1:$W$102</definedName>
    <definedName function="false" hidden="false" localSheetId="0" name="_xlnm.Print_Titles" vbProcedure="false">'Matriz2 ok'!$1:$3</definedName>
    <definedName function="false" hidden="false" localSheetId="1" name="_xlnm.Print_Area" vbProcedure="false">MatrizJuan!$A$1:$S$99</definedName>
    <definedName function="false" hidden="false" localSheetId="1" name="_xlnm.Print_Titles" vbProcedure="false">MatrizJua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33">
  <si>
    <t xml:space="preserve">MATRIZ Nº 2</t>
  </si>
  <si>
    <t xml:space="preserve">TAREAS</t>
  </si>
  <si>
    <t xml:space="preserve">PROGRAMACIÓN DE ACTIVIDADES OPERATIVAS ARTICULADAS A LA EFP</t>
  </si>
  <si>
    <t xml:space="preserve">DENOMINACION: HOSPITAL NACIONAL DOCENTE MADRE NIÑO "HONADOMANI" SAN BARTOLOME</t>
  </si>
  <si>
    <t xml:space="preserve">OBJETIVO GENERAL DEL PLAN OPERATIVO: (OG1) Desarrollar servicios con predominio de la alta especialización que atiendan la salud sexual y reproductiva de la mujer y la salud integral de los niños y adolescentes que acuden, según perfil epidemiológico del ámbito nacional.</t>
  </si>
  <si>
    <t xml:space="preserve">COD OB. GRAL</t>
  </si>
  <si>
    <t xml:space="preserve">OBJETIVO ESPECIFICO 
(1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</t>
  </si>
  <si>
    <t xml:space="preserve">META FÍSICA OPERATIVA </t>
  </si>
  <si>
    <t xml:space="preserve">META FÍSICA OPERATIVA - PRESUPUESTARIA</t>
  </si>
  <si>
    <t xml:space="preserve">REQUERIMIENTO FINANCIERO (8)</t>
  </si>
  <si>
    <t xml:space="preserve">UNIDAD (ES) ORGANICA (S) RESPONSABLE (S)
(9)</t>
  </si>
  <si>
    <t xml:space="preserve">ACTIVIDADES OPERATIVAS
(2)</t>
  </si>
  <si>
    <t xml:space="preserve">UNIDAD DE MEDIDA
(3)</t>
  </si>
  <si>
    <t xml:space="preserve">META Y CRONOGRAMA DE PROGRAMACION (4)</t>
  </si>
  <si>
    <t xml:space="preserve">COMPONENTE DE LA EFP (5)</t>
  </si>
  <si>
    <t xml:space="preserve">UNIDAD DE MEDIDA
(6)</t>
  </si>
  <si>
    <t xml:space="preserve">META PRESUPUESTARIA
(7)</t>
  </si>
  <si>
    <t xml:space="preserve">META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RO</t>
  </si>
  <si>
    <t xml:space="preserve">RDR</t>
  </si>
  <si>
    <t xml:space="preserve">OTROS *</t>
  </si>
  <si>
    <t xml:space="preserve">OG 1</t>
  </si>
  <si>
    <t xml:space="preserve">Incrementar la efectividad de la atencion altamente especializada de Salud Sexual y Reproductiva de la mujer. </t>
  </si>
  <si>
    <t xml:space="preserve">OE 1.1</t>
  </si>
  <si>
    <t xml:space="preserve">Atención de emergencias de Salud Sexual Reproductiva  de la Mujer con criterios estandarizados.   </t>
  </si>
  <si>
    <t xml:space="preserve">A.1.1.1</t>
  </si>
  <si>
    <t xml:space="preserve">Atencion </t>
  </si>
  <si>
    <t xml:space="preserve">Atención de Emergencias y Urgencias</t>
  </si>
  <si>
    <t xml:space="preserve">Atención</t>
  </si>
  <si>
    <t xml:space="preserve">Emergencia y C. Criticos: GO
Gineco-obstetricia</t>
  </si>
  <si>
    <t xml:space="preserve">1-2</t>
  </si>
  <si>
    <t xml:space="preserve">Hospitalizacion por afecciones de la Salud Sexual Reproductiva de la mujer con estandares acordes categoria III-1</t>
  </si>
  <si>
    <t xml:space="preserve">A.1.1.2</t>
  </si>
  <si>
    <t xml:space="preserve">Dia /cama</t>
  </si>
  <si>
    <t xml:space="preserve">Hospitalización</t>
  </si>
  <si>
    <t xml:space="preserve">Dia Cama</t>
  </si>
  <si>
    <t xml:space="preserve">Gineco-Obstetricia</t>
  </si>
  <si>
    <t xml:space="preserve">4-5-6</t>
  </si>
  <si>
    <t xml:space="preserve">Atencion de consultas externas especializadas de SSR de la Mujer con enfoque integral </t>
  </si>
  <si>
    <t xml:space="preserve">A.1.1.3</t>
  </si>
  <si>
    <t xml:space="preserve">Atención de Consultas Externas</t>
  </si>
  <si>
    <t xml:space="preserve">Consulta</t>
  </si>
  <si>
    <t xml:space="preserve">14-15-16-17-18-19-20</t>
  </si>
  <si>
    <t xml:space="preserve">Interveciones Quirurgicas en SSR de la mujer </t>
  </si>
  <si>
    <t xml:space="preserve">A.1.1.4</t>
  </si>
  <si>
    <t xml:space="preserve">Intervención</t>
  </si>
  <si>
    <t xml:space="preserve">Intervenciones Quirurgicas</t>
  </si>
  <si>
    <t xml:space="preserve">21-22-23-24</t>
  </si>
  <si>
    <t xml:space="preserve">Procedimientos Medicos Especializados en atencion a la SSR de la mujer</t>
  </si>
  <si>
    <t xml:space="preserve">A.1.1.5</t>
  </si>
  <si>
    <t xml:space="preserve">Examen</t>
  </si>
  <si>
    <t xml:space="preserve">Procedimientos Especializados</t>
  </si>
  <si>
    <t xml:space="preserve">26-27-28-29-30-31-32-33</t>
  </si>
  <si>
    <t xml:space="preserve">Acciones contra la violencia de la mujer</t>
  </si>
  <si>
    <t xml:space="preserve">A.1.1.6</t>
  </si>
  <si>
    <t xml:space="preserve">Accion</t>
  </si>
  <si>
    <t xml:space="preserve">Acciones de Violencia hacia la Mujer</t>
  </si>
  <si>
    <t xml:space="preserve">Acción</t>
  </si>
  <si>
    <t xml:space="preserve">Psicologia</t>
  </si>
  <si>
    <t xml:space="preserve">34</t>
  </si>
  <si>
    <t xml:space="preserve">Atenciones Basicas (No Medicos) en la atencion a la SSR de la mujer</t>
  </si>
  <si>
    <t xml:space="preserve">A.1.1.7</t>
  </si>
  <si>
    <t xml:space="preserve">Odontoestomatologia, Obstetrices, Nutricion, Psicologia</t>
  </si>
  <si>
    <t xml:space="preserve">36-infertilidad-38-39</t>
  </si>
  <si>
    <t xml:space="preserve">Incrementar la efectividad de la atención altamente especializada con enfoque integral en el neonato, niño y adolescente   </t>
  </si>
  <si>
    <t xml:space="preserve">OE 1.2</t>
  </si>
  <si>
    <t xml:space="preserve">Atenciones Basicas (No Medicos) en Neonatos, Niños y Adolescentes</t>
  </si>
  <si>
    <t xml:space="preserve">A.1.2.1</t>
  </si>
  <si>
    <t xml:space="preserve">Odontoestomatologia, Enfermeria, Nutricion, Psicologia</t>
  </si>
  <si>
    <t xml:space="preserve">42-43-44-45</t>
  </si>
  <si>
    <t xml:space="preserve">Atención de emergencias de niños y adolescente con criterios estandarizados  </t>
  </si>
  <si>
    <t xml:space="preserve">A.1.2.2</t>
  </si>
  <si>
    <t xml:space="preserve">Atencion</t>
  </si>
  <si>
    <t xml:space="preserve">Emergencia y Cuidados Criticos</t>
  </si>
  <si>
    <t xml:space="preserve">50-48-49</t>
  </si>
  <si>
    <t xml:space="preserve">Hospitalizacion del neonato,  niños y adolesentes con estandares acordes a la categoria III-1  </t>
  </si>
  <si>
    <t xml:space="preserve">A.1.2.3</t>
  </si>
  <si>
    <t xml:space="preserve">Pediatria, Neonatología</t>
  </si>
  <si>
    <t xml:space="preserve">54-55</t>
  </si>
  <si>
    <t xml:space="preserve">Atención en Cuidados Intensivos de niños y adolescente con estandares acordes a la categoria III - I</t>
  </si>
  <si>
    <t xml:space="preserve">A.1.2.4</t>
  </si>
  <si>
    <t xml:space="preserve">Atención de Cuidados Intensivos</t>
  </si>
  <si>
    <t xml:space="preserve">Emergencia y Cuidados Criticos: UTI</t>
  </si>
  <si>
    <t xml:space="preserve">63</t>
  </si>
  <si>
    <t xml:space="preserve">Atencion de consulta externa especializada con enfoque integral al niño y adolecentes</t>
  </si>
  <si>
    <t xml:space="preserve">A.1.2.5</t>
  </si>
  <si>
    <t xml:space="preserve">Pediatria, Neonatologia, Cirugia Pediatrica</t>
  </si>
  <si>
    <t xml:space="preserve">69-70-71-72-73-cextcredmed</t>
  </si>
  <si>
    <t xml:space="preserve">Interveciones Quirurgicas Pediatricas </t>
  </si>
  <si>
    <t xml:space="preserve">A.1.2.6</t>
  </si>
  <si>
    <t xml:space="preserve">Cirugia Pediatrica
Anestesiologia</t>
  </si>
  <si>
    <t xml:space="preserve">81-82-83</t>
  </si>
  <si>
    <t xml:space="preserve">Procedimientos Medicos Especializados en Neonatos, Niños y Adolescentes </t>
  </si>
  <si>
    <t xml:space="preserve">A.1.2.7</t>
  </si>
  <si>
    <t xml:space="preserve">86-87-88-89-90-91-92-93-9495</t>
  </si>
  <si>
    <t xml:space="preserve">Procedimientos de Medicina Fisica y Rehabilitacion del Niño y Adolescente</t>
  </si>
  <si>
    <t xml:space="preserve">A.1.2.8</t>
  </si>
  <si>
    <t xml:space="preserve">Sesion</t>
  </si>
  <si>
    <t xml:space="preserve">Medicina Fisica y Rehabilitacion</t>
  </si>
  <si>
    <t xml:space="preserve">96-97-98</t>
  </si>
  <si>
    <t xml:space="preserve">Proveer servicios (diagnostico, tratamiento y recuperación) que contribuyan eficazmente a las necesidades de atencion especializada requerida por la demanda  </t>
  </si>
  <si>
    <t xml:space="preserve">OE 1.3</t>
  </si>
  <si>
    <t xml:space="preserve">Procedimientos de apoyo al diagnostico Anatomopatologicos</t>
  </si>
  <si>
    <t xml:space="preserve">A.1.3.1</t>
  </si>
  <si>
    <t xml:space="preserve">Anatomía Patologica</t>
  </si>
  <si>
    <t xml:space="preserve">Apoyo al Diagnostico: Anatomia Patologica</t>
  </si>
  <si>
    <t xml:space="preserve">99-100-101-102-103</t>
  </si>
  <si>
    <t xml:space="preserve">Procedimientos de apoyo al diagnostico Laboratorio clinico</t>
  </si>
  <si>
    <t xml:space="preserve">A.1.3.2</t>
  </si>
  <si>
    <t xml:space="preserve">Laboratorio</t>
  </si>
  <si>
    <t xml:space="preserve">Apoyo al Diagnostico: Patología Clinica</t>
  </si>
  <si>
    <t xml:space="preserve">104-105-106-107</t>
  </si>
  <si>
    <t xml:space="preserve">Procedimientos de apoyo al diagnostico por Imagenes</t>
  </si>
  <si>
    <t xml:space="preserve">A.1.3.3</t>
  </si>
  <si>
    <t xml:space="preserve">Diagnóstico por Imágenes</t>
  </si>
  <si>
    <t xml:space="preserve">Apoyo al Diagnostico: Radiología </t>
  </si>
  <si>
    <t xml:space="preserve">108-109-110</t>
  </si>
  <si>
    <t xml:space="preserve">Dotacion de sangre de calidad y oportuna</t>
  </si>
  <si>
    <t xml:space="preserve">A.1.3.4</t>
  </si>
  <si>
    <t xml:space="preserve">Unidad  </t>
  </si>
  <si>
    <t xml:space="preserve">Banco de Sangre</t>
  </si>
  <si>
    <t xml:space="preserve">Unidad</t>
  </si>
  <si>
    <t xml:space="preserve">Apoyo al Diagnostico: Banco de Sangre</t>
  </si>
  <si>
    <t xml:space="preserve">111</t>
  </si>
  <si>
    <t xml:space="preserve">Dotacion de alimentos para pacientes Hospitalizados</t>
  </si>
  <si>
    <t xml:space="preserve">A.1.3.5</t>
  </si>
  <si>
    <t xml:space="preserve">Ración</t>
  </si>
  <si>
    <t xml:space="preserve">Alimentos para Enfermos</t>
  </si>
  <si>
    <t xml:space="preserve">Apoyo al Tto: Nutricion</t>
  </si>
  <si>
    <t xml:space="preserve">114-115-116-117</t>
  </si>
  <si>
    <t xml:space="preserve">Apoyo a programas de salud integral</t>
  </si>
  <si>
    <t xml:space="preserve">A.1.3.6</t>
  </si>
  <si>
    <t xml:space="preserve">campaña</t>
  </si>
  <si>
    <t xml:space="preserve">Campañas de Salud Integral</t>
  </si>
  <si>
    <t xml:space="preserve">Campaña</t>
  </si>
  <si>
    <t xml:space="preserve">Apoyo al Tto: Servicio Social - Unidad de Campañas</t>
  </si>
  <si>
    <t xml:space="preserve">119</t>
  </si>
  <si>
    <t xml:space="preserve">Apoyo social a la atencion especializada a la mujer, niño y adolescente </t>
  </si>
  <si>
    <t xml:space="preserve">A.1.3.7</t>
  </si>
  <si>
    <t xml:space="preserve">Accion </t>
  </si>
  <si>
    <t xml:space="preserve">Apoyo al Discapacitado, Cuidadano</t>
  </si>
  <si>
    <t xml:space="preserve">Apoyo al Tto: Servicio Social</t>
  </si>
  <si>
    <t xml:space="preserve">121-122</t>
  </si>
  <si>
    <t xml:space="preserve">Mejorar las condiciones que evitan eventos adversos en la atención asistencial, de manera que repercuta positivamente en las tasas de morbilidad grave y mortalidad  evitable </t>
  </si>
  <si>
    <t xml:space="preserve">OE 1.4</t>
  </si>
  <si>
    <t xml:space="preserve">Control de Infecciones Intrahospitalarias </t>
  </si>
  <si>
    <t xml:space="preserve">A 1.4.1</t>
  </si>
  <si>
    <t xml:space="preserve">Vigilancia y Control Epidemiologico</t>
  </si>
  <si>
    <t xml:space="preserve">Epidemiologia</t>
  </si>
  <si>
    <t xml:space="preserve">125-126</t>
  </si>
  <si>
    <t xml:space="preserve">Medidas de Seguridad ambiental Hospitalaria</t>
  </si>
  <si>
    <t xml:space="preserve">A 1.4.2</t>
  </si>
  <si>
    <t xml:space="preserve">128-129-130-131</t>
  </si>
  <si>
    <t xml:space="preserve">Manejo seguros de intervenciones quirurgicos </t>
  </si>
  <si>
    <t xml:space="preserve">A 1.4.3</t>
  </si>
  <si>
    <t xml:space="preserve">Informe</t>
  </si>
  <si>
    <t xml:space="preserve">Calidad; Gineco-obstetricia, Cirugia Pediatrica, Anestesiologia y Enfermeria</t>
  </si>
  <si>
    <t xml:space="preserve">Auditoria medica</t>
  </si>
  <si>
    <t xml:space="preserve">A 1.4.4</t>
  </si>
  <si>
    <t xml:space="preserve">Calidad: Comité Auditroria Medica</t>
  </si>
  <si>
    <t xml:space="preserve">Manejo seguro de los medicamentos</t>
  </si>
  <si>
    <t xml:space="preserve">A 1.4.5</t>
  </si>
  <si>
    <t xml:space="preserve">Calidad: Farmacia, Dptos y Servicios finales</t>
  </si>
  <si>
    <t xml:space="preserve">Intervenciones ante Eventos adversos</t>
  </si>
  <si>
    <t xml:space="preserve">A 1.4.6</t>
  </si>
  <si>
    <t xml:space="preserve">Calidad y Dptos y Servicios finales</t>
  </si>
  <si>
    <t xml:space="preserve">OBJETIVO GENERAL DEL PLAN OPERATIVO: (OG2) Lograr la disponibilidad de medicamentos para la atención hospitalaria e implementar las acciones que mejoren el uso racional de los mismos</t>
  </si>
  <si>
    <t xml:space="preserve">OG 2</t>
  </si>
  <si>
    <t xml:space="preserve">Disponer de productos farmaceuticos y afines para el 100% de pacientes atendidos en emergencia hospitalizacion y consulta externa</t>
  </si>
  <si>
    <t xml:space="preserve">OE 2.1 </t>
  </si>
  <si>
    <t xml:space="preserve">Aseguramiento de stocks suficiente de Productos Farmaceuticos y Afines en condiciones adecuadas.</t>
  </si>
  <si>
    <t xml:space="preserve">A 2.1.1</t>
  </si>
  <si>
    <t xml:space="preserve">Acción  </t>
  </si>
  <si>
    <t xml:space="preserve">Farmacia</t>
  </si>
  <si>
    <t xml:space="preserve">Receta </t>
  </si>
  <si>
    <t xml:space="preserve">Farmacia y Dptos y Servicios finales</t>
  </si>
  <si>
    <t xml:space="preserve">Preparacion de Formulas magistrales</t>
  </si>
  <si>
    <t xml:space="preserve">A 2.1.2</t>
  </si>
  <si>
    <t xml:space="preserve">152-153</t>
  </si>
  <si>
    <t xml:space="preserve">Dispensacion de Productos Farmaceuticos y Afines</t>
  </si>
  <si>
    <t xml:space="preserve">A 2.1.3</t>
  </si>
  <si>
    <t xml:space="preserve">154-155-156-157</t>
  </si>
  <si>
    <t xml:space="preserve">Lograr que el 100 % del as prescripciones de antimicrobianos cumplan con los criterios establecidos para el uso racional de medicamentos</t>
  </si>
  <si>
    <t xml:space="preserve">OE 2.2</t>
  </si>
  <si>
    <t xml:space="preserve">Promocion del Uso Racional de ATM</t>
  </si>
  <si>
    <t xml:space="preserve">A 2.2.1</t>
  </si>
  <si>
    <t xml:space="preserve">Farmacia: Comité Farmacologico, Farmacovigilancia y Comité de Infecciones, Farmacia</t>
  </si>
  <si>
    <t xml:space="preserve">Control del uso Racional de ATM</t>
  </si>
  <si>
    <t xml:space="preserve">A 2.2.2</t>
  </si>
  <si>
    <t xml:space="preserve">OBJETIVO GENERAL DEL PLAN OPERATIVO: (OG3) Desarrollar la innovación de la oferta de servicios que permita la mejor atención de las necesidades de salud que requieren alta especialización.</t>
  </si>
  <si>
    <t xml:space="preserve">OG 3</t>
  </si>
  <si>
    <t xml:space="preserve">Implementar una cultura de investigación que trascienda a cada unidad orgánica y que permita la transferencia de tecnologías en salud para su nivel,  complementariamente se desarrolla el Sistema de Gestión Docente que asegure la organizacion, control y la evaluacion de los alumnos del pre y post grado.</t>
  </si>
  <si>
    <t xml:space="preserve">OE 3.1 </t>
  </si>
  <si>
    <t xml:space="preserve">Desarrollo Estrategico de la Docencia </t>
  </si>
  <si>
    <t xml:space="preserve">A 3.1.1</t>
  </si>
  <si>
    <t xml:space="preserve">Desarrollo de Investigaciones</t>
  </si>
  <si>
    <t xml:space="preserve">Investigación</t>
  </si>
  <si>
    <t xml:space="preserve">Equipo Plan Tactico Docencia e Investigacion</t>
  </si>
  <si>
    <t xml:space="preserve">Desarrollo Estrategico de la  Investigacion </t>
  </si>
  <si>
    <t xml:space="preserve">A.3.1.2</t>
  </si>
  <si>
    <t xml:space="preserve">Investigacion</t>
  </si>
  <si>
    <t xml:space="preserve">329-330-331-332-333-334-335-336-337-338-340</t>
  </si>
  <si>
    <t xml:space="preserve">Fortalecer las competencias de los recursos humanos acorde a las funciones asistenciales y administrativas asignadas por unidades orgánicas</t>
  </si>
  <si>
    <t xml:space="preserve">OE 3.2 </t>
  </si>
  <si>
    <t xml:space="preserve">Desarrollar el proceso de innovación tecnológica del Hospital  </t>
  </si>
  <si>
    <t xml:space="preserve">A.3.2.1</t>
  </si>
  <si>
    <t xml:space="preserve">Capacitación de Recursos Humanos</t>
  </si>
  <si>
    <t xml:space="preserve">Persona</t>
  </si>
  <si>
    <t xml:space="preserve">Equipo Plan Tactico RRHH por competencias</t>
  </si>
  <si>
    <t xml:space="preserve">242</t>
  </si>
  <si>
    <t xml:space="preserve">Capacitacion del RR.HH  </t>
  </si>
  <si>
    <t xml:space="preserve">A.3.2.2</t>
  </si>
  <si>
    <t xml:space="preserve">DEA-Personal</t>
  </si>
  <si>
    <t xml:space="preserve">Seguimiento y evaluacion de la capacitacion del RR.HH</t>
  </si>
  <si>
    <t xml:space="preserve">A.3.2.3</t>
  </si>
  <si>
    <t xml:space="preserve">Implementar el proceso de innovación de tecnologías hospitalarias acordes a nuestra condición de hospital altamente especializado</t>
  </si>
  <si>
    <t xml:space="preserve">OE 3.3</t>
  </si>
  <si>
    <t xml:space="preserve">Soporte Informático concordantes a los procesos Hospitalarios (4872 acciones)</t>
  </si>
  <si>
    <t xml:space="preserve">A 3.3.1</t>
  </si>
  <si>
    <t xml:space="preserve">Gestión Administrativa</t>
  </si>
  <si>
    <t xml:space="preserve">Oficina Estadistica e Informatica</t>
  </si>
  <si>
    <t xml:space="preserve">192</t>
  </si>
  <si>
    <t xml:space="preserve">Procesamiento Estadistico de Informacion asistencial </t>
  </si>
  <si>
    <t xml:space="preserve">A 3.3.2</t>
  </si>
  <si>
    <t xml:space="preserve">170</t>
  </si>
  <si>
    <t xml:space="preserve">Procesamiento Estadistico de Admision</t>
  </si>
  <si>
    <t xml:space="preserve">A 3.3.3</t>
  </si>
  <si>
    <t xml:space="preserve">Procesamiento y movimientos de Historias clinicas</t>
  </si>
  <si>
    <t xml:space="preserve">A 3.3.4</t>
  </si>
  <si>
    <t xml:space="preserve">A 3.3.5</t>
  </si>
  <si>
    <t xml:space="preserve">Equipo Plan Tactico Tecnologias</t>
  </si>
  <si>
    <t xml:space="preserve">Planeamiento hospitalario y organización de la estructura </t>
  </si>
  <si>
    <t xml:space="preserve">A.3.3.6</t>
  </si>
  <si>
    <t xml:space="preserve">Acciones de Planeamiento</t>
  </si>
  <si>
    <t xml:space="preserve">Oficina Ejecutiva de Planeamiento Estratégico </t>
  </si>
  <si>
    <t xml:space="preserve">193-194-195-196</t>
  </si>
  <si>
    <t xml:space="preserve">Planeamiento y proceso presupuestario institucional </t>
  </si>
  <si>
    <t xml:space="preserve">A.3.3.7</t>
  </si>
  <si>
    <t xml:space="preserve">199-201-202-204</t>
  </si>
  <si>
    <t xml:space="preserve">Gestion de tecnologías, inversiones, cooperacion tecnica y/o costos </t>
  </si>
  <si>
    <t xml:space="preserve">A.3.3.8</t>
  </si>
  <si>
    <t xml:space="preserve">206-207-208-209</t>
  </si>
  <si>
    <t xml:space="preserve">OBJETIVO GENERAL DEL PLAN OPERATIVO: (OG4) Alcanzar niveles aceptables de calidad, focalizando la mejora en los procesos que permita fortalecer la oferta en función de los requerimientos de atención de la demanda.</t>
  </si>
  <si>
    <t xml:space="preserve">OG 4</t>
  </si>
  <si>
    <t xml:space="preserve">Aprobar el proceso de Autoevaluación para fines de la Acreditación del Hospital  </t>
  </si>
  <si>
    <t xml:space="preserve">OE 4.1 </t>
  </si>
  <si>
    <t xml:space="preserve">Autoevaluacion periodica</t>
  </si>
  <si>
    <t xml:space="preserve">A 4.1.1</t>
  </si>
  <si>
    <t xml:space="preserve">Oficina de Calidad</t>
  </si>
  <si>
    <t xml:space="preserve">Mejoramiento de procesos priorizados</t>
  </si>
  <si>
    <t xml:space="preserve">A 4.1.2</t>
  </si>
  <si>
    <t xml:space="preserve">Desarrollar y Ejecutar Proyectos de Mejora Continua que permitan una mejor operatividad de los Servicios y Unidades administrativas  </t>
  </si>
  <si>
    <t xml:space="preserve">OE 4.2</t>
  </si>
  <si>
    <t xml:space="preserve">Estudios de medicion de la calidad de atencion</t>
  </si>
  <si>
    <t xml:space="preserve">A 4.2.1</t>
  </si>
  <si>
    <t xml:space="preserve">Seguimiento de estandares de acreditacion</t>
  </si>
  <si>
    <t xml:space="preserve">A 4.2.2</t>
  </si>
  <si>
    <t xml:space="preserve">223</t>
  </si>
  <si>
    <t xml:space="preserve">OBJETIVO GENERAL DEL PLAN OPERATIVO: (OG5)  Incrementar la eficiencia y eficacia de los procesos del sistema de gestión administrativa con énfasis en los procesos logísticos que contribuya al cumplimiento de la misión institucional.</t>
  </si>
  <si>
    <t xml:space="preserve">OG5</t>
  </si>
  <si>
    <t xml:space="preserve">Mejorar las acciones  administrativas y de servicios de apoyo efectivas para la gestión Hospitalaria </t>
  </si>
  <si>
    <t xml:space="preserve">OE 5.1</t>
  </si>
  <si>
    <t xml:space="preserve">Administracion de planillas de pensionistas del hospital</t>
  </si>
  <si>
    <t xml:space="preserve">A 5.1.1</t>
  </si>
  <si>
    <t xml:space="preserve">Planilla</t>
  </si>
  <si>
    <t xml:space="preserve">Pago de Pensiones</t>
  </si>
  <si>
    <t xml:space="preserve">247</t>
  </si>
  <si>
    <t xml:space="preserve">Control Interno de la gestion hospitalaria</t>
  </si>
  <si>
    <t xml:space="preserve">A 5.1.2</t>
  </si>
  <si>
    <t xml:space="preserve">Acciones de Control y Auditoria</t>
  </si>
  <si>
    <t xml:space="preserve">OCI</t>
  </si>
  <si>
    <t xml:space="preserve">249-250</t>
  </si>
  <si>
    <t xml:space="preserve">Conduccion de la gestion hospitalaria</t>
  </si>
  <si>
    <t xml:space="preserve">A 5.1.3</t>
  </si>
  <si>
    <t xml:space="preserve">Direccion General</t>
  </si>
  <si>
    <t xml:space="preserve">260</t>
  </si>
  <si>
    <t xml:space="preserve">Gestion Administrativa Hospitalaria</t>
  </si>
  <si>
    <t xml:space="preserve">A 5.1.4</t>
  </si>
  <si>
    <t xml:space="preserve">Direcion Ejecutiva de Administracion</t>
  </si>
  <si>
    <t xml:space="preserve">266</t>
  </si>
  <si>
    <t xml:space="preserve">Administracion contable de los recursos  asignados al Hospital</t>
  </si>
  <si>
    <t xml:space="preserve">A 5.1.5</t>
  </si>
  <si>
    <t xml:space="preserve">DEA: Economía </t>
  </si>
  <si>
    <t xml:space="preserve">279</t>
  </si>
  <si>
    <t xml:space="preserve">Sustentacion juridico legal de la gestion hospitalaria</t>
  </si>
  <si>
    <t xml:space="preserve">A 5.1.6</t>
  </si>
  <si>
    <t xml:space="preserve">Oficina de Asesoria Juridica</t>
  </si>
  <si>
    <t xml:space="preserve">285</t>
  </si>
  <si>
    <t xml:space="preserve">Lograr el reembolso al 100% por las prestaciones brindadas a través de los  seguros</t>
  </si>
  <si>
    <t xml:space="preserve">OE 5.2</t>
  </si>
  <si>
    <t xml:space="preserve">Administracion eficaz de la atencion de pacientes asegurados</t>
  </si>
  <si>
    <t xml:space="preserve">A 5.2.1</t>
  </si>
  <si>
    <t xml:space="preserve">informe</t>
  </si>
  <si>
    <t xml:space="preserve">Oficina de Seguros</t>
  </si>
  <si>
    <t xml:space="preserve">Gestion del reembolso por atencion a beneficiarios de Seguros</t>
  </si>
  <si>
    <t xml:space="preserve">A 5.2.2</t>
  </si>
  <si>
    <t xml:space="preserve">Oficina de Seguros 
DEA: Economía</t>
  </si>
  <si>
    <t xml:space="preserve">290</t>
  </si>
  <si>
    <t xml:space="preserve">Lograr que en el 100% en las unidades productoras de servicios se reconozca el desempeño laboral optimo mediante un sistema de incentivos en forma periódica</t>
  </si>
  <si>
    <t xml:space="preserve">OE 5.3</t>
  </si>
  <si>
    <t xml:space="preserve">Administracion eficaz del personal activo asignado al hospital</t>
  </si>
  <si>
    <t xml:space="preserve">A 5.3.1</t>
  </si>
  <si>
    <t xml:space="preserve">DEA: Personal </t>
  </si>
  <si>
    <t xml:space="preserve">305</t>
  </si>
  <si>
    <t xml:space="preserve">Evaluacion periodica de desempeño del recurso humano</t>
  </si>
  <si>
    <t xml:space="preserve">A 5.3.2</t>
  </si>
  <si>
    <t xml:space="preserve">Incrementar la entrega oportuna y completa de bienes y servicios a las unidades orgánicas a un 80%</t>
  </si>
  <si>
    <t xml:space="preserve">OE 5.4</t>
  </si>
  <si>
    <t xml:space="preserve">Adquisicion y distribucion oportuna de bienes y serviucios necesarios para la operatividad hospitalaria</t>
  </si>
  <si>
    <t xml:space="preserve">A 5.4.1</t>
  </si>
  <si>
    <t xml:space="preserve">DEA: Logistica</t>
  </si>
  <si>
    <t xml:space="preserve">319</t>
  </si>
  <si>
    <t xml:space="preserve">Apoyo de servicios para la atencion a los usuarios  </t>
  </si>
  <si>
    <t xml:space="preserve">A 5.4.2</t>
  </si>
  <si>
    <t xml:space="preserve">Servicios Básicos y Complementarios</t>
  </si>
  <si>
    <t xml:space="preserve">DEA: Mantenimiento y Serv. Generales</t>
  </si>
  <si>
    <t xml:space="preserve">320-321-322-323-324</t>
  </si>
  <si>
    <t xml:space="preserve">Mantenimiento Preventivo y correctivo de equipos biomedicos</t>
  </si>
  <si>
    <t xml:space="preserve">A 5.4.3</t>
  </si>
  <si>
    <t xml:space="preserve">Equipo </t>
  </si>
  <si>
    <t xml:space="preserve">Mantenimiento y Reparación de Equipos</t>
  </si>
  <si>
    <t xml:space="preserve">Equipo</t>
  </si>
  <si>
    <t xml:space="preserve">325</t>
  </si>
  <si>
    <t xml:space="preserve">Mantenimiento Preventivo y correctivo de la Infraestuctura</t>
  </si>
  <si>
    <t xml:space="preserve">A 5.4.4</t>
  </si>
  <si>
    <t xml:space="preserve">Mantenimiento y Reparación de Infraestructura</t>
  </si>
  <si>
    <t xml:space="preserve">3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POA2010actarea/OficEpid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DirGeneral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DEA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Econ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AsesoJurid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icSeguros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Logist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ServGenyMtt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POA2010actarea/OficGestionCa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DptoApoyoTt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DoceInv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Personal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EstadeInf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EjPla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GestionCalidad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Escritorio/Monica%20Baseado%20POA%20-%20%202010/OficControlInt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icEpidm"/>
    </sheetNames>
    <sheetDataSet>
      <sheetData sheetId="0">
        <row r="2">
          <cell r="L2">
            <v>3</v>
          </cell>
        </row>
        <row r="2">
          <cell r="P2">
            <v>3</v>
          </cell>
        </row>
        <row r="2">
          <cell r="T2">
            <v>3</v>
          </cell>
        </row>
        <row r="2">
          <cell r="X2">
            <v>3</v>
          </cell>
        </row>
        <row r="3">
          <cell r="L3">
            <v>3</v>
          </cell>
        </row>
        <row r="3">
          <cell r="P3">
            <v>3</v>
          </cell>
        </row>
        <row r="3">
          <cell r="T3">
            <v>3</v>
          </cell>
        </row>
        <row r="3">
          <cell r="X3">
            <v>3</v>
          </cell>
        </row>
        <row r="4">
          <cell r="L4">
            <v>975</v>
          </cell>
        </row>
        <row r="4">
          <cell r="P4">
            <v>975</v>
          </cell>
        </row>
        <row r="4">
          <cell r="T4">
            <v>975</v>
          </cell>
        </row>
        <row r="4">
          <cell r="X4">
            <v>975</v>
          </cell>
        </row>
        <row r="6">
          <cell r="X6">
            <v>1</v>
          </cell>
        </row>
        <row r="7">
          <cell r="X7">
            <v>996</v>
          </cell>
        </row>
        <row r="8">
          <cell r="X8">
            <v>75</v>
          </cell>
        </row>
        <row r="9">
          <cell r="X9">
            <v>75</v>
          </cell>
        </row>
        <row r="10">
          <cell r="X10">
            <v>3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rGeneral"/>
    </sheetNames>
    <sheetDataSet>
      <sheetData sheetId="0">
        <row r="5">
          <cell r="L5">
            <v>3</v>
          </cell>
        </row>
        <row r="5">
          <cell r="P5">
            <v>3</v>
          </cell>
        </row>
        <row r="5">
          <cell r="T5">
            <v>3</v>
          </cell>
        </row>
        <row r="5">
          <cell r="X5">
            <v>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A"/>
    </sheetNames>
    <sheetDataSet>
      <sheetData sheetId="0">
        <row r="4">
          <cell r="L4">
            <v>3</v>
          </cell>
        </row>
        <row r="4">
          <cell r="P4">
            <v>3</v>
          </cell>
        </row>
        <row r="4">
          <cell r="T4">
            <v>3</v>
          </cell>
        </row>
        <row r="4">
          <cell r="X4">
            <v>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ficEcon"/>
    </sheetNames>
    <sheetDataSet>
      <sheetData sheetId="0">
        <row r="9">
          <cell r="L9">
            <v>3</v>
          </cell>
        </row>
        <row r="9">
          <cell r="P9">
            <v>3</v>
          </cell>
        </row>
        <row r="9">
          <cell r="T9">
            <v>3</v>
          </cell>
        </row>
        <row r="9">
          <cell r="X9">
            <v>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AsesoJurid"/>
    </sheetNames>
    <sheetDataSet>
      <sheetData sheetId="0">
        <row r="9">
          <cell r="L9">
            <v>3</v>
          </cell>
        </row>
        <row r="9">
          <cell r="P9">
            <v>3</v>
          </cell>
        </row>
        <row r="9">
          <cell r="T9">
            <v>3</v>
          </cell>
        </row>
        <row r="9">
          <cell r="X9">
            <v>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fiicSegurosok"/>
    </sheetNames>
    <sheetDataSet>
      <sheetData sheetId="0">
        <row r="6">
          <cell r="L6">
            <v>3</v>
          </cell>
        </row>
        <row r="6">
          <cell r="P6">
            <v>3</v>
          </cell>
        </row>
        <row r="6">
          <cell r="T6">
            <v>3</v>
          </cell>
        </row>
        <row r="6">
          <cell r="X6">
            <v>3</v>
          </cell>
        </row>
        <row r="11">
          <cell r="L11">
            <v>3</v>
          </cell>
        </row>
        <row r="11">
          <cell r="P11">
            <v>3</v>
          </cell>
        </row>
        <row r="11">
          <cell r="T11">
            <v>3</v>
          </cell>
        </row>
        <row r="11">
          <cell r="X11">
            <v>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ficLogist"/>
    </sheetNames>
    <sheetDataSet>
      <sheetData sheetId="0">
        <row r="18">
          <cell r="L18">
            <v>3</v>
          </cell>
        </row>
        <row r="18">
          <cell r="P18">
            <v>3</v>
          </cell>
        </row>
        <row r="18">
          <cell r="T18">
            <v>3</v>
          </cell>
        </row>
        <row r="18">
          <cell r="X18">
            <v>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ficServGenyMtto"/>
    </sheetNames>
    <sheetDataSet>
      <sheetData sheetId="0">
        <row r="2">
          <cell r="L2">
            <v>3</v>
          </cell>
        </row>
        <row r="2">
          <cell r="P2">
            <v>3</v>
          </cell>
        </row>
        <row r="2">
          <cell r="T2">
            <v>40</v>
          </cell>
        </row>
        <row r="2">
          <cell r="X2">
            <v>40</v>
          </cell>
        </row>
        <row r="3">
          <cell r="L3">
            <v>3</v>
          </cell>
        </row>
        <row r="3">
          <cell r="P3">
            <v>3</v>
          </cell>
        </row>
        <row r="3">
          <cell r="T3">
            <v>40</v>
          </cell>
        </row>
        <row r="3">
          <cell r="X3">
            <v>40</v>
          </cell>
        </row>
        <row r="4">
          <cell r="L4">
            <v>3</v>
          </cell>
        </row>
        <row r="4">
          <cell r="P4">
            <v>3</v>
          </cell>
        </row>
        <row r="4">
          <cell r="T4">
            <v>40</v>
          </cell>
        </row>
        <row r="4">
          <cell r="X4">
            <v>40</v>
          </cell>
        </row>
        <row r="6">
          <cell r="L6">
            <v>3</v>
          </cell>
        </row>
        <row r="6">
          <cell r="P6">
            <v>3</v>
          </cell>
        </row>
        <row r="6">
          <cell r="T6">
            <v>40</v>
          </cell>
        </row>
        <row r="6">
          <cell r="X6">
            <v>40</v>
          </cell>
        </row>
        <row r="7">
          <cell r="L7">
            <v>125</v>
          </cell>
        </row>
        <row r="7">
          <cell r="P7">
            <v>124</v>
          </cell>
        </row>
        <row r="7">
          <cell r="T7">
            <v>125</v>
          </cell>
        </row>
        <row r="7">
          <cell r="X7">
            <v>124</v>
          </cell>
        </row>
        <row r="9">
          <cell r="L9">
            <v>8</v>
          </cell>
        </row>
        <row r="9">
          <cell r="P9">
            <v>7</v>
          </cell>
        </row>
        <row r="9">
          <cell r="T9">
            <v>40</v>
          </cell>
        </row>
        <row r="9">
          <cell r="X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icGestionCalidad"/>
      <sheetName val="Comite Farmacologico"/>
    </sheetNames>
    <sheetDataSet>
      <sheetData sheetId="0">
        <row r="2">
          <cell r="L2">
            <v>1</v>
          </cell>
        </row>
        <row r="2">
          <cell r="P2">
            <v>0</v>
          </cell>
        </row>
        <row r="2">
          <cell r="T2">
            <v>0</v>
          </cell>
        </row>
        <row r="2">
          <cell r="X2">
            <v>0</v>
          </cell>
        </row>
        <row r="3">
          <cell r="L3">
            <v>0</v>
          </cell>
        </row>
        <row r="3">
          <cell r="P3">
            <v>1</v>
          </cell>
        </row>
        <row r="3">
          <cell r="T3">
            <v>0</v>
          </cell>
        </row>
        <row r="3">
          <cell r="X3">
            <v>1</v>
          </cell>
        </row>
        <row r="4">
          <cell r="L4">
            <v>0</v>
          </cell>
        </row>
        <row r="4">
          <cell r="P4">
            <v>0</v>
          </cell>
        </row>
        <row r="4">
          <cell r="T4">
            <v>1</v>
          </cell>
        </row>
        <row r="4">
          <cell r="X4">
            <v>0</v>
          </cell>
        </row>
        <row r="23">
          <cell r="L23">
            <v>3</v>
          </cell>
        </row>
        <row r="23">
          <cell r="P23">
            <v>3</v>
          </cell>
        </row>
        <row r="23">
          <cell r="T23">
            <v>3</v>
          </cell>
        </row>
        <row r="23">
          <cell r="X23">
            <v>3</v>
          </cell>
        </row>
        <row r="25">
          <cell r="L25">
            <v>3</v>
          </cell>
        </row>
        <row r="25">
          <cell r="P25">
            <v>3</v>
          </cell>
        </row>
        <row r="25">
          <cell r="T25">
            <v>3</v>
          </cell>
        </row>
        <row r="25">
          <cell r="X25">
            <v>3</v>
          </cell>
        </row>
        <row r="26">
          <cell r="L26">
            <v>3</v>
          </cell>
        </row>
        <row r="26">
          <cell r="P26">
            <v>3</v>
          </cell>
        </row>
        <row r="26">
          <cell r="T26">
            <v>3</v>
          </cell>
        </row>
        <row r="26">
          <cell r="X26">
            <v>3</v>
          </cell>
        </row>
        <row r="27">
          <cell r="L27">
            <v>1</v>
          </cell>
        </row>
        <row r="27">
          <cell r="P27">
            <v>1</v>
          </cell>
        </row>
        <row r="27">
          <cell r="T27">
            <v>1</v>
          </cell>
        </row>
        <row r="27">
          <cell r="X27">
            <v>1</v>
          </cell>
        </row>
        <row r="28">
          <cell r="L28">
            <v>1</v>
          </cell>
        </row>
        <row r="28">
          <cell r="P28">
            <v>1</v>
          </cell>
        </row>
        <row r="28">
          <cell r="T28">
            <v>1</v>
          </cell>
        </row>
        <row r="28">
          <cell r="X28">
            <v>1</v>
          </cell>
        </row>
        <row r="35">
          <cell r="L35">
            <v>3</v>
          </cell>
        </row>
        <row r="35">
          <cell r="P35">
            <v>3</v>
          </cell>
        </row>
        <row r="35">
          <cell r="T35">
            <v>3</v>
          </cell>
        </row>
        <row r="35">
          <cell r="X35">
            <v>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ptoApoyoTto"/>
    </sheetNames>
    <sheetDataSet>
      <sheetData sheetId="0">
        <row r="4">
          <cell r="M4">
            <v>6</v>
          </cell>
        </row>
        <row r="4">
          <cell r="Q4">
            <v>6</v>
          </cell>
        </row>
        <row r="4">
          <cell r="U4">
            <v>6</v>
          </cell>
        </row>
        <row r="4">
          <cell r="Y4">
            <v>6</v>
          </cell>
        </row>
        <row r="5">
          <cell r="M5">
            <v>1</v>
          </cell>
        </row>
        <row r="5">
          <cell r="Q5">
            <v>0</v>
          </cell>
        </row>
        <row r="5">
          <cell r="U5">
            <v>0</v>
          </cell>
        </row>
        <row r="5">
          <cell r="Y5">
            <v>0</v>
          </cell>
        </row>
        <row r="6">
          <cell r="M6">
            <v>3</v>
          </cell>
        </row>
        <row r="6">
          <cell r="Q6">
            <v>3</v>
          </cell>
        </row>
        <row r="6">
          <cell r="U6">
            <v>3</v>
          </cell>
        </row>
        <row r="6">
          <cell r="Y6">
            <v>3</v>
          </cell>
        </row>
        <row r="8">
          <cell r="M8">
            <v>3</v>
          </cell>
        </row>
        <row r="8">
          <cell r="Q8">
            <v>3</v>
          </cell>
        </row>
        <row r="8">
          <cell r="U8">
            <v>3</v>
          </cell>
        </row>
        <row r="8">
          <cell r="Y8">
            <v>3</v>
          </cell>
        </row>
        <row r="9">
          <cell r="M9">
            <v>92</v>
          </cell>
        </row>
        <row r="9">
          <cell r="Q9">
            <v>94</v>
          </cell>
        </row>
        <row r="9">
          <cell r="U9">
            <v>68</v>
          </cell>
        </row>
        <row r="9">
          <cell r="Y9">
            <v>87</v>
          </cell>
        </row>
        <row r="10">
          <cell r="M10">
            <v>3</v>
          </cell>
        </row>
        <row r="10">
          <cell r="Q10">
            <v>3</v>
          </cell>
        </row>
        <row r="10">
          <cell r="U10">
            <v>3</v>
          </cell>
        </row>
        <row r="10">
          <cell r="Y10">
            <v>3</v>
          </cell>
        </row>
        <row r="11">
          <cell r="M11">
            <v>3</v>
          </cell>
        </row>
        <row r="11">
          <cell r="Q11">
            <v>3</v>
          </cell>
        </row>
        <row r="11">
          <cell r="U11">
            <v>3</v>
          </cell>
        </row>
        <row r="11">
          <cell r="Y11">
            <v>3</v>
          </cell>
        </row>
        <row r="12">
          <cell r="M12">
            <v>1</v>
          </cell>
        </row>
        <row r="12">
          <cell r="Q12">
            <v>1</v>
          </cell>
        </row>
        <row r="12">
          <cell r="U12">
            <v>1</v>
          </cell>
        </row>
        <row r="12">
          <cell r="Y12">
            <v>1</v>
          </cell>
        </row>
        <row r="19">
          <cell r="M19">
            <v>0</v>
          </cell>
        </row>
        <row r="19">
          <cell r="Q19">
            <v>1</v>
          </cell>
        </row>
        <row r="19">
          <cell r="U19">
            <v>0</v>
          </cell>
        </row>
        <row r="19">
          <cell r="Y19">
            <v>1</v>
          </cell>
        </row>
        <row r="20">
          <cell r="M20">
            <v>1</v>
          </cell>
        </row>
        <row r="20">
          <cell r="Q20">
            <v>0</v>
          </cell>
        </row>
        <row r="20">
          <cell r="U20">
            <v>0</v>
          </cell>
        </row>
        <row r="20">
          <cell r="Y20">
            <v>0</v>
          </cell>
        </row>
        <row r="21">
          <cell r="M21">
            <v>3</v>
          </cell>
        </row>
        <row r="21">
          <cell r="Q21">
            <v>3</v>
          </cell>
        </row>
        <row r="21">
          <cell r="U21">
            <v>3</v>
          </cell>
        </row>
        <row r="21">
          <cell r="Y21">
            <v>3</v>
          </cell>
        </row>
        <row r="22">
          <cell r="M22">
            <v>1</v>
          </cell>
        </row>
        <row r="22">
          <cell r="Q22">
            <v>1</v>
          </cell>
        </row>
        <row r="22">
          <cell r="U22">
            <v>1</v>
          </cell>
        </row>
        <row r="22">
          <cell r="Y22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icDoceInv"/>
    </sheetNames>
    <sheetDataSet>
      <sheetData sheetId="0">
        <row r="3">
          <cell r="L3">
            <v>3</v>
          </cell>
        </row>
        <row r="3">
          <cell r="P3">
            <v>3</v>
          </cell>
        </row>
        <row r="3">
          <cell r="T3">
            <v>3</v>
          </cell>
        </row>
        <row r="3">
          <cell r="X3">
            <v>3</v>
          </cell>
        </row>
        <row r="5">
          <cell r="L5">
            <v>3</v>
          </cell>
        </row>
        <row r="5">
          <cell r="P5">
            <v>3</v>
          </cell>
        </row>
        <row r="5">
          <cell r="T5">
            <v>3</v>
          </cell>
        </row>
        <row r="5">
          <cell r="X5">
            <v>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ficPersonal"/>
    </sheetNames>
    <sheetDataSet>
      <sheetData sheetId="0">
        <row r="2">
          <cell r="L2">
            <v>3</v>
          </cell>
        </row>
        <row r="2">
          <cell r="P2">
            <v>3</v>
          </cell>
        </row>
        <row r="2">
          <cell r="T2">
            <v>3</v>
          </cell>
        </row>
        <row r="2">
          <cell r="X2">
            <v>3</v>
          </cell>
        </row>
        <row r="20">
          <cell r="L20">
            <v>3</v>
          </cell>
        </row>
        <row r="20">
          <cell r="P20">
            <v>3</v>
          </cell>
        </row>
        <row r="20">
          <cell r="T20">
            <v>3</v>
          </cell>
        </row>
        <row r="20">
          <cell r="X20">
            <v>3</v>
          </cell>
        </row>
        <row r="23">
          <cell r="L23">
            <v>236</v>
          </cell>
        </row>
        <row r="23">
          <cell r="P23">
            <v>237</v>
          </cell>
        </row>
        <row r="23">
          <cell r="T23">
            <v>237</v>
          </cell>
        </row>
        <row r="23">
          <cell r="X23">
            <v>236</v>
          </cell>
        </row>
        <row r="27">
          <cell r="L27">
            <v>1</v>
          </cell>
        </row>
        <row r="27">
          <cell r="P27">
            <v>1</v>
          </cell>
        </row>
        <row r="27">
          <cell r="T27">
            <v>0</v>
          </cell>
        </row>
        <row r="27">
          <cell r="X27">
            <v>0</v>
          </cell>
        </row>
        <row r="32">
          <cell r="L32">
            <v>3</v>
          </cell>
        </row>
        <row r="32">
          <cell r="P32">
            <v>3</v>
          </cell>
        </row>
        <row r="32">
          <cell r="T32">
            <v>3</v>
          </cell>
        </row>
        <row r="32">
          <cell r="X32">
            <v>3</v>
          </cell>
        </row>
        <row r="35">
          <cell r="L35">
            <v>1</v>
          </cell>
        </row>
        <row r="35">
          <cell r="P35">
            <v>1</v>
          </cell>
        </row>
        <row r="35">
          <cell r="T35">
            <v>1</v>
          </cell>
        </row>
        <row r="35">
          <cell r="X35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ficEstadeInf"/>
    </sheetNames>
    <sheetDataSet>
      <sheetData sheetId="0">
        <row r="2">
          <cell r="L2">
            <v>6891</v>
          </cell>
        </row>
        <row r="2">
          <cell r="P2">
            <v>6004</v>
          </cell>
        </row>
        <row r="2">
          <cell r="T2">
            <v>5885</v>
          </cell>
        </row>
        <row r="2">
          <cell r="X2">
            <v>6220</v>
          </cell>
        </row>
        <row r="4">
          <cell r="L4">
            <v>2750</v>
          </cell>
        </row>
        <row r="4">
          <cell r="P4">
            <v>2750</v>
          </cell>
        </row>
        <row r="4">
          <cell r="T4">
            <v>2750</v>
          </cell>
        </row>
        <row r="4">
          <cell r="X4">
            <v>2750</v>
          </cell>
        </row>
        <row r="6">
          <cell r="L6">
            <v>3935</v>
          </cell>
        </row>
        <row r="6">
          <cell r="P6">
            <v>3677</v>
          </cell>
        </row>
        <row r="6">
          <cell r="T6">
            <v>4385</v>
          </cell>
        </row>
        <row r="6">
          <cell r="X6">
            <v>4003</v>
          </cell>
        </row>
        <row r="7">
          <cell r="L7">
            <v>9764</v>
          </cell>
        </row>
        <row r="7">
          <cell r="P7">
            <v>9992</v>
          </cell>
        </row>
        <row r="7">
          <cell r="T7">
            <v>10244</v>
          </cell>
        </row>
        <row r="7">
          <cell r="X7">
            <v>10000</v>
          </cell>
        </row>
        <row r="8">
          <cell r="L8">
            <v>7500</v>
          </cell>
        </row>
        <row r="8">
          <cell r="P8">
            <v>7500</v>
          </cell>
        </row>
        <row r="8">
          <cell r="T8">
            <v>7500</v>
          </cell>
        </row>
        <row r="8">
          <cell r="X8">
            <v>7500</v>
          </cell>
        </row>
        <row r="9">
          <cell r="L9">
            <v>129000</v>
          </cell>
        </row>
        <row r="9">
          <cell r="P9">
            <v>129000</v>
          </cell>
        </row>
        <row r="9">
          <cell r="T9">
            <v>129000</v>
          </cell>
        </row>
        <row r="9">
          <cell r="X9">
            <v>129000</v>
          </cell>
        </row>
        <row r="13">
          <cell r="L13">
            <v>132</v>
          </cell>
        </row>
        <row r="13">
          <cell r="P13">
            <v>132</v>
          </cell>
        </row>
        <row r="13">
          <cell r="T13">
            <v>132</v>
          </cell>
        </row>
        <row r="13">
          <cell r="X13">
            <v>132</v>
          </cell>
        </row>
        <row r="19">
          <cell r="L19">
            <v>3</v>
          </cell>
        </row>
        <row r="19">
          <cell r="P19">
            <v>3</v>
          </cell>
        </row>
        <row r="19">
          <cell r="T19">
            <v>3</v>
          </cell>
        </row>
        <row r="19">
          <cell r="X19">
            <v>3</v>
          </cell>
        </row>
        <row r="20">
          <cell r="L20">
            <v>3</v>
          </cell>
        </row>
        <row r="20">
          <cell r="P20">
            <v>3</v>
          </cell>
        </row>
        <row r="20">
          <cell r="T20">
            <v>3</v>
          </cell>
        </row>
        <row r="20">
          <cell r="X20">
            <v>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ficEjPla"/>
    </sheetNames>
    <sheetDataSet>
      <sheetData sheetId="0">
        <row r="15">
          <cell r="M15">
            <v>1</v>
          </cell>
        </row>
        <row r="15">
          <cell r="Q15">
            <v>1</v>
          </cell>
        </row>
        <row r="15">
          <cell r="U15">
            <v>1</v>
          </cell>
        </row>
        <row r="15">
          <cell r="Y15">
            <v>1</v>
          </cell>
        </row>
        <row r="16">
          <cell r="M16">
            <v>1</v>
          </cell>
        </row>
        <row r="16">
          <cell r="Q16">
            <v>1</v>
          </cell>
        </row>
        <row r="16">
          <cell r="U16">
            <v>1</v>
          </cell>
        </row>
        <row r="16">
          <cell r="Y16">
            <v>1</v>
          </cell>
        </row>
        <row r="24">
          <cell r="M24">
            <v>1</v>
          </cell>
        </row>
        <row r="24">
          <cell r="Q24">
            <v>1</v>
          </cell>
        </row>
        <row r="24">
          <cell r="U24">
            <v>1</v>
          </cell>
        </row>
        <row r="24">
          <cell r="Y24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ficGestionCalidad"/>
    </sheetNames>
    <sheetDataSet>
      <sheetData sheetId="0">
        <row r="5">
          <cell r="L5">
            <v>1</v>
          </cell>
        </row>
        <row r="5">
          <cell r="P5">
            <v>0</v>
          </cell>
        </row>
        <row r="5">
          <cell r="T5">
            <v>0</v>
          </cell>
        </row>
        <row r="5">
          <cell r="X5">
            <v>0</v>
          </cell>
        </row>
        <row r="6">
          <cell r="L6">
            <v>1</v>
          </cell>
        </row>
        <row r="6">
          <cell r="P6">
            <v>1</v>
          </cell>
        </row>
        <row r="6">
          <cell r="T6">
            <v>1</v>
          </cell>
        </row>
        <row r="6">
          <cell r="X6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1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1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1</v>
          </cell>
        </row>
        <row r="14">
          <cell r="L14">
            <v>0</v>
          </cell>
        </row>
        <row r="14">
          <cell r="P14">
            <v>1</v>
          </cell>
        </row>
        <row r="14">
          <cell r="T14">
            <v>0</v>
          </cell>
        </row>
        <row r="14">
          <cell r="X14">
            <v>1</v>
          </cell>
        </row>
        <row r="15">
          <cell r="L15">
            <v>1</v>
          </cell>
        </row>
        <row r="15">
          <cell r="P15">
            <v>0</v>
          </cell>
        </row>
        <row r="15">
          <cell r="T15">
            <v>0</v>
          </cell>
        </row>
        <row r="15">
          <cell r="X15">
            <v>0</v>
          </cell>
        </row>
        <row r="16">
          <cell r="L16">
            <v>0</v>
          </cell>
        </row>
        <row r="16">
          <cell r="P16">
            <v>1</v>
          </cell>
        </row>
        <row r="16">
          <cell r="T16">
            <v>0</v>
          </cell>
        </row>
        <row r="16">
          <cell r="X16">
            <v>1</v>
          </cell>
        </row>
        <row r="40">
          <cell r="L40">
            <v>1</v>
          </cell>
        </row>
        <row r="40">
          <cell r="P40">
            <v>1</v>
          </cell>
        </row>
        <row r="40">
          <cell r="T40">
            <v>1</v>
          </cell>
        </row>
        <row r="40">
          <cell r="X40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ficControlInt"/>
    </sheetNames>
    <sheetDataSet>
      <sheetData sheetId="0">
        <row r="2">
          <cell r="L2">
            <v>4</v>
          </cell>
        </row>
        <row r="2">
          <cell r="P2">
            <v>4</v>
          </cell>
        </row>
        <row r="2">
          <cell r="T2">
            <v>5</v>
          </cell>
        </row>
        <row r="2">
          <cell r="X2">
            <v>5</v>
          </cell>
        </row>
        <row r="3">
          <cell r="L3">
            <v>4</v>
          </cell>
        </row>
        <row r="3">
          <cell r="P3">
            <v>4</v>
          </cell>
        </row>
        <row r="3">
          <cell r="T3">
            <v>5</v>
          </cell>
        </row>
        <row r="3">
          <cell r="X3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K153" activeCellId="0" sqref="K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56"/>
    <col collapsed="false" customWidth="true" hidden="false" outlineLevel="0" max="3" min="3" style="1" width="6.13"/>
    <col collapsed="false" customWidth="true" hidden="false" outlineLevel="0" max="4" min="4" style="1" width="34.71"/>
    <col collapsed="false" customWidth="true" hidden="false" outlineLevel="0" max="5" min="5" style="2" width="6.7"/>
    <col collapsed="false" customWidth="true" hidden="false" outlineLevel="0" max="6" min="6" style="3" width="16.42"/>
    <col collapsed="false" customWidth="true" hidden="false" outlineLevel="0" max="7" min="7" style="1" width="8.7"/>
    <col collapsed="false" customWidth="true" hidden="false" outlineLevel="0" max="11" min="8" style="1" width="8.14"/>
    <col collapsed="false" customWidth="true" hidden="false" outlineLevel="0" max="12" min="12" style="2" width="21.7"/>
    <col collapsed="false" customWidth="true" hidden="false" outlineLevel="0" max="13" min="13" style="2" width="12.42"/>
    <col collapsed="false" customWidth="true" hidden="false" outlineLevel="0" max="14" min="14" style="2" width="15.7"/>
    <col collapsed="false" customWidth="true" hidden="true" outlineLevel="0" max="18" min="15" style="2" width="13.99"/>
    <col collapsed="false" customWidth="true" hidden="false" outlineLevel="0" max="19" min="19" style="3" width="9.41"/>
    <col collapsed="false" customWidth="true" hidden="false" outlineLevel="0" max="20" min="20" style="3" width="9.99"/>
    <col collapsed="false" customWidth="true" hidden="false" outlineLevel="0" max="21" min="21" style="2" width="10.85"/>
    <col collapsed="false" customWidth="true" hidden="false" outlineLevel="0" max="22" min="22" style="2" width="7.14"/>
    <col collapsed="false" customWidth="true" hidden="false" outlineLevel="0" max="23" min="23" style="1" width="26.13"/>
    <col collapsed="false" customWidth="true" hidden="false" outlineLevel="0" max="24" min="24" style="4" width="23.85"/>
    <col collapsed="false" customWidth="false" hidden="false" outlineLevel="0" max="25" min="25" style="1" width="11.42"/>
    <col collapsed="false" customWidth="false" hidden="false" outlineLevel="0" max="29" min="26" style="5" width="11.42"/>
    <col collapsed="false" customWidth="false" hidden="false" outlineLevel="0" max="257" min="30" style="1" width="11.42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4" t="s">
        <v>1</v>
      </c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6" customFormat="true" ht="21" hidden="false" customHeight="true" outlineLevel="0" collapsed="false">
      <c r="A3" s="9" t="s">
        <v>3</v>
      </c>
      <c r="B3" s="9"/>
      <c r="C3" s="9"/>
      <c r="D3" s="9"/>
      <c r="E3" s="10"/>
      <c r="F3" s="11"/>
      <c r="G3" s="9"/>
      <c r="H3" s="9"/>
      <c r="I3" s="9"/>
      <c r="J3" s="12"/>
      <c r="K3" s="12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2"/>
      <c r="X3" s="15"/>
      <c r="Z3" s="17"/>
      <c r="AA3" s="17"/>
      <c r="AB3" s="17"/>
      <c r="AC3" s="17"/>
    </row>
    <row r="4" s="16" customFormat="true" ht="21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9"/>
      <c r="J4" s="12"/>
      <c r="K4" s="12"/>
      <c r="L4" s="13"/>
      <c r="M4" s="13"/>
      <c r="N4" s="13"/>
      <c r="O4" s="13"/>
      <c r="P4" s="13"/>
      <c r="Q4" s="13"/>
      <c r="R4" s="13"/>
      <c r="S4" s="14"/>
      <c r="T4" s="14"/>
      <c r="U4" s="13"/>
      <c r="V4" s="13"/>
      <c r="W4" s="12"/>
      <c r="X4" s="15"/>
      <c r="Z4" s="17"/>
      <c r="AA4" s="17"/>
      <c r="AB4" s="17"/>
      <c r="AC4" s="17"/>
    </row>
    <row r="5" customFormat="false" ht="2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7"/>
      <c r="B6" s="7"/>
      <c r="C6" s="7"/>
      <c r="D6" s="7"/>
      <c r="E6" s="19"/>
      <c r="F6" s="20"/>
      <c r="G6" s="7"/>
      <c r="H6" s="7"/>
      <c r="I6" s="7"/>
      <c r="J6" s="7"/>
      <c r="K6" s="7"/>
      <c r="L6" s="19"/>
      <c r="M6" s="19"/>
      <c r="N6" s="19"/>
      <c r="O6" s="19"/>
      <c r="P6" s="19"/>
      <c r="Q6" s="19"/>
      <c r="R6" s="19"/>
      <c r="S6" s="20"/>
      <c r="T6" s="20"/>
      <c r="U6" s="19"/>
      <c r="V6" s="19"/>
      <c r="W6" s="7"/>
    </row>
    <row r="7" customFormat="false" ht="26.25" hidden="false" customHeight="true" outlineLevel="0" collapsed="false">
      <c r="A7" s="21" t="s">
        <v>5</v>
      </c>
      <c r="B7" s="21" t="s">
        <v>6</v>
      </c>
      <c r="C7" s="21" t="s">
        <v>7</v>
      </c>
      <c r="D7" s="21" t="s">
        <v>8</v>
      </c>
      <c r="E7" s="21"/>
      <c r="F7" s="21"/>
      <c r="G7" s="21"/>
      <c r="H7" s="21"/>
      <c r="I7" s="21"/>
      <c r="J7" s="21"/>
      <c r="K7" s="21"/>
      <c r="L7" s="21" t="s">
        <v>9</v>
      </c>
      <c r="M7" s="21"/>
      <c r="N7" s="21"/>
      <c r="O7" s="21"/>
      <c r="P7" s="21"/>
      <c r="Q7" s="21"/>
      <c r="R7" s="21"/>
      <c r="S7" s="21" t="s">
        <v>10</v>
      </c>
      <c r="T7" s="21"/>
      <c r="U7" s="21"/>
      <c r="V7" s="21"/>
      <c r="W7" s="21" t="s">
        <v>11</v>
      </c>
    </row>
    <row r="8" customFormat="false" ht="26.25" hidden="false" customHeight="true" outlineLevel="0" collapsed="false">
      <c r="A8" s="21"/>
      <c r="B8" s="21"/>
      <c r="C8" s="21"/>
      <c r="D8" s="21" t="s">
        <v>12</v>
      </c>
      <c r="E8" s="21" t="s">
        <v>7</v>
      </c>
      <c r="F8" s="21" t="s">
        <v>13</v>
      </c>
      <c r="G8" s="22" t="s">
        <v>14</v>
      </c>
      <c r="H8" s="22"/>
      <c r="I8" s="22"/>
      <c r="J8" s="22"/>
      <c r="K8" s="22"/>
      <c r="L8" s="21" t="s">
        <v>15</v>
      </c>
      <c r="M8" s="21" t="s">
        <v>16</v>
      </c>
      <c r="N8" s="21" t="s">
        <v>17</v>
      </c>
      <c r="O8" s="21"/>
      <c r="P8" s="23"/>
      <c r="Q8" s="23"/>
      <c r="R8" s="23"/>
      <c r="S8" s="21"/>
      <c r="T8" s="21"/>
      <c r="U8" s="21"/>
      <c r="V8" s="21"/>
      <c r="W8" s="21"/>
    </row>
    <row r="9" customFormat="false" ht="27" hidden="false" customHeight="true" outlineLevel="0" collapsed="false">
      <c r="A9" s="21"/>
      <c r="B9" s="21"/>
      <c r="C9" s="21"/>
      <c r="D9" s="21"/>
      <c r="E9" s="21"/>
      <c r="F9" s="21"/>
      <c r="G9" s="24" t="s">
        <v>18</v>
      </c>
      <c r="H9" s="24" t="s">
        <v>19</v>
      </c>
      <c r="I9" s="24" t="s">
        <v>20</v>
      </c>
      <c r="J9" s="24" t="s">
        <v>21</v>
      </c>
      <c r="K9" s="24" t="s">
        <v>22</v>
      </c>
      <c r="L9" s="21"/>
      <c r="M9" s="21"/>
      <c r="N9" s="21"/>
      <c r="O9" s="21"/>
      <c r="P9" s="25"/>
      <c r="Q9" s="25"/>
      <c r="R9" s="25"/>
      <c r="S9" s="22" t="s">
        <v>23</v>
      </c>
      <c r="T9" s="22" t="s">
        <v>24</v>
      </c>
      <c r="U9" s="22" t="s">
        <v>25</v>
      </c>
      <c r="V9" s="22" t="s">
        <v>26</v>
      </c>
      <c r="W9" s="21"/>
    </row>
    <row r="10" customFormat="false" ht="24" hidden="false" customHeight="true" outlineLevel="0" collapsed="false">
      <c r="A10" s="26" t="s">
        <v>27</v>
      </c>
      <c r="B10" s="27" t="s">
        <v>28</v>
      </c>
      <c r="C10" s="28" t="s">
        <v>29</v>
      </c>
      <c r="D10" s="29" t="s">
        <v>30</v>
      </c>
      <c r="E10" s="30" t="s">
        <v>31</v>
      </c>
      <c r="F10" s="30" t="s">
        <v>32</v>
      </c>
      <c r="G10" s="31" t="n">
        <f aca="false">SUM(H10:K10)</f>
        <v>23884</v>
      </c>
      <c r="H10" s="32" t="n">
        <v>5947</v>
      </c>
      <c r="I10" s="32" t="n">
        <v>4857</v>
      </c>
      <c r="J10" s="32" t="n">
        <v>6522</v>
      </c>
      <c r="K10" s="32" t="n">
        <v>6558</v>
      </c>
      <c r="L10" s="33" t="s">
        <v>33</v>
      </c>
      <c r="M10" s="34" t="s">
        <v>34</v>
      </c>
      <c r="N10" s="35" t="n">
        <f aca="false">G10</f>
        <v>23884</v>
      </c>
      <c r="O10" s="36" t="n">
        <f aca="false">N10+N18</f>
        <v>46972</v>
      </c>
      <c r="P10" s="37" t="n">
        <f aca="false">Q10+R10</f>
        <v>1916183</v>
      </c>
      <c r="Q10" s="37" t="n">
        <v>1791487</v>
      </c>
      <c r="R10" s="37" t="n">
        <v>124696</v>
      </c>
      <c r="S10" s="38" t="n">
        <f aca="false">SUM(T10:U10)</f>
        <v>974327.573277697</v>
      </c>
      <c r="T10" s="38" t="n">
        <f aca="false">Q10*N10/O10</f>
        <v>910923.007493826</v>
      </c>
      <c r="U10" s="38" t="n">
        <f aca="false">R10*N10/O10</f>
        <v>63404.5657838712</v>
      </c>
      <c r="V10" s="37"/>
      <c r="W10" s="39" t="s">
        <v>35</v>
      </c>
      <c r="X10" s="4" t="s">
        <v>36</v>
      </c>
    </row>
    <row r="11" customFormat="false" ht="32.25" hidden="false" customHeight="true" outlineLevel="0" collapsed="false">
      <c r="A11" s="26"/>
      <c r="B11" s="27"/>
      <c r="C11" s="28"/>
      <c r="D11" s="29" t="s">
        <v>37</v>
      </c>
      <c r="E11" s="30" t="s">
        <v>38</v>
      </c>
      <c r="F11" s="30" t="s">
        <v>39</v>
      </c>
      <c r="G11" s="31" t="n">
        <f aca="false">SUM(H11:K11)</f>
        <v>9408</v>
      </c>
      <c r="H11" s="32" t="n">
        <v>2333</v>
      </c>
      <c r="I11" s="32" t="n">
        <v>1972</v>
      </c>
      <c r="J11" s="32" t="n">
        <v>2575</v>
      </c>
      <c r="K11" s="32" t="n">
        <v>2528</v>
      </c>
      <c r="L11" s="33" t="s">
        <v>40</v>
      </c>
      <c r="M11" s="34" t="s">
        <v>41</v>
      </c>
      <c r="N11" s="40" t="n">
        <f aca="false">+G11</f>
        <v>9408</v>
      </c>
      <c r="O11" s="36" t="n">
        <f aca="false">N11+N19</f>
        <v>32522</v>
      </c>
      <c r="P11" s="37" t="n">
        <f aca="false">Q11+R11</f>
        <v>5787302</v>
      </c>
      <c r="Q11" s="41" t="n">
        <v>4817387</v>
      </c>
      <c r="R11" s="41" t="n">
        <v>969915</v>
      </c>
      <c r="S11" s="38" t="n">
        <f aca="false">SUM(T11:U11)</f>
        <v>1674157.10030133</v>
      </c>
      <c r="T11" s="38" t="n">
        <f aca="false">N11*Q11/O11</f>
        <v>1393579.02023246</v>
      </c>
      <c r="U11" s="38" t="n">
        <f aca="false">N11*R11/O11</f>
        <v>280578.080068876</v>
      </c>
      <c r="V11" s="41"/>
      <c r="W11" s="42" t="s">
        <v>42</v>
      </c>
      <c r="X11" s="4" t="s">
        <v>43</v>
      </c>
      <c r="Z11" s="43"/>
      <c r="AA11" s="43"/>
      <c r="AB11" s="43"/>
      <c r="AC11" s="43"/>
    </row>
    <row r="12" customFormat="false" ht="24" hidden="false" customHeight="true" outlineLevel="0" collapsed="false">
      <c r="A12" s="26"/>
      <c r="B12" s="27"/>
      <c r="C12" s="28"/>
      <c r="D12" s="39" t="s">
        <v>44</v>
      </c>
      <c r="E12" s="30" t="s">
        <v>45</v>
      </c>
      <c r="F12" s="30" t="s">
        <v>34</v>
      </c>
      <c r="G12" s="31" t="n">
        <f aca="false">SUM(H12:K12)</f>
        <v>42185</v>
      </c>
      <c r="H12" s="32" t="n">
        <v>11251</v>
      </c>
      <c r="I12" s="32" t="n">
        <v>10625</v>
      </c>
      <c r="J12" s="32" t="n">
        <v>9382</v>
      </c>
      <c r="K12" s="32" t="n">
        <v>10927</v>
      </c>
      <c r="L12" s="33" t="s">
        <v>46</v>
      </c>
      <c r="M12" s="34" t="s">
        <v>47</v>
      </c>
      <c r="N12" s="40" t="n">
        <f aca="false">+G12</f>
        <v>42185</v>
      </c>
      <c r="O12" s="36" t="n">
        <f aca="false">N12+N21</f>
        <v>121183</v>
      </c>
      <c r="P12" s="37" t="n">
        <f aca="false">Q12+R12</f>
        <v>1618423</v>
      </c>
      <c r="Q12" s="41" t="n">
        <v>1564423</v>
      </c>
      <c r="R12" s="41" t="n">
        <v>54000</v>
      </c>
      <c r="S12" s="38" t="n">
        <f aca="false">SUM(T12:U12)</f>
        <v>563389.041821047</v>
      </c>
      <c r="T12" s="38" t="n">
        <f aca="false">N12*Q12/O12</f>
        <v>544591.108117475</v>
      </c>
      <c r="U12" s="38" t="n">
        <f aca="false">R12*N12/O12</f>
        <v>18797.9337035723</v>
      </c>
      <c r="V12" s="41"/>
      <c r="W12" s="42" t="s">
        <v>42</v>
      </c>
      <c r="X12" s="4" t="s">
        <v>48</v>
      </c>
      <c r="Z12" s="43"/>
      <c r="AA12" s="43"/>
      <c r="AB12" s="43"/>
      <c r="AC12" s="43"/>
    </row>
    <row r="13" customFormat="false" ht="24" hidden="false" customHeight="true" outlineLevel="0" collapsed="false">
      <c r="A13" s="26"/>
      <c r="B13" s="27"/>
      <c r="C13" s="28"/>
      <c r="D13" s="39" t="s">
        <v>49</v>
      </c>
      <c r="E13" s="30" t="s">
        <v>50</v>
      </c>
      <c r="F13" s="30" t="s">
        <v>51</v>
      </c>
      <c r="G13" s="31" t="n">
        <f aca="false">SUM(H13:K13)</f>
        <v>1234</v>
      </c>
      <c r="H13" s="32" t="n">
        <v>446</v>
      </c>
      <c r="I13" s="32" t="n">
        <v>335</v>
      </c>
      <c r="J13" s="32" t="n">
        <v>237</v>
      </c>
      <c r="K13" s="32" t="n">
        <v>216</v>
      </c>
      <c r="L13" s="33" t="s">
        <v>52</v>
      </c>
      <c r="M13" s="34" t="s">
        <v>51</v>
      </c>
      <c r="N13" s="40" t="n">
        <f aca="false">+G13</f>
        <v>1234</v>
      </c>
      <c r="O13" s="36" t="n">
        <f aca="false">N13+N22</f>
        <v>2277</v>
      </c>
      <c r="P13" s="37" t="n">
        <f aca="false">Q13+R13</f>
        <v>2491128</v>
      </c>
      <c r="Q13" s="41" t="n">
        <v>2362329</v>
      </c>
      <c r="R13" s="41" t="n">
        <v>128799</v>
      </c>
      <c r="S13" s="38" t="n">
        <f aca="false">SUM(T13:U13)</f>
        <v>1350044.77470356</v>
      </c>
      <c r="T13" s="38" t="n">
        <f aca="false">Q13*N13/O13</f>
        <v>1280243.29644269</v>
      </c>
      <c r="U13" s="38" t="n">
        <f aca="false">R13*N13/O13</f>
        <v>69801.4782608696</v>
      </c>
      <c r="V13" s="41"/>
      <c r="W13" s="42" t="s">
        <v>42</v>
      </c>
      <c r="X13" s="4" t="s">
        <v>53</v>
      </c>
      <c r="Z13" s="43"/>
      <c r="AA13" s="43"/>
      <c r="AB13" s="43"/>
      <c r="AC13" s="43"/>
    </row>
    <row r="14" customFormat="false" ht="24" hidden="false" customHeight="true" outlineLevel="0" collapsed="false">
      <c r="A14" s="26"/>
      <c r="B14" s="27"/>
      <c r="C14" s="28"/>
      <c r="D14" s="39" t="s">
        <v>54</v>
      </c>
      <c r="E14" s="30" t="s">
        <v>55</v>
      </c>
      <c r="F14" s="30" t="s">
        <v>56</v>
      </c>
      <c r="G14" s="31" t="n">
        <f aca="false">SUM(H14:K14)</f>
        <v>44721</v>
      </c>
      <c r="H14" s="32" t="n">
        <v>11733</v>
      </c>
      <c r="I14" s="32" t="n">
        <v>11396</v>
      </c>
      <c r="J14" s="32" t="n">
        <v>10707</v>
      </c>
      <c r="K14" s="32" t="n">
        <v>10885</v>
      </c>
      <c r="L14" s="33" t="s">
        <v>57</v>
      </c>
      <c r="M14" s="34" t="s">
        <v>56</v>
      </c>
      <c r="N14" s="44" t="n">
        <f aca="false">+G14</f>
        <v>44721</v>
      </c>
      <c r="O14" s="36" t="n">
        <f aca="false">N14+N23</f>
        <v>68347</v>
      </c>
      <c r="P14" s="37" t="n">
        <f aca="false">Q14+R14</f>
        <v>371434</v>
      </c>
      <c r="Q14" s="41" t="n">
        <v>355434</v>
      </c>
      <c r="R14" s="41" t="n">
        <v>16000</v>
      </c>
      <c r="S14" s="38" t="n">
        <f aca="false">SUM(T14:U14)</f>
        <v>243037.732658346</v>
      </c>
      <c r="T14" s="38" t="n">
        <f aca="false">Q14*N14/O14</f>
        <v>232568.567954702</v>
      </c>
      <c r="U14" s="38" t="n">
        <f aca="false">R14*N14/O14</f>
        <v>10469.1647036446</v>
      </c>
      <c r="V14" s="41"/>
      <c r="W14" s="42" t="s">
        <v>42</v>
      </c>
      <c r="X14" s="4" t="s">
        <v>58</v>
      </c>
      <c r="Z14" s="43"/>
      <c r="AA14" s="43"/>
      <c r="AB14" s="43"/>
      <c r="AC14" s="43"/>
    </row>
    <row r="15" customFormat="false" ht="24" hidden="false" customHeight="true" outlineLevel="0" collapsed="false">
      <c r="A15" s="26"/>
      <c r="B15" s="27"/>
      <c r="C15" s="28"/>
      <c r="D15" s="39" t="s">
        <v>59</v>
      </c>
      <c r="E15" s="30" t="s">
        <v>60</v>
      </c>
      <c r="F15" s="30" t="s">
        <v>61</v>
      </c>
      <c r="G15" s="31" t="n">
        <f aca="false">SUM(H15:K15)</f>
        <v>70</v>
      </c>
      <c r="H15" s="32" t="n">
        <v>18</v>
      </c>
      <c r="I15" s="32" t="n">
        <v>22</v>
      </c>
      <c r="J15" s="32" t="n">
        <v>15</v>
      </c>
      <c r="K15" s="32" t="n">
        <v>15</v>
      </c>
      <c r="L15" s="33" t="s">
        <v>62</v>
      </c>
      <c r="M15" s="34" t="s">
        <v>63</v>
      </c>
      <c r="N15" s="40" t="n">
        <f aca="false">+G15</f>
        <v>70</v>
      </c>
      <c r="O15" s="40"/>
      <c r="P15" s="35"/>
      <c r="Q15" s="35"/>
      <c r="R15" s="35"/>
      <c r="S15" s="37" t="n">
        <f aca="false">T15+U15</f>
        <v>58427</v>
      </c>
      <c r="T15" s="37" t="n">
        <v>55227</v>
      </c>
      <c r="U15" s="37" t="n">
        <v>3200</v>
      </c>
      <c r="V15" s="41"/>
      <c r="W15" s="42" t="s">
        <v>64</v>
      </c>
      <c r="X15" s="4" t="s">
        <v>65</v>
      </c>
      <c r="Z15" s="43"/>
      <c r="AA15" s="43"/>
      <c r="AB15" s="43"/>
      <c r="AC15" s="43"/>
    </row>
    <row r="16" customFormat="false" ht="24" hidden="false" customHeight="true" outlineLevel="0" collapsed="false">
      <c r="A16" s="26"/>
      <c r="B16" s="27"/>
      <c r="C16" s="28"/>
      <c r="D16" s="39" t="s">
        <v>66</v>
      </c>
      <c r="E16" s="30" t="s">
        <v>67</v>
      </c>
      <c r="F16" s="30" t="s">
        <v>47</v>
      </c>
      <c r="G16" s="31" t="n">
        <f aca="false">SUM(H16:K16)</f>
        <v>11901</v>
      </c>
      <c r="H16" s="32" t="n">
        <v>3431</v>
      </c>
      <c r="I16" s="32" t="n">
        <v>3260</v>
      </c>
      <c r="J16" s="32" t="n">
        <v>2541</v>
      </c>
      <c r="K16" s="32" t="n">
        <v>2669</v>
      </c>
      <c r="L16" s="39" t="s">
        <v>46</v>
      </c>
      <c r="M16" s="28" t="s">
        <v>47</v>
      </c>
      <c r="N16" s="31" t="n">
        <f aca="false">+G16+G17</f>
        <v>28423</v>
      </c>
      <c r="O16" s="31"/>
      <c r="P16" s="31"/>
      <c r="Q16" s="31"/>
      <c r="R16" s="45"/>
      <c r="S16" s="41" t="n">
        <f aca="false">T16+U16</f>
        <v>2459835</v>
      </c>
      <c r="T16" s="41" t="n">
        <v>2363835</v>
      </c>
      <c r="U16" s="41" t="n">
        <v>96000</v>
      </c>
      <c r="V16" s="28"/>
      <c r="W16" s="39" t="s">
        <v>68</v>
      </c>
      <c r="X16" s="4" t="s">
        <v>69</v>
      </c>
    </row>
    <row r="17" customFormat="false" ht="38.25" hidden="false" customHeight="true" outlineLevel="0" collapsed="false">
      <c r="A17" s="26"/>
      <c r="B17" s="27" t="s">
        <v>70</v>
      </c>
      <c r="C17" s="28" t="s">
        <v>71</v>
      </c>
      <c r="D17" s="39" t="s">
        <v>72</v>
      </c>
      <c r="E17" s="30" t="s">
        <v>73</v>
      </c>
      <c r="F17" s="46" t="s">
        <v>47</v>
      </c>
      <c r="G17" s="31" t="n">
        <f aca="false">SUM(H17:K17)</f>
        <v>16522</v>
      </c>
      <c r="H17" s="32" t="n">
        <v>4388</v>
      </c>
      <c r="I17" s="32" t="n">
        <v>4325</v>
      </c>
      <c r="J17" s="32" t="n">
        <v>3975</v>
      </c>
      <c r="K17" s="32" t="n">
        <v>3834</v>
      </c>
      <c r="L17" s="39"/>
      <c r="M17" s="28"/>
      <c r="N17" s="31"/>
      <c r="O17" s="31"/>
      <c r="P17" s="31"/>
      <c r="Q17" s="31"/>
      <c r="R17" s="31"/>
      <c r="S17" s="41"/>
      <c r="T17" s="41"/>
      <c r="U17" s="41"/>
      <c r="V17" s="28"/>
      <c r="W17" s="39" t="s">
        <v>74</v>
      </c>
      <c r="X17" s="4" t="s">
        <v>75</v>
      </c>
    </row>
    <row r="18" customFormat="false" ht="27" hidden="false" customHeight="true" outlineLevel="0" collapsed="false">
      <c r="A18" s="26"/>
      <c r="B18" s="27"/>
      <c r="C18" s="28"/>
      <c r="D18" s="39" t="s">
        <v>76</v>
      </c>
      <c r="E18" s="30" t="s">
        <v>77</v>
      </c>
      <c r="F18" s="30" t="s">
        <v>78</v>
      </c>
      <c r="G18" s="31" t="n">
        <f aca="false">SUM(H18:K18)</f>
        <v>23088</v>
      </c>
      <c r="H18" s="32" t="n">
        <v>5030</v>
      </c>
      <c r="I18" s="32" t="n">
        <v>5573</v>
      </c>
      <c r="J18" s="32" t="n">
        <v>6019</v>
      </c>
      <c r="K18" s="32" t="n">
        <v>6466</v>
      </c>
      <c r="L18" s="39" t="s">
        <v>33</v>
      </c>
      <c r="M18" s="28" t="s">
        <v>34</v>
      </c>
      <c r="N18" s="40" t="n">
        <f aca="false">+G18</f>
        <v>23088</v>
      </c>
      <c r="O18" s="35"/>
      <c r="P18" s="35"/>
      <c r="Q18" s="35"/>
      <c r="R18" s="35"/>
      <c r="S18" s="37" t="n">
        <f aca="false">T18+U18</f>
        <v>941855.426722303</v>
      </c>
      <c r="T18" s="41" t="n">
        <f aca="false">N18*Q10/O10</f>
        <v>880563.992506174</v>
      </c>
      <c r="U18" s="41" t="n">
        <f aca="false">N18*R10/O10</f>
        <v>61291.4342161288</v>
      </c>
      <c r="V18" s="41"/>
      <c r="W18" s="39" t="s">
        <v>79</v>
      </c>
      <c r="X18" s="4" t="s">
        <v>80</v>
      </c>
    </row>
    <row r="19" customFormat="false" ht="27" hidden="false" customHeight="true" outlineLevel="0" collapsed="false">
      <c r="A19" s="26"/>
      <c r="B19" s="27"/>
      <c r="C19" s="28"/>
      <c r="D19" s="39" t="s">
        <v>81</v>
      </c>
      <c r="E19" s="30" t="s">
        <v>82</v>
      </c>
      <c r="F19" s="30" t="s">
        <v>39</v>
      </c>
      <c r="G19" s="31" t="n">
        <f aca="false">SUM(H19:K19)</f>
        <v>23114</v>
      </c>
      <c r="H19" s="32" t="n">
        <v>5505</v>
      </c>
      <c r="I19" s="32" t="n">
        <v>5347</v>
      </c>
      <c r="J19" s="32" t="n">
        <v>5757</v>
      </c>
      <c r="K19" s="32" t="n">
        <v>6505</v>
      </c>
      <c r="L19" s="33" t="s">
        <v>40</v>
      </c>
      <c r="M19" s="34" t="s">
        <v>41</v>
      </c>
      <c r="N19" s="40" t="n">
        <f aca="false">+G19</f>
        <v>23114</v>
      </c>
      <c r="O19" s="35"/>
      <c r="P19" s="35"/>
      <c r="Q19" s="35"/>
      <c r="R19" s="35"/>
      <c r="S19" s="37" t="n">
        <f aca="false">T19+U19</f>
        <v>4113144.89969867</v>
      </c>
      <c r="T19" s="41" t="n">
        <f aca="false">Q11*N19/O11</f>
        <v>3423807.97976754</v>
      </c>
      <c r="U19" s="41" t="n">
        <f aca="false">R11*N19/O11</f>
        <v>689336.919931124</v>
      </c>
      <c r="V19" s="41"/>
      <c r="W19" s="42" t="s">
        <v>83</v>
      </c>
      <c r="X19" s="4" t="s">
        <v>84</v>
      </c>
    </row>
    <row r="20" customFormat="false" ht="27" hidden="false" customHeight="true" outlineLevel="0" collapsed="false">
      <c r="A20" s="26"/>
      <c r="B20" s="27"/>
      <c r="C20" s="28"/>
      <c r="D20" s="39" t="s">
        <v>85</v>
      </c>
      <c r="E20" s="30" t="s">
        <v>86</v>
      </c>
      <c r="F20" s="30" t="s">
        <v>39</v>
      </c>
      <c r="G20" s="31" t="n">
        <f aca="false">SUM(H20:K20)</f>
        <v>2620</v>
      </c>
      <c r="H20" s="47" t="n">
        <v>608</v>
      </c>
      <c r="I20" s="47" t="n">
        <v>516</v>
      </c>
      <c r="J20" s="47" t="n">
        <v>755</v>
      </c>
      <c r="K20" s="47" t="n">
        <v>741</v>
      </c>
      <c r="L20" s="33" t="s">
        <v>87</v>
      </c>
      <c r="M20" s="34" t="s">
        <v>41</v>
      </c>
      <c r="N20" s="40" t="n">
        <f aca="false">+G20</f>
        <v>2620</v>
      </c>
      <c r="O20" s="35"/>
      <c r="P20" s="35"/>
      <c r="Q20" s="35"/>
      <c r="R20" s="35"/>
      <c r="S20" s="37" t="n">
        <f aca="false">T20+U20</f>
        <v>1898268</v>
      </c>
      <c r="T20" s="48" t="n">
        <v>1832668</v>
      </c>
      <c r="U20" s="49" t="n">
        <v>65600</v>
      </c>
      <c r="V20" s="41"/>
      <c r="W20" s="39" t="s">
        <v>88</v>
      </c>
      <c r="X20" s="4" t="s">
        <v>89</v>
      </c>
    </row>
    <row r="21" customFormat="false" ht="27" hidden="false" customHeight="true" outlineLevel="0" collapsed="false">
      <c r="A21" s="26"/>
      <c r="B21" s="27"/>
      <c r="C21" s="28"/>
      <c r="D21" s="39" t="s">
        <v>90</v>
      </c>
      <c r="E21" s="30" t="s">
        <v>91</v>
      </c>
      <c r="F21" s="30" t="s">
        <v>78</v>
      </c>
      <c r="G21" s="31" t="n">
        <f aca="false">SUM(H21:K21)</f>
        <v>78998</v>
      </c>
      <c r="H21" s="32" t="n">
        <v>20814</v>
      </c>
      <c r="I21" s="32" t="n">
        <v>21599</v>
      </c>
      <c r="J21" s="32" t="n">
        <v>18110</v>
      </c>
      <c r="K21" s="32" t="n">
        <v>18475</v>
      </c>
      <c r="L21" s="33" t="s">
        <v>46</v>
      </c>
      <c r="M21" s="34" t="s">
        <v>47</v>
      </c>
      <c r="N21" s="44" t="n">
        <f aca="false">+G21</f>
        <v>78998</v>
      </c>
      <c r="O21" s="50"/>
      <c r="P21" s="50"/>
      <c r="Q21" s="50"/>
      <c r="R21" s="50"/>
      <c r="S21" s="37" t="n">
        <f aca="false">T21+U21</f>
        <v>1055033.95817895</v>
      </c>
      <c r="T21" s="41" t="n">
        <f aca="false">Q12*N21/O12</f>
        <v>1019831.89188252</v>
      </c>
      <c r="U21" s="41" t="n">
        <f aca="false">R12*N21/O12</f>
        <v>35202.0662964277</v>
      </c>
      <c r="V21" s="51"/>
      <c r="W21" s="52" t="s">
        <v>92</v>
      </c>
      <c r="X21" s="4" t="s">
        <v>93</v>
      </c>
    </row>
    <row r="22" customFormat="false" ht="27" hidden="false" customHeight="true" outlineLevel="0" collapsed="false">
      <c r="A22" s="26"/>
      <c r="B22" s="27"/>
      <c r="C22" s="28"/>
      <c r="D22" s="39" t="s">
        <v>94</v>
      </c>
      <c r="E22" s="30" t="s">
        <v>95</v>
      </c>
      <c r="F22" s="46" t="s">
        <v>51</v>
      </c>
      <c r="G22" s="31" t="n">
        <f aca="false">SUM(H22:K22)</f>
        <v>1043</v>
      </c>
      <c r="H22" s="32" t="n">
        <v>339</v>
      </c>
      <c r="I22" s="32" t="n">
        <v>271</v>
      </c>
      <c r="J22" s="32" t="n">
        <v>229</v>
      </c>
      <c r="K22" s="32" t="n">
        <v>204</v>
      </c>
      <c r="L22" s="33" t="s">
        <v>52</v>
      </c>
      <c r="M22" s="34" t="s">
        <v>51</v>
      </c>
      <c r="N22" s="40" t="n">
        <f aca="false">+G22</f>
        <v>1043</v>
      </c>
      <c r="O22" s="35"/>
      <c r="P22" s="35"/>
      <c r="Q22" s="35"/>
      <c r="R22" s="35"/>
      <c r="S22" s="37" t="n">
        <f aca="false">T22+U22</f>
        <v>1141083.22529644</v>
      </c>
      <c r="T22" s="41" t="n">
        <f aca="false">N22*Q13/O13</f>
        <v>1082085.70355731</v>
      </c>
      <c r="U22" s="41" t="n">
        <f aca="false">N22*R13/O13</f>
        <v>58997.5217391304</v>
      </c>
      <c r="V22" s="51"/>
      <c r="W22" s="52" t="s">
        <v>96</v>
      </c>
      <c r="X22" s="4" t="s">
        <v>97</v>
      </c>
    </row>
    <row r="23" customFormat="false" ht="27" hidden="false" customHeight="true" outlineLevel="0" collapsed="false">
      <c r="A23" s="26"/>
      <c r="B23" s="27"/>
      <c r="C23" s="28"/>
      <c r="D23" s="39" t="s">
        <v>98</v>
      </c>
      <c r="E23" s="30" t="s">
        <v>99</v>
      </c>
      <c r="F23" s="30" t="s">
        <v>56</v>
      </c>
      <c r="G23" s="31" t="n">
        <f aca="false">SUM(H23:K23)</f>
        <v>23626</v>
      </c>
      <c r="H23" s="32" t="n">
        <v>6216</v>
      </c>
      <c r="I23" s="32" t="n">
        <v>5817</v>
      </c>
      <c r="J23" s="32" t="n">
        <v>5883</v>
      </c>
      <c r="K23" s="32" t="n">
        <v>5710</v>
      </c>
      <c r="L23" s="33" t="s">
        <v>57</v>
      </c>
      <c r="M23" s="34" t="s">
        <v>56</v>
      </c>
      <c r="N23" s="31" t="n">
        <f aca="false">+G23</f>
        <v>23626</v>
      </c>
      <c r="O23" s="53"/>
      <c r="P23" s="53"/>
      <c r="Q23" s="53"/>
      <c r="R23" s="53"/>
      <c r="S23" s="37" t="n">
        <f aca="false">T23+U23</f>
        <v>128396.267341654</v>
      </c>
      <c r="T23" s="41" t="n">
        <f aca="false">N23*Q14/O14</f>
        <v>122865.432045298</v>
      </c>
      <c r="U23" s="41" t="n">
        <f aca="false">N23*R14/O14</f>
        <v>5530.83529635536</v>
      </c>
      <c r="V23" s="54"/>
      <c r="W23" s="52" t="s">
        <v>92</v>
      </c>
      <c r="X23" s="4" t="s">
        <v>100</v>
      </c>
      <c r="Y23" s="55"/>
    </row>
    <row r="24" customFormat="false" ht="27" hidden="false" customHeight="true" outlineLevel="0" collapsed="false">
      <c r="A24" s="26"/>
      <c r="B24" s="27"/>
      <c r="C24" s="28"/>
      <c r="D24" s="39" t="s">
        <v>101</v>
      </c>
      <c r="E24" s="30" t="s">
        <v>102</v>
      </c>
      <c r="F24" s="46" t="s">
        <v>103</v>
      </c>
      <c r="G24" s="31" t="n">
        <f aca="false">SUM(H24:K24)</f>
        <v>18744</v>
      </c>
      <c r="H24" s="32" t="n">
        <v>4727</v>
      </c>
      <c r="I24" s="32" t="n">
        <v>4801</v>
      </c>
      <c r="J24" s="32" t="n">
        <v>4527</v>
      </c>
      <c r="K24" s="32" t="n">
        <v>4689</v>
      </c>
      <c r="L24" s="33" t="s">
        <v>57</v>
      </c>
      <c r="M24" s="34" t="s">
        <v>56</v>
      </c>
      <c r="N24" s="40" t="n">
        <f aca="false">+G24</f>
        <v>18744</v>
      </c>
      <c r="O24" s="35"/>
      <c r="P24" s="35"/>
      <c r="Q24" s="35"/>
      <c r="R24" s="35"/>
      <c r="S24" s="37" t="n">
        <f aca="false">T24+U24</f>
        <v>295171</v>
      </c>
      <c r="T24" s="41" t="n">
        <v>285571</v>
      </c>
      <c r="U24" s="41" t="n">
        <v>9600</v>
      </c>
      <c r="V24" s="54"/>
      <c r="W24" s="52" t="s">
        <v>104</v>
      </c>
      <c r="X24" s="4" t="s">
        <v>105</v>
      </c>
      <c r="Y24" s="55"/>
    </row>
    <row r="25" customFormat="false" ht="24.75" hidden="false" customHeight="true" outlineLevel="0" collapsed="false">
      <c r="A25" s="26"/>
      <c r="B25" s="27" t="s">
        <v>106</v>
      </c>
      <c r="C25" s="28" t="s">
        <v>107</v>
      </c>
      <c r="D25" s="39" t="s">
        <v>108</v>
      </c>
      <c r="E25" s="46" t="s">
        <v>109</v>
      </c>
      <c r="F25" s="30" t="s">
        <v>56</v>
      </c>
      <c r="G25" s="31" t="n">
        <f aca="false">SUM(H25:K25)</f>
        <v>30000</v>
      </c>
      <c r="H25" s="32" t="n">
        <v>7848</v>
      </c>
      <c r="I25" s="32" t="n">
        <v>7110</v>
      </c>
      <c r="J25" s="32" t="n">
        <v>7522</v>
      </c>
      <c r="K25" s="32" t="n">
        <v>7520</v>
      </c>
      <c r="L25" s="33" t="s">
        <v>110</v>
      </c>
      <c r="M25" s="34" t="s">
        <v>56</v>
      </c>
      <c r="N25" s="40" t="n">
        <f aca="false">+G25</f>
        <v>30000</v>
      </c>
      <c r="O25" s="35"/>
      <c r="P25" s="35"/>
      <c r="Q25" s="35"/>
      <c r="R25" s="35"/>
      <c r="S25" s="37" t="n">
        <f aca="false">T25+U25</f>
        <v>565039</v>
      </c>
      <c r="T25" s="41" t="n">
        <v>545839</v>
      </c>
      <c r="U25" s="41" t="n">
        <v>19200</v>
      </c>
      <c r="V25" s="54"/>
      <c r="W25" s="52" t="s">
        <v>111</v>
      </c>
      <c r="X25" s="4" t="s">
        <v>112</v>
      </c>
    </row>
    <row r="26" customFormat="false" ht="24.75" hidden="false" customHeight="true" outlineLevel="0" collapsed="false">
      <c r="A26" s="26"/>
      <c r="B26" s="27"/>
      <c r="C26" s="28"/>
      <c r="D26" s="39" t="s">
        <v>113</v>
      </c>
      <c r="E26" s="46" t="s">
        <v>114</v>
      </c>
      <c r="F26" s="46" t="s">
        <v>56</v>
      </c>
      <c r="G26" s="31" t="n">
        <f aca="false">SUM(H26:K26)</f>
        <v>295895</v>
      </c>
      <c r="H26" s="32" t="n">
        <v>76181</v>
      </c>
      <c r="I26" s="32" t="n">
        <v>73836</v>
      </c>
      <c r="J26" s="32" t="n">
        <v>72826</v>
      </c>
      <c r="K26" s="32" t="n">
        <v>73052</v>
      </c>
      <c r="L26" s="33" t="s">
        <v>115</v>
      </c>
      <c r="M26" s="34" t="s">
        <v>56</v>
      </c>
      <c r="N26" s="40" t="n">
        <f aca="false">+G26</f>
        <v>295895</v>
      </c>
      <c r="O26" s="35"/>
      <c r="P26" s="35"/>
      <c r="Q26" s="35"/>
      <c r="R26" s="35"/>
      <c r="S26" s="37" t="n">
        <f aca="false">T26+U26</f>
        <v>1314473</v>
      </c>
      <c r="T26" s="41" t="n">
        <v>1255273</v>
      </c>
      <c r="U26" s="41" t="n">
        <v>59200</v>
      </c>
      <c r="V26" s="54"/>
      <c r="W26" s="52" t="s">
        <v>116</v>
      </c>
      <c r="X26" s="4" t="s">
        <v>117</v>
      </c>
    </row>
    <row r="27" customFormat="false" ht="24.75" hidden="false" customHeight="true" outlineLevel="0" collapsed="false">
      <c r="A27" s="26"/>
      <c r="B27" s="27"/>
      <c r="C27" s="28"/>
      <c r="D27" s="39" t="s">
        <v>118</v>
      </c>
      <c r="E27" s="46" t="s">
        <v>119</v>
      </c>
      <c r="F27" s="46" t="s">
        <v>56</v>
      </c>
      <c r="G27" s="31" t="n">
        <f aca="false">SUM(H27:K27)</f>
        <v>19425</v>
      </c>
      <c r="H27" s="32" t="n">
        <v>4948</v>
      </c>
      <c r="I27" s="32" t="n">
        <v>4896</v>
      </c>
      <c r="J27" s="32" t="n">
        <v>4940</v>
      </c>
      <c r="K27" s="32" t="n">
        <v>4641</v>
      </c>
      <c r="L27" s="33" t="s">
        <v>120</v>
      </c>
      <c r="M27" s="34" t="s">
        <v>56</v>
      </c>
      <c r="N27" s="40" t="n">
        <f aca="false">+G27</f>
        <v>19425</v>
      </c>
      <c r="O27" s="35"/>
      <c r="P27" s="35"/>
      <c r="Q27" s="35"/>
      <c r="R27" s="35"/>
      <c r="S27" s="37" t="n">
        <f aca="false">T27+U27</f>
        <v>436462</v>
      </c>
      <c r="T27" s="41" t="n">
        <v>420462</v>
      </c>
      <c r="U27" s="41" t="n">
        <v>16000</v>
      </c>
      <c r="V27" s="54"/>
      <c r="W27" s="52" t="s">
        <v>121</v>
      </c>
      <c r="X27" s="4" t="s">
        <v>122</v>
      </c>
    </row>
    <row r="28" customFormat="false" ht="24.75" hidden="false" customHeight="true" outlineLevel="0" collapsed="false">
      <c r="A28" s="26"/>
      <c r="B28" s="27"/>
      <c r="C28" s="28"/>
      <c r="D28" s="39" t="s">
        <v>123</v>
      </c>
      <c r="E28" s="46" t="s">
        <v>124</v>
      </c>
      <c r="F28" s="46" t="s">
        <v>125</v>
      </c>
      <c r="G28" s="31" t="n">
        <f aca="false">SUM(H28:K28)</f>
        <v>1866</v>
      </c>
      <c r="H28" s="32" t="n">
        <v>467</v>
      </c>
      <c r="I28" s="32" t="n">
        <v>468</v>
      </c>
      <c r="J28" s="32" t="n">
        <v>466</v>
      </c>
      <c r="K28" s="32" t="n">
        <v>465</v>
      </c>
      <c r="L28" s="33" t="s">
        <v>126</v>
      </c>
      <c r="M28" s="34" t="s">
        <v>127</v>
      </c>
      <c r="N28" s="40" t="n">
        <f aca="false">+G28</f>
        <v>1866</v>
      </c>
      <c r="O28" s="35"/>
      <c r="P28" s="35"/>
      <c r="Q28" s="35"/>
      <c r="R28" s="35"/>
      <c r="S28" s="37" t="n">
        <f aca="false">T28+U28</f>
        <v>246650</v>
      </c>
      <c r="T28" s="41" t="n">
        <v>237050</v>
      </c>
      <c r="U28" s="41" t="n">
        <v>9600</v>
      </c>
      <c r="V28" s="54"/>
      <c r="W28" s="52" t="s">
        <v>128</v>
      </c>
      <c r="X28" s="4" t="s">
        <v>129</v>
      </c>
    </row>
    <row r="29" customFormat="false" ht="24.75" hidden="false" customHeight="true" outlineLevel="0" collapsed="false">
      <c r="A29" s="26"/>
      <c r="B29" s="27"/>
      <c r="C29" s="28"/>
      <c r="D29" s="39" t="s">
        <v>130</v>
      </c>
      <c r="E29" s="46" t="s">
        <v>131</v>
      </c>
      <c r="F29" s="46" t="s">
        <v>132</v>
      </c>
      <c r="G29" s="31" t="n">
        <f aca="false">SUM(H29:K29)</f>
        <v>379820</v>
      </c>
      <c r="H29" s="32" t="n">
        <v>96660</v>
      </c>
      <c r="I29" s="32" t="n">
        <v>96660</v>
      </c>
      <c r="J29" s="32" t="n">
        <v>93252</v>
      </c>
      <c r="K29" s="32" t="n">
        <v>93248</v>
      </c>
      <c r="L29" s="33" t="s">
        <v>133</v>
      </c>
      <c r="M29" s="34" t="s">
        <v>132</v>
      </c>
      <c r="N29" s="40" t="n">
        <f aca="false">+G29</f>
        <v>379820</v>
      </c>
      <c r="O29" s="35"/>
      <c r="P29" s="35"/>
      <c r="Q29" s="35"/>
      <c r="R29" s="35"/>
      <c r="S29" s="37" t="n">
        <f aca="false">T29+U29</f>
        <v>1894572</v>
      </c>
      <c r="T29" s="41" t="n">
        <v>1824972</v>
      </c>
      <c r="U29" s="41" t="n">
        <v>69600</v>
      </c>
      <c r="V29" s="54"/>
      <c r="W29" s="52" t="s">
        <v>134</v>
      </c>
      <c r="X29" s="4" t="s">
        <v>135</v>
      </c>
    </row>
    <row r="30" customFormat="false" ht="24.75" hidden="false" customHeight="true" outlineLevel="0" collapsed="false">
      <c r="A30" s="26"/>
      <c r="B30" s="27"/>
      <c r="C30" s="28"/>
      <c r="D30" s="39" t="s">
        <v>136</v>
      </c>
      <c r="E30" s="46" t="s">
        <v>137</v>
      </c>
      <c r="F30" s="46" t="s">
        <v>138</v>
      </c>
      <c r="G30" s="31" t="n">
        <f aca="false">SUM(H30:K30)</f>
        <v>66</v>
      </c>
      <c r="H30" s="32" t="n">
        <v>15</v>
      </c>
      <c r="I30" s="32" t="n">
        <v>18</v>
      </c>
      <c r="J30" s="32" t="n">
        <v>17</v>
      </c>
      <c r="K30" s="32" t="n">
        <v>16</v>
      </c>
      <c r="L30" s="33" t="s">
        <v>139</v>
      </c>
      <c r="M30" s="34" t="s">
        <v>140</v>
      </c>
      <c r="N30" s="40" t="n">
        <f aca="false">+G30</f>
        <v>66</v>
      </c>
      <c r="O30" s="35"/>
      <c r="P30" s="35"/>
      <c r="Q30" s="35"/>
      <c r="R30" s="35"/>
      <c r="S30" s="37" t="n">
        <f aca="false">T30+U30</f>
        <v>92850</v>
      </c>
      <c r="T30" s="41" t="n">
        <v>88050</v>
      </c>
      <c r="U30" s="41" t="n">
        <v>4800</v>
      </c>
      <c r="V30" s="54"/>
      <c r="W30" s="52" t="s">
        <v>141</v>
      </c>
      <c r="X30" s="4" t="s">
        <v>142</v>
      </c>
    </row>
    <row r="31" customFormat="false" ht="24.75" hidden="false" customHeight="true" outlineLevel="0" collapsed="false">
      <c r="A31" s="26"/>
      <c r="B31" s="27"/>
      <c r="C31" s="28"/>
      <c r="D31" s="39" t="s">
        <v>143</v>
      </c>
      <c r="E31" s="46" t="s">
        <v>144</v>
      </c>
      <c r="F31" s="46" t="s">
        <v>145</v>
      </c>
      <c r="G31" s="31" t="n">
        <f aca="false">SUM(H31:K31)</f>
        <v>78892</v>
      </c>
      <c r="H31" s="32" t="n">
        <v>18852</v>
      </c>
      <c r="I31" s="32" t="n">
        <v>19306</v>
      </c>
      <c r="J31" s="32" t="n">
        <v>20157</v>
      </c>
      <c r="K31" s="32" t="n">
        <v>20577</v>
      </c>
      <c r="L31" s="33" t="s">
        <v>146</v>
      </c>
      <c r="M31" s="34" t="s">
        <v>63</v>
      </c>
      <c r="N31" s="40" t="n">
        <f aca="false">+G31</f>
        <v>78892</v>
      </c>
      <c r="O31" s="35"/>
      <c r="P31" s="35"/>
      <c r="Q31" s="35"/>
      <c r="R31" s="35"/>
      <c r="S31" s="37" t="n">
        <f aca="false">T31+U31</f>
        <v>463626</v>
      </c>
      <c r="T31" s="41" t="n">
        <v>441226</v>
      </c>
      <c r="U31" s="41" t="n">
        <v>22400</v>
      </c>
      <c r="V31" s="54"/>
      <c r="W31" s="52" t="s">
        <v>147</v>
      </c>
      <c r="X31" s="4" t="s">
        <v>148</v>
      </c>
    </row>
    <row r="32" customFormat="false" ht="26.25" hidden="false" customHeight="true" outlineLevel="0" collapsed="false">
      <c r="A32" s="26"/>
      <c r="B32" s="27" t="s">
        <v>149</v>
      </c>
      <c r="C32" s="28" t="s">
        <v>150</v>
      </c>
      <c r="D32" s="39" t="s">
        <v>151</v>
      </c>
      <c r="E32" s="46" t="s">
        <v>152</v>
      </c>
      <c r="F32" s="46" t="s">
        <v>61</v>
      </c>
      <c r="G32" s="31" t="n">
        <f aca="false">SUM(H32:K32)</f>
        <v>3924</v>
      </c>
      <c r="H32" s="32" t="n">
        <f aca="false">[1]OficEpidm!$L$2+[1]OficEpidm!$L$3+[1]OficEpidm!$L$4</f>
        <v>981</v>
      </c>
      <c r="I32" s="32" t="n">
        <f aca="false">[1]OficEpidm!$P$2+[1]OficEpidm!$P$3+[1]OficEpidm!$P$4</f>
        <v>981</v>
      </c>
      <c r="J32" s="32" t="n">
        <f aca="false">[1]OficEpidm!$T$2+[1]OficEpidm!$T$3+[1]OficEpidm!$T$4</f>
        <v>981</v>
      </c>
      <c r="K32" s="32" t="n">
        <f aca="false">[1]OficEpidm!$X$2+[1]OficEpidm!$X$3+[1]OficEpidm!$X$4</f>
        <v>981</v>
      </c>
      <c r="L32" s="28" t="s">
        <v>153</v>
      </c>
      <c r="M32" s="28" t="s">
        <v>63</v>
      </c>
      <c r="N32" s="31" t="n">
        <f aca="false">+G32+G33</f>
        <v>7860</v>
      </c>
      <c r="O32" s="31"/>
      <c r="P32" s="31"/>
      <c r="Q32" s="31"/>
      <c r="R32" s="31"/>
      <c r="S32" s="41" t="n">
        <f aca="false">T32+U32</f>
        <v>241419</v>
      </c>
      <c r="T32" s="41" t="n">
        <v>201523</v>
      </c>
      <c r="U32" s="41" t="n">
        <v>39896</v>
      </c>
      <c r="V32" s="41"/>
      <c r="W32" s="52" t="s">
        <v>154</v>
      </c>
      <c r="X32" s="4" t="s">
        <v>155</v>
      </c>
    </row>
    <row r="33" customFormat="false" ht="26.25" hidden="false" customHeight="true" outlineLevel="0" collapsed="false">
      <c r="A33" s="26"/>
      <c r="B33" s="27"/>
      <c r="C33" s="28"/>
      <c r="D33" s="39" t="s">
        <v>156</v>
      </c>
      <c r="E33" s="46" t="s">
        <v>157</v>
      </c>
      <c r="F33" s="46" t="s">
        <v>61</v>
      </c>
      <c r="G33" s="31" t="n">
        <f aca="false">SUM(H33:K33)</f>
        <v>3936</v>
      </c>
      <c r="H33" s="32" t="n">
        <v>786</v>
      </c>
      <c r="I33" s="32" t="n">
        <v>786</v>
      </c>
      <c r="J33" s="32" t="n">
        <v>1181</v>
      </c>
      <c r="K33" s="32" t="n">
        <f aca="false">[1]OficEpidm!$X$6+[1]OficEpidm!$X$7+[1]OficEpidm!$X$8+[1]OficEpidm!$X$9+[1]OficEpidm!$X$10</f>
        <v>1183</v>
      </c>
      <c r="L33" s="28"/>
      <c r="M33" s="28"/>
      <c r="N33" s="31"/>
      <c r="O33" s="31"/>
      <c r="P33" s="31"/>
      <c r="Q33" s="31"/>
      <c r="R33" s="31"/>
      <c r="S33" s="41"/>
      <c r="T33" s="41"/>
      <c r="U33" s="41"/>
      <c r="V33" s="41"/>
      <c r="W33" s="52" t="s">
        <v>154</v>
      </c>
      <c r="X33" s="4" t="s">
        <v>158</v>
      </c>
    </row>
    <row r="34" customFormat="false" ht="37.5" hidden="false" customHeight="true" outlineLevel="0" collapsed="false">
      <c r="A34" s="26"/>
      <c r="B34" s="27"/>
      <c r="C34" s="28"/>
      <c r="D34" s="39" t="s">
        <v>159</v>
      </c>
      <c r="E34" s="46" t="s">
        <v>160</v>
      </c>
      <c r="F34" s="46" t="s">
        <v>161</v>
      </c>
      <c r="G34" s="28" t="n">
        <f aca="false">SUM(H34:K34)</f>
        <v>4</v>
      </c>
      <c r="H34" s="32" t="n">
        <f aca="false">+[2]OficGestionCalidad!$L$28</f>
        <v>1</v>
      </c>
      <c r="I34" s="32" t="n">
        <f aca="false">+[2]OficGestionCalidad!$P$28</f>
        <v>1</v>
      </c>
      <c r="J34" s="32" t="n">
        <f aca="false">+[2]OficGestionCalidad!$T$28</f>
        <v>1</v>
      </c>
      <c r="K34" s="32" t="n">
        <f aca="false">+[2]OficGestionCalidad!$X$28</f>
        <v>1</v>
      </c>
      <c r="L34" s="28"/>
      <c r="M34" s="28"/>
      <c r="N34" s="31"/>
      <c r="O34" s="31"/>
      <c r="P34" s="31"/>
      <c r="Q34" s="31"/>
      <c r="R34" s="31"/>
      <c r="S34" s="41"/>
      <c r="T34" s="41"/>
      <c r="U34" s="41"/>
      <c r="V34" s="41"/>
      <c r="W34" s="52" t="s">
        <v>162</v>
      </c>
    </row>
    <row r="35" customFormat="false" ht="26.25" hidden="false" customHeight="true" outlineLevel="0" collapsed="false">
      <c r="A35" s="26"/>
      <c r="B35" s="27"/>
      <c r="C35" s="28"/>
      <c r="D35" s="39" t="s">
        <v>163</v>
      </c>
      <c r="E35" s="46" t="s">
        <v>164</v>
      </c>
      <c r="F35" s="46" t="s">
        <v>161</v>
      </c>
      <c r="G35" s="28" t="n">
        <f aca="false">SUM(H35:K35)</f>
        <v>4</v>
      </c>
      <c r="H35" s="32" t="n">
        <f aca="false">[2]OficGestionCalidad!$L$2+[2]OficGestionCalidad!$L$3+[2]OficGestionCalidad!$L$4</f>
        <v>1</v>
      </c>
      <c r="I35" s="32" t="n">
        <f aca="false">[2]OficGestionCalidad!$P$2+[2]OficGestionCalidad!$P$3+[2]OficGestionCalidad!$P$4</f>
        <v>1</v>
      </c>
      <c r="J35" s="32" t="n">
        <f aca="false">[2]OficGestionCalidad!$T$2+[2]OficGestionCalidad!$T$3+[2]OficGestionCalidad!$T$4</f>
        <v>1</v>
      </c>
      <c r="K35" s="32" t="n">
        <f aca="false">[2]OficGestionCalidad!$X$2+[2]OficGestionCalidad!$X$3+[2]OficGestionCalidad!$X$4</f>
        <v>1</v>
      </c>
      <c r="L35" s="28"/>
      <c r="M35" s="28"/>
      <c r="N35" s="31"/>
      <c r="O35" s="31"/>
      <c r="P35" s="31"/>
      <c r="Q35" s="31"/>
      <c r="R35" s="31"/>
      <c r="S35" s="41"/>
      <c r="T35" s="41"/>
      <c r="U35" s="41"/>
      <c r="V35" s="41"/>
      <c r="W35" s="52" t="s">
        <v>165</v>
      </c>
    </row>
    <row r="36" customFormat="false" ht="26.25" hidden="false" customHeight="true" outlineLevel="0" collapsed="false">
      <c r="A36" s="26"/>
      <c r="B36" s="27"/>
      <c r="C36" s="28"/>
      <c r="D36" s="39" t="s">
        <v>166</v>
      </c>
      <c r="E36" s="46" t="s">
        <v>167</v>
      </c>
      <c r="F36" s="46" t="s">
        <v>161</v>
      </c>
      <c r="G36" s="28" t="n">
        <f aca="false">SUM(H36:K36)</f>
        <v>4</v>
      </c>
      <c r="H36" s="32" t="n">
        <f aca="false">[2]OficGestionCalidad!L28</f>
        <v>1</v>
      </c>
      <c r="I36" s="32" t="n">
        <f aca="false">[2]OficGestionCalidad!$P$28</f>
        <v>1</v>
      </c>
      <c r="J36" s="32" t="n">
        <f aca="false">[2]OficGestionCalidad!$T$28</f>
        <v>1</v>
      </c>
      <c r="K36" s="32" t="n">
        <f aca="false">[2]OficGestionCalidad!$X$28</f>
        <v>1</v>
      </c>
      <c r="L36" s="28"/>
      <c r="M36" s="28"/>
      <c r="N36" s="31"/>
      <c r="O36" s="31"/>
      <c r="P36" s="31"/>
      <c r="Q36" s="31"/>
      <c r="R36" s="31"/>
      <c r="S36" s="41"/>
      <c r="T36" s="41"/>
      <c r="U36" s="41"/>
      <c r="V36" s="41"/>
      <c r="W36" s="52" t="s">
        <v>168</v>
      </c>
    </row>
    <row r="37" customFormat="false" ht="26.25" hidden="false" customHeight="true" outlineLevel="0" collapsed="false">
      <c r="A37" s="26"/>
      <c r="B37" s="27"/>
      <c r="C37" s="28"/>
      <c r="D37" s="39" t="s">
        <v>169</v>
      </c>
      <c r="E37" s="46" t="s">
        <v>170</v>
      </c>
      <c r="F37" s="46" t="s">
        <v>161</v>
      </c>
      <c r="G37" s="28" t="n">
        <f aca="false">SUM(H37:K37)</f>
        <v>40</v>
      </c>
      <c r="H37" s="32" t="n">
        <f aca="false">[2]OficGestionCalidad!$L$23+[2]OficGestionCalidad!$L$25+[2]OficGestionCalidad!$L$26+[2]OficGestionCalidad!$L$27</f>
        <v>10</v>
      </c>
      <c r="I37" s="32" t="n">
        <f aca="false">[2]OficGestionCalidad!$P$23+[2]OficGestionCalidad!$P$25+[2]OficGestionCalidad!$P$26+[2]OficGestionCalidad!$P$27</f>
        <v>10</v>
      </c>
      <c r="J37" s="32" t="n">
        <f aca="false">[2]OficGestionCalidad!$T$23+[2]OficGestionCalidad!$T$25+[2]OficGestionCalidad!$T$26+[2]OficGestionCalidad!$T$27</f>
        <v>10</v>
      </c>
      <c r="K37" s="32" t="n">
        <f aca="false">[2]OficGestionCalidad!$X$23+[2]OficGestionCalidad!$X$25+[2]OficGestionCalidad!$X$26+[2]OficGestionCalidad!$X$27</f>
        <v>10</v>
      </c>
      <c r="L37" s="28"/>
      <c r="M37" s="28"/>
      <c r="N37" s="31"/>
      <c r="O37" s="31"/>
      <c r="P37" s="31"/>
      <c r="Q37" s="31"/>
      <c r="R37" s="31"/>
      <c r="S37" s="41"/>
      <c r="T37" s="41"/>
      <c r="U37" s="41"/>
      <c r="V37" s="41"/>
      <c r="W37" s="52" t="s">
        <v>171</v>
      </c>
    </row>
    <row r="38" customFormat="false" ht="24.75" hidden="false" customHeight="true" outlineLevel="0" collapsed="false">
      <c r="A38" s="56"/>
      <c r="B38" s="57"/>
      <c r="C38" s="58"/>
      <c r="D38" s="57"/>
      <c r="E38" s="59"/>
      <c r="F38" s="59"/>
      <c r="G38" s="58"/>
      <c r="H38" s="60"/>
      <c r="I38" s="60"/>
      <c r="J38" s="60"/>
      <c r="K38" s="60"/>
      <c r="L38" s="61"/>
      <c r="M38" s="61"/>
      <c r="N38" s="61"/>
      <c r="O38" s="61"/>
      <c r="P38" s="61"/>
      <c r="Q38" s="61"/>
      <c r="R38" s="61"/>
      <c r="S38" s="62"/>
      <c r="T38" s="62"/>
      <c r="U38" s="1"/>
      <c r="V38" s="61"/>
      <c r="W38" s="63"/>
      <c r="X38" s="64" t="n">
        <f aca="false">SUM(U10:U37)</f>
        <v>1708506</v>
      </c>
    </row>
    <row r="39" customFormat="false" ht="24.75" hidden="false" customHeight="true" outlineLevel="0" collapsed="false">
      <c r="A39" s="56"/>
      <c r="B39" s="57"/>
      <c r="C39" s="58"/>
      <c r="D39" s="57"/>
      <c r="E39" s="59"/>
      <c r="F39" s="59"/>
      <c r="G39" s="58"/>
      <c r="H39" s="60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2"/>
      <c r="T39" s="62"/>
      <c r="U39" s="64"/>
      <c r="V39" s="61"/>
      <c r="W39" s="63"/>
    </row>
    <row r="40" customFormat="false" ht="16.5" hidden="false" customHeight="true" outlineLevel="0" collapsed="false">
      <c r="A40" s="65" t="s">
        <v>172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2" customFormat="false" ht="26.25" hidden="false" customHeight="true" outlineLevel="0" collapsed="false">
      <c r="A42" s="21" t="s">
        <v>5</v>
      </c>
      <c r="B42" s="21" t="s">
        <v>6</v>
      </c>
      <c r="C42" s="21" t="s">
        <v>7</v>
      </c>
      <c r="D42" s="21" t="s">
        <v>8</v>
      </c>
      <c r="E42" s="21"/>
      <c r="F42" s="21"/>
      <c r="G42" s="21"/>
      <c r="H42" s="21"/>
      <c r="I42" s="21"/>
      <c r="J42" s="21"/>
      <c r="K42" s="21"/>
      <c r="L42" s="21" t="s">
        <v>9</v>
      </c>
      <c r="M42" s="21"/>
      <c r="N42" s="21"/>
      <c r="O42" s="21"/>
      <c r="P42" s="21"/>
      <c r="Q42" s="21"/>
      <c r="R42" s="21"/>
      <c r="S42" s="21" t="s">
        <v>10</v>
      </c>
      <c r="T42" s="21"/>
      <c r="U42" s="21"/>
      <c r="V42" s="21"/>
      <c r="W42" s="21" t="s">
        <v>11</v>
      </c>
    </row>
    <row r="43" customFormat="false" ht="26.25" hidden="false" customHeight="true" outlineLevel="0" collapsed="false">
      <c r="A43" s="21"/>
      <c r="B43" s="21"/>
      <c r="C43" s="21"/>
      <c r="D43" s="21" t="s">
        <v>12</v>
      </c>
      <c r="E43" s="21" t="s">
        <v>7</v>
      </c>
      <c r="F43" s="21" t="s">
        <v>13</v>
      </c>
      <c r="G43" s="22" t="s">
        <v>14</v>
      </c>
      <c r="H43" s="22"/>
      <c r="I43" s="22"/>
      <c r="J43" s="22"/>
      <c r="K43" s="22"/>
      <c r="L43" s="21" t="s">
        <v>15</v>
      </c>
      <c r="M43" s="21" t="s">
        <v>16</v>
      </c>
      <c r="N43" s="21" t="s">
        <v>17</v>
      </c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27" hidden="false" customHeight="true" outlineLevel="0" collapsed="false">
      <c r="A44" s="21"/>
      <c r="B44" s="21"/>
      <c r="C44" s="21"/>
      <c r="D44" s="21"/>
      <c r="E44" s="21"/>
      <c r="F44" s="21"/>
      <c r="G44" s="24" t="s">
        <v>18</v>
      </c>
      <c r="H44" s="24" t="s">
        <v>19</v>
      </c>
      <c r="I44" s="24" t="s">
        <v>20</v>
      </c>
      <c r="J44" s="24" t="s">
        <v>21</v>
      </c>
      <c r="K44" s="24" t="s">
        <v>22</v>
      </c>
      <c r="L44" s="21"/>
      <c r="M44" s="21"/>
      <c r="N44" s="21"/>
      <c r="O44" s="21"/>
      <c r="P44" s="21"/>
      <c r="Q44" s="21"/>
      <c r="R44" s="21"/>
      <c r="S44" s="22" t="s">
        <v>23</v>
      </c>
      <c r="T44" s="22" t="s">
        <v>24</v>
      </c>
      <c r="U44" s="22" t="s">
        <v>25</v>
      </c>
      <c r="V44" s="22" t="s">
        <v>26</v>
      </c>
      <c r="W44" s="21"/>
    </row>
    <row r="45" customFormat="false" ht="33" hidden="false" customHeight="true" outlineLevel="0" collapsed="false">
      <c r="A45" s="66" t="s">
        <v>173</v>
      </c>
      <c r="B45" s="27" t="s">
        <v>174</v>
      </c>
      <c r="C45" s="28" t="s">
        <v>175</v>
      </c>
      <c r="D45" s="39" t="s">
        <v>176</v>
      </c>
      <c r="E45" s="46" t="s">
        <v>177</v>
      </c>
      <c r="F45" s="46" t="s">
        <v>178</v>
      </c>
      <c r="G45" s="67" t="n">
        <f aca="false">SUM(H45:K45)</f>
        <v>390</v>
      </c>
      <c r="H45" s="68" t="n">
        <f aca="false">+[3]DptoApoyoTto!$M$4+[3]DptoApoyoTto!$M$5+[3]DptoApoyoTto!$M$6+[3]DptoApoyoTto!$M$8+[3]DptoApoyoTto!$M$9</f>
        <v>105</v>
      </c>
      <c r="I45" s="68" t="n">
        <f aca="false">+[3]DptoApoyoTto!$Q$4+[3]DptoApoyoTto!$Q$5+[3]DptoApoyoTto!$Q$6+[3]DptoApoyoTto!$Q$8+[3]DptoApoyoTto!$Q$9</f>
        <v>106</v>
      </c>
      <c r="J45" s="68" t="n">
        <f aca="false">+[3]DptoApoyoTto!$U$4+[3]DptoApoyoTto!$U$5+[3]DptoApoyoTto!$U$6+[3]DptoApoyoTto!$U$8+[3]DptoApoyoTto!$U$9</f>
        <v>80</v>
      </c>
      <c r="K45" s="68" t="n">
        <f aca="false">+[3]DptoApoyoTto!$Y$4+[3]DptoApoyoTto!$Y$5+[3]DptoApoyoTto!$Y$6+[3]DptoApoyoTto!$Y$8+[3]DptoApoyoTto!$Y$9</f>
        <v>99</v>
      </c>
      <c r="L45" s="69" t="s">
        <v>179</v>
      </c>
      <c r="M45" s="70" t="s">
        <v>180</v>
      </c>
      <c r="N45" s="71" t="n">
        <f aca="false">+G46+G47</f>
        <v>274341</v>
      </c>
      <c r="O45" s="72"/>
      <c r="P45" s="72"/>
      <c r="Q45" s="72"/>
      <c r="R45" s="72"/>
      <c r="S45" s="37" t="n">
        <f aca="false">T45+U45</f>
        <v>1919132</v>
      </c>
      <c r="T45" s="37" t="n">
        <v>681984</v>
      </c>
      <c r="U45" s="37" t="n">
        <v>1237148</v>
      </c>
      <c r="V45" s="37"/>
      <c r="W45" s="39" t="s">
        <v>181</v>
      </c>
    </row>
    <row r="46" customFormat="false" ht="33" hidden="false" customHeight="true" outlineLevel="0" collapsed="false">
      <c r="A46" s="66"/>
      <c r="B46" s="27"/>
      <c r="C46" s="28"/>
      <c r="D46" s="39" t="s">
        <v>182</v>
      </c>
      <c r="E46" s="46" t="s">
        <v>183</v>
      </c>
      <c r="F46" s="46" t="s">
        <v>180</v>
      </c>
      <c r="G46" s="31" t="n">
        <v>57688</v>
      </c>
      <c r="H46" s="32" t="n">
        <v>17907</v>
      </c>
      <c r="I46" s="32" t="n">
        <v>16856</v>
      </c>
      <c r="J46" s="32" t="n">
        <v>11597</v>
      </c>
      <c r="K46" s="32" t="n">
        <v>11328</v>
      </c>
      <c r="L46" s="69"/>
      <c r="M46" s="70"/>
      <c r="N46" s="71"/>
      <c r="O46" s="72"/>
      <c r="P46" s="72"/>
      <c r="Q46" s="72"/>
      <c r="R46" s="72"/>
      <c r="S46" s="37"/>
      <c r="T46" s="37"/>
      <c r="U46" s="37"/>
      <c r="V46" s="37"/>
      <c r="W46" s="39" t="s">
        <v>179</v>
      </c>
      <c r="X46" s="4" t="s">
        <v>184</v>
      </c>
    </row>
    <row r="47" customFormat="false" ht="33" hidden="false" customHeight="true" outlineLevel="0" collapsed="false">
      <c r="A47" s="66"/>
      <c r="B47" s="27"/>
      <c r="C47" s="28"/>
      <c r="D47" s="39" t="s">
        <v>185</v>
      </c>
      <c r="E47" s="46" t="s">
        <v>186</v>
      </c>
      <c r="F47" s="46" t="s">
        <v>180</v>
      </c>
      <c r="G47" s="40" t="n">
        <v>216653</v>
      </c>
      <c r="H47" s="47" t="n">
        <v>56265</v>
      </c>
      <c r="I47" s="47" t="n">
        <v>56654</v>
      </c>
      <c r="J47" s="47" t="n">
        <v>51859</v>
      </c>
      <c r="K47" s="47" t="n">
        <v>51875</v>
      </c>
      <c r="L47" s="69"/>
      <c r="M47" s="70"/>
      <c r="N47" s="71"/>
      <c r="O47" s="72"/>
      <c r="P47" s="72"/>
      <c r="Q47" s="72"/>
      <c r="R47" s="72"/>
      <c r="S47" s="37"/>
      <c r="T47" s="37"/>
      <c r="U47" s="37"/>
      <c r="V47" s="37"/>
      <c r="W47" s="39" t="s">
        <v>179</v>
      </c>
      <c r="X47" s="4" t="s">
        <v>187</v>
      </c>
    </row>
    <row r="48" customFormat="false" ht="45" hidden="false" customHeight="true" outlineLevel="0" collapsed="false">
      <c r="A48" s="66"/>
      <c r="B48" s="27" t="s">
        <v>188</v>
      </c>
      <c r="C48" s="28" t="s">
        <v>189</v>
      </c>
      <c r="D48" s="39" t="s">
        <v>190</v>
      </c>
      <c r="E48" s="46" t="s">
        <v>191</v>
      </c>
      <c r="F48" s="46" t="s">
        <v>178</v>
      </c>
      <c r="G48" s="67" t="n">
        <f aca="false">SUM(H48:K48)</f>
        <v>19</v>
      </c>
      <c r="H48" s="68" t="n">
        <f aca="false">+[3]DptoApoyoTto!$M$19+[3]DptoApoyoTto!$M$20+[3]DptoApoyoTto!$M$21+[3]DptoApoyoTto!$M$22</f>
        <v>5</v>
      </c>
      <c r="I48" s="68" t="n">
        <f aca="false">+[3]DptoApoyoTto!$Q$19+[3]DptoApoyoTto!$Q$20+[3]DptoApoyoTto!$Q$21+[3]DptoApoyoTto!$Q$22</f>
        <v>5</v>
      </c>
      <c r="J48" s="68" t="n">
        <f aca="false">+[3]DptoApoyoTto!$U$19+[3]DptoApoyoTto!$U$20+[3]DptoApoyoTto!$U$21+[3]DptoApoyoTto!$U$22</f>
        <v>4</v>
      </c>
      <c r="K48" s="68" t="n">
        <f aca="false">+[3]DptoApoyoTto!$Y$19+[3]DptoApoyoTto!$Y$20+[3]DptoApoyoTto!$Y$21+[3]DptoApoyoTto!$Y$22</f>
        <v>5</v>
      </c>
      <c r="L48" s="69"/>
      <c r="M48" s="70"/>
      <c r="N48" s="71"/>
      <c r="O48" s="72"/>
      <c r="P48" s="72"/>
      <c r="Q48" s="72"/>
      <c r="R48" s="72"/>
      <c r="S48" s="37"/>
      <c r="T48" s="37"/>
      <c r="U48" s="37"/>
      <c r="V48" s="37"/>
      <c r="W48" s="39" t="s">
        <v>192</v>
      </c>
    </row>
    <row r="49" customFormat="false" ht="45" hidden="false" customHeight="true" outlineLevel="0" collapsed="false">
      <c r="A49" s="66"/>
      <c r="B49" s="27"/>
      <c r="C49" s="28"/>
      <c r="D49" s="39" t="s">
        <v>193</v>
      </c>
      <c r="E49" s="46" t="s">
        <v>194</v>
      </c>
      <c r="F49" s="46" t="s">
        <v>178</v>
      </c>
      <c r="G49" s="67" t="n">
        <f aca="false">SUM(H49:K49)</f>
        <v>28</v>
      </c>
      <c r="H49" s="68" t="n">
        <f aca="false">[3]DptoApoyoTto!$M$10+[3]DptoApoyoTto!$M$11+[3]DptoApoyoTto!$M$12</f>
        <v>7</v>
      </c>
      <c r="I49" s="68" t="n">
        <f aca="false">+[3]DptoApoyoTto!$Q$10+[3]DptoApoyoTto!$Q$11+[3]DptoApoyoTto!$Q$12</f>
        <v>7</v>
      </c>
      <c r="J49" s="68" t="n">
        <f aca="false">+[3]DptoApoyoTto!$U$10+[3]DptoApoyoTto!$U$11+[3]DptoApoyoTto!$U$12</f>
        <v>7</v>
      </c>
      <c r="K49" s="68" t="n">
        <f aca="false">+[3]DptoApoyoTto!$Y$10+[3]DptoApoyoTto!$Y$11+[3]DptoApoyoTto!$Y$12</f>
        <v>7</v>
      </c>
      <c r="L49" s="69"/>
      <c r="M49" s="70"/>
      <c r="N49" s="71"/>
      <c r="O49" s="71"/>
      <c r="P49" s="71"/>
      <c r="Q49" s="71"/>
      <c r="R49" s="71"/>
      <c r="S49" s="37"/>
      <c r="T49" s="37"/>
      <c r="U49" s="37"/>
      <c r="V49" s="37"/>
      <c r="W49" s="39" t="s">
        <v>192</v>
      </c>
    </row>
    <row r="50" s="76" customFormat="true" ht="18" hidden="false" customHeight="true" outlineLevel="0" collapsed="false">
      <c r="A50" s="73"/>
      <c r="B50" s="57"/>
      <c r="C50" s="58"/>
      <c r="D50" s="57"/>
      <c r="E50" s="59"/>
      <c r="F50" s="59"/>
      <c r="G50" s="58"/>
      <c r="H50" s="60"/>
      <c r="I50" s="60"/>
      <c r="J50" s="60"/>
      <c r="K50" s="60"/>
      <c r="L50" s="64"/>
      <c r="M50" s="61"/>
      <c r="N50" s="61"/>
      <c r="O50" s="61"/>
      <c r="P50" s="61"/>
      <c r="Q50" s="61"/>
      <c r="R50" s="61"/>
      <c r="S50" s="62"/>
      <c r="T50" s="62"/>
      <c r="U50" s="61"/>
      <c r="V50" s="61"/>
      <c r="W50" s="74"/>
      <c r="X50" s="75"/>
      <c r="Z50" s="5"/>
      <c r="AA50" s="5"/>
      <c r="AB50" s="5"/>
      <c r="AC50" s="5"/>
    </row>
    <row r="51" customFormat="false" ht="19.5" hidden="false" customHeight="true" outlineLevel="0" collapsed="false">
      <c r="A51" s="65" t="s">
        <v>19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2.75" hidden="false" customHeight="false" outlineLevel="0" collapsed="false">
      <c r="S52" s="77"/>
      <c r="T52" s="77"/>
      <c r="U52" s="78"/>
    </row>
    <row r="53" customFormat="false" ht="26.25" hidden="false" customHeight="true" outlineLevel="0" collapsed="false">
      <c r="A53" s="21" t="s">
        <v>5</v>
      </c>
      <c r="B53" s="21" t="s">
        <v>6</v>
      </c>
      <c r="C53" s="21" t="s">
        <v>7</v>
      </c>
      <c r="D53" s="21" t="s">
        <v>8</v>
      </c>
      <c r="E53" s="21"/>
      <c r="F53" s="21"/>
      <c r="G53" s="21"/>
      <c r="H53" s="21"/>
      <c r="I53" s="21"/>
      <c r="J53" s="21"/>
      <c r="K53" s="21"/>
      <c r="L53" s="21" t="s">
        <v>9</v>
      </c>
      <c r="M53" s="21"/>
      <c r="N53" s="21"/>
      <c r="O53" s="21"/>
      <c r="P53" s="21"/>
      <c r="Q53" s="21"/>
      <c r="R53" s="21"/>
      <c r="S53" s="21" t="s">
        <v>10</v>
      </c>
      <c r="T53" s="21"/>
      <c r="U53" s="21"/>
      <c r="V53" s="21"/>
      <c r="W53" s="21" t="s">
        <v>11</v>
      </c>
    </row>
    <row r="54" customFormat="false" ht="26.25" hidden="false" customHeight="true" outlineLevel="0" collapsed="false">
      <c r="A54" s="21"/>
      <c r="B54" s="21"/>
      <c r="C54" s="21"/>
      <c r="D54" s="21" t="s">
        <v>12</v>
      </c>
      <c r="E54" s="21" t="s">
        <v>7</v>
      </c>
      <c r="F54" s="21" t="s">
        <v>13</v>
      </c>
      <c r="G54" s="22" t="s">
        <v>14</v>
      </c>
      <c r="H54" s="22"/>
      <c r="I54" s="22"/>
      <c r="J54" s="22"/>
      <c r="K54" s="22"/>
      <c r="L54" s="21" t="s">
        <v>15</v>
      </c>
      <c r="M54" s="21" t="s">
        <v>16</v>
      </c>
      <c r="N54" s="21" t="s">
        <v>17</v>
      </c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7" hidden="false" customHeight="true" outlineLevel="0" collapsed="false">
      <c r="A55" s="21"/>
      <c r="B55" s="21"/>
      <c r="C55" s="21"/>
      <c r="D55" s="21"/>
      <c r="E55" s="21"/>
      <c r="F55" s="21"/>
      <c r="G55" s="24" t="s">
        <v>18</v>
      </c>
      <c r="H55" s="24" t="s">
        <v>19</v>
      </c>
      <c r="I55" s="24" t="s">
        <v>20</v>
      </c>
      <c r="J55" s="24" t="s">
        <v>21</v>
      </c>
      <c r="K55" s="24" t="s">
        <v>22</v>
      </c>
      <c r="L55" s="21"/>
      <c r="M55" s="21"/>
      <c r="N55" s="21"/>
      <c r="O55" s="21"/>
      <c r="P55" s="21"/>
      <c r="Q55" s="21"/>
      <c r="R55" s="21"/>
      <c r="S55" s="22" t="s">
        <v>23</v>
      </c>
      <c r="T55" s="22" t="s">
        <v>24</v>
      </c>
      <c r="U55" s="22" t="s">
        <v>25</v>
      </c>
      <c r="V55" s="22" t="s">
        <v>26</v>
      </c>
      <c r="W55" s="21"/>
    </row>
    <row r="56" customFormat="false" ht="88.5" hidden="false" customHeight="true" outlineLevel="0" collapsed="false">
      <c r="A56" s="66" t="s">
        <v>196</v>
      </c>
      <c r="B56" s="79" t="s">
        <v>197</v>
      </c>
      <c r="C56" s="28" t="s">
        <v>198</v>
      </c>
      <c r="D56" s="80" t="s">
        <v>199</v>
      </c>
      <c r="E56" s="81" t="s">
        <v>200</v>
      </c>
      <c r="F56" s="46" t="s">
        <v>161</v>
      </c>
      <c r="G56" s="67" t="n">
        <f aca="false">SUM(H56:K56)</f>
        <v>12</v>
      </c>
      <c r="H56" s="32" t="n">
        <f aca="false">+[4]OficDoceInv!$L$3</f>
        <v>3</v>
      </c>
      <c r="I56" s="32" t="n">
        <f aca="false">+[4]OficDoceInv!$P$3</f>
        <v>3</v>
      </c>
      <c r="J56" s="32" t="n">
        <f aca="false">+[4]OficDoceInv!$T$3</f>
        <v>3</v>
      </c>
      <c r="K56" s="32" t="n">
        <f aca="false">+[4]OficDoceInv!$X$3</f>
        <v>3</v>
      </c>
      <c r="L56" s="30" t="s">
        <v>201</v>
      </c>
      <c r="M56" s="30" t="s">
        <v>202</v>
      </c>
      <c r="N56" s="82" t="n">
        <f aca="false">+G57</f>
        <v>12</v>
      </c>
      <c r="O56" s="83"/>
      <c r="P56" s="83"/>
      <c r="Q56" s="83"/>
      <c r="R56" s="83"/>
      <c r="S56" s="84" t="n">
        <f aca="false">T56+U56</f>
        <v>218032</v>
      </c>
      <c r="T56" s="84" t="n">
        <v>149704</v>
      </c>
      <c r="U56" s="84" t="n">
        <v>68328</v>
      </c>
      <c r="V56" s="85"/>
      <c r="W56" s="86" t="s">
        <v>203</v>
      </c>
    </row>
    <row r="57" customFormat="false" ht="66.75" hidden="false" customHeight="true" outlineLevel="0" collapsed="false">
      <c r="A57" s="66"/>
      <c r="B57" s="79"/>
      <c r="C57" s="28"/>
      <c r="D57" s="39" t="s">
        <v>204</v>
      </c>
      <c r="E57" s="30" t="s">
        <v>205</v>
      </c>
      <c r="F57" s="46" t="s">
        <v>206</v>
      </c>
      <c r="G57" s="31" t="n">
        <v>12</v>
      </c>
      <c r="H57" s="87" t="n">
        <f aca="false">+[4]OficDoceInv!$L$5</f>
        <v>3</v>
      </c>
      <c r="I57" s="87" t="n">
        <f aca="false">+[4]OficDoceInv!$P$5</f>
        <v>3</v>
      </c>
      <c r="J57" s="87" t="n">
        <f aca="false">+[4]OficDoceInv!$T$5</f>
        <v>3</v>
      </c>
      <c r="K57" s="87" t="n">
        <f aca="false">+[4]OficDoceInv!$X$5</f>
        <v>3</v>
      </c>
      <c r="L57" s="30"/>
      <c r="M57" s="30"/>
      <c r="N57" s="82"/>
      <c r="O57" s="83"/>
      <c r="P57" s="83"/>
      <c r="Q57" s="83"/>
      <c r="R57" s="83"/>
      <c r="S57" s="84"/>
      <c r="T57" s="84"/>
      <c r="U57" s="84"/>
      <c r="V57" s="85"/>
      <c r="W57" s="86"/>
      <c r="X57" s="4" t="s">
        <v>207</v>
      </c>
    </row>
    <row r="58" customFormat="false" ht="32.25" hidden="false" customHeight="true" outlineLevel="0" collapsed="false">
      <c r="A58" s="66"/>
      <c r="B58" s="79" t="s">
        <v>208</v>
      </c>
      <c r="C58" s="28" t="s">
        <v>209</v>
      </c>
      <c r="D58" s="80" t="s">
        <v>210</v>
      </c>
      <c r="E58" s="88" t="s">
        <v>211</v>
      </c>
      <c r="F58" s="88" t="s">
        <v>161</v>
      </c>
      <c r="G58" s="87" t="n">
        <f aca="false">SUM(H58:K58)</f>
        <v>12</v>
      </c>
      <c r="H58" s="87" t="n">
        <f aca="false">+[5]OficPersonal!$L$32</f>
        <v>3</v>
      </c>
      <c r="I58" s="87" t="n">
        <f aca="false">+[5]OficPersonal!$P$32</f>
        <v>3</v>
      </c>
      <c r="J58" s="87" t="n">
        <f aca="false">+[5]OficPersonal!$T$32</f>
        <v>3</v>
      </c>
      <c r="K58" s="87" t="n">
        <f aca="false">+[5]OficPersonal!$X$32</f>
        <v>3</v>
      </c>
      <c r="L58" s="30" t="s">
        <v>212</v>
      </c>
      <c r="M58" s="30" t="s">
        <v>213</v>
      </c>
      <c r="N58" s="82" t="n">
        <f aca="false">+G59</f>
        <v>946</v>
      </c>
      <c r="O58" s="89"/>
      <c r="P58" s="89"/>
      <c r="Q58" s="89"/>
      <c r="R58" s="89"/>
      <c r="S58" s="41" t="n">
        <f aca="false">T58+U58</f>
        <v>205718</v>
      </c>
      <c r="T58" s="41" t="n">
        <v>171422</v>
      </c>
      <c r="U58" s="41" t="n">
        <v>34296</v>
      </c>
      <c r="V58" s="41"/>
      <c r="W58" s="52" t="s">
        <v>214</v>
      </c>
      <c r="X58" s="4" t="s">
        <v>215</v>
      </c>
    </row>
    <row r="59" customFormat="false" ht="29.25" hidden="false" customHeight="true" outlineLevel="0" collapsed="false">
      <c r="A59" s="66"/>
      <c r="B59" s="79"/>
      <c r="C59" s="28"/>
      <c r="D59" s="39" t="s">
        <v>216</v>
      </c>
      <c r="E59" s="30" t="s">
        <v>217</v>
      </c>
      <c r="F59" s="46" t="s">
        <v>213</v>
      </c>
      <c r="G59" s="31" t="n">
        <v>946</v>
      </c>
      <c r="H59" s="32" t="n">
        <f aca="false">+[5]OficPersonal!$L$23</f>
        <v>236</v>
      </c>
      <c r="I59" s="32" t="n">
        <f aca="false">+[5]OficPersonal!$P$23</f>
        <v>237</v>
      </c>
      <c r="J59" s="32" t="n">
        <f aca="false">+[5]OficPersonal!$T$23</f>
        <v>237</v>
      </c>
      <c r="K59" s="32" t="n">
        <f aca="false">+[5]OficPersonal!$X$23</f>
        <v>236</v>
      </c>
      <c r="L59" s="30"/>
      <c r="M59" s="30"/>
      <c r="N59" s="82"/>
      <c r="O59" s="83"/>
      <c r="P59" s="83"/>
      <c r="Q59" s="83"/>
      <c r="R59" s="83"/>
      <c r="S59" s="41"/>
      <c r="T59" s="41"/>
      <c r="U59" s="41"/>
      <c r="V59" s="41"/>
      <c r="W59" s="42" t="s">
        <v>218</v>
      </c>
    </row>
    <row r="60" customFormat="false" ht="29.25" hidden="false" customHeight="true" outlineLevel="0" collapsed="false">
      <c r="A60" s="66"/>
      <c r="B60" s="79"/>
      <c r="C60" s="28"/>
      <c r="D60" s="39" t="s">
        <v>219</v>
      </c>
      <c r="E60" s="30" t="s">
        <v>220</v>
      </c>
      <c r="F60" s="46" t="s">
        <v>178</v>
      </c>
      <c r="G60" s="67" t="n">
        <f aca="false">SUM(H60:K60)</f>
        <v>4</v>
      </c>
      <c r="H60" s="90" t="n">
        <f aca="false">+[5]OficPersonal!$L$35</f>
        <v>1</v>
      </c>
      <c r="I60" s="90" t="n">
        <f aca="false">+[5]OficPersonal!$P$35</f>
        <v>1</v>
      </c>
      <c r="J60" s="90" t="n">
        <f aca="false">+[5]OficPersonal!$T$35</f>
        <v>1</v>
      </c>
      <c r="K60" s="90" t="n">
        <f aca="false">+[5]OficPersonal!$X$35</f>
        <v>1</v>
      </c>
      <c r="L60" s="30"/>
      <c r="M60" s="30"/>
      <c r="N60" s="82"/>
      <c r="O60" s="91"/>
      <c r="P60" s="91"/>
      <c r="Q60" s="91"/>
      <c r="R60" s="91"/>
      <c r="S60" s="41"/>
      <c r="T60" s="41"/>
      <c r="U60" s="41"/>
      <c r="V60" s="41"/>
      <c r="W60" s="42"/>
    </row>
    <row r="61" customFormat="false" ht="24.75" hidden="false" customHeight="true" outlineLevel="0" collapsed="false">
      <c r="A61" s="66"/>
      <c r="B61" s="79" t="s">
        <v>221</v>
      </c>
      <c r="C61" s="28" t="s">
        <v>222</v>
      </c>
      <c r="D61" s="39" t="s">
        <v>223</v>
      </c>
      <c r="E61" s="81" t="s">
        <v>224</v>
      </c>
      <c r="F61" s="81" t="s">
        <v>161</v>
      </c>
      <c r="G61" s="31" t="n">
        <f aca="false">SUM(H61:K61)</f>
        <v>12</v>
      </c>
      <c r="H61" s="90" t="n">
        <f aca="false">+[6]OficEstadeInf!$L$20</f>
        <v>3</v>
      </c>
      <c r="I61" s="90" t="n">
        <f aca="false">+[6]OficEstadeInf!$P$20</f>
        <v>3</v>
      </c>
      <c r="J61" s="90" t="n">
        <f aca="false">+[6]OficEstadeInf!$T$20</f>
        <v>3</v>
      </c>
      <c r="K61" s="90" t="n">
        <f aca="false">+[6]OficEstadeInf!$X$20</f>
        <v>3</v>
      </c>
      <c r="L61" s="69" t="s">
        <v>225</v>
      </c>
      <c r="M61" s="30" t="s">
        <v>161</v>
      </c>
      <c r="N61" s="82" t="n">
        <f aca="false">+G61+G65</f>
        <v>24</v>
      </c>
      <c r="O61" s="92"/>
      <c r="P61" s="92"/>
      <c r="Q61" s="92"/>
      <c r="R61" s="92"/>
      <c r="S61" s="41" t="n">
        <f aca="false">T61+U61</f>
        <v>1668065</v>
      </c>
      <c r="T61" s="41" t="n">
        <v>1185806</v>
      </c>
      <c r="U61" s="41" t="n">
        <v>482259</v>
      </c>
      <c r="V61" s="30"/>
      <c r="W61" s="39" t="s">
        <v>226</v>
      </c>
      <c r="X61" s="4" t="s">
        <v>227</v>
      </c>
    </row>
    <row r="62" customFormat="false" ht="24.75" hidden="false" customHeight="true" outlineLevel="0" collapsed="false">
      <c r="A62" s="66"/>
      <c r="B62" s="79"/>
      <c r="C62" s="28"/>
      <c r="D62" s="39" t="s">
        <v>228</v>
      </c>
      <c r="E62" s="81" t="s">
        <v>229</v>
      </c>
      <c r="F62" s="81" t="s">
        <v>61</v>
      </c>
      <c r="G62" s="67" t="n">
        <f aca="false">SUM(H62:K62)</f>
        <v>528</v>
      </c>
      <c r="H62" s="90" t="n">
        <f aca="false">+[6]OficEstadeInf!$L$13</f>
        <v>132</v>
      </c>
      <c r="I62" s="90" t="n">
        <f aca="false">+[6]OficEstadeInf!$P$13</f>
        <v>132</v>
      </c>
      <c r="J62" s="90" t="n">
        <f aca="false">+[6]OficEstadeInf!$T$13</f>
        <v>132</v>
      </c>
      <c r="K62" s="90" t="n">
        <f aca="false">+[6]OficEstadeInf!$X$13</f>
        <v>132</v>
      </c>
      <c r="L62" s="69"/>
      <c r="M62" s="30"/>
      <c r="N62" s="82"/>
      <c r="O62" s="92"/>
      <c r="P62" s="92"/>
      <c r="Q62" s="92"/>
      <c r="R62" s="92"/>
      <c r="S62" s="41"/>
      <c r="T62" s="41"/>
      <c r="U62" s="41"/>
      <c r="V62" s="30"/>
      <c r="W62" s="39" t="s">
        <v>226</v>
      </c>
      <c r="X62" s="4" t="s">
        <v>230</v>
      </c>
    </row>
    <row r="63" customFormat="false" ht="24.75" hidden="false" customHeight="true" outlineLevel="0" collapsed="false">
      <c r="A63" s="66"/>
      <c r="B63" s="79"/>
      <c r="C63" s="28"/>
      <c r="D63" s="39" t="s">
        <v>231</v>
      </c>
      <c r="E63" s="81" t="s">
        <v>232</v>
      </c>
      <c r="F63" s="81" t="s">
        <v>61</v>
      </c>
      <c r="G63" s="67" t="n">
        <f aca="false">SUM(H63:K63)</f>
        <v>36000</v>
      </c>
      <c r="H63" s="90" t="n">
        <f aca="false">+[6]OficEstadeInf!$L$2+[6]OficEstadeInf!$L$4</f>
        <v>9641</v>
      </c>
      <c r="I63" s="90" t="n">
        <f aca="false">+[6]OficEstadeInf!$P$2+[6]OficEstadeInf!$P$4</f>
        <v>8754</v>
      </c>
      <c r="J63" s="90" t="n">
        <f aca="false">+[6]OficEstadeInf!$T$2+[6]OficEstadeInf!$T$4</f>
        <v>8635</v>
      </c>
      <c r="K63" s="90" t="n">
        <f aca="false">+[6]OficEstadeInf!$X$2+[6]OficEstadeInf!$X$4</f>
        <v>8970</v>
      </c>
      <c r="L63" s="69"/>
      <c r="M63" s="30"/>
      <c r="N63" s="82"/>
      <c r="O63" s="92"/>
      <c r="P63" s="92"/>
      <c r="Q63" s="92"/>
      <c r="R63" s="92"/>
      <c r="S63" s="41"/>
      <c r="T63" s="41"/>
      <c r="U63" s="41"/>
      <c r="V63" s="30"/>
      <c r="W63" s="39" t="s">
        <v>226</v>
      </c>
    </row>
    <row r="64" s="76" customFormat="true" ht="18" hidden="false" customHeight="true" outlineLevel="0" collapsed="false">
      <c r="A64" s="66"/>
      <c r="B64" s="79"/>
      <c r="C64" s="28"/>
      <c r="D64" s="39" t="s">
        <v>233</v>
      </c>
      <c r="E64" s="81" t="s">
        <v>234</v>
      </c>
      <c r="F64" s="81" t="s">
        <v>61</v>
      </c>
      <c r="G64" s="67" t="n">
        <f aca="false">SUM(H64:K64)</f>
        <v>602000</v>
      </c>
      <c r="H64" s="90" t="n">
        <f aca="false">+[6]OficEstadeInf!$L$6+[6]OficEstadeInf!$L$7+[6]OficEstadeInf!$L$8+[6]OficEstadeInf!$L$9</f>
        <v>150199</v>
      </c>
      <c r="I64" s="90" t="n">
        <f aca="false">+[6]OficEstadeInf!$P$6+[6]OficEstadeInf!$P$7+[6]OficEstadeInf!$P$8+[6]OficEstadeInf!$P$9</f>
        <v>150169</v>
      </c>
      <c r="J64" s="90" t="n">
        <f aca="false">+[6]OficEstadeInf!$T$6+[6]OficEstadeInf!$T$7+[6]OficEstadeInf!$T$8+[6]OficEstadeInf!$T$9</f>
        <v>151129</v>
      </c>
      <c r="K64" s="90" t="n">
        <f aca="false">+[6]OficEstadeInf!$X$6+[6]OficEstadeInf!$X$7+[6]OficEstadeInf!$X$8+[6]OficEstadeInf!$X$9</f>
        <v>150503</v>
      </c>
      <c r="L64" s="69"/>
      <c r="M64" s="30"/>
      <c r="N64" s="82"/>
      <c r="O64" s="92"/>
      <c r="P64" s="92"/>
      <c r="Q64" s="92"/>
      <c r="R64" s="92"/>
      <c r="S64" s="41"/>
      <c r="T64" s="41"/>
      <c r="U64" s="41"/>
      <c r="V64" s="30"/>
      <c r="W64" s="39" t="s">
        <v>226</v>
      </c>
      <c r="X64" s="75"/>
      <c r="Z64" s="5"/>
      <c r="AA64" s="5"/>
      <c r="AB64" s="5"/>
      <c r="AC64" s="5"/>
    </row>
    <row r="65" s="76" customFormat="true" ht="32.25" hidden="false" customHeight="true" outlineLevel="0" collapsed="false">
      <c r="A65" s="66"/>
      <c r="B65" s="79"/>
      <c r="C65" s="28"/>
      <c r="D65" s="80" t="s">
        <v>210</v>
      </c>
      <c r="E65" s="81" t="s">
        <v>235</v>
      </c>
      <c r="F65" s="46" t="s">
        <v>161</v>
      </c>
      <c r="G65" s="31" t="n">
        <v>12</v>
      </c>
      <c r="H65" s="90" t="n">
        <f aca="false">+[6]OficEstadeInf!$L$19</f>
        <v>3</v>
      </c>
      <c r="I65" s="90" t="n">
        <f aca="false">+[6]OficEstadeInf!$P$19</f>
        <v>3</v>
      </c>
      <c r="J65" s="90" t="n">
        <f aca="false">+[6]OficEstadeInf!$T$19</f>
        <v>3</v>
      </c>
      <c r="K65" s="90" t="n">
        <f aca="false">+[6]OficEstadeInf!$X$19</f>
        <v>3</v>
      </c>
      <c r="L65" s="69"/>
      <c r="M65" s="30"/>
      <c r="N65" s="82"/>
      <c r="O65" s="92"/>
      <c r="P65" s="92"/>
      <c r="Q65" s="92"/>
      <c r="R65" s="92"/>
      <c r="S65" s="41"/>
      <c r="T65" s="41"/>
      <c r="U65" s="41"/>
      <c r="V65" s="30"/>
      <c r="W65" s="93" t="s">
        <v>236</v>
      </c>
      <c r="X65" s="75"/>
      <c r="Z65" s="5"/>
      <c r="AA65" s="5"/>
      <c r="AB65" s="5"/>
      <c r="AC65" s="5"/>
    </row>
    <row r="66" s="76" customFormat="true" ht="26.25" hidden="false" customHeight="true" outlineLevel="0" collapsed="false">
      <c r="A66" s="66"/>
      <c r="B66" s="79"/>
      <c r="C66" s="28"/>
      <c r="D66" s="39" t="s">
        <v>237</v>
      </c>
      <c r="E66" s="30" t="s">
        <v>238</v>
      </c>
      <c r="F66" s="46" t="s">
        <v>61</v>
      </c>
      <c r="G66" s="31" t="n">
        <v>4</v>
      </c>
      <c r="H66" s="32" t="n">
        <f aca="false">+[7]OficEjPla!$M$15</f>
        <v>1</v>
      </c>
      <c r="I66" s="32" t="n">
        <f aca="false">+[7]OficEjPla!$Q$15</f>
        <v>1</v>
      </c>
      <c r="J66" s="32" t="n">
        <f aca="false">+[7]OficEjPla!$U$15</f>
        <v>1</v>
      </c>
      <c r="K66" s="32" t="n">
        <f aca="false">+[7]OficEjPla!$Y$15</f>
        <v>1</v>
      </c>
      <c r="L66" s="69" t="s">
        <v>239</v>
      </c>
      <c r="M66" s="30" t="s">
        <v>63</v>
      </c>
      <c r="N66" s="94" t="n">
        <f aca="false">+G66+G67+G68</f>
        <v>12</v>
      </c>
      <c r="O66" s="94"/>
      <c r="P66" s="94"/>
      <c r="Q66" s="94"/>
      <c r="R66" s="94"/>
      <c r="S66" s="41" t="n">
        <f aca="false">T66+U66</f>
        <v>559353</v>
      </c>
      <c r="T66" s="41" t="n">
        <v>417849</v>
      </c>
      <c r="U66" s="41" t="n">
        <v>141504</v>
      </c>
      <c r="V66" s="41"/>
      <c r="W66" s="39" t="s">
        <v>240</v>
      </c>
      <c r="X66" s="75" t="s">
        <v>241</v>
      </c>
      <c r="Z66" s="5"/>
      <c r="AA66" s="5"/>
      <c r="AB66" s="5"/>
      <c r="AC66" s="5"/>
    </row>
    <row r="67" s="76" customFormat="true" ht="18" hidden="false" customHeight="true" outlineLevel="0" collapsed="false">
      <c r="A67" s="66"/>
      <c r="B67" s="79"/>
      <c r="C67" s="28"/>
      <c r="D67" s="39" t="s">
        <v>242</v>
      </c>
      <c r="E67" s="30" t="s">
        <v>243</v>
      </c>
      <c r="F67" s="46" t="s">
        <v>145</v>
      </c>
      <c r="G67" s="31" t="n">
        <v>4</v>
      </c>
      <c r="H67" s="32" t="n">
        <f aca="false">+[7]OficEjPla!$M$16</f>
        <v>1</v>
      </c>
      <c r="I67" s="32" t="n">
        <f aca="false">+[7]OficEjPla!$Q$16</f>
        <v>1</v>
      </c>
      <c r="J67" s="32" t="n">
        <f aca="false">+[7]OficEjPla!$U$16</f>
        <v>1</v>
      </c>
      <c r="K67" s="32" t="n">
        <f aca="false">+[7]OficEjPla!$Y$16</f>
        <v>1</v>
      </c>
      <c r="L67" s="69"/>
      <c r="M67" s="30"/>
      <c r="N67" s="94"/>
      <c r="O67" s="94"/>
      <c r="P67" s="94"/>
      <c r="Q67" s="94"/>
      <c r="R67" s="94"/>
      <c r="S67" s="41"/>
      <c r="T67" s="41"/>
      <c r="U67" s="41"/>
      <c r="V67" s="41"/>
      <c r="W67" s="39" t="s">
        <v>240</v>
      </c>
      <c r="X67" s="75" t="s">
        <v>244</v>
      </c>
      <c r="Z67" s="5"/>
      <c r="AA67" s="5"/>
      <c r="AB67" s="5"/>
      <c r="AC67" s="5"/>
    </row>
    <row r="68" customFormat="false" ht="22.5" hidden="false" customHeight="false" outlineLevel="0" collapsed="false">
      <c r="A68" s="66"/>
      <c r="B68" s="79"/>
      <c r="C68" s="28"/>
      <c r="D68" s="39" t="s">
        <v>245</v>
      </c>
      <c r="E68" s="30" t="s">
        <v>246</v>
      </c>
      <c r="F68" s="46" t="s">
        <v>61</v>
      </c>
      <c r="G68" s="31" t="n">
        <v>4</v>
      </c>
      <c r="H68" s="32" t="n">
        <f aca="false">+[7]OficEjPla!$M$24</f>
        <v>1</v>
      </c>
      <c r="I68" s="32" t="n">
        <f aca="false">+[7]OficEjPla!$Q$24</f>
        <v>1</v>
      </c>
      <c r="J68" s="32" t="n">
        <f aca="false">+[7]OficEjPla!$U$24</f>
        <v>1</v>
      </c>
      <c r="K68" s="32" t="n">
        <f aca="false">+[7]OficEjPla!$Y$24</f>
        <v>1</v>
      </c>
      <c r="L68" s="69"/>
      <c r="M68" s="30"/>
      <c r="N68" s="94"/>
      <c r="O68" s="94"/>
      <c r="P68" s="94"/>
      <c r="Q68" s="94"/>
      <c r="R68" s="94"/>
      <c r="S68" s="41"/>
      <c r="T68" s="41"/>
      <c r="U68" s="41"/>
      <c r="V68" s="41"/>
      <c r="W68" s="39" t="s">
        <v>240</v>
      </c>
      <c r="X68" s="4" t="s">
        <v>247</v>
      </c>
    </row>
    <row r="69" customFormat="false" ht="26.25" hidden="false" customHeight="true" outlineLevel="0" collapsed="false">
      <c r="A69" s="73"/>
      <c r="B69" s="95"/>
      <c r="C69" s="58"/>
      <c r="D69" s="57"/>
      <c r="E69" s="96"/>
      <c r="F69" s="59"/>
      <c r="G69" s="97"/>
      <c r="H69" s="98"/>
      <c r="I69" s="98"/>
      <c r="J69" s="98"/>
      <c r="K69" s="98"/>
      <c r="L69" s="96"/>
      <c r="M69" s="96"/>
      <c r="N69" s="99"/>
      <c r="O69" s="99"/>
      <c r="P69" s="99"/>
      <c r="Q69" s="99"/>
      <c r="R69" s="99"/>
      <c r="S69" s="100"/>
      <c r="T69" s="101"/>
      <c r="U69" s="101"/>
      <c r="V69" s="101"/>
      <c r="W69" s="102"/>
    </row>
    <row r="70" s="76" customFormat="true" ht="18" hidden="false" customHeight="true" outlineLevel="0" collapsed="false">
      <c r="A70" s="73"/>
      <c r="B70" s="57"/>
      <c r="C70" s="58"/>
      <c r="D70" s="57"/>
      <c r="E70" s="59"/>
      <c r="F70" s="59"/>
      <c r="G70" s="58"/>
      <c r="H70" s="60"/>
      <c r="I70" s="60"/>
      <c r="J70" s="60"/>
      <c r="K70" s="60"/>
      <c r="L70" s="64"/>
      <c r="M70" s="61"/>
      <c r="N70" s="61"/>
      <c r="O70" s="61"/>
      <c r="P70" s="61"/>
      <c r="Q70" s="61"/>
      <c r="R70" s="61"/>
      <c r="S70" s="62"/>
      <c r="T70" s="62"/>
      <c r="U70" s="61"/>
      <c r="V70" s="61"/>
      <c r="W70" s="74"/>
      <c r="X70" s="75"/>
      <c r="Z70" s="5"/>
      <c r="AA70" s="5"/>
      <c r="AB70" s="5"/>
      <c r="AC70" s="5"/>
    </row>
    <row r="71" s="76" customFormat="true" ht="18" hidden="false" customHeight="true" outlineLevel="0" collapsed="false">
      <c r="A71" s="73"/>
      <c r="B71" s="57"/>
      <c r="C71" s="58"/>
      <c r="D71" s="57"/>
      <c r="E71" s="59"/>
      <c r="F71" s="59"/>
      <c r="G71" s="58"/>
      <c r="H71" s="60"/>
      <c r="I71" s="60"/>
      <c r="J71" s="60"/>
      <c r="K71" s="60"/>
      <c r="L71" s="64"/>
      <c r="M71" s="61"/>
      <c r="N71" s="61"/>
      <c r="O71" s="61"/>
      <c r="P71" s="61"/>
      <c r="Q71" s="61"/>
      <c r="R71" s="61"/>
      <c r="S71" s="62"/>
      <c r="T71" s="62"/>
      <c r="U71" s="61"/>
      <c r="V71" s="61"/>
      <c r="W71" s="74"/>
      <c r="X71" s="75"/>
      <c r="Z71" s="5"/>
      <c r="AA71" s="5"/>
      <c r="AB71" s="5"/>
      <c r="AC71" s="5"/>
    </row>
    <row r="72" customFormat="false" ht="14.25" hidden="false" customHeight="true" outlineLevel="0" collapsed="false">
      <c r="A72" s="103" t="s">
        <v>248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</row>
    <row r="74" customFormat="false" ht="26.25" hidden="false" customHeight="true" outlineLevel="0" collapsed="false">
      <c r="A74" s="21" t="s">
        <v>5</v>
      </c>
      <c r="B74" s="21" t="s">
        <v>6</v>
      </c>
      <c r="C74" s="21" t="s">
        <v>7</v>
      </c>
      <c r="D74" s="21" t="s">
        <v>8</v>
      </c>
      <c r="E74" s="21"/>
      <c r="F74" s="21"/>
      <c r="G74" s="21"/>
      <c r="H74" s="21"/>
      <c r="I74" s="21"/>
      <c r="J74" s="21"/>
      <c r="K74" s="21"/>
      <c r="L74" s="21" t="s">
        <v>9</v>
      </c>
      <c r="M74" s="21"/>
      <c r="N74" s="21"/>
      <c r="O74" s="21"/>
      <c r="P74" s="21"/>
      <c r="Q74" s="21"/>
      <c r="R74" s="21"/>
      <c r="S74" s="21" t="s">
        <v>10</v>
      </c>
      <c r="T74" s="21"/>
      <c r="U74" s="21"/>
      <c r="V74" s="21"/>
      <c r="W74" s="21" t="s">
        <v>11</v>
      </c>
    </row>
    <row r="75" customFormat="false" ht="26.25" hidden="false" customHeight="true" outlineLevel="0" collapsed="false">
      <c r="A75" s="21"/>
      <c r="B75" s="21"/>
      <c r="C75" s="21"/>
      <c r="D75" s="21" t="s">
        <v>12</v>
      </c>
      <c r="E75" s="21" t="s">
        <v>7</v>
      </c>
      <c r="F75" s="21" t="s">
        <v>13</v>
      </c>
      <c r="G75" s="22" t="s">
        <v>14</v>
      </c>
      <c r="H75" s="22"/>
      <c r="I75" s="22"/>
      <c r="J75" s="22"/>
      <c r="K75" s="22"/>
      <c r="L75" s="21" t="s">
        <v>15</v>
      </c>
      <c r="M75" s="21" t="s">
        <v>16</v>
      </c>
      <c r="N75" s="21" t="s">
        <v>17</v>
      </c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7" hidden="false" customHeight="true" outlineLevel="0" collapsed="false">
      <c r="A76" s="21"/>
      <c r="B76" s="21"/>
      <c r="C76" s="21"/>
      <c r="D76" s="21"/>
      <c r="E76" s="21"/>
      <c r="F76" s="21"/>
      <c r="G76" s="24" t="s">
        <v>18</v>
      </c>
      <c r="H76" s="24" t="s">
        <v>19</v>
      </c>
      <c r="I76" s="24" t="s">
        <v>20</v>
      </c>
      <c r="J76" s="24" t="s">
        <v>21</v>
      </c>
      <c r="K76" s="24" t="s">
        <v>22</v>
      </c>
      <c r="L76" s="21"/>
      <c r="M76" s="21"/>
      <c r="N76" s="21"/>
      <c r="O76" s="21"/>
      <c r="P76" s="21"/>
      <c r="Q76" s="21"/>
      <c r="R76" s="21"/>
      <c r="S76" s="22" t="s">
        <v>23</v>
      </c>
      <c r="T76" s="22" t="s">
        <v>24</v>
      </c>
      <c r="U76" s="22" t="s">
        <v>25</v>
      </c>
      <c r="V76" s="22" t="s">
        <v>26</v>
      </c>
      <c r="W76" s="21"/>
    </row>
    <row r="77" customFormat="false" ht="43.5" hidden="false" customHeight="true" outlineLevel="0" collapsed="false">
      <c r="A77" s="104" t="s">
        <v>249</v>
      </c>
      <c r="B77" s="105" t="s">
        <v>250</v>
      </c>
      <c r="C77" s="106" t="s">
        <v>251</v>
      </c>
      <c r="D77" s="39" t="s">
        <v>252</v>
      </c>
      <c r="E77" s="46" t="s">
        <v>253</v>
      </c>
      <c r="F77" s="46" t="s">
        <v>161</v>
      </c>
      <c r="G77" s="67" t="n">
        <f aca="false">SUM(H77:K77)</f>
        <v>6</v>
      </c>
      <c r="H77" s="90" t="n">
        <f aca="false">+[8]OficGestionCalidad!$L$5+[8]OficGestionCalidad!$L$6+[8]OficGestionCalidad!$L$7+[8]OficGestionCalidad!$L$8</f>
        <v>2</v>
      </c>
      <c r="I77" s="90" t="n">
        <f aca="false">+[8]OficGestionCalidad!$P$5+[8]OficGestionCalidad!$P$6+[8]OficGestionCalidad!$P$7+[8]OficGestionCalidad!$P$8</f>
        <v>1</v>
      </c>
      <c r="J77" s="90" t="n">
        <f aca="false">+[8]OficGestionCalidad!$T$5+[8]OficGestionCalidad!$T$6+[8]OficGestionCalidad!$T$7+[8]OficGestionCalidad!$T$8</f>
        <v>1</v>
      </c>
      <c r="K77" s="90" t="n">
        <f aca="false">+[8]OficGestionCalidad!$X$5+[8]OficGestionCalidad!$X$6+[8]OficGestionCalidad!$X$7+[8]OficGestionCalidad!$X$8</f>
        <v>2</v>
      </c>
      <c r="L77" s="69" t="s">
        <v>225</v>
      </c>
      <c r="M77" s="107" t="s">
        <v>161</v>
      </c>
      <c r="N77" s="108" t="n">
        <f aca="false">+G78</f>
        <v>12</v>
      </c>
      <c r="O77" s="109"/>
      <c r="P77" s="109"/>
      <c r="Q77" s="109"/>
      <c r="R77" s="109"/>
      <c r="S77" s="110" t="n">
        <f aca="false">T77+U77</f>
        <v>1668065</v>
      </c>
      <c r="T77" s="41" t="n">
        <v>1185806</v>
      </c>
      <c r="U77" s="41" t="n">
        <v>482259</v>
      </c>
      <c r="V77" s="107"/>
      <c r="W77" s="111" t="s">
        <v>254</v>
      </c>
    </row>
    <row r="78" customFormat="false" ht="43.5" hidden="false" customHeight="true" outlineLevel="0" collapsed="false">
      <c r="A78" s="104"/>
      <c r="B78" s="105"/>
      <c r="C78" s="106"/>
      <c r="D78" s="39" t="s">
        <v>255</v>
      </c>
      <c r="E78" s="46" t="s">
        <v>256</v>
      </c>
      <c r="F78" s="46" t="s">
        <v>161</v>
      </c>
      <c r="G78" s="112" t="n">
        <v>12</v>
      </c>
      <c r="H78" s="90" t="n">
        <f aca="false">[2]OficGestionCalidad!$L$35</f>
        <v>3</v>
      </c>
      <c r="I78" s="90" t="n">
        <f aca="false">[2]OficGestionCalidad!$P$35</f>
        <v>3</v>
      </c>
      <c r="J78" s="90" t="n">
        <f aca="false">[2]OficGestionCalidad!$T$35</f>
        <v>3</v>
      </c>
      <c r="K78" s="90" t="n">
        <f aca="false">[2]OficGestionCalidad!$X$35</f>
        <v>3</v>
      </c>
      <c r="L78" s="69"/>
      <c r="M78" s="107"/>
      <c r="N78" s="108"/>
      <c r="O78" s="113"/>
      <c r="P78" s="113"/>
      <c r="Q78" s="113"/>
      <c r="R78" s="113"/>
      <c r="S78" s="110"/>
      <c r="T78" s="41"/>
      <c r="U78" s="41"/>
      <c r="V78" s="107"/>
      <c r="W78" s="111" t="s">
        <v>254</v>
      </c>
    </row>
    <row r="79" customFormat="false" ht="32.25" hidden="false" customHeight="true" outlineLevel="0" collapsed="false">
      <c r="A79" s="104"/>
      <c r="B79" s="105" t="s">
        <v>257</v>
      </c>
      <c r="C79" s="106" t="s">
        <v>258</v>
      </c>
      <c r="D79" s="39" t="s">
        <v>259</v>
      </c>
      <c r="E79" s="46" t="s">
        <v>260</v>
      </c>
      <c r="F79" s="46" t="s">
        <v>161</v>
      </c>
      <c r="G79" s="67" t="n">
        <f aca="false">SUM(H79:K79)</f>
        <v>5</v>
      </c>
      <c r="H79" s="90" t="n">
        <f aca="false">[8]OficGestionCalidad!$L$14+[8]OficGestionCalidad!$L$15+[8]OficGestionCalidad!$L$16</f>
        <v>1</v>
      </c>
      <c r="I79" s="90" t="n">
        <f aca="false">+[8]OficGestionCalidad!$P$14+[8]OficGestionCalidad!$P$15+[8]OficGestionCalidad!$P$16</f>
        <v>2</v>
      </c>
      <c r="J79" s="90" t="n">
        <f aca="false">+[8]OficGestionCalidad!$T$14+[8]OficGestionCalidad!$T$15+[8]OficGestionCalidad!$T$16</f>
        <v>0</v>
      </c>
      <c r="K79" s="90" t="n">
        <f aca="false">+[8]OficGestionCalidad!$X$14+[8]OficGestionCalidad!$X$15+[8]OficGestionCalidad!$X$16</f>
        <v>2</v>
      </c>
      <c r="L79" s="69"/>
      <c r="M79" s="107"/>
      <c r="N79" s="108"/>
      <c r="O79" s="113"/>
      <c r="P79" s="113"/>
      <c r="Q79" s="113"/>
      <c r="R79" s="113"/>
      <c r="S79" s="110"/>
      <c r="T79" s="41"/>
      <c r="U79" s="41"/>
      <c r="V79" s="107"/>
      <c r="W79" s="111" t="s">
        <v>254</v>
      </c>
    </row>
    <row r="80" customFormat="false" ht="51" hidden="false" customHeight="true" outlineLevel="0" collapsed="false">
      <c r="A80" s="104"/>
      <c r="B80" s="105"/>
      <c r="C80" s="106"/>
      <c r="D80" s="39" t="s">
        <v>261</v>
      </c>
      <c r="E80" s="46" t="s">
        <v>262</v>
      </c>
      <c r="F80" s="46" t="s">
        <v>161</v>
      </c>
      <c r="G80" s="67" t="n">
        <f aca="false">SUM(H80:K80)</f>
        <v>5</v>
      </c>
      <c r="H80" s="87" t="n">
        <f aca="false">+[8]OficGestionCalidad!$L$10+[8]OficGestionCalidad!$L$40</f>
        <v>1</v>
      </c>
      <c r="I80" s="87" t="n">
        <f aca="false">+[8]OficGestionCalidad!$P$10+[8]OficGestionCalidad!$P$40</f>
        <v>1</v>
      </c>
      <c r="J80" s="87" t="n">
        <f aca="false">+[8]OficGestionCalidad!$T$10+[8]OficGestionCalidad!$T$40</f>
        <v>1</v>
      </c>
      <c r="K80" s="87" t="n">
        <f aca="false">+[8]OficGestionCalidad!$X$10+[8]OficGestionCalidad!$X$40</f>
        <v>2</v>
      </c>
      <c r="L80" s="69"/>
      <c r="M80" s="107"/>
      <c r="N80" s="108"/>
      <c r="O80" s="114"/>
      <c r="P80" s="114"/>
      <c r="Q80" s="114"/>
      <c r="R80" s="114"/>
      <c r="S80" s="110"/>
      <c r="T80" s="41"/>
      <c r="U80" s="41"/>
      <c r="V80" s="107"/>
      <c r="W80" s="111" t="s">
        <v>254</v>
      </c>
      <c r="X80" s="4" t="s">
        <v>263</v>
      </c>
    </row>
    <row r="82" customFormat="false" ht="12.75" hidden="false" customHeight="false" outlineLevel="0" collapsed="false">
      <c r="T82" s="115"/>
      <c r="U82" s="116"/>
    </row>
    <row r="83" customFormat="false" ht="51.75" hidden="false" customHeight="true" outlineLevel="0" collapsed="false">
      <c r="A83" s="117" t="s">
        <v>264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5" customFormat="false" ht="26.25" hidden="false" customHeight="true" outlineLevel="0" collapsed="false">
      <c r="A85" s="21" t="s">
        <v>5</v>
      </c>
      <c r="B85" s="21" t="s">
        <v>6</v>
      </c>
      <c r="C85" s="21" t="s">
        <v>7</v>
      </c>
      <c r="D85" s="21" t="s">
        <v>8</v>
      </c>
      <c r="E85" s="21"/>
      <c r="F85" s="21"/>
      <c r="G85" s="21"/>
      <c r="H85" s="21"/>
      <c r="I85" s="21"/>
      <c r="J85" s="21"/>
      <c r="K85" s="21"/>
      <c r="L85" s="21" t="s">
        <v>9</v>
      </c>
      <c r="M85" s="21"/>
      <c r="N85" s="21"/>
      <c r="O85" s="21"/>
      <c r="P85" s="21"/>
      <c r="Q85" s="21"/>
      <c r="R85" s="21"/>
      <c r="S85" s="21" t="s">
        <v>10</v>
      </c>
      <c r="T85" s="21"/>
      <c r="U85" s="21"/>
      <c r="V85" s="21"/>
      <c r="W85" s="21" t="s">
        <v>11</v>
      </c>
    </row>
    <row r="86" customFormat="false" ht="26.25" hidden="false" customHeight="true" outlineLevel="0" collapsed="false">
      <c r="A86" s="21"/>
      <c r="B86" s="21"/>
      <c r="C86" s="21"/>
      <c r="D86" s="21" t="s">
        <v>12</v>
      </c>
      <c r="E86" s="21" t="s">
        <v>7</v>
      </c>
      <c r="F86" s="21" t="s">
        <v>13</v>
      </c>
      <c r="G86" s="22" t="s">
        <v>14</v>
      </c>
      <c r="H86" s="22"/>
      <c r="I86" s="22"/>
      <c r="J86" s="22"/>
      <c r="K86" s="22"/>
      <c r="L86" s="21" t="s">
        <v>15</v>
      </c>
      <c r="M86" s="21" t="s">
        <v>16</v>
      </c>
      <c r="N86" s="21" t="s">
        <v>17</v>
      </c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7" hidden="false" customHeight="true" outlineLevel="0" collapsed="false">
      <c r="A87" s="21"/>
      <c r="B87" s="21"/>
      <c r="C87" s="21"/>
      <c r="D87" s="21"/>
      <c r="E87" s="21"/>
      <c r="F87" s="21"/>
      <c r="G87" s="24" t="s">
        <v>18</v>
      </c>
      <c r="H87" s="24" t="s">
        <v>19</v>
      </c>
      <c r="I87" s="24" t="s">
        <v>20</v>
      </c>
      <c r="J87" s="24" t="s">
        <v>21</v>
      </c>
      <c r="K87" s="24" t="s">
        <v>22</v>
      </c>
      <c r="L87" s="21"/>
      <c r="M87" s="21"/>
      <c r="N87" s="21"/>
      <c r="O87" s="21"/>
      <c r="P87" s="21"/>
      <c r="Q87" s="21"/>
      <c r="R87" s="21"/>
      <c r="S87" s="22" t="s">
        <v>23</v>
      </c>
      <c r="T87" s="22" t="s">
        <v>24</v>
      </c>
      <c r="U87" s="22" t="s">
        <v>25</v>
      </c>
      <c r="V87" s="22" t="s">
        <v>26</v>
      </c>
      <c r="W87" s="21"/>
    </row>
    <row r="88" customFormat="false" ht="24.75" hidden="false" customHeight="true" outlineLevel="0" collapsed="false">
      <c r="A88" s="66" t="s">
        <v>265</v>
      </c>
      <c r="B88" s="27" t="s">
        <v>266</v>
      </c>
      <c r="C88" s="28" t="s">
        <v>267</v>
      </c>
      <c r="D88" s="39" t="s">
        <v>268</v>
      </c>
      <c r="E88" s="46" t="s">
        <v>269</v>
      </c>
      <c r="F88" s="81" t="s">
        <v>270</v>
      </c>
      <c r="G88" s="31" t="n">
        <v>12</v>
      </c>
      <c r="H88" s="90" t="n">
        <f aca="false">+[5]OficPersonal!$L$2</f>
        <v>3</v>
      </c>
      <c r="I88" s="90" t="n">
        <f aca="false">+[5]OficPersonal!$P$2</f>
        <v>3</v>
      </c>
      <c r="J88" s="90" t="n">
        <f aca="false">+[5]OficPersonal!$T$2</f>
        <v>3</v>
      </c>
      <c r="K88" s="90" t="n">
        <f aca="false">+[5]OficPersonal!$X$2</f>
        <v>3</v>
      </c>
      <c r="L88" s="118" t="s">
        <v>271</v>
      </c>
      <c r="M88" s="119" t="s">
        <v>270</v>
      </c>
      <c r="N88" s="50" t="n">
        <f aca="false">+G88</f>
        <v>12</v>
      </c>
      <c r="O88" s="50"/>
      <c r="P88" s="50"/>
      <c r="Q88" s="50"/>
      <c r="R88" s="50"/>
      <c r="S88" s="120" t="n">
        <f aca="false">T88+U88</f>
        <v>6475455</v>
      </c>
      <c r="T88" s="120" t="n">
        <v>6475455</v>
      </c>
      <c r="U88" s="41" t="n">
        <v>0</v>
      </c>
      <c r="V88" s="121"/>
      <c r="W88" s="42" t="s">
        <v>218</v>
      </c>
      <c r="X88" s="4" t="s">
        <v>272</v>
      </c>
    </row>
    <row r="89" s="123" customFormat="true" ht="24.75" hidden="false" customHeight="true" outlineLevel="0" collapsed="false">
      <c r="A89" s="66"/>
      <c r="B89" s="27"/>
      <c r="C89" s="28"/>
      <c r="D89" s="39" t="s">
        <v>273</v>
      </c>
      <c r="E89" s="46" t="s">
        <v>274</v>
      </c>
      <c r="F89" s="46" t="s">
        <v>161</v>
      </c>
      <c r="G89" s="31" t="n">
        <v>36</v>
      </c>
      <c r="H89" s="32" t="n">
        <f aca="false">+[9]OficControlInt!$L$2+[9]OficControlInt!$L$3</f>
        <v>8</v>
      </c>
      <c r="I89" s="32" t="n">
        <f aca="false">+[9]OficControlInt!$P$2+[9]OficControlInt!$P$3</f>
        <v>8</v>
      </c>
      <c r="J89" s="32" t="n">
        <f aca="false">+[9]OficControlInt!$T$2+[9]OficControlInt!$T$3</f>
        <v>10</v>
      </c>
      <c r="K89" s="32" t="n">
        <f aca="false">+[9]OficControlInt!$X$2+[9]OficControlInt!$X$3</f>
        <v>10</v>
      </c>
      <c r="L89" s="69" t="s">
        <v>275</v>
      </c>
      <c r="M89" s="30" t="s">
        <v>161</v>
      </c>
      <c r="N89" s="92" t="n">
        <f aca="false">+G89</f>
        <v>36</v>
      </c>
      <c r="O89" s="92"/>
      <c r="P89" s="92"/>
      <c r="Q89" s="92"/>
      <c r="R89" s="92"/>
      <c r="S89" s="41" t="n">
        <f aca="false">T89+U89</f>
        <v>72407</v>
      </c>
      <c r="T89" s="41" t="n">
        <v>72407</v>
      </c>
      <c r="U89" s="41" t="n">
        <v>0</v>
      </c>
      <c r="V89" s="41"/>
      <c r="W89" s="42" t="s">
        <v>276</v>
      </c>
      <c r="X89" s="122" t="s">
        <v>277</v>
      </c>
      <c r="Z89" s="5"/>
      <c r="AA89" s="5"/>
      <c r="AB89" s="5"/>
      <c r="AC89" s="5"/>
    </row>
    <row r="90" customFormat="false" ht="24.75" hidden="false" customHeight="true" outlineLevel="0" collapsed="false">
      <c r="A90" s="66"/>
      <c r="B90" s="27"/>
      <c r="C90" s="28"/>
      <c r="D90" s="39" t="s">
        <v>278</v>
      </c>
      <c r="E90" s="46" t="s">
        <v>279</v>
      </c>
      <c r="F90" s="46" t="s">
        <v>161</v>
      </c>
      <c r="G90" s="31" t="n">
        <v>12</v>
      </c>
      <c r="H90" s="32" t="n">
        <f aca="false">+[10]DirGeneral!$L$5</f>
        <v>3</v>
      </c>
      <c r="I90" s="32" t="n">
        <f aca="false">+[10]DirGeneral!$P$5</f>
        <v>3</v>
      </c>
      <c r="J90" s="32" t="n">
        <f aca="false">+[10]DirGeneral!$T$5</f>
        <v>3</v>
      </c>
      <c r="K90" s="32" t="n">
        <f aca="false">+[10]DirGeneral!$X$5</f>
        <v>3</v>
      </c>
      <c r="L90" s="69" t="s">
        <v>225</v>
      </c>
      <c r="M90" s="30" t="s">
        <v>161</v>
      </c>
      <c r="N90" s="82" t="n">
        <f aca="false">G90+G91+G92+G93+G95+G96+G98</f>
        <v>84</v>
      </c>
      <c r="O90" s="89"/>
      <c r="P90" s="89"/>
      <c r="Q90" s="89"/>
      <c r="R90" s="89"/>
      <c r="S90" s="41" t="n">
        <f aca="false">T90+U90</f>
        <v>1668065</v>
      </c>
      <c r="T90" s="41" t="n">
        <v>1185806</v>
      </c>
      <c r="U90" s="41" t="n">
        <v>482259</v>
      </c>
      <c r="V90" s="124"/>
      <c r="W90" s="125" t="s">
        <v>280</v>
      </c>
      <c r="X90" s="4" t="s">
        <v>281</v>
      </c>
    </row>
    <row r="91" customFormat="false" ht="24.75" hidden="false" customHeight="true" outlineLevel="0" collapsed="false">
      <c r="A91" s="66"/>
      <c r="B91" s="27"/>
      <c r="C91" s="28"/>
      <c r="D91" s="39" t="s">
        <v>282</v>
      </c>
      <c r="E91" s="46" t="s">
        <v>283</v>
      </c>
      <c r="F91" s="46" t="s">
        <v>161</v>
      </c>
      <c r="G91" s="31" t="n">
        <v>12</v>
      </c>
      <c r="H91" s="32" t="n">
        <f aca="false">+[11]DEA!$L$4</f>
        <v>3</v>
      </c>
      <c r="I91" s="32" t="n">
        <f aca="false">+[11]DEA!$P$4</f>
        <v>3</v>
      </c>
      <c r="J91" s="32" t="n">
        <f aca="false">+[11]DEA!$T$4</f>
        <v>3</v>
      </c>
      <c r="K91" s="32" t="n">
        <f aca="false">+[11]DEA!$X$4</f>
        <v>3</v>
      </c>
      <c r="L91" s="69"/>
      <c r="M91" s="30"/>
      <c r="N91" s="82"/>
      <c r="O91" s="83"/>
      <c r="P91" s="83"/>
      <c r="Q91" s="83"/>
      <c r="R91" s="83"/>
      <c r="S91" s="41"/>
      <c r="T91" s="41"/>
      <c r="U91" s="41"/>
      <c r="V91" s="124"/>
      <c r="W91" s="125" t="s">
        <v>284</v>
      </c>
      <c r="X91" s="4" t="s">
        <v>285</v>
      </c>
    </row>
    <row r="92" customFormat="false" ht="24.75" hidden="false" customHeight="true" outlineLevel="0" collapsed="false">
      <c r="A92" s="66"/>
      <c r="B92" s="27"/>
      <c r="C92" s="28"/>
      <c r="D92" s="39" t="s">
        <v>286</v>
      </c>
      <c r="E92" s="46" t="s">
        <v>287</v>
      </c>
      <c r="F92" s="46" t="s">
        <v>161</v>
      </c>
      <c r="G92" s="31" t="n">
        <v>12</v>
      </c>
      <c r="H92" s="32" t="n">
        <f aca="false">+[12]OficEcon!$L$9</f>
        <v>3</v>
      </c>
      <c r="I92" s="32" t="n">
        <f aca="false">+[12]OficEcon!$P$9</f>
        <v>3</v>
      </c>
      <c r="J92" s="32" t="n">
        <f aca="false">+[12]OficEcon!$T$9</f>
        <v>3</v>
      </c>
      <c r="K92" s="32" t="n">
        <f aca="false">+[12]OficEcon!$X$9</f>
        <v>3</v>
      </c>
      <c r="L92" s="69"/>
      <c r="M92" s="30"/>
      <c r="N92" s="82"/>
      <c r="O92" s="83"/>
      <c r="P92" s="83"/>
      <c r="Q92" s="83"/>
      <c r="R92" s="83"/>
      <c r="S92" s="41"/>
      <c r="T92" s="41"/>
      <c r="U92" s="41"/>
      <c r="V92" s="124"/>
      <c r="W92" s="125" t="s">
        <v>288</v>
      </c>
      <c r="X92" s="4" t="s">
        <v>289</v>
      </c>
    </row>
    <row r="93" customFormat="false" ht="24.75" hidden="false" customHeight="true" outlineLevel="0" collapsed="false">
      <c r="A93" s="66"/>
      <c r="B93" s="27"/>
      <c r="C93" s="28"/>
      <c r="D93" s="39" t="s">
        <v>290</v>
      </c>
      <c r="E93" s="46" t="s">
        <v>291</v>
      </c>
      <c r="F93" s="46" t="s">
        <v>161</v>
      </c>
      <c r="G93" s="31" t="n">
        <v>12</v>
      </c>
      <c r="H93" s="32" t="n">
        <f aca="false">+[13]OficAsesoJurid!$L$9</f>
        <v>3</v>
      </c>
      <c r="I93" s="32" t="n">
        <f aca="false">+[13]OficAsesoJurid!$P$9</f>
        <v>3</v>
      </c>
      <c r="J93" s="32" t="n">
        <f aca="false">+[13]OficAsesoJurid!$T$9</f>
        <v>3</v>
      </c>
      <c r="K93" s="32" t="n">
        <f aca="false">+[13]OficAsesoJurid!$X$9</f>
        <v>3</v>
      </c>
      <c r="L93" s="69"/>
      <c r="M93" s="30"/>
      <c r="N93" s="82"/>
      <c r="O93" s="83"/>
      <c r="P93" s="83"/>
      <c r="Q93" s="83"/>
      <c r="R93" s="83"/>
      <c r="S93" s="41"/>
      <c r="T93" s="41"/>
      <c r="U93" s="41"/>
      <c r="V93" s="124"/>
      <c r="W93" s="125" t="s">
        <v>292</v>
      </c>
      <c r="X93" s="4" t="s">
        <v>293</v>
      </c>
    </row>
    <row r="94" customFormat="false" ht="31.5" hidden="false" customHeight="true" outlineLevel="0" collapsed="false">
      <c r="A94" s="66"/>
      <c r="B94" s="27" t="s">
        <v>294</v>
      </c>
      <c r="C94" s="28" t="s">
        <v>295</v>
      </c>
      <c r="D94" s="39" t="s">
        <v>296</v>
      </c>
      <c r="E94" s="46" t="s">
        <v>297</v>
      </c>
      <c r="F94" s="46" t="s">
        <v>298</v>
      </c>
      <c r="G94" s="67" t="n">
        <f aca="false">SUM(H94:K94)</f>
        <v>12</v>
      </c>
      <c r="H94" s="32" t="n">
        <f aca="false">+[14]OfiicSegurosok!$L$6</f>
        <v>3</v>
      </c>
      <c r="I94" s="32" t="n">
        <f aca="false">+[14]OfiicSegurosok!$P$6</f>
        <v>3</v>
      </c>
      <c r="J94" s="32" t="n">
        <f aca="false">+[14]OfiicSegurosok!$T$6</f>
        <v>3</v>
      </c>
      <c r="K94" s="32" t="n">
        <f aca="false">+[14]OfiicSegurosok!$X$6</f>
        <v>3</v>
      </c>
      <c r="L94" s="69"/>
      <c r="M94" s="30"/>
      <c r="N94" s="82"/>
      <c r="O94" s="83"/>
      <c r="P94" s="83"/>
      <c r="Q94" s="83"/>
      <c r="R94" s="83"/>
      <c r="S94" s="41"/>
      <c r="T94" s="41"/>
      <c r="U94" s="41"/>
      <c r="V94" s="124"/>
      <c r="W94" s="125" t="s">
        <v>299</v>
      </c>
    </row>
    <row r="95" customFormat="false" ht="24.75" hidden="false" customHeight="true" outlineLevel="0" collapsed="false">
      <c r="A95" s="66"/>
      <c r="B95" s="27"/>
      <c r="C95" s="28"/>
      <c r="D95" s="39" t="s">
        <v>300</v>
      </c>
      <c r="E95" s="46" t="s">
        <v>301</v>
      </c>
      <c r="F95" s="46" t="s">
        <v>298</v>
      </c>
      <c r="G95" s="31" t="n">
        <f aca="false">SUM(H95:K95)</f>
        <v>12</v>
      </c>
      <c r="H95" s="32" t="n">
        <f aca="false">+[14]OfiicSegurosok!$L$11</f>
        <v>3</v>
      </c>
      <c r="I95" s="32" t="n">
        <f aca="false">+[14]OfiicSegurosok!$P$11</f>
        <v>3</v>
      </c>
      <c r="J95" s="32" t="n">
        <f aca="false">+[14]OfiicSegurosok!$T$11</f>
        <v>3</v>
      </c>
      <c r="K95" s="32" t="n">
        <f aca="false">+[14]OfiicSegurosok!$X$11</f>
        <v>3</v>
      </c>
      <c r="L95" s="69"/>
      <c r="M95" s="30"/>
      <c r="N95" s="82"/>
      <c r="O95" s="83"/>
      <c r="P95" s="83"/>
      <c r="Q95" s="83"/>
      <c r="R95" s="83"/>
      <c r="S95" s="41"/>
      <c r="T95" s="41"/>
      <c r="U95" s="41"/>
      <c r="V95" s="124"/>
      <c r="W95" s="125" t="s">
        <v>302</v>
      </c>
      <c r="X95" s="4" t="s">
        <v>303</v>
      </c>
    </row>
    <row r="96" customFormat="false" ht="52.5" hidden="false" customHeight="true" outlineLevel="0" collapsed="false">
      <c r="A96" s="66"/>
      <c r="B96" s="27" t="s">
        <v>304</v>
      </c>
      <c r="C96" s="28" t="s">
        <v>305</v>
      </c>
      <c r="D96" s="39" t="s">
        <v>306</v>
      </c>
      <c r="E96" s="46" t="s">
        <v>307</v>
      </c>
      <c r="F96" s="46" t="s">
        <v>161</v>
      </c>
      <c r="G96" s="31" t="n">
        <f aca="false">SUM(H96:K96)</f>
        <v>12</v>
      </c>
      <c r="H96" s="32" t="n">
        <f aca="false">+[5]OficPersonal!$L$20</f>
        <v>3</v>
      </c>
      <c r="I96" s="32" t="n">
        <f aca="false">+[5]OficPersonal!$P$20</f>
        <v>3</v>
      </c>
      <c r="J96" s="32" t="n">
        <f aca="false">+[5]OficPersonal!$T$20</f>
        <v>3</v>
      </c>
      <c r="K96" s="32" t="n">
        <f aca="false">+[5]OficPersonal!$X$20</f>
        <v>3</v>
      </c>
      <c r="L96" s="69"/>
      <c r="M96" s="30"/>
      <c r="N96" s="82"/>
      <c r="O96" s="83"/>
      <c r="P96" s="83"/>
      <c r="Q96" s="83"/>
      <c r="R96" s="83"/>
      <c r="S96" s="41"/>
      <c r="T96" s="41"/>
      <c r="U96" s="41"/>
      <c r="V96" s="124"/>
      <c r="W96" s="125" t="s">
        <v>308</v>
      </c>
      <c r="X96" s="4" t="s">
        <v>309</v>
      </c>
    </row>
    <row r="97" customFormat="false" ht="52.5" hidden="false" customHeight="true" outlineLevel="0" collapsed="false">
      <c r="A97" s="66"/>
      <c r="B97" s="27"/>
      <c r="C97" s="28"/>
      <c r="D97" s="39" t="s">
        <v>310</v>
      </c>
      <c r="E97" s="46" t="s">
        <v>311</v>
      </c>
      <c r="F97" s="46" t="s">
        <v>161</v>
      </c>
      <c r="G97" s="67" t="n">
        <f aca="false">SUM(H97:K97)</f>
        <v>2</v>
      </c>
      <c r="H97" s="32" t="n">
        <f aca="false">+[5]OficPersonal!$L$27</f>
        <v>1</v>
      </c>
      <c r="I97" s="32" t="n">
        <f aca="false">+[5]OficPersonal!$P$27</f>
        <v>1</v>
      </c>
      <c r="J97" s="32" t="n">
        <f aca="false">+[5]OficPersonal!$T$27</f>
        <v>0</v>
      </c>
      <c r="K97" s="32" t="n">
        <f aca="false">+[5]OficPersonal!$X$27</f>
        <v>0</v>
      </c>
      <c r="L97" s="69"/>
      <c r="M97" s="30"/>
      <c r="N97" s="82"/>
      <c r="O97" s="83"/>
      <c r="P97" s="83"/>
      <c r="Q97" s="83"/>
      <c r="R97" s="83"/>
      <c r="S97" s="41"/>
      <c r="T97" s="41"/>
      <c r="U97" s="41"/>
      <c r="V97" s="124"/>
      <c r="W97" s="125" t="s">
        <v>308</v>
      </c>
    </row>
    <row r="98" customFormat="false" ht="33.75" hidden="false" customHeight="true" outlineLevel="0" collapsed="false">
      <c r="A98" s="66"/>
      <c r="B98" s="27" t="s">
        <v>312</v>
      </c>
      <c r="C98" s="28" t="s">
        <v>313</v>
      </c>
      <c r="D98" s="39" t="s">
        <v>314</v>
      </c>
      <c r="E98" s="46" t="s">
        <v>315</v>
      </c>
      <c r="F98" s="46" t="s">
        <v>161</v>
      </c>
      <c r="G98" s="31" t="n">
        <v>12</v>
      </c>
      <c r="H98" s="32" t="n">
        <f aca="false">+[15]OficLogist!$L$18</f>
        <v>3</v>
      </c>
      <c r="I98" s="32" t="n">
        <f aca="false">+[15]OficLogist!$P$18</f>
        <v>3</v>
      </c>
      <c r="J98" s="32" t="n">
        <f aca="false">+[15]OficLogist!$T$18</f>
        <v>3</v>
      </c>
      <c r="K98" s="32" t="n">
        <f aca="false">+[15]OficLogist!$X$18</f>
        <v>3</v>
      </c>
      <c r="L98" s="69"/>
      <c r="M98" s="30"/>
      <c r="N98" s="82"/>
      <c r="O98" s="91"/>
      <c r="P98" s="91"/>
      <c r="Q98" s="91"/>
      <c r="R98" s="91"/>
      <c r="S98" s="41"/>
      <c r="T98" s="41"/>
      <c r="U98" s="41"/>
      <c r="V98" s="124"/>
      <c r="W98" s="125" t="s">
        <v>316</v>
      </c>
      <c r="X98" s="4" t="s">
        <v>317</v>
      </c>
    </row>
    <row r="99" customFormat="false" ht="33.75" hidden="false" customHeight="true" outlineLevel="0" collapsed="false">
      <c r="A99" s="66"/>
      <c r="B99" s="27"/>
      <c r="C99" s="28"/>
      <c r="D99" s="39" t="s">
        <v>318</v>
      </c>
      <c r="E99" s="46" t="s">
        <v>319</v>
      </c>
      <c r="F99" s="81" t="s">
        <v>161</v>
      </c>
      <c r="G99" s="31" t="n">
        <v>344</v>
      </c>
      <c r="H99" s="90" t="n">
        <f aca="false">[16]OficServGenyMtto!$L$2+[16]OficServGenyMtto!$L$3+[16]OficServGenyMtto!$L$4+[16]OficServGenyMtto!$L$6</f>
        <v>12</v>
      </c>
      <c r="I99" s="90" t="n">
        <f aca="false">+[16]OficServGenyMtto!$P$2+[16]OficServGenyMtto!$P$3+[16]OficServGenyMtto!$P$4+[16]OficServGenyMtto!$P$6</f>
        <v>12</v>
      </c>
      <c r="J99" s="90" t="n">
        <f aca="false">+[16]OficServGenyMtto!$T$2+[16]OficServGenyMtto!$T$3+[16]OficServGenyMtto!$T$4+[16]OficServGenyMtto!$T$6</f>
        <v>160</v>
      </c>
      <c r="K99" s="90" t="n">
        <f aca="false">+[16]OficServGenyMtto!$X$2+[16]OficServGenyMtto!$X$3+[16]OficServGenyMtto!$X$4+[16]OficServGenyMtto!$X$6</f>
        <v>160</v>
      </c>
      <c r="L99" s="69" t="s">
        <v>320</v>
      </c>
      <c r="M99" s="30" t="s">
        <v>161</v>
      </c>
      <c r="N99" s="92" t="n">
        <f aca="false">+G99</f>
        <v>344</v>
      </c>
      <c r="O99" s="92"/>
      <c r="P99" s="92"/>
      <c r="Q99" s="92"/>
      <c r="R99" s="92"/>
      <c r="S99" s="41" t="n">
        <f aca="false">T99+U99</f>
        <v>2725197</v>
      </c>
      <c r="T99" s="41" t="n">
        <v>2684052</v>
      </c>
      <c r="U99" s="51" t="n">
        <v>41145</v>
      </c>
      <c r="V99" s="51"/>
      <c r="W99" s="125" t="s">
        <v>321</v>
      </c>
      <c r="X99" s="4" t="s">
        <v>322</v>
      </c>
    </row>
    <row r="100" customFormat="false" ht="33.75" hidden="false" customHeight="true" outlineLevel="0" collapsed="false">
      <c r="A100" s="66"/>
      <c r="B100" s="27"/>
      <c r="C100" s="28"/>
      <c r="D100" s="39" t="s">
        <v>323</v>
      </c>
      <c r="E100" s="46" t="s">
        <v>324</v>
      </c>
      <c r="F100" s="81" t="s">
        <v>325</v>
      </c>
      <c r="G100" s="126" t="n">
        <v>498</v>
      </c>
      <c r="H100" s="90" t="n">
        <f aca="false">+[16]OficServGenyMtto!$L$7</f>
        <v>125</v>
      </c>
      <c r="I100" s="90" t="n">
        <f aca="false">+[16]OficServGenyMtto!$P$7</f>
        <v>124</v>
      </c>
      <c r="J100" s="90" t="n">
        <f aca="false">+[16]OficServGenyMtto!$T$7</f>
        <v>125</v>
      </c>
      <c r="K100" s="90" t="n">
        <f aca="false">+[16]OficServGenyMtto!$X$7</f>
        <v>124</v>
      </c>
      <c r="L100" s="69" t="s">
        <v>326</v>
      </c>
      <c r="M100" s="30" t="s">
        <v>327</v>
      </c>
      <c r="N100" s="92" t="n">
        <f aca="false">+G100</f>
        <v>498</v>
      </c>
      <c r="O100" s="92"/>
      <c r="P100" s="92"/>
      <c r="Q100" s="92"/>
      <c r="R100" s="92"/>
      <c r="S100" s="41" t="n">
        <f aca="false">T100+U100</f>
        <v>491983</v>
      </c>
      <c r="T100" s="41" t="n">
        <v>491983</v>
      </c>
      <c r="U100" s="41" t="n">
        <v>0</v>
      </c>
      <c r="V100" s="51"/>
      <c r="W100" s="125" t="s">
        <v>321</v>
      </c>
      <c r="X100" s="4" t="s">
        <v>328</v>
      </c>
    </row>
    <row r="101" customFormat="false" ht="33.75" hidden="false" customHeight="true" outlineLevel="0" collapsed="false">
      <c r="A101" s="66"/>
      <c r="B101" s="27"/>
      <c r="C101" s="28"/>
      <c r="D101" s="39" t="s">
        <v>329</v>
      </c>
      <c r="E101" s="46" t="s">
        <v>330</v>
      </c>
      <c r="F101" s="81" t="s">
        <v>61</v>
      </c>
      <c r="G101" s="126" t="n">
        <v>96</v>
      </c>
      <c r="H101" s="90" t="n">
        <f aca="false">+[16]OficServGenyMtto!$L$9</f>
        <v>8</v>
      </c>
      <c r="I101" s="90" t="n">
        <f aca="false">+[16]OficServGenyMtto!$P$9</f>
        <v>7</v>
      </c>
      <c r="J101" s="90" t="n">
        <f aca="false">+[16]OficServGenyMtto!$T$9</f>
        <v>40</v>
      </c>
      <c r="K101" s="90" t="n">
        <f aca="false">+[16]OficServGenyMtto!$X$9</f>
        <v>41</v>
      </c>
      <c r="L101" s="69" t="s">
        <v>331</v>
      </c>
      <c r="M101" s="30" t="s">
        <v>63</v>
      </c>
      <c r="N101" s="92" t="n">
        <f aca="false">+G101</f>
        <v>96</v>
      </c>
      <c r="O101" s="92"/>
      <c r="P101" s="92"/>
      <c r="Q101" s="92"/>
      <c r="R101" s="92"/>
      <c r="S101" s="41" t="n">
        <f aca="false">T101+U101</f>
        <v>2575857</v>
      </c>
      <c r="T101" s="41" t="n">
        <v>2542257</v>
      </c>
      <c r="U101" s="51" t="n">
        <v>33600</v>
      </c>
      <c r="V101" s="51"/>
      <c r="W101" s="125" t="s">
        <v>321</v>
      </c>
      <c r="X101" s="4" t="s">
        <v>332</v>
      </c>
    </row>
  </sheetData>
  <mergeCells count="185">
    <mergeCell ref="A1:V1"/>
    <mergeCell ref="A2:W2"/>
    <mergeCell ref="A5:W5"/>
    <mergeCell ref="A7:A9"/>
    <mergeCell ref="B7:B9"/>
    <mergeCell ref="C7:C9"/>
    <mergeCell ref="D7:K7"/>
    <mergeCell ref="L7:N7"/>
    <mergeCell ref="S7:V8"/>
    <mergeCell ref="W7:W9"/>
    <mergeCell ref="D8:D9"/>
    <mergeCell ref="E8:E9"/>
    <mergeCell ref="F8:F9"/>
    <mergeCell ref="G8:K8"/>
    <mergeCell ref="L8:L9"/>
    <mergeCell ref="M8:M9"/>
    <mergeCell ref="N8:N9"/>
    <mergeCell ref="O8:O9"/>
    <mergeCell ref="A10:A37"/>
    <mergeCell ref="B10:B16"/>
    <mergeCell ref="C10:C16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7:B24"/>
    <mergeCell ref="C17:C24"/>
    <mergeCell ref="B25:B31"/>
    <mergeCell ref="C25:C31"/>
    <mergeCell ref="B32:B37"/>
    <mergeCell ref="C32:C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A40:W40"/>
    <mergeCell ref="A42:A44"/>
    <mergeCell ref="B42:B44"/>
    <mergeCell ref="C42:C44"/>
    <mergeCell ref="D42:K42"/>
    <mergeCell ref="L42:N42"/>
    <mergeCell ref="S42:V43"/>
    <mergeCell ref="W42:W44"/>
    <mergeCell ref="D43:D44"/>
    <mergeCell ref="E43:E44"/>
    <mergeCell ref="F43:F44"/>
    <mergeCell ref="G43:K43"/>
    <mergeCell ref="L43:L44"/>
    <mergeCell ref="M43:M44"/>
    <mergeCell ref="N43:N44"/>
    <mergeCell ref="A45:A49"/>
    <mergeCell ref="B45:B47"/>
    <mergeCell ref="C45:C47"/>
    <mergeCell ref="L45:L49"/>
    <mergeCell ref="M45:M49"/>
    <mergeCell ref="N45:N49"/>
    <mergeCell ref="S45:S49"/>
    <mergeCell ref="T45:T49"/>
    <mergeCell ref="U45:U49"/>
    <mergeCell ref="V45:V49"/>
    <mergeCell ref="B48:B49"/>
    <mergeCell ref="C48:C49"/>
    <mergeCell ref="A51:W51"/>
    <mergeCell ref="A53:A55"/>
    <mergeCell ref="B53:B55"/>
    <mergeCell ref="C53:C55"/>
    <mergeCell ref="D53:K53"/>
    <mergeCell ref="L53:N53"/>
    <mergeCell ref="S53:V54"/>
    <mergeCell ref="W53:W55"/>
    <mergeCell ref="D54:D55"/>
    <mergeCell ref="E54:E55"/>
    <mergeCell ref="F54:F55"/>
    <mergeCell ref="G54:K54"/>
    <mergeCell ref="L54:L55"/>
    <mergeCell ref="M54:M55"/>
    <mergeCell ref="N54:N55"/>
    <mergeCell ref="A56:A68"/>
    <mergeCell ref="B56:B57"/>
    <mergeCell ref="C56:C57"/>
    <mergeCell ref="L56:L57"/>
    <mergeCell ref="M56:M57"/>
    <mergeCell ref="N56:N57"/>
    <mergeCell ref="S56:S57"/>
    <mergeCell ref="T56:T57"/>
    <mergeCell ref="U56:U57"/>
    <mergeCell ref="V56:V57"/>
    <mergeCell ref="W56:W57"/>
    <mergeCell ref="B58:B60"/>
    <mergeCell ref="C58:C60"/>
    <mergeCell ref="L58:L60"/>
    <mergeCell ref="M58:M60"/>
    <mergeCell ref="N58:N60"/>
    <mergeCell ref="S58:S60"/>
    <mergeCell ref="T58:T60"/>
    <mergeCell ref="U58:U60"/>
    <mergeCell ref="V58:V60"/>
    <mergeCell ref="B61:B68"/>
    <mergeCell ref="C61:C68"/>
    <mergeCell ref="L61:L65"/>
    <mergeCell ref="M61:M65"/>
    <mergeCell ref="N61:N65"/>
    <mergeCell ref="S61:S65"/>
    <mergeCell ref="T61:T65"/>
    <mergeCell ref="U61:U65"/>
    <mergeCell ref="V61:V65"/>
    <mergeCell ref="L66:L68"/>
    <mergeCell ref="M66:M68"/>
    <mergeCell ref="N66:N68"/>
    <mergeCell ref="S66:S68"/>
    <mergeCell ref="T66:T68"/>
    <mergeCell ref="U66:U68"/>
    <mergeCell ref="V66:V68"/>
    <mergeCell ref="A72:W72"/>
    <mergeCell ref="A74:A76"/>
    <mergeCell ref="B74:B76"/>
    <mergeCell ref="C74:C76"/>
    <mergeCell ref="D74:K74"/>
    <mergeCell ref="L74:N74"/>
    <mergeCell ref="S74:V75"/>
    <mergeCell ref="W74:W76"/>
    <mergeCell ref="D75:D76"/>
    <mergeCell ref="E75:E76"/>
    <mergeCell ref="F75:F76"/>
    <mergeCell ref="G75:K75"/>
    <mergeCell ref="L75:L76"/>
    <mergeCell ref="M75:M76"/>
    <mergeCell ref="N75:N76"/>
    <mergeCell ref="A77:A80"/>
    <mergeCell ref="B77:B78"/>
    <mergeCell ref="C77:C78"/>
    <mergeCell ref="L77:L80"/>
    <mergeCell ref="M77:M80"/>
    <mergeCell ref="N77:N80"/>
    <mergeCell ref="S77:S80"/>
    <mergeCell ref="T77:T80"/>
    <mergeCell ref="U77:U80"/>
    <mergeCell ref="V77:V80"/>
    <mergeCell ref="B79:B80"/>
    <mergeCell ref="C79:C80"/>
    <mergeCell ref="A83:W83"/>
    <mergeCell ref="A85:A87"/>
    <mergeCell ref="B85:B87"/>
    <mergeCell ref="C85:C87"/>
    <mergeCell ref="D85:K85"/>
    <mergeCell ref="L85:N85"/>
    <mergeCell ref="S85:V86"/>
    <mergeCell ref="W85:W87"/>
    <mergeCell ref="D86:D87"/>
    <mergeCell ref="E86:E87"/>
    <mergeCell ref="F86:F87"/>
    <mergeCell ref="G86:K86"/>
    <mergeCell ref="L86:L87"/>
    <mergeCell ref="M86:M87"/>
    <mergeCell ref="N86:N87"/>
    <mergeCell ref="A88:A101"/>
    <mergeCell ref="B88:B93"/>
    <mergeCell ref="C88:C93"/>
    <mergeCell ref="L90:L98"/>
    <mergeCell ref="M90:M98"/>
    <mergeCell ref="N90:N98"/>
    <mergeCell ref="S90:S98"/>
    <mergeCell ref="T90:T98"/>
    <mergeCell ref="U90:U98"/>
    <mergeCell ref="V90:V98"/>
    <mergeCell ref="B94:B95"/>
    <mergeCell ref="C94:C95"/>
    <mergeCell ref="B96:B97"/>
    <mergeCell ref="C96:C97"/>
    <mergeCell ref="B98:B101"/>
    <mergeCell ref="C98:C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40" zoomScalePageLayoutView="70" workbookViewId="0">
      <selection pane="topLeft" activeCell="M15" activeCellId="0" sqref="M15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4"/>
    <col collapsed="false" customWidth="true" hidden="false" outlineLevel="0" max="3" min="3" style="1" width="6.13"/>
    <col collapsed="false" customWidth="true" hidden="false" outlineLevel="0" max="4" min="4" style="1" width="38.99"/>
    <col collapsed="false" customWidth="true" hidden="false" outlineLevel="0" max="5" min="5" style="2" width="6.7"/>
    <col collapsed="false" customWidth="true" hidden="false" outlineLevel="0" max="6" min="6" style="3" width="16.42"/>
    <col collapsed="false" customWidth="true" hidden="false" outlineLevel="0" max="7" min="7" style="1" width="8.7"/>
    <col collapsed="false" customWidth="true" hidden="false" outlineLevel="0" max="11" min="8" style="1" width="8.14"/>
    <col collapsed="false" customWidth="true" hidden="false" outlineLevel="0" max="12" min="12" style="2" width="27.28"/>
    <col collapsed="false" customWidth="true" hidden="false" outlineLevel="0" max="13" min="13" style="2" width="15.28"/>
    <col collapsed="false" customWidth="true" hidden="false" outlineLevel="0" max="14" min="14" style="2" width="13.99"/>
    <col collapsed="false" customWidth="true" hidden="false" outlineLevel="0" max="16" min="15" style="2" width="9.99"/>
    <col collapsed="false" customWidth="true" hidden="false" outlineLevel="0" max="17" min="17" style="2" width="10.85"/>
    <col collapsed="false" customWidth="true" hidden="false" outlineLevel="0" max="18" min="18" style="2" width="9.41"/>
    <col collapsed="false" customWidth="true" hidden="false" outlineLevel="0" max="19" min="19" style="1" width="26.13"/>
    <col collapsed="false" customWidth="true" hidden="false" outlineLevel="0" max="20" min="20" style="4" width="23.85"/>
    <col collapsed="false" customWidth="false" hidden="false" outlineLevel="0" max="21" min="21" style="1" width="11.42"/>
    <col collapsed="false" customWidth="false" hidden="false" outlineLevel="0" max="25" min="22" style="5" width="11.42"/>
    <col collapsed="false" customWidth="false" hidden="false" outlineLevel="0" max="257" min="26" style="1" width="11.42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4" t="s">
        <v>1</v>
      </c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6" customFormat="true" ht="21" hidden="false" customHeight="true" outlineLevel="0" collapsed="false">
      <c r="A3" s="9" t="s">
        <v>3</v>
      </c>
      <c r="B3" s="9"/>
      <c r="C3" s="9"/>
      <c r="D3" s="9"/>
      <c r="E3" s="10"/>
      <c r="F3" s="11"/>
      <c r="G3" s="9"/>
      <c r="H3" s="9"/>
      <c r="I3" s="9"/>
      <c r="J3" s="12"/>
      <c r="K3" s="12"/>
      <c r="L3" s="13"/>
      <c r="M3" s="13"/>
      <c r="N3" s="13"/>
      <c r="O3" s="13"/>
      <c r="P3" s="13"/>
      <c r="Q3" s="13"/>
      <c r="R3" s="13"/>
      <c r="S3" s="12"/>
      <c r="T3" s="15"/>
      <c r="V3" s="17"/>
      <c r="W3" s="17"/>
      <c r="X3" s="17"/>
      <c r="Y3" s="17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7"/>
      <c r="B5" s="7"/>
      <c r="C5" s="7"/>
      <c r="D5" s="7"/>
      <c r="E5" s="19"/>
      <c r="F5" s="20"/>
      <c r="G5" s="7"/>
      <c r="H5" s="7"/>
      <c r="I5" s="7"/>
      <c r="J5" s="7"/>
      <c r="K5" s="7"/>
      <c r="L5" s="19"/>
      <c r="M5" s="19"/>
      <c r="N5" s="19"/>
      <c r="O5" s="19"/>
      <c r="P5" s="19"/>
      <c r="Q5" s="19"/>
      <c r="R5" s="19"/>
      <c r="S5" s="7"/>
    </row>
    <row r="6" customFormat="false" ht="26.25" hidden="false" customHeight="true" outlineLevel="0" collapsed="false">
      <c r="A6" s="21" t="s">
        <v>5</v>
      </c>
      <c r="B6" s="21" t="s">
        <v>6</v>
      </c>
      <c r="C6" s="21" t="s">
        <v>7</v>
      </c>
      <c r="D6" s="21" t="s">
        <v>8</v>
      </c>
      <c r="E6" s="21"/>
      <c r="F6" s="21"/>
      <c r="G6" s="21"/>
      <c r="H6" s="21"/>
      <c r="I6" s="21"/>
      <c r="J6" s="21"/>
      <c r="K6" s="21"/>
      <c r="L6" s="21" t="s">
        <v>9</v>
      </c>
      <c r="M6" s="21"/>
      <c r="N6" s="21"/>
      <c r="O6" s="21" t="s">
        <v>10</v>
      </c>
      <c r="P6" s="21"/>
      <c r="Q6" s="21"/>
      <c r="R6" s="21"/>
      <c r="S6" s="21" t="s">
        <v>11</v>
      </c>
    </row>
    <row r="7" customFormat="false" ht="26.25" hidden="false" customHeight="true" outlineLevel="0" collapsed="false">
      <c r="A7" s="21"/>
      <c r="B7" s="21"/>
      <c r="C7" s="21"/>
      <c r="D7" s="21" t="s">
        <v>12</v>
      </c>
      <c r="E7" s="21" t="s">
        <v>7</v>
      </c>
      <c r="F7" s="21" t="s">
        <v>13</v>
      </c>
      <c r="G7" s="22" t="s">
        <v>14</v>
      </c>
      <c r="H7" s="22"/>
      <c r="I7" s="22"/>
      <c r="J7" s="22"/>
      <c r="K7" s="22"/>
      <c r="L7" s="21" t="s">
        <v>15</v>
      </c>
      <c r="M7" s="21" t="s">
        <v>16</v>
      </c>
      <c r="N7" s="21" t="s">
        <v>17</v>
      </c>
      <c r="O7" s="21"/>
      <c r="P7" s="21"/>
      <c r="Q7" s="21"/>
      <c r="R7" s="21"/>
      <c r="S7" s="21"/>
    </row>
    <row r="8" customFormat="false" ht="27" hidden="false" customHeight="true" outlineLevel="0" collapsed="false">
      <c r="A8" s="21"/>
      <c r="B8" s="21"/>
      <c r="C8" s="21"/>
      <c r="D8" s="21"/>
      <c r="E8" s="21"/>
      <c r="F8" s="21"/>
      <c r="G8" s="24" t="s">
        <v>18</v>
      </c>
      <c r="H8" s="24" t="s">
        <v>19</v>
      </c>
      <c r="I8" s="24" t="s">
        <v>20</v>
      </c>
      <c r="J8" s="24" t="s">
        <v>21</v>
      </c>
      <c r="K8" s="24" t="s">
        <v>22</v>
      </c>
      <c r="L8" s="21"/>
      <c r="M8" s="21"/>
      <c r="N8" s="21"/>
      <c r="O8" s="22" t="s">
        <v>23</v>
      </c>
      <c r="P8" s="22" t="s">
        <v>24</v>
      </c>
      <c r="Q8" s="22" t="s">
        <v>25</v>
      </c>
      <c r="R8" s="22" t="s">
        <v>26</v>
      </c>
      <c r="S8" s="21"/>
    </row>
    <row r="9" customFormat="false" ht="24" hidden="false" customHeight="true" outlineLevel="0" collapsed="false">
      <c r="A9" s="26" t="s">
        <v>27</v>
      </c>
      <c r="B9" s="27" t="s">
        <v>28</v>
      </c>
      <c r="C9" s="28" t="s">
        <v>29</v>
      </c>
      <c r="D9" s="29" t="s">
        <v>30</v>
      </c>
      <c r="E9" s="30" t="s">
        <v>31</v>
      </c>
      <c r="F9" s="30" t="s">
        <v>32</v>
      </c>
      <c r="G9" s="31" t="n">
        <f aca="false">SUM(H9:K9)</f>
        <v>23884</v>
      </c>
      <c r="H9" s="32" t="n">
        <v>5947</v>
      </c>
      <c r="I9" s="32" t="n">
        <v>4857</v>
      </c>
      <c r="J9" s="32" t="n">
        <v>6522</v>
      </c>
      <c r="K9" s="32" t="n">
        <v>6558</v>
      </c>
      <c r="L9" s="33" t="s">
        <v>33</v>
      </c>
      <c r="M9" s="34" t="s">
        <v>34</v>
      </c>
      <c r="N9" s="35" t="n">
        <f aca="false">G9</f>
        <v>23884</v>
      </c>
      <c r="O9" s="37" t="n">
        <f aca="false">P9+Q9</f>
        <v>1916183</v>
      </c>
      <c r="P9" s="37" t="n">
        <v>1791487</v>
      </c>
      <c r="Q9" s="37" t="n">
        <v>124696</v>
      </c>
      <c r="R9" s="37"/>
      <c r="S9" s="39" t="s">
        <v>35</v>
      </c>
      <c r="T9" s="4" t="s">
        <v>36</v>
      </c>
    </row>
    <row r="10" customFormat="false" ht="32.25" hidden="false" customHeight="true" outlineLevel="0" collapsed="false">
      <c r="A10" s="26"/>
      <c r="B10" s="27"/>
      <c r="C10" s="28"/>
      <c r="D10" s="29" t="s">
        <v>37</v>
      </c>
      <c r="E10" s="30" t="s">
        <v>38</v>
      </c>
      <c r="F10" s="30" t="s">
        <v>39</v>
      </c>
      <c r="G10" s="31" t="n">
        <f aca="false">SUM(H10:K10)</f>
        <v>9408</v>
      </c>
      <c r="H10" s="32" t="n">
        <v>2333</v>
      </c>
      <c r="I10" s="32" t="n">
        <v>1972</v>
      </c>
      <c r="J10" s="32" t="n">
        <v>2575</v>
      </c>
      <c r="K10" s="32" t="n">
        <v>2528</v>
      </c>
      <c r="L10" s="33" t="s">
        <v>40</v>
      </c>
      <c r="M10" s="34" t="s">
        <v>41</v>
      </c>
      <c r="N10" s="40" t="n">
        <f aca="false">+G10</f>
        <v>9408</v>
      </c>
      <c r="O10" s="37" t="n">
        <f aca="false">P10+Q10</f>
        <v>5787302</v>
      </c>
      <c r="P10" s="41" t="n">
        <v>4817387</v>
      </c>
      <c r="Q10" s="41" t="n">
        <v>969915</v>
      </c>
      <c r="R10" s="41"/>
      <c r="S10" s="42" t="s">
        <v>42</v>
      </c>
      <c r="T10" s="4" t="s">
        <v>43</v>
      </c>
      <c r="V10" s="43"/>
      <c r="W10" s="43"/>
      <c r="X10" s="43"/>
      <c r="Y10" s="43"/>
    </row>
    <row r="11" customFormat="false" ht="24" hidden="false" customHeight="true" outlineLevel="0" collapsed="false">
      <c r="A11" s="26"/>
      <c r="B11" s="27"/>
      <c r="C11" s="28"/>
      <c r="D11" s="39" t="s">
        <v>44</v>
      </c>
      <c r="E11" s="30" t="s">
        <v>45</v>
      </c>
      <c r="F11" s="30" t="s">
        <v>34</v>
      </c>
      <c r="G11" s="31" t="n">
        <f aca="false">SUM(H11:K11)</f>
        <v>42185</v>
      </c>
      <c r="H11" s="32" t="n">
        <v>11251</v>
      </c>
      <c r="I11" s="32" t="n">
        <v>10625</v>
      </c>
      <c r="J11" s="32" t="n">
        <v>9382</v>
      </c>
      <c r="K11" s="32" t="n">
        <v>10927</v>
      </c>
      <c r="L11" s="33" t="s">
        <v>46</v>
      </c>
      <c r="M11" s="34" t="s">
        <v>47</v>
      </c>
      <c r="N11" s="40" t="n">
        <f aca="false">+G11</f>
        <v>42185</v>
      </c>
      <c r="O11" s="37" t="n">
        <f aca="false">P11+Q11</f>
        <v>1618423</v>
      </c>
      <c r="P11" s="41" t="n">
        <v>1564423</v>
      </c>
      <c r="Q11" s="41" t="n">
        <v>54000</v>
      </c>
      <c r="R11" s="41"/>
      <c r="S11" s="42" t="s">
        <v>42</v>
      </c>
      <c r="T11" s="4" t="s">
        <v>48</v>
      </c>
      <c r="V11" s="43"/>
      <c r="W11" s="43"/>
      <c r="X11" s="43"/>
      <c r="Y11" s="43"/>
    </row>
    <row r="12" customFormat="false" ht="24" hidden="false" customHeight="true" outlineLevel="0" collapsed="false">
      <c r="A12" s="26"/>
      <c r="B12" s="27"/>
      <c r="C12" s="28"/>
      <c r="D12" s="39" t="s">
        <v>49</v>
      </c>
      <c r="E12" s="30" t="s">
        <v>50</v>
      </c>
      <c r="F12" s="30" t="s">
        <v>51</v>
      </c>
      <c r="G12" s="31" t="n">
        <f aca="false">SUM(H12:K12)</f>
        <v>1234</v>
      </c>
      <c r="H12" s="32" t="n">
        <v>446</v>
      </c>
      <c r="I12" s="32" t="n">
        <v>335</v>
      </c>
      <c r="J12" s="32" t="n">
        <v>237</v>
      </c>
      <c r="K12" s="32" t="n">
        <v>216</v>
      </c>
      <c r="L12" s="33" t="s">
        <v>52</v>
      </c>
      <c r="M12" s="34" t="s">
        <v>51</v>
      </c>
      <c r="N12" s="40" t="n">
        <f aca="false">+G12</f>
        <v>1234</v>
      </c>
      <c r="O12" s="37" t="n">
        <f aca="false">P12+Q12</f>
        <v>2491128</v>
      </c>
      <c r="P12" s="41" t="n">
        <v>2362329</v>
      </c>
      <c r="Q12" s="41" t="n">
        <v>128799</v>
      </c>
      <c r="R12" s="41"/>
      <c r="S12" s="42" t="s">
        <v>42</v>
      </c>
      <c r="T12" s="4" t="s">
        <v>53</v>
      </c>
      <c r="V12" s="43"/>
      <c r="W12" s="43"/>
      <c r="X12" s="43"/>
      <c r="Y12" s="43"/>
    </row>
    <row r="13" customFormat="false" ht="24" hidden="false" customHeight="true" outlineLevel="0" collapsed="false">
      <c r="A13" s="26"/>
      <c r="B13" s="27"/>
      <c r="C13" s="28"/>
      <c r="D13" s="39" t="s">
        <v>54</v>
      </c>
      <c r="E13" s="30" t="s">
        <v>55</v>
      </c>
      <c r="F13" s="30" t="s">
        <v>56</v>
      </c>
      <c r="G13" s="31" t="n">
        <f aca="false">SUM(H13:K13)</f>
        <v>44721</v>
      </c>
      <c r="H13" s="32" t="n">
        <v>11733</v>
      </c>
      <c r="I13" s="32" t="n">
        <v>11396</v>
      </c>
      <c r="J13" s="32" t="n">
        <v>10707</v>
      </c>
      <c r="K13" s="32" t="n">
        <v>10885</v>
      </c>
      <c r="L13" s="33" t="s">
        <v>57</v>
      </c>
      <c r="M13" s="34" t="s">
        <v>56</v>
      </c>
      <c r="N13" s="44" t="n">
        <f aca="false">+G13</f>
        <v>44721</v>
      </c>
      <c r="O13" s="37" t="n">
        <f aca="false">P13+Q13</f>
        <v>371434</v>
      </c>
      <c r="P13" s="41" t="n">
        <v>355434</v>
      </c>
      <c r="Q13" s="41" t="n">
        <v>16000</v>
      </c>
      <c r="R13" s="41"/>
      <c r="S13" s="42" t="s">
        <v>42</v>
      </c>
      <c r="T13" s="4" t="s">
        <v>58</v>
      </c>
      <c r="V13" s="43"/>
      <c r="W13" s="43"/>
      <c r="X13" s="43"/>
      <c r="Y13" s="43"/>
    </row>
    <row r="14" customFormat="false" ht="24" hidden="false" customHeight="true" outlineLevel="0" collapsed="false">
      <c r="A14" s="26"/>
      <c r="B14" s="27"/>
      <c r="C14" s="28"/>
      <c r="D14" s="39" t="s">
        <v>59</v>
      </c>
      <c r="E14" s="30" t="s">
        <v>60</v>
      </c>
      <c r="F14" s="30" t="s">
        <v>61</v>
      </c>
      <c r="G14" s="31" t="n">
        <f aca="false">SUM(H14:K14)</f>
        <v>70</v>
      </c>
      <c r="H14" s="32" t="n">
        <v>18</v>
      </c>
      <c r="I14" s="32" t="n">
        <v>22</v>
      </c>
      <c r="J14" s="32" t="n">
        <v>15</v>
      </c>
      <c r="K14" s="32" t="n">
        <v>15</v>
      </c>
      <c r="L14" s="33" t="s">
        <v>62</v>
      </c>
      <c r="M14" s="34" t="s">
        <v>63</v>
      </c>
      <c r="N14" s="40" t="n">
        <f aca="false">+G14</f>
        <v>70</v>
      </c>
      <c r="O14" s="37" t="n">
        <f aca="false">P14+Q14</f>
        <v>58427</v>
      </c>
      <c r="P14" s="41" t="n">
        <v>55227</v>
      </c>
      <c r="Q14" s="41" t="n">
        <v>3200</v>
      </c>
      <c r="R14" s="41"/>
      <c r="S14" s="42" t="s">
        <v>64</v>
      </c>
      <c r="T14" s="4" t="s">
        <v>65</v>
      </c>
      <c r="V14" s="43"/>
      <c r="W14" s="43"/>
      <c r="X14" s="43"/>
      <c r="Y14" s="43"/>
    </row>
    <row r="15" customFormat="false" ht="24" hidden="false" customHeight="true" outlineLevel="0" collapsed="false">
      <c r="A15" s="26"/>
      <c r="B15" s="27"/>
      <c r="C15" s="28"/>
      <c r="D15" s="39" t="s">
        <v>66</v>
      </c>
      <c r="E15" s="30" t="s">
        <v>67</v>
      </c>
      <c r="F15" s="30" t="s">
        <v>47</v>
      </c>
      <c r="G15" s="31" t="n">
        <f aca="false">SUM(H15:K15)</f>
        <v>11901</v>
      </c>
      <c r="H15" s="32" t="n">
        <v>3431</v>
      </c>
      <c r="I15" s="32" t="n">
        <v>3260</v>
      </c>
      <c r="J15" s="32" t="n">
        <v>2541</v>
      </c>
      <c r="K15" s="32" t="n">
        <v>2669</v>
      </c>
      <c r="L15" s="39" t="s">
        <v>46</v>
      </c>
      <c r="M15" s="28" t="s">
        <v>47</v>
      </c>
      <c r="N15" s="31" t="n">
        <f aca="false">+G15+G16</f>
        <v>28423</v>
      </c>
      <c r="O15" s="41" t="n">
        <f aca="false">P15+Q15</f>
        <v>2459835</v>
      </c>
      <c r="P15" s="41" t="n">
        <v>2363835</v>
      </c>
      <c r="Q15" s="41" t="n">
        <v>96000</v>
      </c>
      <c r="R15" s="28"/>
      <c r="S15" s="39" t="s">
        <v>68</v>
      </c>
      <c r="T15" s="4" t="s">
        <v>69</v>
      </c>
    </row>
    <row r="16" customFormat="false" ht="38.25" hidden="false" customHeight="true" outlineLevel="0" collapsed="false">
      <c r="A16" s="26"/>
      <c r="B16" s="27" t="s">
        <v>70</v>
      </c>
      <c r="C16" s="28" t="s">
        <v>71</v>
      </c>
      <c r="D16" s="39" t="s">
        <v>72</v>
      </c>
      <c r="E16" s="30" t="s">
        <v>73</v>
      </c>
      <c r="F16" s="46" t="s">
        <v>47</v>
      </c>
      <c r="G16" s="31" t="n">
        <f aca="false">SUM(H16:K16)</f>
        <v>16522</v>
      </c>
      <c r="H16" s="32" t="n">
        <v>4388</v>
      </c>
      <c r="I16" s="32" t="n">
        <v>4325</v>
      </c>
      <c r="J16" s="32" t="n">
        <v>3975</v>
      </c>
      <c r="K16" s="32" t="n">
        <v>3834</v>
      </c>
      <c r="L16" s="39"/>
      <c r="M16" s="28"/>
      <c r="N16" s="31"/>
      <c r="O16" s="41"/>
      <c r="P16" s="41"/>
      <c r="Q16" s="41"/>
      <c r="R16" s="28"/>
      <c r="S16" s="39" t="s">
        <v>74</v>
      </c>
      <c r="T16" s="4" t="s">
        <v>75</v>
      </c>
    </row>
    <row r="17" customFormat="false" ht="27" hidden="false" customHeight="true" outlineLevel="0" collapsed="false">
      <c r="A17" s="26"/>
      <c r="B17" s="27"/>
      <c r="C17" s="28"/>
      <c r="D17" s="39" t="s">
        <v>76</v>
      </c>
      <c r="E17" s="30" t="s">
        <v>77</v>
      </c>
      <c r="F17" s="30" t="s">
        <v>78</v>
      </c>
      <c r="G17" s="31" t="n">
        <f aca="false">SUM(H17:K17)</f>
        <v>23088</v>
      </c>
      <c r="H17" s="32" t="n">
        <v>5030</v>
      </c>
      <c r="I17" s="32" t="n">
        <v>5573</v>
      </c>
      <c r="J17" s="32" t="n">
        <v>6019</v>
      </c>
      <c r="K17" s="32" t="n">
        <v>6466</v>
      </c>
      <c r="L17" s="39" t="s">
        <v>33</v>
      </c>
      <c r="M17" s="28" t="s">
        <v>34</v>
      </c>
      <c r="N17" s="40" t="n">
        <f aca="false">+G17</f>
        <v>23088</v>
      </c>
      <c r="O17" s="37" t="n">
        <f aca="false">P17+Q17</f>
        <v>0</v>
      </c>
      <c r="P17" s="41" t="n">
        <v>0</v>
      </c>
      <c r="Q17" s="41" t="n">
        <v>0</v>
      </c>
      <c r="R17" s="41"/>
      <c r="S17" s="39" t="s">
        <v>79</v>
      </c>
      <c r="T17" s="4" t="s">
        <v>80</v>
      </c>
    </row>
    <row r="18" customFormat="false" ht="27" hidden="false" customHeight="true" outlineLevel="0" collapsed="false">
      <c r="A18" s="26"/>
      <c r="B18" s="27"/>
      <c r="C18" s="28"/>
      <c r="D18" s="39" t="s">
        <v>81</v>
      </c>
      <c r="E18" s="30" t="s">
        <v>82</v>
      </c>
      <c r="F18" s="30" t="s">
        <v>39</v>
      </c>
      <c r="G18" s="31" t="n">
        <f aca="false">SUM(H18:K18)</f>
        <v>23114</v>
      </c>
      <c r="H18" s="32" t="n">
        <v>5505</v>
      </c>
      <c r="I18" s="32" t="n">
        <v>5347</v>
      </c>
      <c r="J18" s="32" t="n">
        <v>5757</v>
      </c>
      <c r="K18" s="32" t="n">
        <v>6505</v>
      </c>
      <c r="L18" s="33" t="s">
        <v>40</v>
      </c>
      <c r="M18" s="34" t="s">
        <v>41</v>
      </c>
      <c r="N18" s="40" t="n">
        <f aca="false">+G18</f>
        <v>23114</v>
      </c>
      <c r="O18" s="37" t="n">
        <f aca="false">P18+Q18</f>
        <v>0</v>
      </c>
      <c r="P18" s="41" t="n">
        <v>0</v>
      </c>
      <c r="Q18" s="41" t="n">
        <v>0</v>
      </c>
      <c r="R18" s="41"/>
      <c r="S18" s="42" t="s">
        <v>83</v>
      </c>
      <c r="T18" s="4" t="s">
        <v>84</v>
      </c>
    </row>
    <row r="19" customFormat="false" ht="27" hidden="false" customHeight="true" outlineLevel="0" collapsed="false">
      <c r="A19" s="26"/>
      <c r="B19" s="27"/>
      <c r="C19" s="28"/>
      <c r="D19" s="39" t="s">
        <v>85</v>
      </c>
      <c r="E19" s="30" t="s">
        <v>86</v>
      </c>
      <c r="F19" s="30" t="s">
        <v>39</v>
      </c>
      <c r="G19" s="31" t="n">
        <f aca="false">SUM(H19:K19)</f>
        <v>2620</v>
      </c>
      <c r="H19" s="47" t="n">
        <v>608</v>
      </c>
      <c r="I19" s="47" t="n">
        <v>516</v>
      </c>
      <c r="J19" s="47" t="n">
        <v>755</v>
      </c>
      <c r="K19" s="47" t="n">
        <v>741</v>
      </c>
      <c r="L19" s="33" t="s">
        <v>87</v>
      </c>
      <c r="M19" s="34" t="s">
        <v>41</v>
      </c>
      <c r="N19" s="40" t="n">
        <f aca="false">+G19</f>
        <v>2620</v>
      </c>
      <c r="O19" s="37" t="n">
        <f aca="false">P19+Q19</f>
        <v>1898268</v>
      </c>
      <c r="P19" s="48" t="n">
        <v>1832668</v>
      </c>
      <c r="Q19" s="49" t="n">
        <v>65600</v>
      </c>
      <c r="R19" s="41"/>
      <c r="S19" s="39" t="s">
        <v>88</v>
      </c>
      <c r="T19" s="4" t="s">
        <v>89</v>
      </c>
    </row>
    <row r="20" customFormat="false" ht="27" hidden="false" customHeight="true" outlineLevel="0" collapsed="false">
      <c r="A20" s="26"/>
      <c r="B20" s="27"/>
      <c r="C20" s="28"/>
      <c r="D20" s="39" t="s">
        <v>90</v>
      </c>
      <c r="E20" s="30" t="s">
        <v>91</v>
      </c>
      <c r="F20" s="30" t="s">
        <v>78</v>
      </c>
      <c r="G20" s="31" t="n">
        <f aca="false">SUM(H20:K20)</f>
        <v>78998</v>
      </c>
      <c r="H20" s="32" t="n">
        <v>20814</v>
      </c>
      <c r="I20" s="32" t="n">
        <v>21599</v>
      </c>
      <c r="J20" s="32" t="n">
        <v>18110</v>
      </c>
      <c r="K20" s="32" t="n">
        <v>18475</v>
      </c>
      <c r="L20" s="33" t="s">
        <v>46</v>
      </c>
      <c r="M20" s="34" t="s">
        <v>47</v>
      </c>
      <c r="N20" s="44" t="n">
        <f aca="false">+G20</f>
        <v>78998</v>
      </c>
      <c r="O20" s="37" t="n">
        <f aca="false">P20+Q20</f>
        <v>0</v>
      </c>
      <c r="P20" s="41" t="n">
        <v>0</v>
      </c>
      <c r="Q20" s="41" t="n">
        <v>0</v>
      </c>
      <c r="R20" s="51"/>
      <c r="S20" s="52" t="s">
        <v>92</v>
      </c>
      <c r="T20" s="4" t="s">
        <v>93</v>
      </c>
    </row>
    <row r="21" customFormat="false" ht="27" hidden="false" customHeight="true" outlineLevel="0" collapsed="false">
      <c r="A21" s="26"/>
      <c r="B21" s="27"/>
      <c r="C21" s="28"/>
      <c r="D21" s="39" t="s">
        <v>94</v>
      </c>
      <c r="E21" s="30" t="s">
        <v>95</v>
      </c>
      <c r="F21" s="46" t="s">
        <v>51</v>
      </c>
      <c r="G21" s="31" t="n">
        <f aca="false">SUM(H21:K21)</f>
        <v>1043</v>
      </c>
      <c r="H21" s="32" t="n">
        <v>339</v>
      </c>
      <c r="I21" s="32" t="n">
        <v>271</v>
      </c>
      <c r="J21" s="32" t="n">
        <v>229</v>
      </c>
      <c r="K21" s="32" t="n">
        <v>204</v>
      </c>
      <c r="L21" s="33" t="s">
        <v>52</v>
      </c>
      <c r="M21" s="34" t="s">
        <v>51</v>
      </c>
      <c r="N21" s="40" t="n">
        <f aca="false">+G21</f>
        <v>1043</v>
      </c>
      <c r="O21" s="37" t="n">
        <f aca="false">P21+Q21</f>
        <v>0</v>
      </c>
      <c r="P21" s="41" t="n">
        <v>0</v>
      </c>
      <c r="Q21" s="41" t="n">
        <v>0</v>
      </c>
      <c r="R21" s="51"/>
      <c r="S21" s="52" t="s">
        <v>96</v>
      </c>
      <c r="T21" s="4" t="s">
        <v>97</v>
      </c>
    </row>
    <row r="22" customFormat="false" ht="27" hidden="false" customHeight="true" outlineLevel="0" collapsed="false">
      <c r="A22" s="26"/>
      <c r="B22" s="27"/>
      <c r="C22" s="28"/>
      <c r="D22" s="39" t="s">
        <v>98</v>
      </c>
      <c r="E22" s="30" t="s">
        <v>99</v>
      </c>
      <c r="F22" s="30" t="s">
        <v>56</v>
      </c>
      <c r="G22" s="31" t="n">
        <f aca="false">SUM(H22:K22)</f>
        <v>23626</v>
      </c>
      <c r="H22" s="32" t="n">
        <v>6216</v>
      </c>
      <c r="I22" s="32" t="n">
        <v>5817</v>
      </c>
      <c r="J22" s="32" t="n">
        <v>5883</v>
      </c>
      <c r="K22" s="32" t="n">
        <v>5710</v>
      </c>
      <c r="L22" s="33" t="s">
        <v>57</v>
      </c>
      <c r="M22" s="34" t="s">
        <v>56</v>
      </c>
      <c r="N22" s="31" t="n">
        <f aca="false">+G22</f>
        <v>23626</v>
      </c>
      <c r="O22" s="37" t="n">
        <f aca="false">P22+Q22</f>
        <v>0</v>
      </c>
      <c r="P22" s="41" t="n">
        <v>0</v>
      </c>
      <c r="Q22" s="41" t="n">
        <v>0</v>
      </c>
      <c r="R22" s="54"/>
      <c r="S22" s="52" t="s">
        <v>92</v>
      </c>
      <c r="T22" s="4" t="s">
        <v>100</v>
      </c>
      <c r="U22" s="55"/>
    </row>
    <row r="23" customFormat="false" ht="27" hidden="false" customHeight="true" outlineLevel="0" collapsed="false">
      <c r="A23" s="26"/>
      <c r="B23" s="27"/>
      <c r="C23" s="28"/>
      <c r="D23" s="39" t="s">
        <v>101</v>
      </c>
      <c r="E23" s="30" t="s">
        <v>102</v>
      </c>
      <c r="F23" s="46" t="s">
        <v>103</v>
      </c>
      <c r="G23" s="31" t="n">
        <f aca="false">SUM(H23:K23)</f>
        <v>18744</v>
      </c>
      <c r="H23" s="32" t="n">
        <v>4727</v>
      </c>
      <c r="I23" s="32" t="n">
        <v>4801</v>
      </c>
      <c r="J23" s="32" t="n">
        <v>4527</v>
      </c>
      <c r="K23" s="32" t="n">
        <v>4689</v>
      </c>
      <c r="L23" s="33" t="s">
        <v>57</v>
      </c>
      <c r="M23" s="34" t="s">
        <v>56</v>
      </c>
      <c r="N23" s="40" t="n">
        <f aca="false">+G23</f>
        <v>18744</v>
      </c>
      <c r="O23" s="37" t="n">
        <f aca="false">P23+Q23</f>
        <v>295171</v>
      </c>
      <c r="P23" s="41" t="n">
        <v>285571</v>
      </c>
      <c r="Q23" s="41" t="n">
        <v>9600</v>
      </c>
      <c r="R23" s="54"/>
      <c r="S23" s="52" t="s">
        <v>104</v>
      </c>
      <c r="T23" s="4" t="s">
        <v>105</v>
      </c>
      <c r="U23" s="55"/>
    </row>
    <row r="24" customFormat="false" ht="24.75" hidden="false" customHeight="true" outlineLevel="0" collapsed="false">
      <c r="A24" s="26"/>
      <c r="B24" s="27" t="s">
        <v>106</v>
      </c>
      <c r="C24" s="28" t="s">
        <v>107</v>
      </c>
      <c r="D24" s="39" t="s">
        <v>108</v>
      </c>
      <c r="E24" s="46" t="s">
        <v>109</v>
      </c>
      <c r="F24" s="30" t="s">
        <v>56</v>
      </c>
      <c r="G24" s="31" t="n">
        <f aca="false">SUM(H24:K24)</f>
        <v>30000</v>
      </c>
      <c r="H24" s="32" t="n">
        <v>7848</v>
      </c>
      <c r="I24" s="32" t="n">
        <v>7110</v>
      </c>
      <c r="J24" s="32" t="n">
        <v>7522</v>
      </c>
      <c r="K24" s="32" t="n">
        <v>7520</v>
      </c>
      <c r="L24" s="33" t="s">
        <v>110</v>
      </c>
      <c r="M24" s="34" t="s">
        <v>56</v>
      </c>
      <c r="N24" s="40" t="n">
        <f aca="false">+G24</f>
        <v>30000</v>
      </c>
      <c r="O24" s="37" t="n">
        <f aca="false">P24+Q24</f>
        <v>565039</v>
      </c>
      <c r="P24" s="41" t="n">
        <v>545839</v>
      </c>
      <c r="Q24" s="41" t="n">
        <v>19200</v>
      </c>
      <c r="R24" s="54"/>
      <c r="S24" s="52" t="s">
        <v>111</v>
      </c>
      <c r="T24" s="4" t="s">
        <v>112</v>
      </c>
    </row>
    <row r="25" customFormat="false" ht="24.75" hidden="false" customHeight="true" outlineLevel="0" collapsed="false">
      <c r="A25" s="26"/>
      <c r="B25" s="27"/>
      <c r="C25" s="28"/>
      <c r="D25" s="39" t="s">
        <v>113</v>
      </c>
      <c r="E25" s="46" t="s">
        <v>114</v>
      </c>
      <c r="F25" s="46" t="s">
        <v>56</v>
      </c>
      <c r="G25" s="31" t="n">
        <f aca="false">SUM(H25:K25)</f>
        <v>295895</v>
      </c>
      <c r="H25" s="32" t="n">
        <v>76181</v>
      </c>
      <c r="I25" s="32" t="n">
        <v>73836</v>
      </c>
      <c r="J25" s="32" t="n">
        <v>72826</v>
      </c>
      <c r="K25" s="32" t="n">
        <v>73052</v>
      </c>
      <c r="L25" s="33" t="s">
        <v>115</v>
      </c>
      <c r="M25" s="34" t="s">
        <v>56</v>
      </c>
      <c r="N25" s="40" t="n">
        <f aca="false">+G25</f>
        <v>295895</v>
      </c>
      <c r="O25" s="37" t="n">
        <f aca="false">P25+Q25</f>
        <v>1314473</v>
      </c>
      <c r="P25" s="41" t="n">
        <v>1255273</v>
      </c>
      <c r="Q25" s="41" t="n">
        <v>59200</v>
      </c>
      <c r="R25" s="54"/>
      <c r="S25" s="52" t="s">
        <v>116</v>
      </c>
      <c r="T25" s="4" t="s">
        <v>117</v>
      </c>
    </row>
    <row r="26" customFormat="false" ht="24.75" hidden="false" customHeight="true" outlineLevel="0" collapsed="false">
      <c r="A26" s="26"/>
      <c r="B26" s="27"/>
      <c r="C26" s="28"/>
      <c r="D26" s="39" t="s">
        <v>118</v>
      </c>
      <c r="E26" s="46" t="s">
        <v>119</v>
      </c>
      <c r="F26" s="46" t="s">
        <v>56</v>
      </c>
      <c r="G26" s="31" t="n">
        <f aca="false">SUM(H26:K26)</f>
        <v>19425</v>
      </c>
      <c r="H26" s="32" t="n">
        <v>4948</v>
      </c>
      <c r="I26" s="32" t="n">
        <v>4896</v>
      </c>
      <c r="J26" s="32" t="n">
        <v>4940</v>
      </c>
      <c r="K26" s="32" t="n">
        <v>4641</v>
      </c>
      <c r="L26" s="33" t="s">
        <v>120</v>
      </c>
      <c r="M26" s="34" t="s">
        <v>56</v>
      </c>
      <c r="N26" s="40" t="n">
        <f aca="false">+G26</f>
        <v>19425</v>
      </c>
      <c r="O26" s="37" t="n">
        <f aca="false">P26+Q26</f>
        <v>436462</v>
      </c>
      <c r="P26" s="41" t="n">
        <v>420462</v>
      </c>
      <c r="Q26" s="41" t="n">
        <v>16000</v>
      </c>
      <c r="R26" s="54"/>
      <c r="S26" s="52" t="s">
        <v>121</v>
      </c>
      <c r="T26" s="4" t="s">
        <v>122</v>
      </c>
    </row>
    <row r="27" customFormat="false" ht="24.75" hidden="false" customHeight="true" outlineLevel="0" collapsed="false">
      <c r="A27" s="26"/>
      <c r="B27" s="27"/>
      <c r="C27" s="28"/>
      <c r="D27" s="39" t="s">
        <v>123</v>
      </c>
      <c r="E27" s="46" t="s">
        <v>124</v>
      </c>
      <c r="F27" s="46" t="s">
        <v>125</v>
      </c>
      <c r="G27" s="31" t="n">
        <f aca="false">SUM(H27:K27)</f>
        <v>1866</v>
      </c>
      <c r="H27" s="32" t="n">
        <v>467</v>
      </c>
      <c r="I27" s="32" t="n">
        <v>468</v>
      </c>
      <c r="J27" s="32" t="n">
        <v>466</v>
      </c>
      <c r="K27" s="32" t="n">
        <v>465</v>
      </c>
      <c r="L27" s="33" t="s">
        <v>126</v>
      </c>
      <c r="M27" s="34" t="s">
        <v>127</v>
      </c>
      <c r="N27" s="40" t="n">
        <f aca="false">+G27</f>
        <v>1866</v>
      </c>
      <c r="O27" s="37" t="n">
        <f aca="false">P27+Q27</f>
        <v>246650</v>
      </c>
      <c r="P27" s="41" t="n">
        <v>237050</v>
      </c>
      <c r="Q27" s="41" t="n">
        <v>9600</v>
      </c>
      <c r="R27" s="54"/>
      <c r="S27" s="52" t="s">
        <v>128</v>
      </c>
      <c r="T27" s="4" t="s">
        <v>129</v>
      </c>
    </row>
    <row r="28" customFormat="false" ht="24.75" hidden="false" customHeight="true" outlineLevel="0" collapsed="false">
      <c r="A28" s="26"/>
      <c r="B28" s="27"/>
      <c r="C28" s="28"/>
      <c r="D28" s="39" t="s">
        <v>130</v>
      </c>
      <c r="E28" s="46" t="s">
        <v>131</v>
      </c>
      <c r="F28" s="46" t="s">
        <v>132</v>
      </c>
      <c r="G28" s="31" t="n">
        <f aca="false">SUM(H28:K28)</f>
        <v>379820</v>
      </c>
      <c r="H28" s="32" t="n">
        <v>96660</v>
      </c>
      <c r="I28" s="32" t="n">
        <v>96660</v>
      </c>
      <c r="J28" s="32" t="n">
        <v>93252</v>
      </c>
      <c r="K28" s="32" t="n">
        <v>93248</v>
      </c>
      <c r="L28" s="33" t="s">
        <v>133</v>
      </c>
      <c r="M28" s="34" t="s">
        <v>132</v>
      </c>
      <c r="N28" s="40" t="n">
        <f aca="false">+G28</f>
        <v>379820</v>
      </c>
      <c r="O28" s="37" t="n">
        <f aca="false">P28+Q28</f>
        <v>1894572</v>
      </c>
      <c r="P28" s="41" t="n">
        <v>1824972</v>
      </c>
      <c r="Q28" s="41" t="n">
        <v>69600</v>
      </c>
      <c r="R28" s="54"/>
      <c r="S28" s="52" t="s">
        <v>134</v>
      </c>
      <c r="T28" s="4" t="s">
        <v>135</v>
      </c>
    </row>
    <row r="29" customFormat="false" ht="24.75" hidden="false" customHeight="true" outlineLevel="0" collapsed="false">
      <c r="A29" s="26"/>
      <c r="B29" s="27"/>
      <c r="C29" s="28"/>
      <c r="D29" s="39" t="s">
        <v>136</v>
      </c>
      <c r="E29" s="46" t="s">
        <v>137</v>
      </c>
      <c r="F29" s="46" t="s">
        <v>138</v>
      </c>
      <c r="G29" s="31" t="n">
        <f aca="false">SUM(H29:K29)</f>
        <v>66</v>
      </c>
      <c r="H29" s="32" t="n">
        <v>15</v>
      </c>
      <c r="I29" s="32" t="n">
        <v>18</v>
      </c>
      <c r="J29" s="32" t="n">
        <v>17</v>
      </c>
      <c r="K29" s="32" t="n">
        <v>16</v>
      </c>
      <c r="L29" s="33" t="s">
        <v>139</v>
      </c>
      <c r="M29" s="34" t="s">
        <v>140</v>
      </c>
      <c r="N29" s="40" t="n">
        <f aca="false">+G29</f>
        <v>66</v>
      </c>
      <c r="O29" s="37" t="n">
        <f aca="false">P29+Q29</f>
        <v>92850</v>
      </c>
      <c r="P29" s="41" t="n">
        <v>88050</v>
      </c>
      <c r="Q29" s="41" t="n">
        <v>4800</v>
      </c>
      <c r="R29" s="54"/>
      <c r="S29" s="52" t="s">
        <v>141</v>
      </c>
      <c r="T29" s="4" t="s">
        <v>142</v>
      </c>
    </row>
    <row r="30" customFormat="false" ht="24.75" hidden="false" customHeight="true" outlineLevel="0" collapsed="false">
      <c r="A30" s="26"/>
      <c r="B30" s="27"/>
      <c r="C30" s="28"/>
      <c r="D30" s="39" t="s">
        <v>143</v>
      </c>
      <c r="E30" s="46" t="s">
        <v>144</v>
      </c>
      <c r="F30" s="46" t="s">
        <v>145</v>
      </c>
      <c r="G30" s="31" t="n">
        <f aca="false">SUM(H30:K30)</f>
        <v>78892</v>
      </c>
      <c r="H30" s="32" t="n">
        <v>18852</v>
      </c>
      <c r="I30" s="32" t="n">
        <v>19306</v>
      </c>
      <c r="J30" s="32" t="n">
        <v>20157</v>
      </c>
      <c r="K30" s="32" t="n">
        <v>20577</v>
      </c>
      <c r="L30" s="33" t="s">
        <v>146</v>
      </c>
      <c r="M30" s="34" t="s">
        <v>63</v>
      </c>
      <c r="N30" s="40" t="n">
        <f aca="false">+G30</f>
        <v>78892</v>
      </c>
      <c r="O30" s="37" t="n">
        <f aca="false">P30+Q30</f>
        <v>463626</v>
      </c>
      <c r="P30" s="41" t="n">
        <v>441226</v>
      </c>
      <c r="Q30" s="41" t="n">
        <v>22400</v>
      </c>
      <c r="R30" s="54"/>
      <c r="S30" s="52" t="s">
        <v>147</v>
      </c>
      <c r="T30" s="4" t="s">
        <v>148</v>
      </c>
    </row>
    <row r="31" customFormat="false" ht="26.25" hidden="false" customHeight="true" outlineLevel="0" collapsed="false">
      <c r="A31" s="26"/>
      <c r="B31" s="27" t="s">
        <v>149</v>
      </c>
      <c r="C31" s="28" t="s">
        <v>150</v>
      </c>
      <c r="D31" s="39" t="s">
        <v>151</v>
      </c>
      <c r="E31" s="46" t="s">
        <v>152</v>
      </c>
      <c r="F31" s="46" t="s">
        <v>61</v>
      </c>
      <c r="G31" s="31" t="n">
        <f aca="false">SUM(H31:K31)</f>
        <v>3924</v>
      </c>
      <c r="H31" s="32" t="n">
        <f aca="false">[1]OficEpidm!$L$2+[1]OficEpidm!$L$3+[1]OficEpidm!$L$4</f>
        <v>981</v>
      </c>
      <c r="I31" s="32" t="n">
        <f aca="false">[1]OficEpidm!$P$2+[1]OficEpidm!$P$3+[1]OficEpidm!$P$4</f>
        <v>981</v>
      </c>
      <c r="J31" s="32" t="n">
        <f aca="false">[1]OficEpidm!$T$2+[1]OficEpidm!$T$3+[1]OficEpidm!$T$4</f>
        <v>981</v>
      </c>
      <c r="K31" s="32" t="n">
        <f aca="false">[1]OficEpidm!$X$2+[1]OficEpidm!$X$3+[1]OficEpidm!$X$4</f>
        <v>981</v>
      </c>
      <c r="L31" s="28" t="s">
        <v>153</v>
      </c>
      <c r="M31" s="28" t="s">
        <v>63</v>
      </c>
      <c r="N31" s="31" t="n">
        <f aca="false">+G31+G32</f>
        <v>7860</v>
      </c>
      <c r="O31" s="41" t="n">
        <f aca="false">P31+Q31</f>
        <v>241419</v>
      </c>
      <c r="P31" s="41" t="n">
        <v>201523</v>
      </c>
      <c r="Q31" s="41" t="n">
        <v>39896</v>
      </c>
      <c r="R31" s="41"/>
      <c r="S31" s="52" t="s">
        <v>154</v>
      </c>
      <c r="T31" s="4" t="s">
        <v>155</v>
      </c>
    </row>
    <row r="32" customFormat="false" ht="26.25" hidden="false" customHeight="true" outlineLevel="0" collapsed="false">
      <c r="A32" s="26"/>
      <c r="B32" s="27"/>
      <c r="C32" s="28"/>
      <c r="D32" s="39" t="s">
        <v>156</v>
      </c>
      <c r="E32" s="46" t="s">
        <v>157</v>
      </c>
      <c r="F32" s="46" t="s">
        <v>61</v>
      </c>
      <c r="G32" s="31" t="n">
        <f aca="false">SUM(H32:K32)</f>
        <v>3936</v>
      </c>
      <c r="H32" s="32" t="n">
        <v>786</v>
      </c>
      <c r="I32" s="32" t="n">
        <v>786</v>
      </c>
      <c r="J32" s="32" t="n">
        <v>1181</v>
      </c>
      <c r="K32" s="32" t="n">
        <f aca="false">[1]OficEpidm!$X$6+[1]OficEpidm!$X$7+[1]OficEpidm!$X$8+[1]OficEpidm!$X$9+[1]OficEpidm!$X$10</f>
        <v>1183</v>
      </c>
      <c r="L32" s="28"/>
      <c r="M32" s="28"/>
      <c r="N32" s="31"/>
      <c r="O32" s="41"/>
      <c r="P32" s="41"/>
      <c r="Q32" s="41"/>
      <c r="R32" s="41"/>
      <c r="S32" s="52" t="s">
        <v>154</v>
      </c>
      <c r="T32" s="4" t="s">
        <v>158</v>
      </c>
    </row>
    <row r="33" customFormat="false" ht="37.5" hidden="false" customHeight="true" outlineLevel="0" collapsed="false">
      <c r="A33" s="26"/>
      <c r="B33" s="27"/>
      <c r="C33" s="28"/>
      <c r="D33" s="39" t="s">
        <v>159</v>
      </c>
      <c r="E33" s="46" t="s">
        <v>160</v>
      </c>
      <c r="F33" s="46" t="s">
        <v>161</v>
      </c>
      <c r="G33" s="127" t="n">
        <f aca="false">SUM(H33:K33)</f>
        <v>4</v>
      </c>
      <c r="H33" s="32" t="n">
        <f aca="false">+[2]OficGestionCalidad!$L$28</f>
        <v>1</v>
      </c>
      <c r="I33" s="32" t="n">
        <f aca="false">+[2]OficGestionCalidad!$P$28</f>
        <v>1</v>
      </c>
      <c r="J33" s="32" t="n">
        <f aca="false">+[2]OficGestionCalidad!$T$28</f>
        <v>1</v>
      </c>
      <c r="K33" s="32" t="n">
        <f aca="false">+[2]OficGestionCalidad!$X$28</f>
        <v>1</v>
      </c>
      <c r="L33" s="28"/>
      <c r="M33" s="28"/>
      <c r="N33" s="31"/>
      <c r="O33" s="41"/>
      <c r="P33" s="41"/>
      <c r="Q33" s="41"/>
      <c r="R33" s="41"/>
      <c r="S33" s="52" t="s">
        <v>162</v>
      </c>
    </row>
    <row r="34" customFormat="false" ht="26.25" hidden="false" customHeight="true" outlineLevel="0" collapsed="false">
      <c r="A34" s="26"/>
      <c r="B34" s="27"/>
      <c r="C34" s="28"/>
      <c r="D34" s="39" t="s">
        <v>163</v>
      </c>
      <c r="E34" s="46" t="s">
        <v>164</v>
      </c>
      <c r="F34" s="46" t="s">
        <v>161</v>
      </c>
      <c r="G34" s="127" t="n">
        <f aca="false">SUM(H34:K34)</f>
        <v>4</v>
      </c>
      <c r="H34" s="32" t="n">
        <f aca="false">[2]OficGestionCalidad!$L$2+[2]OficGestionCalidad!$L$3+[2]OficGestionCalidad!$L$4</f>
        <v>1</v>
      </c>
      <c r="I34" s="32" t="n">
        <f aca="false">[2]OficGestionCalidad!$P$2+[2]OficGestionCalidad!$P$3+[2]OficGestionCalidad!$P$4</f>
        <v>1</v>
      </c>
      <c r="J34" s="32" t="n">
        <f aca="false">[2]OficGestionCalidad!$T$2+[2]OficGestionCalidad!$T$3+[2]OficGestionCalidad!$T$4</f>
        <v>1</v>
      </c>
      <c r="K34" s="32" t="n">
        <f aca="false">[2]OficGestionCalidad!$X$2+[2]OficGestionCalidad!$X$3+[2]OficGestionCalidad!$X$4</f>
        <v>1</v>
      </c>
      <c r="L34" s="28"/>
      <c r="M34" s="28"/>
      <c r="N34" s="31"/>
      <c r="O34" s="41"/>
      <c r="P34" s="41"/>
      <c r="Q34" s="41"/>
      <c r="R34" s="41"/>
      <c r="S34" s="52" t="s">
        <v>165</v>
      </c>
    </row>
    <row r="35" customFormat="false" ht="26.25" hidden="false" customHeight="true" outlineLevel="0" collapsed="false">
      <c r="A35" s="26"/>
      <c r="B35" s="27"/>
      <c r="C35" s="28"/>
      <c r="D35" s="39" t="s">
        <v>166</v>
      </c>
      <c r="E35" s="46" t="s">
        <v>167</v>
      </c>
      <c r="F35" s="46" t="s">
        <v>161</v>
      </c>
      <c r="G35" s="127" t="n">
        <f aca="false">SUM(H35:K35)</f>
        <v>4</v>
      </c>
      <c r="H35" s="32" t="n">
        <f aca="false">[2]OficGestionCalidad!L28</f>
        <v>1</v>
      </c>
      <c r="I35" s="32" t="n">
        <f aca="false">[2]OficGestionCalidad!$P$28</f>
        <v>1</v>
      </c>
      <c r="J35" s="32" t="n">
        <f aca="false">[2]OficGestionCalidad!$T$28</f>
        <v>1</v>
      </c>
      <c r="K35" s="32" t="n">
        <f aca="false">[2]OficGestionCalidad!$X$28</f>
        <v>1</v>
      </c>
      <c r="L35" s="28"/>
      <c r="M35" s="28"/>
      <c r="N35" s="31"/>
      <c r="O35" s="41"/>
      <c r="P35" s="41"/>
      <c r="Q35" s="41"/>
      <c r="R35" s="41"/>
      <c r="S35" s="52" t="s">
        <v>168</v>
      </c>
    </row>
    <row r="36" customFormat="false" ht="26.25" hidden="false" customHeight="true" outlineLevel="0" collapsed="false">
      <c r="A36" s="26"/>
      <c r="B36" s="27"/>
      <c r="C36" s="28"/>
      <c r="D36" s="39" t="s">
        <v>169</v>
      </c>
      <c r="E36" s="46" t="s">
        <v>170</v>
      </c>
      <c r="F36" s="46" t="s">
        <v>161</v>
      </c>
      <c r="G36" s="127" t="n">
        <f aca="false">SUM(H36:K36)</f>
        <v>40</v>
      </c>
      <c r="H36" s="32" t="n">
        <f aca="false">[2]OficGestionCalidad!$L$23+[2]OficGestionCalidad!$L$25+[2]OficGestionCalidad!$L$26+[2]OficGestionCalidad!$L$27</f>
        <v>10</v>
      </c>
      <c r="I36" s="32" t="n">
        <f aca="false">[2]OficGestionCalidad!$P$23+[2]OficGestionCalidad!$P$25+[2]OficGestionCalidad!$P$26+[2]OficGestionCalidad!$P$27</f>
        <v>10</v>
      </c>
      <c r="J36" s="32" t="n">
        <f aca="false">[2]OficGestionCalidad!$T$23+[2]OficGestionCalidad!$T$25+[2]OficGestionCalidad!$T$26+[2]OficGestionCalidad!$T$27</f>
        <v>10</v>
      </c>
      <c r="K36" s="32" t="n">
        <f aca="false">[2]OficGestionCalidad!$X$23+[2]OficGestionCalidad!$X$25+[2]OficGestionCalidad!$X$26+[2]OficGestionCalidad!$X$27</f>
        <v>10</v>
      </c>
      <c r="L36" s="28"/>
      <c r="M36" s="28"/>
      <c r="N36" s="31"/>
      <c r="O36" s="41"/>
      <c r="P36" s="41"/>
      <c r="Q36" s="41"/>
      <c r="R36" s="41"/>
      <c r="S36" s="52" t="s">
        <v>171</v>
      </c>
    </row>
    <row r="37" customFormat="false" ht="24.75" hidden="false" customHeight="true" outlineLevel="0" collapsed="false">
      <c r="A37" s="56"/>
      <c r="B37" s="57"/>
      <c r="C37" s="58"/>
      <c r="D37" s="57"/>
      <c r="E37" s="59"/>
      <c r="F37" s="59"/>
      <c r="G37" s="58"/>
      <c r="H37" s="60"/>
      <c r="I37" s="60"/>
      <c r="J37" s="60"/>
      <c r="K37" s="60"/>
      <c r="L37" s="61"/>
      <c r="M37" s="61"/>
      <c r="N37" s="61"/>
      <c r="O37" s="61"/>
      <c r="P37" s="61"/>
      <c r="Q37" s="64" t="n">
        <f aca="false">SUM(Q9:Q36)</f>
        <v>1708506</v>
      </c>
      <c r="R37" s="61"/>
      <c r="S37" s="63"/>
    </row>
    <row r="38" customFormat="false" ht="16.5" hidden="false" customHeight="true" outlineLevel="0" collapsed="false">
      <c r="A38" s="65" t="s">
        <v>17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40" customFormat="false" ht="26.25" hidden="false" customHeight="true" outlineLevel="0" collapsed="false">
      <c r="A40" s="21" t="s">
        <v>5</v>
      </c>
      <c r="B40" s="21" t="s">
        <v>6</v>
      </c>
      <c r="C40" s="21" t="s">
        <v>7</v>
      </c>
      <c r="D40" s="21" t="s">
        <v>8</v>
      </c>
      <c r="E40" s="21"/>
      <c r="F40" s="21"/>
      <c r="G40" s="21"/>
      <c r="H40" s="21"/>
      <c r="I40" s="21"/>
      <c r="J40" s="21"/>
      <c r="K40" s="21"/>
      <c r="L40" s="21" t="s">
        <v>9</v>
      </c>
      <c r="M40" s="21"/>
      <c r="N40" s="21"/>
      <c r="O40" s="21" t="s">
        <v>10</v>
      </c>
      <c r="P40" s="21"/>
      <c r="Q40" s="21"/>
      <c r="R40" s="21"/>
      <c r="S40" s="21" t="s">
        <v>11</v>
      </c>
    </row>
    <row r="41" customFormat="false" ht="26.25" hidden="false" customHeight="true" outlineLevel="0" collapsed="false">
      <c r="A41" s="21"/>
      <c r="B41" s="21"/>
      <c r="C41" s="21"/>
      <c r="D41" s="21" t="s">
        <v>12</v>
      </c>
      <c r="E41" s="21" t="s">
        <v>7</v>
      </c>
      <c r="F41" s="21" t="s">
        <v>13</v>
      </c>
      <c r="G41" s="22" t="s">
        <v>14</v>
      </c>
      <c r="H41" s="22"/>
      <c r="I41" s="22"/>
      <c r="J41" s="22"/>
      <c r="K41" s="22"/>
      <c r="L41" s="21" t="s">
        <v>15</v>
      </c>
      <c r="M41" s="21" t="s">
        <v>16</v>
      </c>
      <c r="N41" s="21" t="s">
        <v>17</v>
      </c>
      <c r="O41" s="21"/>
      <c r="P41" s="21"/>
      <c r="Q41" s="21"/>
      <c r="R41" s="21"/>
      <c r="S41" s="21"/>
    </row>
    <row r="42" customFormat="false" ht="27" hidden="false" customHeight="true" outlineLevel="0" collapsed="false">
      <c r="A42" s="21"/>
      <c r="B42" s="21"/>
      <c r="C42" s="21"/>
      <c r="D42" s="21"/>
      <c r="E42" s="21"/>
      <c r="F42" s="21"/>
      <c r="G42" s="24" t="s">
        <v>18</v>
      </c>
      <c r="H42" s="24" t="s">
        <v>19</v>
      </c>
      <c r="I42" s="24" t="s">
        <v>20</v>
      </c>
      <c r="J42" s="24" t="s">
        <v>21</v>
      </c>
      <c r="K42" s="24" t="s">
        <v>22</v>
      </c>
      <c r="L42" s="21"/>
      <c r="M42" s="21"/>
      <c r="N42" s="21"/>
      <c r="O42" s="22" t="s">
        <v>23</v>
      </c>
      <c r="P42" s="22" t="s">
        <v>24</v>
      </c>
      <c r="Q42" s="22" t="s">
        <v>25</v>
      </c>
      <c r="R42" s="22" t="s">
        <v>26</v>
      </c>
      <c r="S42" s="21"/>
    </row>
    <row r="43" customFormat="false" ht="33" hidden="false" customHeight="true" outlineLevel="0" collapsed="false">
      <c r="A43" s="66" t="s">
        <v>173</v>
      </c>
      <c r="B43" s="27" t="s">
        <v>174</v>
      </c>
      <c r="C43" s="28" t="s">
        <v>175</v>
      </c>
      <c r="D43" s="39" t="s">
        <v>176</v>
      </c>
      <c r="E43" s="46" t="s">
        <v>177</v>
      </c>
      <c r="F43" s="46" t="s">
        <v>178</v>
      </c>
      <c r="G43" s="128" t="n">
        <f aca="false">SUM(H43:K43)</f>
        <v>390</v>
      </c>
      <c r="H43" s="68" t="n">
        <f aca="false">+[3]DptoApoyoTto!$M$4+[3]DptoApoyoTto!$M$5+[3]DptoApoyoTto!$M$6+[3]DptoApoyoTto!$M$8+[3]DptoApoyoTto!$M$9</f>
        <v>105</v>
      </c>
      <c r="I43" s="68" t="n">
        <f aca="false">+[3]DptoApoyoTto!$Q$4+[3]DptoApoyoTto!$Q$5+[3]DptoApoyoTto!$Q$6+[3]DptoApoyoTto!$Q$8+[3]DptoApoyoTto!$Q$9</f>
        <v>106</v>
      </c>
      <c r="J43" s="68" t="n">
        <f aca="false">+[3]DptoApoyoTto!$U$4+[3]DptoApoyoTto!$U$5+[3]DptoApoyoTto!$U$6+[3]DptoApoyoTto!$U$8+[3]DptoApoyoTto!$U$9</f>
        <v>80</v>
      </c>
      <c r="K43" s="68" t="n">
        <f aca="false">+[3]DptoApoyoTto!$Y$4+[3]DptoApoyoTto!$Y$5+[3]DptoApoyoTto!$Y$6+[3]DptoApoyoTto!$Y$8+[3]DptoApoyoTto!$Y$9</f>
        <v>99</v>
      </c>
      <c r="L43" s="69" t="s">
        <v>179</v>
      </c>
      <c r="M43" s="70" t="s">
        <v>180</v>
      </c>
      <c r="N43" s="71" t="n">
        <f aca="false">+G44+G45</f>
        <v>274341</v>
      </c>
      <c r="O43" s="37" t="n">
        <f aca="false">P43+Q43</f>
        <v>1919132</v>
      </c>
      <c r="P43" s="37" t="n">
        <v>681984</v>
      </c>
      <c r="Q43" s="37" t="n">
        <v>1237148</v>
      </c>
      <c r="R43" s="37"/>
      <c r="S43" s="39" t="s">
        <v>181</v>
      </c>
    </row>
    <row r="44" customFormat="false" ht="33" hidden="false" customHeight="true" outlineLevel="0" collapsed="false">
      <c r="A44" s="66"/>
      <c r="B44" s="27"/>
      <c r="C44" s="28"/>
      <c r="D44" s="39" t="s">
        <v>182</v>
      </c>
      <c r="E44" s="46" t="s">
        <v>183</v>
      </c>
      <c r="F44" s="46" t="s">
        <v>180</v>
      </c>
      <c r="G44" s="31" t="n">
        <v>57688</v>
      </c>
      <c r="H44" s="32" t="n">
        <v>17907</v>
      </c>
      <c r="I44" s="32" t="n">
        <v>16856</v>
      </c>
      <c r="J44" s="32" t="n">
        <v>11597</v>
      </c>
      <c r="K44" s="32" t="n">
        <v>11328</v>
      </c>
      <c r="L44" s="69"/>
      <c r="M44" s="70"/>
      <c r="N44" s="71"/>
      <c r="O44" s="37"/>
      <c r="P44" s="37"/>
      <c r="Q44" s="37"/>
      <c r="R44" s="37"/>
      <c r="S44" s="39" t="s">
        <v>179</v>
      </c>
      <c r="T44" s="4" t="s">
        <v>184</v>
      </c>
    </row>
    <row r="45" customFormat="false" ht="33" hidden="false" customHeight="true" outlineLevel="0" collapsed="false">
      <c r="A45" s="66"/>
      <c r="B45" s="27"/>
      <c r="C45" s="28"/>
      <c r="D45" s="39" t="s">
        <v>185</v>
      </c>
      <c r="E45" s="46" t="s">
        <v>186</v>
      </c>
      <c r="F45" s="46" t="s">
        <v>180</v>
      </c>
      <c r="G45" s="40" t="n">
        <v>216653</v>
      </c>
      <c r="H45" s="47" t="n">
        <v>56265</v>
      </c>
      <c r="I45" s="47" t="n">
        <v>56654</v>
      </c>
      <c r="J45" s="47" t="n">
        <v>51859</v>
      </c>
      <c r="K45" s="47" t="n">
        <v>51875</v>
      </c>
      <c r="L45" s="69"/>
      <c r="M45" s="70"/>
      <c r="N45" s="71"/>
      <c r="O45" s="37"/>
      <c r="P45" s="37"/>
      <c r="Q45" s="37"/>
      <c r="R45" s="37"/>
      <c r="S45" s="39" t="s">
        <v>179</v>
      </c>
      <c r="T45" s="4" t="s">
        <v>187</v>
      </c>
    </row>
    <row r="46" customFormat="false" ht="45" hidden="false" customHeight="true" outlineLevel="0" collapsed="false">
      <c r="A46" s="66"/>
      <c r="B46" s="27" t="s">
        <v>188</v>
      </c>
      <c r="C46" s="28" t="s">
        <v>189</v>
      </c>
      <c r="D46" s="39" t="s">
        <v>190</v>
      </c>
      <c r="E46" s="46" t="s">
        <v>191</v>
      </c>
      <c r="F46" s="46" t="s">
        <v>178</v>
      </c>
      <c r="G46" s="128" t="n">
        <f aca="false">SUM(H46:K46)</f>
        <v>19</v>
      </c>
      <c r="H46" s="68" t="n">
        <f aca="false">+[3]DptoApoyoTto!$M$19+[3]DptoApoyoTto!$M$20+[3]DptoApoyoTto!$M$21+[3]DptoApoyoTto!$M$22</f>
        <v>5</v>
      </c>
      <c r="I46" s="68" t="n">
        <f aca="false">+[3]DptoApoyoTto!$Q$19+[3]DptoApoyoTto!$Q$20+[3]DptoApoyoTto!$Q$21+[3]DptoApoyoTto!$Q$22</f>
        <v>5</v>
      </c>
      <c r="J46" s="68" t="n">
        <f aca="false">+[3]DptoApoyoTto!$U$19+[3]DptoApoyoTto!$U$20+[3]DptoApoyoTto!$U$21+[3]DptoApoyoTto!$U$22</f>
        <v>4</v>
      </c>
      <c r="K46" s="68" t="n">
        <f aca="false">+[3]DptoApoyoTto!$Y$19+[3]DptoApoyoTto!$Y$20+[3]DptoApoyoTto!$Y$21+[3]DptoApoyoTto!$Y$22</f>
        <v>5</v>
      </c>
      <c r="L46" s="69"/>
      <c r="M46" s="70"/>
      <c r="N46" s="71"/>
      <c r="O46" s="37"/>
      <c r="P46" s="37"/>
      <c r="Q46" s="37"/>
      <c r="R46" s="37"/>
      <c r="S46" s="39" t="s">
        <v>192</v>
      </c>
    </row>
    <row r="47" customFormat="false" ht="45" hidden="false" customHeight="true" outlineLevel="0" collapsed="false">
      <c r="A47" s="66"/>
      <c r="B47" s="27"/>
      <c r="C47" s="28"/>
      <c r="D47" s="39" t="s">
        <v>193</v>
      </c>
      <c r="E47" s="46" t="s">
        <v>194</v>
      </c>
      <c r="F47" s="46" t="s">
        <v>178</v>
      </c>
      <c r="G47" s="128" t="n">
        <f aca="false">SUM(H47:K47)</f>
        <v>28</v>
      </c>
      <c r="H47" s="68" t="n">
        <f aca="false">[3]DptoApoyoTto!$M$10+[3]DptoApoyoTto!$M$11+[3]DptoApoyoTto!$M$12</f>
        <v>7</v>
      </c>
      <c r="I47" s="68" t="n">
        <f aca="false">+[3]DptoApoyoTto!$Q$10+[3]DptoApoyoTto!$Q$11+[3]DptoApoyoTto!$Q$12</f>
        <v>7</v>
      </c>
      <c r="J47" s="68" t="n">
        <f aca="false">+[3]DptoApoyoTto!$U$10+[3]DptoApoyoTto!$U$11+[3]DptoApoyoTto!$U$12</f>
        <v>7</v>
      </c>
      <c r="K47" s="68" t="n">
        <f aca="false">+[3]DptoApoyoTto!$Y$10+[3]DptoApoyoTto!$Y$11+[3]DptoApoyoTto!$Y$12</f>
        <v>7</v>
      </c>
      <c r="L47" s="69"/>
      <c r="M47" s="70"/>
      <c r="N47" s="71"/>
      <c r="O47" s="37"/>
      <c r="P47" s="37"/>
      <c r="Q47" s="37"/>
      <c r="R47" s="37"/>
      <c r="S47" s="39" t="s">
        <v>192</v>
      </c>
    </row>
    <row r="48" s="76" customFormat="true" ht="18" hidden="false" customHeight="true" outlineLevel="0" collapsed="false">
      <c r="A48" s="73"/>
      <c r="B48" s="57"/>
      <c r="C48" s="58"/>
      <c r="D48" s="57"/>
      <c r="E48" s="59"/>
      <c r="F48" s="59"/>
      <c r="G48" s="58"/>
      <c r="H48" s="60"/>
      <c r="I48" s="60"/>
      <c r="J48" s="60"/>
      <c r="K48" s="60"/>
      <c r="L48" s="64"/>
      <c r="M48" s="61"/>
      <c r="N48" s="61"/>
      <c r="O48" s="61"/>
      <c r="P48" s="61"/>
      <c r="Q48" s="61"/>
      <c r="R48" s="61"/>
      <c r="S48" s="74"/>
      <c r="T48" s="75"/>
      <c r="V48" s="5"/>
      <c r="W48" s="5"/>
      <c r="X48" s="5"/>
      <c r="Y48" s="5"/>
    </row>
    <row r="49" customFormat="false" ht="19.5" hidden="false" customHeight="true" outlineLevel="0" collapsed="false">
      <c r="A49" s="65" t="s">
        <v>19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2.75" hidden="false" customHeight="false" outlineLevel="0" collapsed="false">
      <c r="O50" s="78"/>
      <c r="P50" s="78"/>
      <c r="Q50" s="78"/>
    </row>
    <row r="51" customFormat="false" ht="26.25" hidden="false" customHeight="true" outlineLevel="0" collapsed="false">
      <c r="A51" s="21" t="s">
        <v>5</v>
      </c>
      <c r="B51" s="21" t="s">
        <v>6</v>
      </c>
      <c r="C51" s="21" t="s">
        <v>7</v>
      </c>
      <c r="D51" s="21" t="s">
        <v>8</v>
      </c>
      <c r="E51" s="21"/>
      <c r="F51" s="21"/>
      <c r="G51" s="21"/>
      <c r="H51" s="21"/>
      <c r="I51" s="21"/>
      <c r="J51" s="21"/>
      <c r="K51" s="21"/>
      <c r="L51" s="21" t="s">
        <v>9</v>
      </c>
      <c r="M51" s="21"/>
      <c r="N51" s="21"/>
      <c r="O51" s="21" t="s">
        <v>10</v>
      </c>
      <c r="P51" s="21"/>
      <c r="Q51" s="21"/>
      <c r="R51" s="21"/>
      <c r="S51" s="21" t="s">
        <v>11</v>
      </c>
    </row>
    <row r="52" customFormat="false" ht="26.25" hidden="false" customHeight="true" outlineLevel="0" collapsed="false">
      <c r="A52" s="21"/>
      <c r="B52" s="21"/>
      <c r="C52" s="21"/>
      <c r="D52" s="21" t="s">
        <v>12</v>
      </c>
      <c r="E52" s="21" t="s">
        <v>7</v>
      </c>
      <c r="F52" s="21" t="s">
        <v>13</v>
      </c>
      <c r="G52" s="22" t="s">
        <v>14</v>
      </c>
      <c r="H52" s="22"/>
      <c r="I52" s="22"/>
      <c r="J52" s="22"/>
      <c r="K52" s="22"/>
      <c r="L52" s="21" t="s">
        <v>15</v>
      </c>
      <c r="M52" s="21" t="s">
        <v>16</v>
      </c>
      <c r="N52" s="21" t="s">
        <v>17</v>
      </c>
      <c r="O52" s="21"/>
      <c r="P52" s="21"/>
      <c r="Q52" s="21"/>
      <c r="R52" s="21"/>
      <c r="S52" s="21"/>
    </row>
    <row r="53" customFormat="false" ht="27" hidden="false" customHeight="true" outlineLevel="0" collapsed="false">
      <c r="A53" s="21"/>
      <c r="B53" s="21"/>
      <c r="C53" s="21"/>
      <c r="D53" s="21"/>
      <c r="E53" s="21"/>
      <c r="F53" s="21"/>
      <c r="G53" s="24" t="s">
        <v>18</v>
      </c>
      <c r="H53" s="24" t="s">
        <v>19</v>
      </c>
      <c r="I53" s="24" t="s">
        <v>20</v>
      </c>
      <c r="J53" s="24" t="s">
        <v>21</v>
      </c>
      <c r="K53" s="24" t="s">
        <v>22</v>
      </c>
      <c r="L53" s="21"/>
      <c r="M53" s="21"/>
      <c r="N53" s="21"/>
      <c r="O53" s="22" t="s">
        <v>23</v>
      </c>
      <c r="P53" s="22" t="s">
        <v>24</v>
      </c>
      <c r="Q53" s="22" t="s">
        <v>25</v>
      </c>
      <c r="R53" s="22" t="s">
        <v>26</v>
      </c>
      <c r="S53" s="21"/>
    </row>
    <row r="54" customFormat="false" ht="88.5" hidden="false" customHeight="true" outlineLevel="0" collapsed="false">
      <c r="A54" s="66" t="s">
        <v>196</v>
      </c>
      <c r="B54" s="79" t="s">
        <v>197</v>
      </c>
      <c r="C54" s="28" t="s">
        <v>198</v>
      </c>
      <c r="D54" s="80" t="s">
        <v>199</v>
      </c>
      <c r="E54" s="81" t="s">
        <v>200</v>
      </c>
      <c r="F54" s="46" t="s">
        <v>161</v>
      </c>
      <c r="G54" s="128" t="n">
        <f aca="false">SUM(H54:K54)</f>
        <v>12</v>
      </c>
      <c r="H54" s="32" t="n">
        <f aca="false">+[4]OficDoceInv!$L$3</f>
        <v>3</v>
      </c>
      <c r="I54" s="32" t="n">
        <f aca="false">+[4]OficDoceInv!$P$3</f>
        <v>3</v>
      </c>
      <c r="J54" s="32" t="n">
        <f aca="false">+[4]OficDoceInv!$T$3</f>
        <v>3</v>
      </c>
      <c r="K54" s="32" t="n">
        <f aca="false">+[4]OficDoceInv!$X$3</f>
        <v>3</v>
      </c>
      <c r="L54" s="30" t="s">
        <v>201</v>
      </c>
      <c r="M54" s="30" t="s">
        <v>202</v>
      </c>
      <c r="N54" s="82" t="n">
        <f aca="false">+G55</f>
        <v>12</v>
      </c>
      <c r="O54" s="84" t="n">
        <f aca="false">P54+Q54</f>
        <v>218032</v>
      </c>
      <c r="P54" s="84" t="n">
        <v>149704</v>
      </c>
      <c r="Q54" s="84" t="n">
        <v>68328</v>
      </c>
      <c r="R54" s="85"/>
      <c r="S54" s="86" t="s">
        <v>203</v>
      </c>
    </row>
    <row r="55" customFormat="false" ht="66.75" hidden="false" customHeight="true" outlineLevel="0" collapsed="false">
      <c r="A55" s="66"/>
      <c r="B55" s="79"/>
      <c r="C55" s="28"/>
      <c r="D55" s="39" t="s">
        <v>204</v>
      </c>
      <c r="E55" s="30" t="s">
        <v>205</v>
      </c>
      <c r="F55" s="46" t="s">
        <v>206</v>
      </c>
      <c r="G55" s="31" t="n">
        <v>12</v>
      </c>
      <c r="H55" s="87" t="n">
        <f aca="false">+[4]OficDoceInv!$L$5</f>
        <v>3</v>
      </c>
      <c r="I55" s="87" t="n">
        <f aca="false">+[4]OficDoceInv!$P$5</f>
        <v>3</v>
      </c>
      <c r="J55" s="87" t="n">
        <f aca="false">+[4]OficDoceInv!$T$5</f>
        <v>3</v>
      </c>
      <c r="K55" s="87" t="n">
        <f aca="false">+[4]OficDoceInv!$X$5</f>
        <v>3</v>
      </c>
      <c r="L55" s="30"/>
      <c r="M55" s="30"/>
      <c r="N55" s="82"/>
      <c r="O55" s="84"/>
      <c r="P55" s="84"/>
      <c r="Q55" s="84"/>
      <c r="R55" s="85"/>
      <c r="S55" s="86"/>
      <c r="T55" s="4" t="s">
        <v>207</v>
      </c>
    </row>
    <row r="56" customFormat="false" ht="32.25" hidden="false" customHeight="true" outlineLevel="0" collapsed="false">
      <c r="A56" s="66"/>
      <c r="B56" s="79" t="s">
        <v>208</v>
      </c>
      <c r="C56" s="28" t="s">
        <v>209</v>
      </c>
      <c r="D56" s="80" t="s">
        <v>210</v>
      </c>
      <c r="E56" s="88" t="s">
        <v>211</v>
      </c>
      <c r="F56" s="88" t="s">
        <v>161</v>
      </c>
      <c r="G56" s="87" t="n">
        <f aca="false">SUM(H56:K56)</f>
        <v>12</v>
      </c>
      <c r="H56" s="87" t="n">
        <f aca="false">+[5]OficPersonal!$L$32</f>
        <v>3</v>
      </c>
      <c r="I56" s="87" t="n">
        <f aca="false">+[5]OficPersonal!$P$32</f>
        <v>3</v>
      </c>
      <c r="J56" s="87" t="n">
        <f aca="false">+[5]OficPersonal!$T$32</f>
        <v>3</v>
      </c>
      <c r="K56" s="87" t="n">
        <f aca="false">+[5]OficPersonal!$X$32</f>
        <v>3</v>
      </c>
      <c r="L56" s="30" t="s">
        <v>212</v>
      </c>
      <c r="M56" s="30" t="s">
        <v>213</v>
      </c>
      <c r="N56" s="82" t="n">
        <f aca="false">+G57</f>
        <v>946</v>
      </c>
      <c r="O56" s="41" t="n">
        <f aca="false">P56+Q56</f>
        <v>205718</v>
      </c>
      <c r="P56" s="41" t="n">
        <v>171422</v>
      </c>
      <c r="Q56" s="41" t="n">
        <v>34296</v>
      </c>
      <c r="R56" s="41"/>
      <c r="S56" s="52" t="s">
        <v>214</v>
      </c>
      <c r="T56" s="4" t="s">
        <v>215</v>
      </c>
    </row>
    <row r="57" customFormat="false" ht="29.25" hidden="false" customHeight="true" outlineLevel="0" collapsed="false">
      <c r="A57" s="66"/>
      <c r="B57" s="79"/>
      <c r="C57" s="28"/>
      <c r="D57" s="39" t="s">
        <v>216</v>
      </c>
      <c r="E57" s="30" t="s">
        <v>217</v>
      </c>
      <c r="F57" s="46" t="s">
        <v>213</v>
      </c>
      <c r="G57" s="31" t="n">
        <v>946</v>
      </c>
      <c r="H57" s="32" t="n">
        <f aca="false">+[5]OficPersonal!$L$23</f>
        <v>236</v>
      </c>
      <c r="I57" s="32" t="n">
        <f aca="false">+[5]OficPersonal!$P$23</f>
        <v>237</v>
      </c>
      <c r="J57" s="32" t="n">
        <f aca="false">+[5]OficPersonal!$T$23</f>
        <v>237</v>
      </c>
      <c r="K57" s="32" t="n">
        <f aca="false">+[5]OficPersonal!$X$23</f>
        <v>236</v>
      </c>
      <c r="L57" s="30"/>
      <c r="M57" s="30"/>
      <c r="N57" s="82"/>
      <c r="O57" s="41"/>
      <c r="P57" s="41"/>
      <c r="Q57" s="41"/>
      <c r="R57" s="41"/>
      <c r="S57" s="42" t="s">
        <v>218</v>
      </c>
    </row>
    <row r="58" customFormat="false" ht="29.25" hidden="false" customHeight="true" outlineLevel="0" collapsed="false">
      <c r="A58" s="66"/>
      <c r="B58" s="79"/>
      <c r="C58" s="28"/>
      <c r="D58" s="39" t="s">
        <v>219</v>
      </c>
      <c r="E58" s="30" t="s">
        <v>220</v>
      </c>
      <c r="F58" s="46" t="s">
        <v>178</v>
      </c>
      <c r="G58" s="128" t="n">
        <f aca="false">SUM(H58:K58)</f>
        <v>4</v>
      </c>
      <c r="H58" s="90" t="n">
        <f aca="false">+[5]OficPersonal!$L$35</f>
        <v>1</v>
      </c>
      <c r="I58" s="90" t="n">
        <f aca="false">+[5]OficPersonal!$P$35</f>
        <v>1</v>
      </c>
      <c r="J58" s="90" t="n">
        <f aca="false">+[5]OficPersonal!$T$35</f>
        <v>1</v>
      </c>
      <c r="K58" s="90" t="n">
        <f aca="false">+[5]OficPersonal!$X$35</f>
        <v>1</v>
      </c>
      <c r="L58" s="30"/>
      <c r="M58" s="30"/>
      <c r="N58" s="82"/>
      <c r="O58" s="41"/>
      <c r="P58" s="41"/>
      <c r="Q58" s="41"/>
      <c r="R58" s="41"/>
      <c r="S58" s="42"/>
    </row>
    <row r="59" customFormat="false" ht="24.75" hidden="false" customHeight="true" outlineLevel="0" collapsed="false">
      <c r="A59" s="66"/>
      <c r="B59" s="79" t="s">
        <v>221</v>
      </c>
      <c r="C59" s="28" t="s">
        <v>222</v>
      </c>
      <c r="D59" s="39" t="s">
        <v>223</v>
      </c>
      <c r="E59" s="81" t="s">
        <v>224</v>
      </c>
      <c r="F59" s="81" t="s">
        <v>161</v>
      </c>
      <c r="G59" s="31" t="n">
        <f aca="false">SUM(H59:K59)</f>
        <v>12</v>
      </c>
      <c r="H59" s="90" t="n">
        <f aca="false">+[6]OficEstadeInf!$L$20</f>
        <v>3</v>
      </c>
      <c r="I59" s="90" t="n">
        <f aca="false">+[6]OficEstadeInf!$P$20</f>
        <v>3</v>
      </c>
      <c r="J59" s="90" t="n">
        <f aca="false">+[6]OficEstadeInf!$T$20</f>
        <v>3</v>
      </c>
      <c r="K59" s="90" t="n">
        <f aca="false">+[6]OficEstadeInf!$X$20</f>
        <v>3</v>
      </c>
      <c r="L59" s="69" t="s">
        <v>225</v>
      </c>
      <c r="M59" s="30" t="s">
        <v>161</v>
      </c>
      <c r="N59" s="82" t="n">
        <f aca="false">+G59+G63</f>
        <v>24</v>
      </c>
      <c r="O59" s="41" t="n">
        <f aca="false">P59+Q59</f>
        <v>1668065</v>
      </c>
      <c r="P59" s="41" t="n">
        <v>1185806</v>
      </c>
      <c r="Q59" s="41" t="n">
        <v>482259</v>
      </c>
      <c r="R59" s="30"/>
      <c r="S59" s="39" t="s">
        <v>226</v>
      </c>
      <c r="T59" s="4" t="s">
        <v>227</v>
      </c>
    </row>
    <row r="60" customFormat="false" ht="24.75" hidden="false" customHeight="true" outlineLevel="0" collapsed="false">
      <c r="A60" s="66"/>
      <c r="B60" s="79"/>
      <c r="C60" s="28"/>
      <c r="D60" s="39" t="s">
        <v>228</v>
      </c>
      <c r="E60" s="81" t="s">
        <v>229</v>
      </c>
      <c r="F60" s="81" t="s">
        <v>61</v>
      </c>
      <c r="G60" s="128" t="n">
        <f aca="false">SUM(H60:K60)</f>
        <v>528</v>
      </c>
      <c r="H60" s="90" t="n">
        <f aca="false">+[6]OficEstadeInf!$L$13</f>
        <v>132</v>
      </c>
      <c r="I60" s="90" t="n">
        <f aca="false">+[6]OficEstadeInf!$P$13</f>
        <v>132</v>
      </c>
      <c r="J60" s="90" t="n">
        <f aca="false">+[6]OficEstadeInf!$T$13</f>
        <v>132</v>
      </c>
      <c r="K60" s="90" t="n">
        <f aca="false">+[6]OficEstadeInf!$X$13</f>
        <v>132</v>
      </c>
      <c r="L60" s="69"/>
      <c r="M60" s="30"/>
      <c r="N60" s="82"/>
      <c r="O60" s="41"/>
      <c r="P60" s="41"/>
      <c r="Q60" s="41"/>
      <c r="R60" s="30"/>
      <c r="S60" s="39" t="s">
        <v>226</v>
      </c>
      <c r="T60" s="4" t="s">
        <v>230</v>
      </c>
    </row>
    <row r="61" customFormat="false" ht="24.75" hidden="false" customHeight="true" outlineLevel="0" collapsed="false">
      <c r="A61" s="66"/>
      <c r="B61" s="79"/>
      <c r="C61" s="28"/>
      <c r="D61" s="39" t="s">
        <v>231</v>
      </c>
      <c r="E61" s="81" t="s">
        <v>232</v>
      </c>
      <c r="F61" s="81" t="s">
        <v>61</v>
      </c>
      <c r="G61" s="128" t="n">
        <f aca="false">SUM(H61:K61)</f>
        <v>36000</v>
      </c>
      <c r="H61" s="90" t="n">
        <f aca="false">+[6]OficEstadeInf!$L$2+[6]OficEstadeInf!$L$4</f>
        <v>9641</v>
      </c>
      <c r="I61" s="90" t="n">
        <f aca="false">+[6]OficEstadeInf!$P$2+[6]OficEstadeInf!$P$4</f>
        <v>8754</v>
      </c>
      <c r="J61" s="90" t="n">
        <f aca="false">+[6]OficEstadeInf!$T$2+[6]OficEstadeInf!$T$4</f>
        <v>8635</v>
      </c>
      <c r="K61" s="90" t="n">
        <f aca="false">+[6]OficEstadeInf!$X$2+[6]OficEstadeInf!$X$4</f>
        <v>8970</v>
      </c>
      <c r="L61" s="69"/>
      <c r="M61" s="30"/>
      <c r="N61" s="82"/>
      <c r="O61" s="41"/>
      <c r="P61" s="41"/>
      <c r="Q61" s="41"/>
      <c r="R61" s="30"/>
      <c r="S61" s="39" t="s">
        <v>226</v>
      </c>
    </row>
    <row r="62" s="76" customFormat="true" ht="18" hidden="false" customHeight="true" outlineLevel="0" collapsed="false">
      <c r="A62" s="66"/>
      <c r="B62" s="79"/>
      <c r="C62" s="28"/>
      <c r="D62" s="39" t="s">
        <v>233</v>
      </c>
      <c r="E62" s="81" t="s">
        <v>234</v>
      </c>
      <c r="F62" s="81" t="s">
        <v>61</v>
      </c>
      <c r="G62" s="128" t="n">
        <f aca="false">SUM(H62:K62)</f>
        <v>602000</v>
      </c>
      <c r="H62" s="90" t="n">
        <f aca="false">+[6]OficEstadeInf!$L$6+[6]OficEstadeInf!$L$7+[6]OficEstadeInf!$L$8+[6]OficEstadeInf!$L$9</f>
        <v>150199</v>
      </c>
      <c r="I62" s="90" t="n">
        <f aca="false">+[6]OficEstadeInf!$P$6+[6]OficEstadeInf!$P$7+[6]OficEstadeInf!$P$8+[6]OficEstadeInf!$P$9</f>
        <v>150169</v>
      </c>
      <c r="J62" s="90" t="n">
        <f aca="false">+[6]OficEstadeInf!$T$6+[6]OficEstadeInf!$T$7+[6]OficEstadeInf!$T$8+[6]OficEstadeInf!$T$9</f>
        <v>151129</v>
      </c>
      <c r="K62" s="90" t="n">
        <f aca="false">+[6]OficEstadeInf!$X$6+[6]OficEstadeInf!$X$7+[6]OficEstadeInf!$X$8+[6]OficEstadeInf!$X$9</f>
        <v>150503</v>
      </c>
      <c r="L62" s="69"/>
      <c r="M62" s="30"/>
      <c r="N62" s="82"/>
      <c r="O62" s="41"/>
      <c r="P62" s="41"/>
      <c r="Q62" s="41"/>
      <c r="R62" s="30"/>
      <c r="S62" s="39" t="s">
        <v>226</v>
      </c>
      <c r="T62" s="75"/>
      <c r="V62" s="5"/>
      <c r="W62" s="5"/>
      <c r="X62" s="5"/>
      <c r="Y62" s="5"/>
    </row>
    <row r="63" s="76" customFormat="true" ht="32.25" hidden="false" customHeight="true" outlineLevel="0" collapsed="false">
      <c r="A63" s="66"/>
      <c r="B63" s="79"/>
      <c r="C63" s="28"/>
      <c r="D63" s="80" t="s">
        <v>210</v>
      </c>
      <c r="E63" s="81" t="s">
        <v>235</v>
      </c>
      <c r="F63" s="46" t="s">
        <v>161</v>
      </c>
      <c r="G63" s="31" t="n">
        <v>12</v>
      </c>
      <c r="H63" s="90" t="n">
        <f aca="false">+[6]OficEstadeInf!$L$19</f>
        <v>3</v>
      </c>
      <c r="I63" s="90" t="n">
        <f aca="false">+[6]OficEstadeInf!$P$19</f>
        <v>3</v>
      </c>
      <c r="J63" s="90" t="n">
        <f aca="false">+[6]OficEstadeInf!$T$19</f>
        <v>3</v>
      </c>
      <c r="K63" s="90" t="n">
        <f aca="false">+[6]OficEstadeInf!$X$19</f>
        <v>3</v>
      </c>
      <c r="L63" s="69"/>
      <c r="M63" s="30"/>
      <c r="N63" s="82"/>
      <c r="O63" s="41"/>
      <c r="P63" s="41"/>
      <c r="Q63" s="41"/>
      <c r="R63" s="30"/>
      <c r="S63" s="93" t="s">
        <v>236</v>
      </c>
      <c r="T63" s="75"/>
      <c r="V63" s="5"/>
      <c r="W63" s="5"/>
      <c r="X63" s="5"/>
      <c r="Y63" s="5"/>
    </row>
    <row r="64" s="76" customFormat="true" ht="26.25" hidden="false" customHeight="true" outlineLevel="0" collapsed="false">
      <c r="A64" s="66"/>
      <c r="B64" s="79"/>
      <c r="C64" s="28"/>
      <c r="D64" s="39" t="s">
        <v>237</v>
      </c>
      <c r="E64" s="30" t="s">
        <v>238</v>
      </c>
      <c r="F64" s="46" t="s">
        <v>61</v>
      </c>
      <c r="G64" s="31" t="n">
        <v>4</v>
      </c>
      <c r="H64" s="32" t="n">
        <f aca="false">+[7]OficEjPla!$M$15</f>
        <v>1</v>
      </c>
      <c r="I64" s="32" t="n">
        <f aca="false">+[7]OficEjPla!$Q$15</f>
        <v>1</v>
      </c>
      <c r="J64" s="32" t="n">
        <f aca="false">+[7]OficEjPla!$U$15</f>
        <v>1</v>
      </c>
      <c r="K64" s="32" t="n">
        <f aca="false">+[7]OficEjPla!$Y$15</f>
        <v>1</v>
      </c>
      <c r="L64" s="69" t="s">
        <v>239</v>
      </c>
      <c r="M64" s="30" t="s">
        <v>63</v>
      </c>
      <c r="N64" s="94" t="n">
        <f aca="false">+G64+G65+G66</f>
        <v>12</v>
      </c>
      <c r="O64" s="41" t="n">
        <f aca="false">P64+Q64</f>
        <v>559353</v>
      </c>
      <c r="P64" s="41" t="n">
        <v>417849</v>
      </c>
      <c r="Q64" s="41" t="n">
        <v>141504</v>
      </c>
      <c r="R64" s="41"/>
      <c r="S64" s="39" t="s">
        <v>240</v>
      </c>
      <c r="T64" s="75" t="s">
        <v>241</v>
      </c>
      <c r="V64" s="5"/>
      <c r="W64" s="5"/>
      <c r="X64" s="5"/>
      <c r="Y64" s="5"/>
    </row>
    <row r="65" s="76" customFormat="true" ht="18" hidden="false" customHeight="true" outlineLevel="0" collapsed="false">
      <c r="A65" s="66"/>
      <c r="B65" s="79"/>
      <c r="C65" s="28"/>
      <c r="D65" s="39" t="s">
        <v>242</v>
      </c>
      <c r="E65" s="30" t="s">
        <v>243</v>
      </c>
      <c r="F65" s="46" t="s">
        <v>145</v>
      </c>
      <c r="G65" s="31" t="n">
        <v>4</v>
      </c>
      <c r="H65" s="32" t="n">
        <f aca="false">+[7]OficEjPla!$M$16</f>
        <v>1</v>
      </c>
      <c r="I65" s="32" t="n">
        <f aca="false">+[7]OficEjPla!$Q$16</f>
        <v>1</v>
      </c>
      <c r="J65" s="32" t="n">
        <f aca="false">+[7]OficEjPla!$U$16</f>
        <v>1</v>
      </c>
      <c r="K65" s="32" t="n">
        <f aca="false">+[7]OficEjPla!$Y$16</f>
        <v>1</v>
      </c>
      <c r="L65" s="69"/>
      <c r="M65" s="30"/>
      <c r="N65" s="94"/>
      <c r="O65" s="41"/>
      <c r="P65" s="41"/>
      <c r="Q65" s="41"/>
      <c r="R65" s="41"/>
      <c r="S65" s="39" t="s">
        <v>240</v>
      </c>
      <c r="T65" s="75" t="s">
        <v>244</v>
      </c>
      <c r="V65" s="5"/>
      <c r="W65" s="5"/>
      <c r="X65" s="5"/>
      <c r="Y65" s="5"/>
    </row>
    <row r="66" customFormat="false" ht="22.5" hidden="false" customHeight="false" outlineLevel="0" collapsed="false">
      <c r="A66" s="66"/>
      <c r="B66" s="79"/>
      <c r="C66" s="28"/>
      <c r="D66" s="39" t="s">
        <v>245</v>
      </c>
      <c r="E66" s="30" t="s">
        <v>246</v>
      </c>
      <c r="F66" s="46" t="s">
        <v>61</v>
      </c>
      <c r="G66" s="31" t="n">
        <v>4</v>
      </c>
      <c r="H66" s="32" t="n">
        <f aca="false">+[7]OficEjPla!$M$24</f>
        <v>1</v>
      </c>
      <c r="I66" s="32" t="n">
        <f aca="false">+[7]OficEjPla!$Q$24</f>
        <v>1</v>
      </c>
      <c r="J66" s="32" t="n">
        <f aca="false">+[7]OficEjPla!$U$24</f>
        <v>1</v>
      </c>
      <c r="K66" s="32" t="n">
        <f aca="false">+[7]OficEjPla!$Y$24</f>
        <v>1</v>
      </c>
      <c r="L66" s="69"/>
      <c r="M66" s="30"/>
      <c r="N66" s="94"/>
      <c r="O66" s="41"/>
      <c r="P66" s="41"/>
      <c r="Q66" s="41"/>
      <c r="R66" s="41"/>
      <c r="S66" s="39" t="s">
        <v>240</v>
      </c>
      <c r="T66" s="4" t="s">
        <v>247</v>
      </c>
    </row>
    <row r="67" customFormat="false" ht="26.25" hidden="false" customHeight="true" outlineLevel="0" collapsed="false">
      <c r="A67" s="73"/>
      <c r="B67" s="95"/>
      <c r="C67" s="58"/>
      <c r="D67" s="57"/>
      <c r="E67" s="96"/>
      <c r="F67" s="59"/>
      <c r="G67" s="97"/>
      <c r="H67" s="98"/>
      <c r="I67" s="98"/>
      <c r="J67" s="98"/>
      <c r="K67" s="98"/>
      <c r="L67" s="96"/>
      <c r="M67" s="96"/>
      <c r="N67" s="99"/>
      <c r="O67" s="100"/>
      <c r="P67" s="101"/>
      <c r="Q67" s="101"/>
      <c r="R67" s="101"/>
      <c r="S67" s="102"/>
    </row>
    <row r="68" s="76" customFormat="true" ht="18" hidden="false" customHeight="true" outlineLevel="0" collapsed="false">
      <c r="A68" s="73"/>
      <c r="B68" s="57"/>
      <c r="C68" s="58"/>
      <c r="D68" s="57"/>
      <c r="E68" s="59"/>
      <c r="F68" s="59"/>
      <c r="G68" s="58"/>
      <c r="H68" s="60"/>
      <c r="I68" s="60"/>
      <c r="J68" s="60"/>
      <c r="K68" s="60"/>
      <c r="L68" s="64"/>
      <c r="M68" s="61"/>
      <c r="N68" s="61"/>
      <c r="O68" s="61"/>
      <c r="P68" s="61"/>
      <c r="Q68" s="61"/>
      <c r="R68" s="61"/>
      <c r="S68" s="74"/>
      <c r="T68" s="75"/>
      <c r="V68" s="5"/>
      <c r="W68" s="5"/>
      <c r="X68" s="5"/>
      <c r="Y68" s="5"/>
    </row>
    <row r="69" s="76" customFormat="true" ht="18" hidden="false" customHeight="true" outlineLevel="0" collapsed="false">
      <c r="A69" s="73"/>
      <c r="B69" s="57"/>
      <c r="C69" s="58"/>
      <c r="D69" s="57"/>
      <c r="E69" s="59"/>
      <c r="F69" s="59"/>
      <c r="G69" s="58"/>
      <c r="H69" s="60"/>
      <c r="I69" s="60"/>
      <c r="J69" s="60"/>
      <c r="K69" s="60"/>
      <c r="L69" s="64"/>
      <c r="M69" s="61"/>
      <c r="N69" s="61"/>
      <c r="O69" s="61"/>
      <c r="P69" s="61"/>
      <c r="Q69" s="61"/>
      <c r="R69" s="61"/>
      <c r="S69" s="74"/>
      <c r="T69" s="75"/>
      <c r="V69" s="5"/>
      <c r="W69" s="5"/>
      <c r="X69" s="5"/>
      <c r="Y69" s="5"/>
    </row>
    <row r="70" customFormat="false" ht="14.25" hidden="false" customHeight="true" outlineLevel="0" collapsed="false">
      <c r="A70" s="103" t="s">
        <v>248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2" customFormat="false" ht="26.25" hidden="false" customHeight="true" outlineLevel="0" collapsed="false">
      <c r="A72" s="21" t="s">
        <v>5</v>
      </c>
      <c r="B72" s="21" t="s">
        <v>6</v>
      </c>
      <c r="C72" s="21" t="s">
        <v>7</v>
      </c>
      <c r="D72" s="21" t="s">
        <v>8</v>
      </c>
      <c r="E72" s="21"/>
      <c r="F72" s="21"/>
      <c r="G72" s="21"/>
      <c r="H72" s="21"/>
      <c r="I72" s="21"/>
      <c r="J72" s="21"/>
      <c r="K72" s="21"/>
      <c r="L72" s="21" t="s">
        <v>9</v>
      </c>
      <c r="M72" s="21"/>
      <c r="N72" s="21"/>
      <c r="O72" s="21" t="s">
        <v>10</v>
      </c>
      <c r="P72" s="21"/>
      <c r="Q72" s="21"/>
      <c r="R72" s="21"/>
      <c r="S72" s="21" t="s">
        <v>11</v>
      </c>
    </row>
    <row r="73" customFormat="false" ht="26.25" hidden="false" customHeight="true" outlineLevel="0" collapsed="false">
      <c r="A73" s="21"/>
      <c r="B73" s="21"/>
      <c r="C73" s="21"/>
      <c r="D73" s="21" t="s">
        <v>12</v>
      </c>
      <c r="E73" s="21" t="s">
        <v>7</v>
      </c>
      <c r="F73" s="21" t="s">
        <v>13</v>
      </c>
      <c r="G73" s="22" t="s">
        <v>14</v>
      </c>
      <c r="H73" s="22"/>
      <c r="I73" s="22"/>
      <c r="J73" s="22"/>
      <c r="K73" s="22"/>
      <c r="L73" s="21" t="s">
        <v>15</v>
      </c>
      <c r="M73" s="21" t="s">
        <v>16</v>
      </c>
      <c r="N73" s="21" t="s">
        <v>17</v>
      </c>
      <c r="O73" s="21"/>
      <c r="P73" s="21"/>
      <c r="Q73" s="21"/>
      <c r="R73" s="21"/>
      <c r="S73" s="21"/>
    </row>
    <row r="74" customFormat="false" ht="27" hidden="false" customHeight="true" outlineLevel="0" collapsed="false">
      <c r="A74" s="21"/>
      <c r="B74" s="21"/>
      <c r="C74" s="21"/>
      <c r="D74" s="21"/>
      <c r="E74" s="21"/>
      <c r="F74" s="21"/>
      <c r="G74" s="24" t="s">
        <v>18</v>
      </c>
      <c r="H74" s="24" t="s">
        <v>19</v>
      </c>
      <c r="I74" s="24" t="s">
        <v>20</v>
      </c>
      <c r="J74" s="24" t="s">
        <v>21</v>
      </c>
      <c r="K74" s="24" t="s">
        <v>22</v>
      </c>
      <c r="L74" s="21"/>
      <c r="M74" s="21"/>
      <c r="N74" s="21"/>
      <c r="O74" s="22" t="s">
        <v>23</v>
      </c>
      <c r="P74" s="22" t="s">
        <v>24</v>
      </c>
      <c r="Q74" s="22" t="s">
        <v>25</v>
      </c>
      <c r="R74" s="22" t="s">
        <v>26</v>
      </c>
      <c r="S74" s="21"/>
    </row>
    <row r="75" customFormat="false" ht="43.5" hidden="false" customHeight="true" outlineLevel="0" collapsed="false">
      <c r="A75" s="104" t="s">
        <v>249</v>
      </c>
      <c r="B75" s="105" t="s">
        <v>250</v>
      </c>
      <c r="C75" s="106" t="s">
        <v>251</v>
      </c>
      <c r="D75" s="39" t="s">
        <v>252</v>
      </c>
      <c r="E75" s="46" t="s">
        <v>253</v>
      </c>
      <c r="F75" s="46" t="s">
        <v>161</v>
      </c>
      <c r="G75" s="128" t="n">
        <f aca="false">SUM(H75:K75)</f>
        <v>6</v>
      </c>
      <c r="H75" s="90" t="n">
        <f aca="false">+[8]OficGestionCalidad!$L$5+[8]OficGestionCalidad!$L$6+[8]OficGestionCalidad!$L$7+[8]OficGestionCalidad!$L$8</f>
        <v>2</v>
      </c>
      <c r="I75" s="90" t="n">
        <f aca="false">+[8]OficGestionCalidad!$P$5+[8]OficGestionCalidad!$P$6+[8]OficGestionCalidad!$P$7+[8]OficGestionCalidad!$P$8</f>
        <v>1</v>
      </c>
      <c r="J75" s="90" t="n">
        <f aca="false">+[8]OficGestionCalidad!$T$5+[8]OficGestionCalidad!$T$6+[8]OficGestionCalidad!$T$7+[8]OficGestionCalidad!$T$8</f>
        <v>1</v>
      </c>
      <c r="K75" s="90" t="n">
        <f aca="false">+[8]OficGestionCalidad!$X$5+[8]OficGestionCalidad!$X$6+[8]OficGestionCalidad!$X$7+[8]OficGestionCalidad!$X$8</f>
        <v>2</v>
      </c>
      <c r="L75" s="69" t="s">
        <v>225</v>
      </c>
      <c r="M75" s="107" t="s">
        <v>161</v>
      </c>
      <c r="N75" s="108" t="n">
        <f aca="false">+G76</f>
        <v>12</v>
      </c>
      <c r="O75" s="110" t="n">
        <f aca="false">P75+Q75</f>
        <v>1668065</v>
      </c>
      <c r="P75" s="41" t="n">
        <v>1185806</v>
      </c>
      <c r="Q75" s="41" t="n">
        <v>482259</v>
      </c>
      <c r="R75" s="107"/>
      <c r="S75" s="111" t="s">
        <v>254</v>
      </c>
    </row>
    <row r="76" customFormat="false" ht="43.5" hidden="false" customHeight="true" outlineLevel="0" collapsed="false">
      <c r="A76" s="104"/>
      <c r="B76" s="105"/>
      <c r="C76" s="106"/>
      <c r="D76" s="39" t="s">
        <v>255</v>
      </c>
      <c r="E76" s="46" t="s">
        <v>256</v>
      </c>
      <c r="F76" s="46" t="s">
        <v>161</v>
      </c>
      <c r="G76" s="112" t="n">
        <v>12</v>
      </c>
      <c r="H76" s="90" t="n">
        <f aca="false">[2]OficGestionCalidad!$L$35</f>
        <v>3</v>
      </c>
      <c r="I76" s="90" t="n">
        <f aca="false">[2]OficGestionCalidad!$P$35</f>
        <v>3</v>
      </c>
      <c r="J76" s="90" t="n">
        <f aca="false">[2]OficGestionCalidad!$T$35</f>
        <v>3</v>
      </c>
      <c r="K76" s="90" t="n">
        <f aca="false">[2]OficGestionCalidad!$X$35</f>
        <v>3</v>
      </c>
      <c r="L76" s="69"/>
      <c r="M76" s="107"/>
      <c r="N76" s="108"/>
      <c r="O76" s="110"/>
      <c r="P76" s="41"/>
      <c r="Q76" s="41"/>
      <c r="R76" s="107"/>
      <c r="S76" s="111" t="s">
        <v>254</v>
      </c>
    </row>
    <row r="77" customFormat="false" ht="32.25" hidden="false" customHeight="true" outlineLevel="0" collapsed="false">
      <c r="A77" s="104"/>
      <c r="B77" s="105" t="s">
        <v>257</v>
      </c>
      <c r="C77" s="106" t="s">
        <v>258</v>
      </c>
      <c r="D77" s="39" t="s">
        <v>259</v>
      </c>
      <c r="E77" s="46" t="s">
        <v>260</v>
      </c>
      <c r="F77" s="46" t="s">
        <v>161</v>
      </c>
      <c r="G77" s="128" t="n">
        <f aca="false">SUM(H77:K77)</f>
        <v>5</v>
      </c>
      <c r="H77" s="90" t="n">
        <f aca="false">[8]OficGestionCalidad!$L$14+[8]OficGestionCalidad!$L$15+[8]OficGestionCalidad!$L$16</f>
        <v>1</v>
      </c>
      <c r="I77" s="90" t="n">
        <f aca="false">+[8]OficGestionCalidad!$P$14+[8]OficGestionCalidad!$P$15+[8]OficGestionCalidad!$P$16</f>
        <v>2</v>
      </c>
      <c r="J77" s="90" t="n">
        <f aca="false">+[8]OficGestionCalidad!$T$14+[8]OficGestionCalidad!$T$15+[8]OficGestionCalidad!$T$16</f>
        <v>0</v>
      </c>
      <c r="K77" s="90" t="n">
        <f aca="false">+[8]OficGestionCalidad!$X$14+[8]OficGestionCalidad!$X$15+[8]OficGestionCalidad!$X$16</f>
        <v>2</v>
      </c>
      <c r="L77" s="69"/>
      <c r="M77" s="107"/>
      <c r="N77" s="108"/>
      <c r="O77" s="110"/>
      <c r="P77" s="41"/>
      <c r="Q77" s="41"/>
      <c r="R77" s="107"/>
      <c r="S77" s="111" t="s">
        <v>254</v>
      </c>
    </row>
    <row r="78" customFormat="false" ht="51" hidden="false" customHeight="true" outlineLevel="0" collapsed="false">
      <c r="A78" s="104"/>
      <c r="B78" s="105"/>
      <c r="C78" s="106"/>
      <c r="D78" s="39" t="s">
        <v>261</v>
      </c>
      <c r="E78" s="46" t="s">
        <v>262</v>
      </c>
      <c r="F78" s="46" t="s">
        <v>161</v>
      </c>
      <c r="G78" s="128" t="n">
        <f aca="false">SUM(H78:K78)</f>
        <v>5</v>
      </c>
      <c r="H78" s="87" t="n">
        <f aca="false">+[8]OficGestionCalidad!$L$10+[8]OficGestionCalidad!$L$40</f>
        <v>1</v>
      </c>
      <c r="I78" s="87" t="n">
        <f aca="false">+[8]OficGestionCalidad!$P$10+[8]OficGestionCalidad!$P$40</f>
        <v>1</v>
      </c>
      <c r="J78" s="87" t="n">
        <f aca="false">+[8]OficGestionCalidad!$T$10+[8]OficGestionCalidad!$T$40</f>
        <v>1</v>
      </c>
      <c r="K78" s="87" t="n">
        <f aca="false">+[8]OficGestionCalidad!$X$10+[8]OficGestionCalidad!$X$40</f>
        <v>2</v>
      </c>
      <c r="L78" s="69"/>
      <c r="M78" s="107"/>
      <c r="N78" s="108"/>
      <c r="O78" s="110"/>
      <c r="P78" s="41"/>
      <c r="Q78" s="41"/>
      <c r="R78" s="107"/>
      <c r="S78" s="111" t="s">
        <v>254</v>
      </c>
      <c r="T78" s="4" t="s">
        <v>263</v>
      </c>
    </row>
    <row r="81" customFormat="false" ht="42" hidden="false" customHeight="true" outlineLevel="0" collapsed="false">
      <c r="A81" s="117" t="s">
        <v>264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3" customFormat="false" ht="26.25" hidden="false" customHeight="true" outlineLevel="0" collapsed="false">
      <c r="A83" s="21" t="s">
        <v>5</v>
      </c>
      <c r="B83" s="21" t="s">
        <v>6</v>
      </c>
      <c r="C83" s="21" t="s">
        <v>7</v>
      </c>
      <c r="D83" s="21" t="s">
        <v>8</v>
      </c>
      <c r="E83" s="21"/>
      <c r="F83" s="21"/>
      <c r="G83" s="21"/>
      <c r="H83" s="21"/>
      <c r="I83" s="21"/>
      <c r="J83" s="21"/>
      <c r="K83" s="21"/>
      <c r="L83" s="21" t="s">
        <v>9</v>
      </c>
      <c r="M83" s="21"/>
      <c r="N83" s="21"/>
      <c r="O83" s="21" t="s">
        <v>10</v>
      </c>
      <c r="P83" s="21"/>
      <c r="Q83" s="21"/>
      <c r="R83" s="21"/>
      <c r="S83" s="21" t="s">
        <v>11</v>
      </c>
    </row>
    <row r="84" customFormat="false" ht="26.25" hidden="false" customHeight="true" outlineLevel="0" collapsed="false">
      <c r="A84" s="21"/>
      <c r="B84" s="21"/>
      <c r="C84" s="21"/>
      <c r="D84" s="21" t="s">
        <v>12</v>
      </c>
      <c r="E84" s="21" t="s">
        <v>7</v>
      </c>
      <c r="F84" s="21" t="s">
        <v>13</v>
      </c>
      <c r="G84" s="22" t="s">
        <v>14</v>
      </c>
      <c r="H84" s="22"/>
      <c r="I84" s="22"/>
      <c r="J84" s="22"/>
      <c r="K84" s="22"/>
      <c r="L84" s="21" t="s">
        <v>15</v>
      </c>
      <c r="M84" s="21" t="s">
        <v>16</v>
      </c>
      <c r="N84" s="21" t="s">
        <v>17</v>
      </c>
      <c r="O84" s="21"/>
      <c r="P84" s="21"/>
      <c r="Q84" s="21"/>
      <c r="R84" s="21"/>
      <c r="S84" s="21"/>
    </row>
    <row r="85" customFormat="false" ht="27" hidden="false" customHeight="true" outlineLevel="0" collapsed="false">
      <c r="A85" s="21"/>
      <c r="B85" s="21"/>
      <c r="C85" s="21"/>
      <c r="D85" s="21"/>
      <c r="E85" s="21"/>
      <c r="F85" s="21"/>
      <c r="G85" s="24" t="s">
        <v>18</v>
      </c>
      <c r="H85" s="24" t="s">
        <v>19</v>
      </c>
      <c r="I85" s="24" t="s">
        <v>20</v>
      </c>
      <c r="J85" s="24" t="s">
        <v>21</v>
      </c>
      <c r="K85" s="24" t="s">
        <v>22</v>
      </c>
      <c r="L85" s="21"/>
      <c r="M85" s="21"/>
      <c r="N85" s="21"/>
      <c r="O85" s="22" t="s">
        <v>23</v>
      </c>
      <c r="P85" s="22" t="s">
        <v>24</v>
      </c>
      <c r="Q85" s="22" t="s">
        <v>25</v>
      </c>
      <c r="R85" s="22" t="s">
        <v>26</v>
      </c>
      <c r="S85" s="21"/>
    </row>
    <row r="86" customFormat="false" ht="24.75" hidden="false" customHeight="true" outlineLevel="0" collapsed="false">
      <c r="A86" s="66" t="s">
        <v>265</v>
      </c>
      <c r="B86" s="27" t="s">
        <v>266</v>
      </c>
      <c r="C86" s="28" t="s">
        <v>267</v>
      </c>
      <c r="D86" s="39" t="s">
        <v>268</v>
      </c>
      <c r="E86" s="46" t="s">
        <v>269</v>
      </c>
      <c r="F86" s="81" t="s">
        <v>270</v>
      </c>
      <c r="G86" s="31" t="n">
        <v>12</v>
      </c>
      <c r="H86" s="90" t="n">
        <f aca="false">+[5]OficPersonal!$L$2</f>
        <v>3</v>
      </c>
      <c r="I86" s="90" t="n">
        <f aca="false">+[5]OficPersonal!$P$2</f>
        <v>3</v>
      </c>
      <c r="J86" s="90" t="n">
        <f aca="false">+[5]OficPersonal!$T$2</f>
        <v>3</v>
      </c>
      <c r="K86" s="90" t="n">
        <f aca="false">+[5]OficPersonal!$X$2</f>
        <v>3</v>
      </c>
      <c r="L86" s="118" t="s">
        <v>271</v>
      </c>
      <c r="M86" s="119" t="s">
        <v>270</v>
      </c>
      <c r="N86" s="50" t="n">
        <f aca="false">+G86</f>
        <v>12</v>
      </c>
      <c r="O86" s="121" t="n">
        <f aca="false">P86+Q86</f>
        <v>6475455</v>
      </c>
      <c r="P86" s="121" t="n">
        <v>6475455</v>
      </c>
      <c r="Q86" s="41" t="n">
        <v>0</v>
      </c>
      <c r="R86" s="121"/>
      <c r="S86" s="42" t="s">
        <v>218</v>
      </c>
      <c r="T86" s="4" t="s">
        <v>272</v>
      </c>
    </row>
    <row r="87" s="123" customFormat="true" ht="24.75" hidden="false" customHeight="true" outlineLevel="0" collapsed="false">
      <c r="A87" s="66"/>
      <c r="B87" s="27"/>
      <c r="C87" s="28"/>
      <c r="D87" s="39" t="s">
        <v>273</v>
      </c>
      <c r="E87" s="46" t="s">
        <v>274</v>
      </c>
      <c r="F87" s="46" t="s">
        <v>161</v>
      </c>
      <c r="G87" s="31" t="n">
        <v>36</v>
      </c>
      <c r="H87" s="32" t="n">
        <f aca="false">+[9]OficControlInt!$L$2+[9]OficControlInt!$L$3</f>
        <v>8</v>
      </c>
      <c r="I87" s="32" t="n">
        <f aca="false">+[9]OficControlInt!$P$2+[9]OficControlInt!$P$3</f>
        <v>8</v>
      </c>
      <c r="J87" s="32" t="n">
        <f aca="false">+[9]OficControlInt!$T$2+[9]OficControlInt!$T$3</f>
        <v>10</v>
      </c>
      <c r="K87" s="32" t="n">
        <f aca="false">+[9]OficControlInt!$X$2+[9]OficControlInt!$X$3</f>
        <v>10</v>
      </c>
      <c r="L87" s="69" t="s">
        <v>275</v>
      </c>
      <c r="M87" s="30" t="s">
        <v>161</v>
      </c>
      <c r="N87" s="92" t="n">
        <f aca="false">+G87</f>
        <v>36</v>
      </c>
      <c r="O87" s="41" t="n">
        <f aca="false">P87+Q87</f>
        <v>72407</v>
      </c>
      <c r="P87" s="41" t="n">
        <v>72407</v>
      </c>
      <c r="Q87" s="41" t="n">
        <v>0</v>
      </c>
      <c r="R87" s="41"/>
      <c r="S87" s="42" t="s">
        <v>276</v>
      </c>
      <c r="T87" s="122" t="s">
        <v>277</v>
      </c>
      <c r="V87" s="5"/>
      <c r="W87" s="5"/>
      <c r="X87" s="5"/>
      <c r="Y87" s="5"/>
    </row>
    <row r="88" customFormat="false" ht="24.75" hidden="false" customHeight="true" outlineLevel="0" collapsed="false">
      <c r="A88" s="66"/>
      <c r="B88" s="27"/>
      <c r="C88" s="28"/>
      <c r="D88" s="39" t="s">
        <v>278</v>
      </c>
      <c r="E88" s="46" t="s">
        <v>279</v>
      </c>
      <c r="F88" s="46" t="s">
        <v>161</v>
      </c>
      <c r="G88" s="31" t="n">
        <v>12</v>
      </c>
      <c r="H88" s="32" t="n">
        <f aca="false">+[10]DirGeneral!$L$5</f>
        <v>3</v>
      </c>
      <c r="I88" s="32" t="n">
        <f aca="false">+[10]DirGeneral!$P$5</f>
        <v>3</v>
      </c>
      <c r="J88" s="32" t="n">
        <f aca="false">+[10]DirGeneral!$T$5</f>
        <v>3</v>
      </c>
      <c r="K88" s="32" t="n">
        <f aca="false">+[10]DirGeneral!$X$5</f>
        <v>3</v>
      </c>
      <c r="L88" s="69" t="s">
        <v>225</v>
      </c>
      <c r="M88" s="30" t="s">
        <v>161</v>
      </c>
      <c r="N88" s="82" t="n">
        <f aca="false">G88+G89+G90+G91+G93+G94+G96</f>
        <v>84</v>
      </c>
      <c r="O88" s="41" t="n">
        <f aca="false">P88+Q88</f>
        <v>1668065</v>
      </c>
      <c r="P88" s="41" t="n">
        <v>1185806</v>
      </c>
      <c r="Q88" s="41" t="n">
        <v>482259</v>
      </c>
      <c r="R88" s="124"/>
      <c r="S88" s="125" t="s">
        <v>280</v>
      </c>
      <c r="T88" s="4" t="s">
        <v>281</v>
      </c>
    </row>
    <row r="89" customFormat="false" ht="24.75" hidden="false" customHeight="true" outlineLevel="0" collapsed="false">
      <c r="A89" s="66"/>
      <c r="B89" s="27"/>
      <c r="C89" s="28"/>
      <c r="D89" s="39" t="s">
        <v>282</v>
      </c>
      <c r="E89" s="46" t="s">
        <v>283</v>
      </c>
      <c r="F89" s="46" t="s">
        <v>161</v>
      </c>
      <c r="G89" s="31" t="n">
        <v>12</v>
      </c>
      <c r="H89" s="32" t="n">
        <f aca="false">+[11]DEA!$L$4</f>
        <v>3</v>
      </c>
      <c r="I89" s="32" t="n">
        <f aca="false">+[11]DEA!$P$4</f>
        <v>3</v>
      </c>
      <c r="J89" s="32" t="n">
        <f aca="false">+[11]DEA!$T$4</f>
        <v>3</v>
      </c>
      <c r="K89" s="32" t="n">
        <f aca="false">+[11]DEA!$X$4</f>
        <v>3</v>
      </c>
      <c r="L89" s="69"/>
      <c r="M89" s="30"/>
      <c r="N89" s="82"/>
      <c r="O89" s="41"/>
      <c r="P89" s="41"/>
      <c r="Q89" s="41"/>
      <c r="R89" s="124"/>
      <c r="S89" s="125" t="s">
        <v>284</v>
      </c>
      <c r="T89" s="4" t="s">
        <v>285</v>
      </c>
    </row>
    <row r="90" customFormat="false" ht="24.75" hidden="false" customHeight="true" outlineLevel="0" collapsed="false">
      <c r="A90" s="66"/>
      <c r="B90" s="27"/>
      <c r="C90" s="28"/>
      <c r="D90" s="39" t="s">
        <v>286</v>
      </c>
      <c r="E90" s="46" t="s">
        <v>287</v>
      </c>
      <c r="F90" s="46" t="s">
        <v>161</v>
      </c>
      <c r="G90" s="31" t="n">
        <v>12</v>
      </c>
      <c r="H90" s="32" t="n">
        <f aca="false">+[12]OficEcon!$L$9</f>
        <v>3</v>
      </c>
      <c r="I90" s="32" t="n">
        <f aca="false">+[12]OficEcon!$P$9</f>
        <v>3</v>
      </c>
      <c r="J90" s="32" t="n">
        <f aca="false">+[12]OficEcon!$T$9</f>
        <v>3</v>
      </c>
      <c r="K90" s="32" t="n">
        <f aca="false">+[12]OficEcon!$X$9</f>
        <v>3</v>
      </c>
      <c r="L90" s="69"/>
      <c r="M90" s="30"/>
      <c r="N90" s="82"/>
      <c r="O90" s="41"/>
      <c r="P90" s="41"/>
      <c r="Q90" s="41"/>
      <c r="R90" s="124"/>
      <c r="S90" s="125" t="s">
        <v>288</v>
      </c>
      <c r="T90" s="4" t="s">
        <v>289</v>
      </c>
    </row>
    <row r="91" customFormat="false" ht="24.75" hidden="false" customHeight="true" outlineLevel="0" collapsed="false">
      <c r="A91" s="66"/>
      <c r="B91" s="27"/>
      <c r="C91" s="28"/>
      <c r="D91" s="39" t="s">
        <v>290</v>
      </c>
      <c r="E91" s="46" t="s">
        <v>291</v>
      </c>
      <c r="F91" s="46" t="s">
        <v>161</v>
      </c>
      <c r="G91" s="31" t="n">
        <v>12</v>
      </c>
      <c r="H91" s="32" t="n">
        <f aca="false">+[13]OficAsesoJurid!$L$9</f>
        <v>3</v>
      </c>
      <c r="I91" s="32" t="n">
        <f aca="false">+[13]OficAsesoJurid!$P$9</f>
        <v>3</v>
      </c>
      <c r="J91" s="32" t="n">
        <f aca="false">+[13]OficAsesoJurid!$T$9</f>
        <v>3</v>
      </c>
      <c r="K91" s="32" t="n">
        <f aca="false">+[13]OficAsesoJurid!$X$9</f>
        <v>3</v>
      </c>
      <c r="L91" s="69"/>
      <c r="M91" s="30"/>
      <c r="N91" s="82"/>
      <c r="O91" s="41"/>
      <c r="P91" s="41"/>
      <c r="Q91" s="41"/>
      <c r="R91" s="124"/>
      <c r="S91" s="125" t="s">
        <v>292</v>
      </c>
      <c r="T91" s="4" t="s">
        <v>293</v>
      </c>
    </row>
    <row r="92" customFormat="false" ht="31.5" hidden="false" customHeight="true" outlineLevel="0" collapsed="false">
      <c r="A92" s="66"/>
      <c r="B92" s="27" t="s">
        <v>294</v>
      </c>
      <c r="C92" s="28" t="s">
        <v>295</v>
      </c>
      <c r="D92" s="39" t="s">
        <v>296</v>
      </c>
      <c r="E92" s="46" t="s">
        <v>297</v>
      </c>
      <c r="F92" s="46" t="s">
        <v>298</v>
      </c>
      <c r="G92" s="128" t="n">
        <f aca="false">SUM(H92:K92)</f>
        <v>12</v>
      </c>
      <c r="H92" s="32" t="n">
        <f aca="false">+[14]OfiicSegurosok!$L$6</f>
        <v>3</v>
      </c>
      <c r="I92" s="32" t="n">
        <f aca="false">+[14]OfiicSegurosok!$P$6</f>
        <v>3</v>
      </c>
      <c r="J92" s="32" t="n">
        <f aca="false">+[14]OfiicSegurosok!$T$6</f>
        <v>3</v>
      </c>
      <c r="K92" s="32" t="n">
        <f aca="false">+[14]OfiicSegurosok!$X$6</f>
        <v>3</v>
      </c>
      <c r="L92" s="69"/>
      <c r="M92" s="30"/>
      <c r="N92" s="82"/>
      <c r="O92" s="41"/>
      <c r="P92" s="41"/>
      <c r="Q92" s="41"/>
      <c r="R92" s="124"/>
      <c r="S92" s="125" t="s">
        <v>299</v>
      </c>
    </row>
    <row r="93" customFormat="false" ht="24.75" hidden="false" customHeight="true" outlineLevel="0" collapsed="false">
      <c r="A93" s="66"/>
      <c r="B93" s="27"/>
      <c r="C93" s="28"/>
      <c r="D93" s="39" t="s">
        <v>300</v>
      </c>
      <c r="E93" s="46" t="s">
        <v>301</v>
      </c>
      <c r="F93" s="46" t="s">
        <v>298</v>
      </c>
      <c r="G93" s="31" t="n">
        <f aca="false">SUM(H93:K93)</f>
        <v>12</v>
      </c>
      <c r="H93" s="32" t="n">
        <f aca="false">+[14]OfiicSegurosok!$L$11</f>
        <v>3</v>
      </c>
      <c r="I93" s="32" t="n">
        <f aca="false">+[14]OfiicSegurosok!$P$11</f>
        <v>3</v>
      </c>
      <c r="J93" s="32" t="n">
        <f aca="false">+[14]OfiicSegurosok!$T$11</f>
        <v>3</v>
      </c>
      <c r="K93" s="32" t="n">
        <f aca="false">+[14]OfiicSegurosok!$X$11</f>
        <v>3</v>
      </c>
      <c r="L93" s="69"/>
      <c r="M93" s="30"/>
      <c r="N93" s="82"/>
      <c r="O93" s="41"/>
      <c r="P93" s="41"/>
      <c r="Q93" s="41"/>
      <c r="R93" s="124"/>
      <c r="S93" s="125" t="s">
        <v>302</v>
      </c>
      <c r="T93" s="4" t="s">
        <v>303</v>
      </c>
    </row>
    <row r="94" customFormat="false" ht="52.5" hidden="false" customHeight="true" outlineLevel="0" collapsed="false">
      <c r="A94" s="66"/>
      <c r="B94" s="27" t="s">
        <v>304</v>
      </c>
      <c r="C94" s="28" t="s">
        <v>305</v>
      </c>
      <c r="D94" s="39" t="s">
        <v>306</v>
      </c>
      <c r="E94" s="46" t="s">
        <v>307</v>
      </c>
      <c r="F94" s="46" t="s">
        <v>161</v>
      </c>
      <c r="G94" s="31" t="n">
        <f aca="false">SUM(H94:K94)</f>
        <v>12</v>
      </c>
      <c r="H94" s="32" t="n">
        <f aca="false">+[5]OficPersonal!$L$20</f>
        <v>3</v>
      </c>
      <c r="I94" s="32" t="n">
        <f aca="false">+[5]OficPersonal!$P$20</f>
        <v>3</v>
      </c>
      <c r="J94" s="32" t="n">
        <f aca="false">+[5]OficPersonal!$T$20</f>
        <v>3</v>
      </c>
      <c r="K94" s="32" t="n">
        <f aca="false">+[5]OficPersonal!$X$20</f>
        <v>3</v>
      </c>
      <c r="L94" s="69"/>
      <c r="M94" s="30"/>
      <c r="N94" s="82"/>
      <c r="O94" s="41"/>
      <c r="P94" s="41"/>
      <c r="Q94" s="41"/>
      <c r="R94" s="124"/>
      <c r="S94" s="125" t="s">
        <v>308</v>
      </c>
      <c r="T94" s="4" t="s">
        <v>309</v>
      </c>
    </row>
    <row r="95" customFormat="false" ht="52.5" hidden="false" customHeight="true" outlineLevel="0" collapsed="false">
      <c r="A95" s="66"/>
      <c r="B95" s="27"/>
      <c r="C95" s="28"/>
      <c r="D95" s="39" t="s">
        <v>310</v>
      </c>
      <c r="E95" s="46" t="s">
        <v>311</v>
      </c>
      <c r="F95" s="46" t="s">
        <v>161</v>
      </c>
      <c r="G95" s="128" t="n">
        <f aca="false">SUM(H95:K95)</f>
        <v>2</v>
      </c>
      <c r="H95" s="32" t="n">
        <f aca="false">+[5]OficPersonal!$L$27</f>
        <v>1</v>
      </c>
      <c r="I95" s="32" t="n">
        <f aca="false">+[5]OficPersonal!$P$27</f>
        <v>1</v>
      </c>
      <c r="J95" s="32" t="n">
        <f aca="false">+[5]OficPersonal!$T$27</f>
        <v>0</v>
      </c>
      <c r="K95" s="32" t="n">
        <f aca="false">+[5]OficPersonal!$X$27</f>
        <v>0</v>
      </c>
      <c r="L95" s="69"/>
      <c r="M95" s="30"/>
      <c r="N95" s="82"/>
      <c r="O95" s="41"/>
      <c r="P95" s="41"/>
      <c r="Q95" s="41"/>
      <c r="R95" s="124"/>
      <c r="S95" s="125" t="s">
        <v>308</v>
      </c>
    </row>
    <row r="96" customFormat="false" ht="33.75" hidden="false" customHeight="true" outlineLevel="0" collapsed="false">
      <c r="A96" s="66"/>
      <c r="B96" s="27" t="s">
        <v>312</v>
      </c>
      <c r="C96" s="28" t="s">
        <v>313</v>
      </c>
      <c r="D96" s="39" t="s">
        <v>314</v>
      </c>
      <c r="E96" s="46" t="s">
        <v>315</v>
      </c>
      <c r="F96" s="46" t="s">
        <v>161</v>
      </c>
      <c r="G96" s="31" t="n">
        <v>12</v>
      </c>
      <c r="H96" s="32" t="n">
        <f aca="false">+[15]OficLogist!$L$18</f>
        <v>3</v>
      </c>
      <c r="I96" s="32" t="n">
        <f aca="false">+[15]OficLogist!$P$18</f>
        <v>3</v>
      </c>
      <c r="J96" s="32" t="n">
        <f aca="false">+[15]OficLogist!$T$18</f>
        <v>3</v>
      </c>
      <c r="K96" s="32" t="n">
        <f aca="false">+[15]OficLogist!$X$18</f>
        <v>3</v>
      </c>
      <c r="L96" s="69"/>
      <c r="M96" s="30"/>
      <c r="N96" s="82"/>
      <c r="O96" s="41"/>
      <c r="P96" s="41"/>
      <c r="Q96" s="41"/>
      <c r="R96" s="124"/>
      <c r="S96" s="125" t="s">
        <v>316</v>
      </c>
      <c r="T96" s="4" t="s">
        <v>317</v>
      </c>
    </row>
    <row r="97" customFormat="false" ht="33.75" hidden="false" customHeight="true" outlineLevel="0" collapsed="false">
      <c r="A97" s="66"/>
      <c r="B97" s="27"/>
      <c r="C97" s="28"/>
      <c r="D97" s="39" t="s">
        <v>318</v>
      </c>
      <c r="E97" s="46" t="s">
        <v>319</v>
      </c>
      <c r="F97" s="81" t="s">
        <v>161</v>
      </c>
      <c r="G97" s="31" t="n">
        <v>344</v>
      </c>
      <c r="H97" s="90" t="n">
        <f aca="false">[16]OficServGenyMtto!$L$2+[16]OficServGenyMtto!$L$3+[16]OficServGenyMtto!$L$4+[16]OficServGenyMtto!$L$6</f>
        <v>12</v>
      </c>
      <c r="I97" s="90" t="n">
        <f aca="false">+[16]OficServGenyMtto!$P$2+[16]OficServGenyMtto!$P$3+[16]OficServGenyMtto!$P$4+[16]OficServGenyMtto!$P$6</f>
        <v>12</v>
      </c>
      <c r="J97" s="90" t="n">
        <f aca="false">+[16]OficServGenyMtto!$T$2+[16]OficServGenyMtto!$T$3+[16]OficServGenyMtto!$T$4+[16]OficServGenyMtto!$T$6</f>
        <v>160</v>
      </c>
      <c r="K97" s="90" t="n">
        <f aca="false">+[16]OficServGenyMtto!$X$2+[16]OficServGenyMtto!$X$3+[16]OficServGenyMtto!$X$4+[16]OficServGenyMtto!$X$6</f>
        <v>160</v>
      </c>
      <c r="L97" s="69" t="s">
        <v>320</v>
      </c>
      <c r="M97" s="30" t="s">
        <v>161</v>
      </c>
      <c r="N97" s="92" t="n">
        <f aca="false">+G97</f>
        <v>344</v>
      </c>
      <c r="O97" s="51" t="n">
        <f aca="false">P97+Q97</f>
        <v>2725197</v>
      </c>
      <c r="P97" s="51" t="n">
        <v>2684052</v>
      </c>
      <c r="Q97" s="51" t="n">
        <v>41145</v>
      </c>
      <c r="R97" s="51"/>
      <c r="S97" s="125" t="s">
        <v>321</v>
      </c>
      <c r="T97" s="4" t="s">
        <v>322</v>
      </c>
    </row>
    <row r="98" customFormat="false" ht="33.75" hidden="false" customHeight="true" outlineLevel="0" collapsed="false">
      <c r="A98" s="66"/>
      <c r="B98" s="27"/>
      <c r="C98" s="28"/>
      <c r="D98" s="39" t="s">
        <v>323</v>
      </c>
      <c r="E98" s="46" t="s">
        <v>324</v>
      </c>
      <c r="F98" s="81" t="s">
        <v>325</v>
      </c>
      <c r="G98" s="126" t="n">
        <v>498</v>
      </c>
      <c r="H98" s="90" t="n">
        <f aca="false">+[16]OficServGenyMtto!$L$7</f>
        <v>125</v>
      </c>
      <c r="I98" s="90" t="n">
        <f aca="false">+[16]OficServGenyMtto!$P$7</f>
        <v>124</v>
      </c>
      <c r="J98" s="90" t="n">
        <f aca="false">+[16]OficServGenyMtto!$T$7</f>
        <v>125</v>
      </c>
      <c r="K98" s="90" t="n">
        <f aca="false">+[16]OficServGenyMtto!$X$7</f>
        <v>124</v>
      </c>
      <c r="L98" s="69" t="s">
        <v>326</v>
      </c>
      <c r="M98" s="30" t="s">
        <v>327</v>
      </c>
      <c r="N98" s="92" t="n">
        <f aca="false">+G98</f>
        <v>498</v>
      </c>
      <c r="O98" s="51" t="n">
        <f aca="false">P98+Q98</f>
        <v>491983</v>
      </c>
      <c r="P98" s="51" t="n">
        <v>491983</v>
      </c>
      <c r="Q98" s="41" t="n">
        <v>0</v>
      </c>
      <c r="R98" s="51"/>
      <c r="S98" s="125" t="s">
        <v>321</v>
      </c>
      <c r="T98" s="4" t="s">
        <v>328</v>
      </c>
    </row>
    <row r="99" customFormat="false" ht="33.75" hidden="false" customHeight="true" outlineLevel="0" collapsed="false">
      <c r="A99" s="66"/>
      <c r="B99" s="27"/>
      <c r="C99" s="28"/>
      <c r="D99" s="39" t="s">
        <v>329</v>
      </c>
      <c r="E99" s="46" t="s">
        <v>330</v>
      </c>
      <c r="F99" s="81" t="s">
        <v>61</v>
      </c>
      <c r="G99" s="126" t="n">
        <v>96</v>
      </c>
      <c r="H99" s="90" t="n">
        <f aca="false">+[16]OficServGenyMtto!$L$9</f>
        <v>8</v>
      </c>
      <c r="I99" s="90" t="n">
        <f aca="false">+[16]OficServGenyMtto!$P$9</f>
        <v>7</v>
      </c>
      <c r="J99" s="90" t="n">
        <f aca="false">+[16]OficServGenyMtto!$T$9</f>
        <v>40</v>
      </c>
      <c r="K99" s="90" t="n">
        <f aca="false">+[16]OficServGenyMtto!$X$9</f>
        <v>41</v>
      </c>
      <c r="L99" s="69" t="s">
        <v>331</v>
      </c>
      <c r="M99" s="30" t="s">
        <v>63</v>
      </c>
      <c r="N99" s="92" t="n">
        <f aca="false">+G99</f>
        <v>96</v>
      </c>
      <c r="O99" s="51" t="n">
        <f aca="false">P99+Q99</f>
        <v>2575857</v>
      </c>
      <c r="P99" s="51" t="n">
        <v>2542257</v>
      </c>
      <c r="Q99" s="51" t="n">
        <v>33600</v>
      </c>
      <c r="R99" s="51"/>
      <c r="S99" s="125" t="s">
        <v>321</v>
      </c>
      <c r="T99" s="4" t="s">
        <v>332</v>
      </c>
    </row>
  </sheetData>
  <mergeCells count="176">
    <mergeCell ref="A1:R1"/>
    <mergeCell ref="A2:S2"/>
    <mergeCell ref="A4:S4"/>
    <mergeCell ref="A6:A8"/>
    <mergeCell ref="B6:B8"/>
    <mergeCell ref="C6:C8"/>
    <mergeCell ref="D6:K6"/>
    <mergeCell ref="L6:N6"/>
    <mergeCell ref="O6:R7"/>
    <mergeCell ref="S6:S8"/>
    <mergeCell ref="D7:D8"/>
    <mergeCell ref="E7:E8"/>
    <mergeCell ref="F7:F8"/>
    <mergeCell ref="G7:K7"/>
    <mergeCell ref="L7:L8"/>
    <mergeCell ref="M7:M8"/>
    <mergeCell ref="N7:N8"/>
    <mergeCell ref="A9:A36"/>
    <mergeCell ref="B9:B15"/>
    <mergeCell ref="C9:C15"/>
    <mergeCell ref="L15:L16"/>
    <mergeCell ref="M15:M16"/>
    <mergeCell ref="N15:N16"/>
    <mergeCell ref="O15:O16"/>
    <mergeCell ref="P15:P16"/>
    <mergeCell ref="Q15:Q16"/>
    <mergeCell ref="R15:R16"/>
    <mergeCell ref="B16:B23"/>
    <mergeCell ref="C16:C23"/>
    <mergeCell ref="B24:B30"/>
    <mergeCell ref="C24:C30"/>
    <mergeCell ref="B31:B36"/>
    <mergeCell ref="C31:C36"/>
    <mergeCell ref="L31:L36"/>
    <mergeCell ref="M31:M36"/>
    <mergeCell ref="N31:N36"/>
    <mergeCell ref="O31:O36"/>
    <mergeCell ref="P31:P36"/>
    <mergeCell ref="Q31:Q36"/>
    <mergeCell ref="R31:R36"/>
    <mergeCell ref="A38:S38"/>
    <mergeCell ref="A40:A42"/>
    <mergeCell ref="B40:B42"/>
    <mergeCell ref="C40:C42"/>
    <mergeCell ref="D40:K40"/>
    <mergeCell ref="L40:N40"/>
    <mergeCell ref="O40:R41"/>
    <mergeCell ref="S40:S42"/>
    <mergeCell ref="D41:D42"/>
    <mergeCell ref="E41:E42"/>
    <mergeCell ref="F41:F42"/>
    <mergeCell ref="G41:K41"/>
    <mergeCell ref="L41:L42"/>
    <mergeCell ref="M41:M42"/>
    <mergeCell ref="N41:N42"/>
    <mergeCell ref="A43:A47"/>
    <mergeCell ref="B43:B45"/>
    <mergeCell ref="C43:C45"/>
    <mergeCell ref="L43:L47"/>
    <mergeCell ref="M43:M47"/>
    <mergeCell ref="N43:N47"/>
    <mergeCell ref="O43:O47"/>
    <mergeCell ref="P43:P47"/>
    <mergeCell ref="Q43:Q47"/>
    <mergeCell ref="R43:R47"/>
    <mergeCell ref="B46:B47"/>
    <mergeCell ref="C46:C47"/>
    <mergeCell ref="A49:S49"/>
    <mergeCell ref="A51:A53"/>
    <mergeCell ref="B51:B53"/>
    <mergeCell ref="C51:C53"/>
    <mergeCell ref="D51:K51"/>
    <mergeCell ref="L51:N51"/>
    <mergeCell ref="O51:R52"/>
    <mergeCell ref="S51:S53"/>
    <mergeCell ref="D52:D53"/>
    <mergeCell ref="E52:E53"/>
    <mergeCell ref="F52:F53"/>
    <mergeCell ref="G52:K52"/>
    <mergeCell ref="L52:L53"/>
    <mergeCell ref="M52:M53"/>
    <mergeCell ref="N52:N53"/>
    <mergeCell ref="A54:A66"/>
    <mergeCell ref="B54:B55"/>
    <mergeCell ref="C54:C55"/>
    <mergeCell ref="L54:L55"/>
    <mergeCell ref="M54:M55"/>
    <mergeCell ref="N54:N55"/>
    <mergeCell ref="O54:O55"/>
    <mergeCell ref="P54:P55"/>
    <mergeCell ref="Q54:Q55"/>
    <mergeCell ref="R54:R55"/>
    <mergeCell ref="S54:S55"/>
    <mergeCell ref="B56:B58"/>
    <mergeCell ref="C56:C58"/>
    <mergeCell ref="L56:L58"/>
    <mergeCell ref="M56:M58"/>
    <mergeCell ref="N56:N58"/>
    <mergeCell ref="O56:O58"/>
    <mergeCell ref="P56:P58"/>
    <mergeCell ref="Q56:Q58"/>
    <mergeCell ref="R56:R58"/>
    <mergeCell ref="B59:B66"/>
    <mergeCell ref="C59:C66"/>
    <mergeCell ref="L59:L63"/>
    <mergeCell ref="M59:M63"/>
    <mergeCell ref="N59:N63"/>
    <mergeCell ref="O59:O63"/>
    <mergeCell ref="P59:P63"/>
    <mergeCell ref="Q59:Q63"/>
    <mergeCell ref="R59:R63"/>
    <mergeCell ref="L64:L66"/>
    <mergeCell ref="M64:M66"/>
    <mergeCell ref="N64:N66"/>
    <mergeCell ref="O64:O66"/>
    <mergeCell ref="P64:P66"/>
    <mergeCell ref="Q64:Q66"/>
    <mergeCell ref="R64:R66"/>
    <mergeCell ref="A70:S70"/>
    <mergeCell ref="A72:A74"/>
    <mergeCell ref="B72:B74"/>
    <mergeCell ref="C72:C74"/>
    <mergeCell ref="D72:K72"/>
    <mergeCell ref="L72:N72"/>
    <mergeCell ref="O72:R73"/>
    <mergeCell ref="S72:S74"/>
    <mergeCell ref="D73:D74"/>
    <mergeCell ref="E73:E74"/>
    <mergeCell ref="F73:F74"/>
    <mergeCell ref="G73:K73"/>
    <mergeCell ref="L73:L74"/>
    <mergeCell ref="M73:M74"/>
    <mergeCell ref="N73:N74"/>
    <mergeCell ref="A75:A78"/>
    <mergeCell ref="B75:B76"/>
    <mergeCell ref="C75:C76"/>
    <mergeCell ref="L75:L78"/>
    <mergeCell ref="M75:M78"/>
    <mergeCell ref="N75:N78"/>
    <mergeCell ref="O75:O78"/>
    <mergeCell ref="P75:P78"/>
    <mergeCell ref="Q75:Q78"/>
    <mergeCell ref="R75:R78"/>
    <mergeCell ref="B77:B78"/>
    <mergeCell ref="C77:C78"/>
    <mergeCell ref="A81:S81"/>
    <mergeCell ref="A83:A85"/>
    <mergeCell ref="B83:B85"/>
    <mergeCell ref="C83:C85"/>
    <mergeCell ref="D83:K83"/>
    <mergeCell ref="L83:N83"/>
    <mergeCell ref="O83:R84"/>
    <mergeCell ref="S83:S85"/>
    <mergeCell ref="D84:D85"/>
    <mergeCell ref="E84:E85"/>
    <mergeCell ref="F84:F85"/>
    <mergeCell ref="G84:K84"/>
    <mergeCell ref="L84:L85"/>
    <mergeCell ref="M84:M85"/>
    <mergeCell ref="N84:N85"/>
    <mergeCell ref="A86:A99"/>
    <mergeCell ref="B86:B91"/>
    <mergeCell ref="C86:C91"/>
    <mergeCell ref="L88:L96"/>
    <mergeCell ref="M88:M96"/>
    <mergeCell ref="N88:N96"/>
    <mergeCell ref="O88:O96"/>
    <mergeCell ref="P88:P96"/>
    <mergeCell ref="Q88:Q96"/>
    <mergeCell ref="R88:R96"/>
    <mergeCell ref="B92:B93"/>
    <mergeCell ref="C92:C93"/>
    <mergeCell ref="B94:B95"/>
    <mergeCell ref="C94:C95"/>
    <mergeCell ref="B96:B99"/>
    <mergeCell ref="C96:C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5:25:23Z</dcterms:created>
  <dc:creator>mcarpio</dc:creator>
  <dc:description/>
  <dc:language>en-US</dc:language>
  <cp:lastModifiedBy>mcarpio</cp:lastModifiedBy>
  <cp:lastPrinted>2010-01-04T14:39:50Z</cp:lastPrinted>
  <dcterms:modified xsi:type="dcterms:W3CDTF">2010-01-04T16:16:48Z</dcterms:modified>
  <cp:revision>0</cp:revision>
  <dc:subject/>
  <dc:title/>
</cp:coreProperties>
</file>