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5"/>
  </bookViews>
  <sheets>
    <sheet name="Anexo 1" sheetId="1" state="visible" r:id="rId2"/>
    <sheet name="Anexo 3" sheetId="2" state="visible" r:id="rId3"/>
    <sheet name="Anexo 3-A" sheetId="3" state="visible" r:id="rId4"/>
    <sheet name="Anexo 5" sheetId="4" state="visible" r:id="rId5"/>
    <sheet name="Anexo 7" sheetId="5" state="visible" r:id="rId6"/>
    <sheet name="Matriz 2-A" sheetId="6" state="visible" r:id="rId7"/>
  </sheets>
  <externalReferences>
    <externalReference r:id="rId8"/>
  </externalReferences>
  <definedNames>
    <definedName function="false" hidden="false" localSheetId="0" name="_xlnm.Print_Area" vbProcedure="false">'Anexo 1'!$A$1:$I$31</definedName>
    <definedName function="false" hidden="false" localSheetId="2" name="_xlnm.Print_Area" vbProcedure="false">'Anexo 3-A'!$A$1:$X$61</definedName>
    <definedName function="false" hidden="false" name="d" vbProcedure="false">#REF!</definedName>
    <definedName function="false" hidden="false" name="ddd" vbProcedure="false">#REF!</definedName>
    <definedName function="false" hidden="false" name="ddddd" vbProcedure="false">#REF!</definedName>
    <definedName function="false" hidden="false" name="doli" vbProcedure="false">#REF!</definedName>
    <definedName function="false" hidden="false" name="doll" vbProcedure="false">#REF!</definedName>
    <definedName function="false" hidden="false" name="dolllllllllll" vbProcedure="false">#REF!</definedName>
    <definedName function="false" hidden="false" name="dollo" vbProcedure="false">#REF!</definedName>
    <definedName function="false" hidden="false" name="dolo" vbProcedure="false">#REF!</definedName>
    <definedName function="false" hidden="false" name="dolor" vbProcedure="false">#REF!</definedName>
    <definedName function="false" hidden="false" name="dolores" vbProcedure="false">#REF!</definedName>
    <definedName function="false" hidden="false" name="dool" vbProcedure="false">#REF!</definedName>
    <definedName function="false" hidden="false" name="dólar" vbProcedure="false">#REF!</definedName>
    <definedName function="false" hidden="false" name="euro" vbProcedure="false">#REF!</definedName>
    <definedName function="false" hidden="false" name="hol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336">
  <si>
    <t xml:space="preserve">ANEXO Nº 1</t>
  </si>
  <si>
    <t xml:space="preserve">ARTICULACION DE OJETIVOS DEL MILENIO, ACUERDO NACIONAL, LINEAMIENTOS DE POLITICA, OBJETIVOS ESTRATEGICOS, OBJETIVOS GENERALES Y ESTRUCTURA FUNCIONAL PROGRAMATICA - 2010</t>
  </si>
  <si>
    <t xml:space="preserve">Objetivos del Milenio</t>
  </si>
  <si>
    <t xml:space="preserve">Acuerdo Nacional</t>
  </si>
  <si>
    <t xml:space="preserve">Lineamientos 2007-2020</t>
  </si>
  <si>
    <t xml:space="preserve">Objetivos Estrategicos 2008-2011</t>
  </si>
  <si>
    <t xml:space="preserve">Objetivos Generales Institucionales 2010</t>
  </si>
  <si>
    <t xml:space="preserve">Estructura Funcional Programatica</t>
  </si>
  <si>
    <t xml:space="preserve">Funcion</t>
  </si>
  <si>
    <t xml:space="preserve">Programa</t>
  </si>
  <si>
    <t xml:space="preserve">Mejorar la salud materna
Reducir la mortalidad en la infancia
Erradicar la pobreza extrema y el hambre</t>
  </si>
  <si>
    <t xml:space="preserve">Estimulará y promoverá la lactancia materna en el primer año de vida.</t>
  </si>
  <si>
    <t xml:space="preserve">Atención integral de salud a la mujer y el niño privilegiando las acciones de promoción y prevención.</t>
  </si>
  <si>
    <t xml:space="preserve">Reducir la Mortalidad materna neonatal.</t>
  </si>
  <si>
    <t xml:space="preserve">Contribuir en la disminución de la morbimortalidad Materno Neonatal, con prioridad en la población de menores recursos con enfoque de derechos, equidad de género e interculturalidad.  </t>
  </si>
  <si>
    <t xml:space="preserve">20 Salud</t>
  </si>
  <si>
    <t xml:space="preserve">004 Planeamiento Gubernamental</t>
  </si>
  <si>
    <t xml:space="preserve">Promoverá la paternidad y la maternidad responsables.</t>
  </si>
  <si>
    <t xml:space="preserve">043 Salud colectiva</t>
  </si>
  <si>
    <t xml:space="preserve">Promoverá la maternidad saludable y ofrecerá servicios de planificación familiar, con libre elección de los métodos y sin coerción.</t>
  </si>
  <si>
    <t xml:space="preserve">044 Salud Individual</t>
  </si>
  <si>
    <t xml:space="preserve">Implementará servicios de atención integral para adolescentes embarazadas, jefas de hogar menores de edad y parejas jóvenes.</t>
  </si>
  <si>
    <t xml:space="preserve">Asegurar el acceso de alimentos y una adecuada nutrición, especialmente a los niños menores de cinco años y lactantes, mujeres gestantes y niños en etapa escolar, pobres, pobres  extremos y vulnerables, así como familias en situación de pobreza o riesgo, promoviendo una amplia participación, vigilancia y autogestión de la sociedad civil organizada y de las familias beneficiarias</t>
  </si>
  <si>
    <t xml:space="preserve">Reducir la desnutrición crónica en menores de 5 años.</t>
  </si>
  <si>
    <t xml:space="preserve">Contribuir en la reducción de la desnutrición crónica en menores de 5 años, especialmente en la población de extrema pobreza.  </t>
  </si>
  <si>
    <t xml:space="preserve">Vigilancia de la Seguridad Alimentaria en las comunidades en el marco del Programa de Municipios y Comunidades Saludables</t>
  </si>
  <si>
    <t xml:space="preserve">Incorporará contenidos de educación nutricional en los programas educativos.</t>
  </si>
  <si>
    <t xml:space="preserve">Garantizará el saneamiento básico.</t>
  </si>
  <si>
    <t xml:space="preserve">Ampliará el acceso al agua potable y al saneamiento básico y controlará los principales contaminantes ambientales.</t>
  </si>
  <si>
    <t xml:space="preserve">Poblaciones en áreas de pobreza con servicios de agua, aguas residuales, piscinas, recolección y eliminación de residuos sólidos vigiladas y controladas.</t>
  </si>
  <si>
    <t xml:space="preserve">Combatir el VIH/SIDA, la malaria y otras enfermedades
Garantizar la sostenibilidad del medio ambiente</t>
  </si>
  <si>
    <t xml:space="preserve">Potenciará la promoción de la salud, la prevención y control de enfermedades transmisibles y crónico degenerativas.</t>
  </si>
  <si>
    <t xml:space="preserve">Vigilancia, control y atención integral de las enfermedades transmisibles y no transmisibles. </t>
  </si>
  <si>
    <t xml:space="preserve">Priorizar las intervenciones de prevención de las enfermedades trasmisibles y no trasmisibles promoviendo estilos de vida y entornos saludables.</t>
  </si>
  <si>
    <t xml:space="preserve">Contribuir al control de las enfermedades no trasmisibles, incorporando modelos eficientes de intervención sanitaria para la prevención y control,  priorizando a la población mas vulnerable con enfoque de derecho, equidad de genero e interculturalidad. </t>
  </si>
  <si>
    <t xml:space="preserve">043 Salud colectiva
044 Salud Individual</t>
  </si>
  <si>
    <t xml:space="preserve">Promoverá hábitos de vida saludables.</t>
  </si>
  <si>
    <t xml:space="preserve">Prevenir, atender y controlar las enfermedades transmisibles, mediante el fortalecimiento y desarrollo de modelos eficientes de intervención sanitaria en especial en las poblaciones vulnerables.  </t>
  </si>
  <si>
    <t xml:space="preserve">043 Salud Colectiva
044 Salud Individual</t>
  </si>
  <si>
    <t xml:space="preserve">Desarrollará un plan integral de control de las principales enfermedades emergentes y re-emergentes, de acuerdo con las necesidades de cada región.</t>
  </si>
  <si>
    <t xml:space="preserve">Reducir la morbimortalidad de las enfermedades crónico degenerativas, enfermedades inmunoprevenibles y aquellas originadas por factores externos.</t>
  </si>
  <si>
    <t xml:space="preserve">Promoverá la prevención y el control de enfermedades mentales y de los problemas de drogadicción.</t>
  </si>
  <si>
    <t xml:space="preserve">Fortalecer las acciones de la población y sus instituciones para mitigar los riesgos  y efectos en la salud, generados por fenómenos naturales y antrópicos.  </t>
  </si>
  <si>
    <t xml:space="preserve">043 Salud Colectiva
044 Salud Individual
051 Asistencia Social</t>
  </si>
  <si>
    <t xml:space="preserve">Prevendrá todas las formas de violencia familiar, así como de maltrato y explotación contra niños, niñas y adolescentes, aportando a su erradicación.</t>
  </si>
  <si>
    <t xml:space="preserve">23 Proteccion Social</t>
  </si>
  <si>
    <t xml:space="preserve">Ampliará y descentralizará los servicios de salud, especialmente en las áreas más pobres del país, priorizándolos hacia las madres, niños, adultos mayores y discapacitados.</t>
  </si>
  <si>
    <t xml:space="preserve">Mejoramiento progresivo de la oferta y calidad de los servicios de salud.</t>
  </si>
  <si>
    <t xml:space="preserve">Mejorar la oferta y calidad del servicio de salud en beneficio de la población en general con  énfasis en los grupos poblacionales vulnerables.</t>
  </si>
  <si>
    <t xml:space="preserve">Mejorar la oferta de los servicios de salud con calidad y gestión eficiente de los recursos, en beneficio de la población.  </t>
  </si>
  <si>
    <t xml:space="preserve">043 Salud Colectiva
044 Salud Individual
006 Gestion</t>
  </si>
  <si>
    <t xml:space="preserve">Desarrollará sistemas que permitan proteger a niños, niñas, adolescentes, adultos mayores, mujeres responsables de hogar, personas desprovistas de sustento, personas con discapacidad  y otras personas discriminadas o excluidas.</t>
  </si>
  <si>
    <t xml:space="preserve">Promoverá el acceso gratuito y masivo de la población a los servicios públicos de salud y la participación regulada y complementaria del sector privado.</t>
  </si>
  <si>
    <t xml:space="preserve">Promoverá la investigación biomédica y operativa, así como la investigación y el uso de la medicina natural y tradicional.</t>
  </si>
  <si>
    <t xml:space="preserve">Desarrollará una política intensa y sostenida de capacitación oportuna y adecuada de los recursos humanos involucrados en las acciones de salud para asegurar la calidad y calidez de la atención a la población.</t>
  </si>
  <si>
    <t xml:space="preserve">Desarrollo de los Recursos Humanos.</t>
  </si>
  <si>
    <t xml:space="preserve">Fortalecer el desarrollo y la gestión de los recursos humanos en salud.</t>
  </si>
  <si>
    <t xml:space="preserve">Medicamentos de calidad para todos/as.</t>
  </si>
  <si>
    <t xml:space="preserve">Asegurar el Acceso y disponibilidad de medicamentos de calidad.</t>
  </si>
  <si>
    <t xml:space="preserve">Mejorar el acceso de la población a productos farmacéuticos y afines seguros, eficaces y de calidad, usados racionalmente con énfasis en la población más vulnerable y de menores recursos.   </t>
  </si>
  <si>
    <t xml:space="preserve">Promoverá el acceso universal a la seguridad social y fortalecerá un fondo de salud para atender a la población que no es asistida por los sistemas de seguridad social existentes</t>
  </si>
  <si>
    <t xml:space="preserve">Promoverá el acceso universal a la seguridad social y fortalecerá un fondo de salud para atender a la población que no es asistida por los sistemas de seguridad social existentes.</t>
  </si>
  <si>
    <t xml:space="preserve">Aseguramiento Universal </t>
  </si>
  <si>
    <t xml:space="preserve">Contribuir al proceso del Aseguramiento Universal en salud del pais </t>
  </si>
  <si>
    <t xml:space="preserve">004 Planeamiento Gubernamental
006 Gestion
043 Salud colectiva
044 Salud Individual</t>
  </si>
  <si>
    <t xml:space="preserve">Fomentar una asociación mundial para el desarrollo</t>
  </si>
  <si>
    <t xml:space="preserve">Incrementará progresivamente el porcentaje del presupuesto del sector salud.</t>
  </si>
  <si>
    <t xml:space="preserve">Financiamiento en función de resultados.</t>
  </si>
  <si>
    <t xml:space="preserve">Fortalecer el rol de rectoría en los diferentes niveles de gobierno.</t>
  </si>
  <si>
    <t xml:space="preserve">Fortalecer el ejercicio de la  rectoría y conducción sectorial del Ministerio de Salud, en el marco  de los procesos de modernización y  descentralización del estado.  </t>
  </si>
  <si>
    <t xml:space="preserve">004 Planeamiento Gubernamental
</t>
  </si>
  <si>
    <t xml:space="preserve">Descentralización de la función salud al nivel del Gobierno Regional y Local.</t>
  </si>
  <si>
    <t xml:space="preserve">006 Gestion</t>
  </si>
  <si>
    <t xml:space="preserve">Desarrollará políticas de salud ocupacionales, extendiendo las mismas a la seguridad social.</t>
  </si>
  <si>
    <t xml:space="preserve">Desarrollo de la Rectoría del sistema de salud.</t>
  </si>
  <si>
    <t xml:space="preserve">Fortalecerá las redes sociales en salud, para lo cual garantizará y facilitará la participación ciudadana y comunitaria en el diseño, seguimiento, evaluación y control de las políticas de salud, en concordancia con los planes locales y regionales correspondientes.</t>
  </si>
  <si>
    <t xml:space="preserve">Participación Ciudadana en Salud.</t>
  </si>
  <si>
    <t xml:space="preserve">023 Protecion Social</t>
  </si>
  <si>
    <t xml:space="preserve">Mejora de los Determinantes de la Salud.</t>
  </si>
  <si>
    <t xml:space="preserve">ANEXO Nº 3</t>
  </si>
  <si>
    <t xml:space="preserve">HOJA DE TRABAJO: FORMULACIÓN DE ACTIVIDADES - TAREAS ASOCIADAS</t>
  </si>
  <si>
    <t xml:space="preserve">UNIDAD ORGÁNICA:…………………………………………………………..</t>
  </si>
  <si>
    <t xml:space="preserve">OBJETIVO GENERAL: O.G.n</t>
  </si>
  <si>
    <t xml:space="preserve">OBJETIVO ESPECIFICO (1)</t>
  </si>
  <si>
    <t xml:space="preserve">ACTIVIDAD A DESARROLLAR (2)</t>
  </si>
  <si>
    <t xml:space="preserve">COD.</t>
  </si>
  <si>
    <t xml:space="preserve">TAREAS ASOCIADAS (3)</t>
  </si>
  <si>
    <t xml:space="preserve">COD</t>
  </si>
  <si>
    <t xml:space="preserve">UNIDAD DE MEDIDA (4)</t>
  </si>
  <si>
    <t xml:space="preserve"> META TOTAL A EJECUTAR (5)</t>
  </si>
  <si>
    <t xml:space="preserve">CRONOGRAMA PARA EJECUCIÓN DE LAS ACTIVIDADES (6)</t>
  </si>
  <si>
    <t xml:space="preserve">PRESUPUESTO REQUERIDO (7)</t>
  </si>
  <si>
    <t xml:space="preserve">COMPONENTE DE LA EFP A LA QUE SE ADSCRIBE (8)</t>
  </si>
  <si>
    <t xml:space="preserve">E</t>
  </si>
  <si>
    <t xml:space="preserve">F</t>
  </si>
  <si>
    <t xml:space="preserve">M</t>
  </si>
  <si>
    <t xml:space="preserve">A</t>
  </si>
  <si>
    <t xml:space="preserve">J</t>
  </si>
  <si>
    <t xml:space="preserve">S</t>
  </si>
  <si>
    <t xml:space="preserve">O</t>
  </si>
  <si>
    <t xml:space="preserve">N</t>
  </si>
  <si>
    <t xml:space="preserve">D</t>
  </si>
  <si>
    <t xml:space="preserve">TOTAL</t>
  </si>
  <si>
    <t xml:space="preserve">RO</t>
  </si>
  <si>
    <t xml:space="preserve">RDR</t>
  </si>
  <si>
    <t xml:space="preserve">OTROS</t>
  </si>
  <si>
    <t xml:space="preserve">OE1.1</t>
  </si>
  <si>
    <t xml:space="preserve">A.1.1.1</t>
  </si>
  <si>
    <t xml:space="preserve">T.1.1.1.1</t>
  </si>
  <si>
    <t xml:space="preserve">T.1.1.1.2</t>
  </si>
  <si>
    <t xml:space="preserve">T.1.1.1.3</t>
  </si>
  <si>
    <t xml:space="preserve">A.1.1.2.</t>
  </si>
  <si>
    <t xml:space="preserve">T.1.1.2.1</t>
  </si>
  <si>
    <t xml:space="preserve">OE1.2</t>
  </si>
  <si>
    <t xml:space="preserve">A.1.2.1</t>
  </si>
  <si>
    <t xml:space="preserve">T.1.2.1.1</t>
  </si>
  <si>
    <t xml:space="preserve">OE.2.1.</t>
  </si>
  <si>
    <t xml:space="preserve">A.2.1.1.</t>
  </si>
  <si>
    <t xml:space="preserve">T.2.1.1.1</t>
  </si>
  <si>
    <t xml:space="preserve">OE n.n</t>
  </si>
  <si>
    <t xml:space="preserve">A.n.n.n.</t>
  </si>
  <si>
    <t xml:space="preserve">T.n.n.n.n</t>
  </si>
  <si>
    <t xml:space="preserve">ANEXO 3-A</t>
  </si>
  <si>
    <t xml:space="preserve">HOJA DE TRABAJO: FORMULACIÓN DE ACTIVIDADES - TAREAS ASOCIADAS </t>
  </si>
  <si>
    <t xml:space="preserve">PROGRAMA ESTRATEGICO: SALUD MATERNO NEONATAL</t>
  </si>
  <si>
    <t xml:space="preserve">UNIDAD ORGANICA</t>
  </si>
  <si>
    <t xml:space="preserve">OBJETIVO ESPECIFICO:  REGISTRAR LA ACTIVIDAD O PROYECTO DE LA ESTRUCTURA FUNCIONAL PROGRAMATICA CON SU CORRESPONDIENTE CODIFICACIÓN.</t>
  </si>
  <si>
    <t xml:space="preserve">ACTIVIDADES OPERATIVAS / COMPONENTES (1)</t>
  </si>
  <si>
    <t xml:space="preserve">COD.
</t>
  </si>
  <si>
    <t xml:space="preserve">TAREA / FINALIDAD (2)</t>
  </si>
  <si>
    <t xml:space="preserve">UNIDAD DE MEDIDA (3)</t>
  </si>
  <si>
    <t xml:space="preserve">META  TOTAL (4)</t>
  </si>
  <si>
    <t xml:space="preserve">CRONOGRAMA PARA LA EJECUCION DE LAS ACTIVIDADES(5)</t>
  </si>
  <si>
    <t xml:space="preserve">PRESUPUESTO REQUERIDO (6)</t>
  </si>
  <si>
    <t xml:space="preserve">OTROS*</t>
  </si>
  <si>
    <t xml:space="preserve">REGISTRAR EL COMPONENTE DE LA EFP QUE SE CORRESPONDE CON LA ACTIVIDAD</t>
  </si>
  <si>
    <t xml:space="preserve">3.163100.  </t>
  </si>
  <si>
    <t xml:space="preserve">REGISTRAR LA FINALIDAD</t>
  </si>
  <si>
    <t xml:space="preserve">INFORME</t>
  </si>
  <si>
    <t xml:space="preserve">060</t>
  </si>
  <si>
    <t xml:space="preserve">REGISTRAR LAS TAREAS ASOCIADAS A LA FINALIDAD</t>
  </si>
  <si>
    <t xml:space="preserve">Ejemplo:</t>
  </si>
  <si>
    <t xml:space="preserve">OBJETIVO ESPECIFICO:  CONDUCCION DE LA GESTION DE LA ESTRATEGIA MATERNO NEONATAL (1.061969).</t>
  </si>
  <si>
    <t xml:space="preserve">GESTION DE LA ESTRATEGIA MATERNO NEONATAL</t>
  </si>
  <si>
    <t xml:space="preserve">MONITOREO, SUPERVISION, EVALUACION Y CONTROL</t>
  </si>
  <si>
    <t xml:space="preserve">Registrar tareas asociadas a la finalidad…………</t>
  </si>
  <si>
    <t xml:space="preserve">REGULACION DE LA FINANCIACION Y PROVISION DE LOS SERVICIOS DE ATENCION MATERNO NEONATAL</t>
  </si>
  <si>
    <t xml:space="preserve">3.120144.  </t>
  </si>
  <si>
    <t xml:space="preserve">DESARROLLO DE NORMAS Y GUIAS TECNICAS EN SALUD MATERNO NEONATAL</t>
  </si>
  <si>
    <t xml:space="preserve">NORMA</t>
  </si>
  <si>
    <t xml:space="preserve">080</t>
  </si>
  <si>
    <t xml:space="preserve"> </t>
  </si>
  <si>
    <t xml:space="preserve">PROGRAMA ESTRATÉGICO: PROGRAMA ARTICULADO NUTRICIONAL</t>
  </si>
  <si>
    <t xml:space="preserve">UNIDAD ORGANICA:</t>
  </si>
  <si>
    <t xml:space="preserve">OBJETIVO ESPECIFICO: CONDUCCION DE LA GESTION DE LA ESTRATEGIA NUTRICIONAL (1.061978).</t>
  </si>
  <si>
    <t xml:space="preserve">GESTION DE LA ESTRATEGIA NUTRICIONAL</t>
  </si>
  <si>
    <t xml:space="preserve">3.163099.  </t>
  </si>
  <si>
    <t xml:space="preserve">060.  </t>
  </si>
  <si>
    <t xml:space="preserve">VIGILANCIA, INVESTIGACION Y TECNOLOGIA EN NUTRICION</t>
  </si>
  <si>
    <t xml:space="preserve">060. </t>
  </si>
  <si>
    <t xml:space="preserve">CALIFICACION DE MUNICIPIOS SALUDABLES</t>
  </si>
  <si>
    <t xml:space="preserve">MUNICIPIO</t>
  </si>
  <si>
    <t xml:space="preserve">215  </t>
  </si>
  <si>
    <t xml:space="preserve">REGULACION DE LA FINANCIACION Y PROVISION DE SERVICIOS AL MENOR DE 36 MESES</t>
  </si>
  <si>
    <t xml:space="preserve">3.120543.  </t>
  </si>
  <si>
    <t xml:space="preserve">DESARROLLO DE NORMAS Y GUIAS TECNICAS EN NUTRICION</t>
  </si>
  <si>
    <t xml:space="preserve">080.  </t>
  </si>
  <si>
    <t xml:space="preserve">FICHA DEL INDICADOR DE DESEMPEÑO - POA 2010</t>
  </si>
  <si>
    <t xml:space="preserve">PLIEGO    : 011 MINISTERIO DE SALUD</t>
  </si>
  <si>
    <t xml:space="preserve">DENOMINACIÓN:</t>
  </si>
  <si>
    <r>
      <rPr>
        <b val="true"/>
        <sz val="11"/>
        <rFont val="Arial"/>
        <family val="2"/>
      </rPr>
      <t xml:space="preserve">OBJETIVO  GENERAL:</t>
    </r>
    <r>
      <rPr>
        <sz val="11"/>
        <rFont val="Arial"/>
        <family val="2"/>
      </rPr>
      <t xml:space="preserve">   </t>
    </r>
  </si>
  <si>
    <t xml:space="preserve">CONCEPTOS</t>
  </si>
  <si>
    <t xml:space="preserve">DEFINICIÓN</t>
  </si>
  <si>
    <t xml:space="preserve">Indicador</t>
  </si>
  <si>
    <t xml:space="preserve">.............. Nombre del Indicador........</t>
  </si>
  <si>
    <t xml:space="preserve">Dimensión del Indicador</t>
  </si>
  <si>
    <t xml:space="preserve">Especificar si es de eficiencia, eficacia, economía, calidad u otro</t>
  </si>
  <si>
    <t xml:space="preserve">Fundamento</t>
  </si>
  <si>
    <t xml:space="preserve">Se debe detallar el propósito que se busca alcanzar con el indicador, señalando su pertinencia y relevancia</t>
  </si>
  <si>
    <t xml:space="preserve">Forma de Cálculo</t>
  </si>
  <si>
    <t xml:space="preserve">Se debe señalar claramente la forma de cálculo del indicador y las variables que intervienen para su determinación.</t>
  </si>
  <si>
    <t xml:space="preserve">Fuente de Información, medios de verificación</t>
  </si>
  <si>
    <t xml:space="preserve">Señalar la fuente de información auditable de la que se extraen los datos para el calculo del indicador</t>
  </si>
  <si>
    <t xml:space="preserve">Datos históricos</t>
  </si>
  <si>
    <t xml:space="preserve">Detallar los valores estimados al 2009, el valor a alcanzar el 2010 y los valores proyectados para los siguientes tres años</t>
  </si>
  <si>
    <t xml:space="preserve">Resultado para el año 2010</t>
  </si>
  <si>
    <t xml:space="preserve">Área Responsable de proveer el valor del indicador</t>
  </si>
  <si>
    <t xml:space="preserve">Área responsable del cumplimiento del indicador</t>
  </si>
  <si>
    <t xml:space="preserve">n.d. :No disponible</t>
  </si>
  <si>
    <t xml:space="preserve">e.c. :En construcción</t>
  </si>
  <si>
    <t xml:space="preserve">Director General</t>
  </si>
  <si>
    <t xml:space="preserve">Responsable del cumplimento del indicador</t>
  </si>
  <si>
    <t xml:space="preserve">Nota: Se presentará una ficha por cada indicador</t>
  </si>
  <si>
    <t xml:space="preserve">ANEXO 7</t>
  </si>
  <si>
    <t xml:space="preserve">CRONOGRAMA DE FORMULACIÓN, EVALUACIÓN Y REFORMULACIÓN Y/O REPROGRAMACIÓN DEL PLAN OPERATIVO ANUAL 2010</t>
  </si>
  <si>
    <t xml:space="preserve">ACTIVIDAD</t>
  </si>
  <si>
    <t xml:space="preserve">CRONOGRAMA DE TRABAJO</t>
  </si>
  <si>
    <t xml:space="preserve">  01-15</t>
  </si>
  <si>
    <t xml:space="preserve"> 16-30</t>
  </si>
  <si>
    <t xml:space="preserve"> 01-15</t>
  </si>
  <si>
    <t xml:space="preserve"> 16-31</t>
  </si>
  <si>
    <t xml:space="preserve"> 01-07</t>
  </si>
  <si>
    <t xml:space="preserve">  16-31</t>
  </si>
  <si>
    <t xml:space="preserve">16-31</t>
  </si>
  <si>
    <t xml:space="preserve">16-30</t>
  </si>
  <si>
    <t xml:space="preserve">DEFINICIÓN DE LOS OBJETIVOS GENERALES INSTITUCIONALES 2010</t>
  </si>
  <si>
    <t xml:space="preserve">Coordinaciones y reuniones de trabajo para elaborar propuesta de Objetivos generales Institucionales</t>
  </si>
  <si>
    <t xml:space="preserve">Definición de los Objetivos Institucionales 2010 del Pliego 011  </t>
  </si>
  <si>
    <t xml:space="preserve">Aprobación de escala de prioridades</t>
  </si>
  <si>
    <t xml:space="preserve">Aprobación de la Directiva Administrativa</t>
  </si>
  <si>
    <t xml:space="preserve">FORMULACIÓN DEL PLAN OPERATIVO ANUAL 2010</t>
  </si>
  <si>
    <t xml:space="preserve">Desarrollo de las generalidades y diagnóstico situacional del POA 2010 de las entidades y dependencias del Pliego 011-MINSA</t>
  </si>
  <si>
    <t xml:space="preserve">Determinación de objetivos generales e indicadores, de las dependencias del Pliego 011-MINSA</t>
  </si>
  <si>
    <t xml:space="preserve">Determinación  y programación actividades y propuesta de metas con su correspondiente demanda global de gasto de las entidades y dependencias del pliego 011-MINSA</t>
  </si>
  <si>
    <t xml:space="preserve">Presentación propuesta del POA 2010 de los Órganos desconcentrados (Hospitales y Redes) a la DISA respectiva</t>
  </si>
  <si>
    <t xml:space="preserve">Presentación de propuesta del POA 2010 de las Direcciones de Salud, Institutos Nacionales y Unidades orgánicas a la OGPP</t>
  </si>
  <si>
    <t xml:space="preserve">Observaciones a las propuestas del POA 2010 de los Órganos Desconcentrados (hospitales y Redes) por parte de la DISA respectiva y de las Direcciones de Salud, institutos Nacionales y Unidades Orgánicas por parte de la OGPP</t>
  </si>
  <si>
    <t xml:space="preserve">Levantamiento de observaciones, aprobación preliminar (sin RD) por el titular de la entidad del POA 2010, y remisión correspondiente a la OGPP para la propuesta de la demanda global de Presupuesto del Pliego 011. Las DISA adjuntaran el consolidado de sus órganos desconcentrados, así como la opinión técnica respectiva de la DISA</t>
  </si>
  <si>
    <t xml:space="preserve">Ajuste de los Planes Operativos Anuales 2010 - Preliminares a el monto de presupuesto asignado (PIA 2010), y remisión para opinión favorables de acuerdo a competencia.</t>
  </si>
  <si>
    <t xml:space="preserve">Opinión favorable de los ajustes a los Planes Operativos 2010 ajustados al PIA 2010</t>
  </si>
  <si>
    <t xml:space="preserve">Aprobación con Resolución directoral de los Planes Operativos Anuales 2010 -  de las Entidades y dependencias del Pliego 011</t>
  </si>
  <si>
    <t xml:space="preserve">SEGUIMIENTO Y EVALUACIÓN DEL PLAN OPERATIVO ANUAL 2010</t>
  </si>
  <si>
    <t xml:space="preserve">Informe de Seguimiento al I Trimestre</t>
  </si>
  <si>
    <t xml:space="preserve">Evaluación al I Semestre</t>
  </si>
  <si>
    <t xml:space="preserve">Informe de Seguimiento al III Trimestre</t>
  </si>
  <si>
    <t xml:space="preserve">Informe de Evaluación Anual POA 2010 *</t>
  </si>
  <si>
    <t xml:space="preserve">REPROGRAMACIÓN Y REFORMULACIÓN DEL PLAN OPERATIVO ANUAL 2010</t>
  </si>
  <si>
    <t xml:space="preserve">Reprogramación y/o reformulación del Plan Operativo Anual 2010</t>
  </si>
  <si>
    <t xml:space="preserve">* Ajustar a la Directiva de Cierre Presupuestal</t>
  </si>
  <si>
    <t xml:space="preserve">MATRIZ Nº 2-A</t>
  </si>
  <si>
    <t xml:space="preserve">PROGRAMACIÓN DE ACTIVIDADES OPERATIVAS DE PROGRAMAS ESTRATEGICOS - FORMULACIÓN PRESUPUESTAL 2010</t>
  </si>
  <si>
    <t xml:space="preserve">DENOMINACIÓN:Hospital Nacional Docente Madre Niño San Bartolome</t>
  </si>
  <si>
    <t xml:space="preserve">PROGRAMA ESTRATÉGICO: SALUD MATERNO NEONATAL</t>
  </si>
  <si>
    <t xml:space="preserve">OBJETIVO GENERAL: Disminuir la Morbimortalidad Materno Neonatal, con énfasis en la población de menores recursos, con enfoque de derechos.</t>
  </si>
  <si>
    <t xml:space="preserve">COD OBJ GRAL</t>
  </si>
  <si>
    <t xml:space="preserve">OBJETIVO ESPECIFICO / ACTIVIDAD PROYECTO (1)</t>
  </si>
  <si>
    <t xml:space="preserve">COD.  OBJ.  ESP</t>
  </si>
  <si>
    <t xml:space="preserve">META FISICA OPERATIVA / PRESUPUESTAL</t>
  </si>
  <si>
    <t xml:space="preserve">          REQUERIMIENTO FINANCIERO                     (7)</t>
  </si>
  <si>
    <t xml:space="preserve">UNIDAD(ES) ORGANICA(S) RESPONSABLE(S)           (8)</t>
  </si>
  <si>
    <t xml:space="preserve">ACTIVIDADES OPERATIVAS / COMPONENTES (2)</t>
  </si>
  <si>
    <t xml:space="preserve">COD. ACTIV. OPERAT.</t>
  </si>
  <si>
    <t xml:space="preserve">TAREA / FINALIDAD (3)</t>
  </si>
  <si>
    <t xml:space="preserve">COD. TAREA</t>
  </si>
  <si>
    <t xml:space="preserve">META Y CRONOGRAMA DE PROGRAMACION    (5)</t>
  </si>
  <si>
    <t xml:space="preserve">META SIAF          (6)</t>
  </si>
  <si>
    <t xml:space="preserve"> META </t>
  </si>
  <si>
    <t xml:space="preserve">I</t>
  </si>
  <si>
    <t xml:space="preserve">II</t>
  </si>
  <si>
    <t xml:space="preserve">III</t>
  </si>
  <si>
    <t xml:space="preserve">IV</t>
  </si>
  <si>
    <t xml:space="preserve">OG1</t>
  </si>
  <si>
    <t xml:space="preserve">POBLACION CON CONOCIMIENTOS EN SALUD SEXUAL Y REPRODUCTIVA Y QUE ACCEDE A METODOS DE PLANIFICACION FAMILIAR</t>
  </si>
  <si>
    <t xml:space="preserve">1.043487.  </t>
  </si>
  <si>
    <t xml:space="preserve">ACCESO A METODOS DE PLANIFICACION FAMILIAR Y A SERVICIOS DE CONSEJERIA EN SALUD SEXUAL Y REPRODUCTIVA</t>
  </si>
  <si>
    <t xml:space="preserve">3.120146.  </t>
  </si>
  <si>
    <t xml:space="preserve">POBLACION ACCEDE A METODOS DE PLANIFICACION FAMILIAR</t>
  </si>
  <si>
    <t xml:space="preserve">PAREJA PROTEGIDA</t>
  </si>
  <si>
    <t xml:space="preserve">POBLACION ACCEDE A SERVICIOS DE CONSEJERIA EN SALUD SEXUAL Y REPRODUCTIVA</t>
  </si>
  <si>
    <t xml:space="preserve">ATENCION</t>
  </si>
  <si>
    <t xml:space="preserve">006</t>
  </si>
  <si>
    <t xml:space="preserve">REDUCCION DE LA MORBILIDAD Y MORTALIDAD MATERNA</t>
  </si>
  <si>
    <t xml:space="preserve">1.043488.  </t>
  </si>
  <si>
    <t xml:space="preserve">ACCESO DE GESTANTES A SERVICIOS DE ATENCION PRENATAL DE CALIDAD Y DE LAS COMPLICACIONES SEGUN CAPACIDAD RESOLUTIVA</t>
  </si>
  <si>
    <t xml:space="preserve">3.120147. </t>
  </si>
  <si>
    <t xml:space="preserve">ATENCION PRENATAL REENFOCADA</t>
  </si>
  <si>
    <t xml:space="preserve">GESTANTE CONTROLADA</t>
  </si>
  <si>
    <t xml:space="preserve">058</t>
  </si>
  <si>
    <t xml:space="preserve">ATENCION DE LA GESTANTE CON COMPLICACIONES</t>
  </si>
  <si>
    <t xml:space="preserve">GESTANTE ATENDIDA</t>
  </si>
  <si>
    <t xml:space="preserve">ACCESO DE GESTANTES A SERVICIOS DE ATENCION DEL PARTO CALIFICADO Y PUERPERIO, NORMAL Y COMPLICADO SEGUN CAPACIDAD RESOLUTIVA</t>
  </si>
  <si>
    <t xml:space="preserve">3.120148.  </t>
  </si>
  <si>
    <t xml:space="preserve">ATENCION DEL PARTO NORMAL</t>
  </si>
  <si>
    <t xml:space="preserve">PARTO NORMAL</t>
  </si>
  <si>
    <t xml:space="preserve">ATENCION DEL PUERPERIO</t>
  </si>
  <si>
    <t xml:space="preserve">ATENCION PUERPERAL</t>
  </si>
  <si>
    <t xml:space="preserve">ATENCION DEL PARTO COMPLICADO NO QUIRURGICO</t>
  </si>
  <si>
    <t xml:space="preserve">PARTO COMPLICADO</t>
  </si>
  <si>
    <t xml:space="preserve">ATENCION DEL PARTO COMPLICADO QUIRURGICO</t>
  </si>
  <si>
    <t xml:space="preserve">CESAREA</t>
  </si>
  <si>
    <t xml:space="preserve">ATENCION DEL PUERPERIO CON COMPLICACIONES</t>
  </si>
  <si>
    <t xml:space="preserve">EGRESO</t>
  </si>
  <si>
    <t xml:space="preserve">ATENCION OBSTETRICA EN UNIDAD DE CUIDADOS INTENSIVOS</t>
  </si>
  <si>
    <t xml:space="preserve">ACCESO DE GESTANTES A REFERENCIA Y CONTRARREFERENCIA MATERNA Y/O NEONATAL SEGUN CAPACIDAD RESOLUTIVA</t>
  </si>
  <si>
    <t xml:space="preserve">3.120150.  </t>
  </si>
  <si>
    <t xml:space="preserve">ACCESO AL SISTEMA DE REFERENCIA INSTITUCIONAL</t>
  </si>
  <si>
    <t xml:space="preserve">GESTANTE Y/O NEONATO REFERIDO</t>
  </si>
  <si>
    <t xml:space="preserve">REDUCCION DE LA MORBILIDAD Y MORTALIDAD NEONATAL</t>
  </si>
  <si>
    <t xml:space="preserve">1.043768.  </t>
  </si>
  <si>
    <t xml:space="preserve">ACCESO DE NEONATOS A SERVICIOS DE ATENCION NEONATAL NORMAL</t>
  </si>
  <si>
    <t xml:space="preserve">3.120151.  </t>
  </si>
  <si>
    <t xml:space="preserve">ATENCION DEL RECIEN NACIDO NORMAL</t>
  </si>
  <si>
    <t xml:space="preserve">RECIEN NACIDO ATENDIDO</t>
  </si>
  <si>
    <t xml:space="preserve">ACCESO DE NEONATOS A SERVICIOS CON CAPACIDAD RESOLUTIVA PARA ATENDER COMPLICACIONES NEONATALES</t>
  </si>
  <si>
    <t xml:space="preserve">3.120189.  </t>
  </si>
  <si>
    <t xml:space="preserve">ATENCION DEL RECIEN NACIDO CON COMPLICACIONES</t>
  </si>
  <si>
    <t xml:space="preserve">ACCESO DE NEONATOS A SERVICIOS DE CUIDADOS INTENSIVOS NEONATALES</t>
  </si>
  <si>
    <t xml:space="preserve">3.120190.  </t>
  </si>
  <si>
    <t xml:space="preserve">ATENCION DEL RECIEN NACIDO CON COMPLICACIONES QUE REQUIERE UNIDAD DE CUIDADOS INTENSIVOS NEONATALES - UCIN</t>
  </si>
  <si>
    <t xml:space="preserve">Nota: La Matriz Nº 2-A podrá ser modificada de acuerdo a la normativa que emita el Ministerio de Economía y Finanzas para el proceso presupuestario para el año fiscal 2009</t>
  </si>
  <si>
    <t xml:space="preserve">PROGRAMACIÓN DE ACTIVIDADES OPERATIVAS DE PROGRAMAS ESTRATÉGICOS - FORMULACIÓN PRESUPUESTAL 2010</t>
  </si>
  <si>
    <t xml:space="preserve">OBJETIVO GENERAL: Contribuir en la disminución de la desnutrición crónica en menores de 5 años basadas en el enfoque de derechos, equidad de género e interculturalidad priorizando las poblaciones de pobreza y extrema pobreza. </t>
  </si>
  <si>
    <t xml:space="preserve">               </t>
  </si>
  <si>
    <t xml:space="preserve">REQUERIMIENTO FINANCIERO                                        (7)</t>
  </si>
  <si>
    <t xml:space="preserve">META Y CRONOGRAMA DE PROGRAMACION (5)</t>
  </si>
  <si>
    <t xml:space="preserve">  META SIAF        (6)</t>
  </si>
  <si>
    <t xml:space="preserve">OG2</t>
  </si>
  <si>
    <t xml:space="preserve">MEJORAR LA ALIMENTACION Y NUTRICION DEL MENOR DE 36 MESES</t>
  </si>
  <si>
    <t xml:space="preserve">1.043489. </t>
  </si>
  <si>
    <t xml:space="preserve">HOGARES ADOPTAN PRACTICAS SALUDABLES PARA EL CUIDADO INFANTIL Y ADECUADA ALIMENTACION PARA EL MENOR DE 36 MESES</t>
  </si>
  <si>
    <t xml:space="preserve">3.119651.  </t>
  </si>
  <si>
    <t xml:space="preserve">NIÑOS CON VACUNA COMPLETA</t>
  </si>
  <si>
    <t xml:space="preserve">NIÑO PROTEGIDO</t>
  </si>
  <si>
    <t xml:space="preserve">218.  </t>
  </si>
  <si>
    <t xml:space="preserve">NIÑOS CON CRED COMPLETO SEGUN EDAD</t>
  </si>
  <si>
    <t xml:space="preserve">NIÑO CONTROLADO</t>
  </si>
  <si>
    <t xml:space="preserve">219.  </t>
  </si>
  <si>
    <t xml:space="preserve">NIÑOS CON SUPLEMENTO DE HIERRO Y VITAMINA A</t>
  </si>
  <si>
    <t xml:space="preserve">NIÑO SUPLEMENTADO</t>
  </si>
  <si>
    <t xml:space="preserve">220.  </t>
  </si>
  <si>
    <t xml:space="preserve">REDUCCION DE LA MORBILIDAD EN IRA, EDA Y OTRAS ENFERMEDADES PREVALENTES</t>
  </si>
  <si>
    <t xml:space="preserve">1.043783.  </t>
  </si>
  <si>
    <t xml:space="preserve">DIAGNOSTICO Y TRATAMIENTO IRA, EDA Y OTRAS ENFERMEDADES PREVALENTES REGIONALES</t>
  </si>
  <si>
    <t xml:space="preserve">3.119654.  </t>
  </si>
  <si>
    <t xml:space="preserve">ATENCION IRA</t>
  </si>
  <si>
    <t xml:space="preserve">CASO TRATADO</t>
  </si>
  <si>
    <t xml:space="preserve">016.  </t>
  </si>
  <si>
    <t xml:space="preserve">ATENCION EDA</t>
  </si>
  <si>
    <t xml:space="preserve">ATENCION DE OTRAS ENFERMEDADES PREVALENTES</t>
  </si>
  <si>
    <t xml:space="preserve">016. </t>
  </si>
  <si>
    <t xml:space="preserve">ATENCION DE NIÑOS Y NIÑAS CON PARASITOSIS INTESTINAL</t>
  </si>
  <si>
    <t xml:space="preserve">GESTANTE CON SUPLEMENTO DE HIERRO Y ACIDO FOLICO</t>
  </si>
  <si>
    <t xml:space="preserve">GESTANTE SUPLEMENTADA</t>
  </si>
  <si>
    <t xml:space="preserve">224.  </t>
  </si>
  <si>
    <t xml:space="preserve">ATENCION IRA CON COMPLICACIONES</t>
  </si>
  <si>
    <t xml:space="preserve">ATENCION EDA CON COMPLICACIONES</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
    <numFmt numFmtId="167" formatCode="0%"/>
    <numFmt numFmtId="168" formatCode="_(&quot;S/. &quot;* #,##0.00_);_(&quot;S/. &quot;* \(#,##0.00\);_(&quot;S/. &quot;* \-??_);_(@_)"/>
    <numFmt numFmtId="169" formatCode="[$-409]mmm\-yy"/>
    <numFmt numFmtId="170" formatCode="[$-409]d\-mmm"/>
    <numFmt numFmtId="171" formatCode="#,##0"/>
    <numFmt numFmtId="172" formatCode="General"/>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9"/>
      <name val="Arial Narrow"/>
      <family val="2"/>
    </font>
    <font>
      <sz val="9"/>
      <color rgb="FF003366"/>
      <name val="Arial Narrow"/>
      <family val="2"/>
    </font>
    <font>
      <b val="true"/>
      <sz val="12"/>
      <name val="Arial Narrow"/>
      <family val="2"/>
    </font>
    <font>
      <sz val="12"/>
      <name val="Arial Narrow"/>
      <family val="2"/>
    </font>
    <font>
      <sz val="12"/>
      <color rgb="FF003366"/>
      <name val="Arial Narrow"/>
      <family val="2"/>
    </font>
    <font>
      <sz val="9"/>
      <color rgb="FF333333"/>
      <name val="Arial Narrow"/>
      <family val="2"/>
    </font>
    <font>
      <sz val="9"/>
      <name val="Arial"/>
      <family val="2"/>
    </font>
    <font>
      <b val="true"/>
      <sz val="12"/>
      <name val="Arial"/>
      <family val="2"/>
    </font>
    <font>
      <b val="true"/>
      <sz val="9"/>
      <name val="Arial"/>
      <family val="2"/>
    </font>
    <font>
      <sz val="8"/>
      <name val="Arial Narrow"/>
      <family val="2"/>
    </font>
    <font>
      <b val="true"/>
      <sz val="11"/>
      <name val="Arial Narrow"/>
      <family val="2"/>
    </font>
    <font>
      <sz val="10"/>
      <name val="Arial Narrow"/>
      <family val="2"/>
    </font>
    <font>
      <b val="true"/>
      <sz val="10"/>
      <name val="Arial Narrow"/>
      <family val="2"/>
    </font>
    <font>
      <b val="true"/>
      <sz val="8"/>
      <name val="Arial Narrow"/>
      <family val="2"/>
    </font>
    <font>
      <sz val="11"/>
      <name val="Arial Narrow"/>
      <family val="2"/>
    </font>
    <font>
      <b val="true"/>
      <sz val="12"/>
      <color rgb="FF333333"/>
      <name val="Arial"/>
      <family val="2"/>
    </font>
    <font>
      <b val="true"/>
      <sz val="13"/>
      <name val="Arial"/>
      <family val="2"/>
    </font>
    <font>
      <b val="true"/>
      <sz val="11"/>
      <name val="Arial"/>
      <family val="2"/>
    </font>
    <font>
      <sz val="11"/>
      <name val="Arial"/>
      <family val="2"/>
    </font>
    <font>
      <sz val="10"/>
      <name val="Arial"/>
      <family val="2"/>
    </font>
    <font>
      <b val="true"/>
      <sz val="10"/>
      <name val="Arial"/>
      <family val="2"/>
    </font>
    <font>
      <sz val="8"/>
      <name val="Arial"/>
      <family val="2"/>
    </font>
    <font>
      <sz val="8"/>
      <name val="Arial"/>
      <family val="0"/>
    </font>
    <font>
      <b val="true"/>
      <sz val="9"/>
      <name val="Arial Narrow"/>
      <family val="2"/>
    </font>
    <font>
      <sz val="9"/>
      <color rgb="FFC0C0C0"/>
      <name val="Arial Narrow"/>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medium"/>
      <bottom style="hair"/>
      <diagonal/>
    </border>
    <border diagonalUp="false" diagonalDown="false">
      <left/>
      <right/>
      <top style="medium"/>
      <bottom style="hair"/>
      <diagonal/>
    </border>
    <border diagonalUp="false" diagonalDown="false">
      <left style="medium"/>
      <right/>
      <top style="medium"/>
      <bottom style="hair"/>
      <diagonal/>
    </border>
    <border diagonalUp="false" diagonalDown="false">
      <left style="medium"/>
      <right style="medium"/>
      <top style="thin"/>
      <bottom style="thin"/>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style="hair"/>
      <bottom style="medium"/>
      <diagonal/>
    </border>
    <border diagonalUp="false" diagonalDown="false">
      <left/>
      <right/>
      <top style="hair"/>
      <bottom style="medium"/>
      <diagonal/>
    </border>
    <border diagonalUp="false" diagonalDown="false">
      <left style="medium"/>
      <right/>
      <top style="hair"/>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top/>
      <bottom style="double"/>
      <diagonal/>
    </border>
    <border diagonalUp="false" diagonalDown="false">
      <left/>
      <right/>
      <top style="double"/>
      <bottom/>
      <diagonal/>
    </border>
    <border diagonalUp="false" diagonalDown="false">
      <left style="thin"/>
      <right/>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thin"/>
      <top style="medium"/>
      <bottom style="medium"/>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1" fillId="17" borderId="10" xfId="0" applyFont="true" applyBorder="true" applyAlignment="true" applyProtection="false">
      <alignment horizontal="center" vertical="center" textRotation="0" wrapText="true" indent="0" shrinkToFit="false"/>
      <protection locked="true" hidden="false"/>
    </xf>
    <xf numFmtId="164" fontId="26" fillId="17"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justify" vertical="bottom"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17" borderId="11" xfId="0" applyFont="true" applyBorder="true" applyAlignment="true" applyProtection="false">
      <alignment horizontal="center" vertical="center" textRotation="0" wrapText="true" indent="0" shrinkToFit="false"/>
      <protection locked="true" hidden="false"/>
    </xf>
    <xf numFmtId="164" fontId="29" fillId="17"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17"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justify" vertical="top" textRotation="0" wrapText="true" indent="0" shrinkToFit="false"/>
      <protection locked="true" hidden="false"/>
    </xf>
    <xf numFmtId="164" fontId="27" fillId="0" borderId="15" xfId="0" applyFont="true" applyBorder="true" applyAlignment="true" applyProtection="false">
      <alignment horizontal="justify" vertical="top" textRotation="0" wrapText="tru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7" fillId="0" borderId="17"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4" fontId="27" fillId="0" borderId="18" xfId="0" applyFont="true" applyBorder="true" applyAlignment="true" applyProtection="false">
      <alignment horizontal="justify" vertical="top" textRotation="0" wrapText="true" indent="0" shrinkToFit="false"/>
      <protection locked="true" hidden="false"/>
    </xf>
    <xf numFmtId="164" fontId="27" fillId="0" borderId="19" xfId="0" applyFont="true" applyBorder="true" applyAlignment="true" applyProtection="false">
      <alignment horizontal="justify" vertical="top" textRotation="0" wrapText="true" indent="0" shrinkToFit="false"/>
      <protection locked="true" hidden="false"/>
    </xf>
    <xf numFmtId="164" fontId="27" fillId="0" borderId="20" xfId="0" applyFont="true" applyBorder="true" applyAlignment="true" applyProtection="false">
      <alignment horizontal="justify" vertical="top" textRotation="0" wrapText="true" indent="0" shrinkToFit="false"/>
      <protection locked="true" hidden="false"/>
    </xf>
    <xf numFmtId="164" fontId="27" fillId="0" borderId="21" xfId="0" applyFont="true" applyBorder="true" applyAlignment="true" applyProtection="false">
      <alignment horizontal="justify" vertical="top" textRotation="0" wrapText="tru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justify" vertical="top" textRotation="0" wrapText="true" indent="0" shrinkToFit="false"/>
      <protection locked="true" hidden="false"/>
    </xf>
    <xf numFmtId="164" fontId="27" fillId="0" borderId="24" xfId="0" applyFont="true" applyBorder="true" applyAlignment="true" applyProtection="false">
      <alignment horizontal="justify" vertical="top" textRotation="0" wrapText="true" indent="0" shrinkToFit="false"/>
      <protection locked="true" hidden="false"/>
    </xf>
    <xf numFmtId="164" fontId="27" fillId="0" borderId="25" xfId="0" applyFont="true" applyBorder="true" applyAlignment="true" applyProtection="false">
      <alignment horizontal="justify" vertical="top" textRotation="0" wrapText="true" indent="0" shrinkToFit="false"/>
      <protection locked="true" hidden="false"/>
    </xf>
    <xf numFmtId="164" fontId="27" fillId="0" borderId="26"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center"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6" fontId="32" fillId="24"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4" fillId="17" borderId="27" xfId="0" applyFont="true" applyBorder="true" applyAlignment="true" applyProtection="false">
      <alignment horizontal="center" vertical="center" textRotation="0" wrapText="true" indent="0" shrinkToFit="false"/>
      <protection locked="true" hidden="false"/>
    </xf>
    <xf numFmtId="164" fontId="34" fillId="17" borderId="28" xfId="0" applyFont="true" applyBorder="true" applyAlignment="true" applyProtection="false">
      <alignment horizontal="center" vertical="center" textRotation="0" wrapText="true" indent="0" shrinkToFit="false"/>
      <protection locked="true" hidden="false"/>
    </xf>
    <xf numFmtId="164" fontId="34" fillId="17" borderId="29" xfId="0" applyFont="true" applyBorder="true" applyAlignment="true" applyProtection="false">
      <alignment horizontal="center" vertical="center" textRotation="0" wrapText="true" indent="0" shrinkToFit="false"/>
      <protection locked="true" hidden="false"/>
    </xf>
    <xf numFmtId="164" fontId="34" fillId="17" borderId="30" xfId="0" applyFont="true" applyBorder="true" applyAlignment="true" applyProtection="false">
      <alignment horizontal="center" vertical="center" textRotation="0" wrapText="true" indent="0" shrinkToFit="false"/>
      <protection locked="true" hidden="false"/>
    </xf>
    <xf numFmtId="164" fontId="34" fillId="17" borderId="31" xfId="0" applyFont="true" applyBorder="true" applyAlignment="true" applyProtection="false">
      <alignment horizontal="center" vertical="center" textRotation="0" wrapText="true" indent="0" shrinkToFit="false"/>
      <protection locked="true" hidden="false"/>
    </xf>
    <xf numFmtId="164" fontId="34" fillId="17" borderId="31" xfId="0" applyFont="true" applyBorder="true" applyAlignment="true" applyProtection="false">
      <alignment horizontal="center" vertical="center" textRotation="0" wrapText="false" indent="0" shrinkToFit="false"/>
      <protection locked="true" hidden="false"/>
    </xf>
    <xf numFmtId="164" fontId="34" fillId="17" borderId="32" xfId="0" applyFont="true" applyBorder="true" applyAlignment="true" applyProtection="false">
      <alignment horizontal="center" vertical="center" textRotation="0" wrapText="false" indent="0" shrinkToFit="false"/>
      <protection locked="true" hidden="false"/>
    </xf>
    <xf numFmtId="164" fontId="30" fillId="24" borderId="33" xfId="0" applyFont="true" applyBorder="true" applyAlignment="true" applyProtection="false">
      <alignment horizontal="left" vertical="center" textRotation="0" wrapText="true" indent="0" shrinkToFit="false"/>
      <protection locked="true" hidden="false"/>
    </xf>
    <xf numFmtId="164" fontId="30" fillId="17" borderId="29" xfId="0" applyFont="true" applyBorder="true" applyAlignment="true" applyProtection="false">
      <alignment horizontal="center" vertical="center" textRotation="0" wrapText="true" indent="0" shrinkToFit="false"/>
      <protection locked="true" hidden="false"/>
    </xf>
    <xf numFmtId="164" fontId="30" fillId="17" borderId="29" xfId="0" applyFont="true" applyBorder="true" applyAlignment="true" applyProtection="false">
      <alignment horizontal="general" vertical="center" textRotation="0" wrapText="true" indent="0" shrinkToFit="false"/>
      <protection locked="true" hidden="false"/>
    </xf>
    <xf numFmtId="164" fontId="30" fillId="17" borderId="29" xfId="0" applyFont="true" applyBorder="true" applyAlignment="true" applyProtection="false">
      <alignment horizontal="left" vertical="center" textRotation="0" wrapText="true" indent="0" shrinkToFit="false"/>
      <protection locked="true" hidden="false"/>
    </xf>
    <xf numFmtId="166" fontId="30" fillId="17" borderId="29" xfId="0" applyFont="true" applyBorder="true" applyAlignment="true" applyProtection="false">
      <alignment horizontal="center" vertical="center" textRotation="0" wrapText="true" indent="0" shrinkToFit="false"/>
      <protection locked="true" hidden="false"/>
    </xf>
    <xf numFmtId="164" fontId="30" fillId="17" borderId="29" xfId="0" applyFont="true" applyBorder="true" applyAlignment="false" applyProtection="false">
      <alignment horizontal="general" vertical="bottom" textRotation="0" wrapText="false" indent="0" shrinkToFit="false"/>
      <protection locked="true" hidden="false"/>
    </xf>
    <xf numFmtId="164" fontId="30" fillId="17" borderId="30" xfId="0" applyFont="true" applyBorder="true" applyAlignment="false" applyProtection="false">
      <alignment horizontal="general" vertical="bottom" textRotation="0" wrapText="fals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general" vertical="center" textRotation="0" wrapText="true" indent="0" shrinkToFit="false"/>
      <protection locked="true" hidden="false"/>
    </xf>
    <xf numFmtId="164" fontId="30" fillId="24" borderId="10" xfId="0" applyFont="true" applyBorder="true" applyAlignment="true" applyProtection="false">
      <alignment horizontal="left" vertical="center" textRotation="0" wrapText="true" indent="0" shrinkToFit="false"/>
      <protection locked="true" hidden="false"/>
    </xf>
    <xf numFmtId="166" fontId="30" fillId="24"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false" applyProtection="false">
      <alignment horizontal="general" vertical="bottom" textRotation="0" wrapText="false" indent="0" shrinkToFit="false"/>
      <protection locked="true" hidden="false"/>
    </xf>
    <xf numFmtId="164" fontId="30" fillId="24" borderId="35" xfId="0" applyFont="true" applyBorder="true" applyAlignment="true" applyProtection="false">
      <alignment horizontal="center" vertical="center" textRotation="0" wrapText="true" indent="0" shrinkToFit="false"/>
      <protection locked="true" hidden="false"/>
    </xf>
    <xf numFmtId="164" fontId="30" fillId="24" borderId="35" xfId="0" applyFont="true" applyBorder="true" applyAlignment="true" applyProtection="false">
      <alignment horizontal="general" vertical="center" textRotation="0" wrapText="true" indent="0" shrinkToFit="false"/>
      <protection locked="true" hidden="false"/>
    </xf>
    <xf numFmtId="164" fontId="30" fillId="24" borderId="35" xfId="0" applyFont="true" applyBorder="true" applyAlignment="true" applyProtection="false">
      <alignment horizontal="left" vertical="center" textRotation="0" wrapText="true" indent="0" shrinkToFit="false"/>
      <protection locked="true" hidden="false"/>
    </xf>
    <xf numFmtId="166" fontId="30" fillId="24" borderId="35"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false" applyProtection="false">
      <alignment horizontal="general" vertical="bottom" textRotation="0" wrapText="false" indent="0" shrinkToFit="false"/>
      <protection locked="true" hidden="false"/>
    </xf>
    <xf numFmtId="164" fontId="30" fillId="24" borderId="0" xfId="0" applyFont="true" applyBorder="true" applyAlignment="true" applyProtection="false">
      <alignment horizontal="left" vertical="center" textRotation="0" wrapText="tru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general" vertical="center" textRotation="0" wrapText="true" indent="0" shrinkToFit="false"/>
      <protection locked="true" hidden="false"/>
    </xf>
    <xf numFmtId="166" fontId="30" fillId="24"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30" fillId="24" borderId="33" xfId="0" applyFont="true" applyBorder="true" applyAlignment="true" applyProtection="false">
      <alignment horizontal="center" vertical="center" textRotation="0" wrapText="true" indent="0" shrinkToFit="false"/>
      <protection locked="true" hidden="false"/>
    </xf>
    <xf numFmtId="164" fontId="30" fillId="17" borderId="10" xfId="0" applyFont="true" applyBorder="true" applyAlignment="true" applyProtection="false">
      <alignment horizontal="center" vertical="center" textRotation="0" wrapText="true" indent="0" shrinkToFit="false"/>
      <protection locked="true" hidden="false"/>
    </xf>
    <xf numFmtId="164" fontId="30" fillId="17" borderId="10" xfId="0" applyFont="true" applyBorder="true" applyAlignment="true" applyProtection="false">
      <alignment horizontal="general" vertical="center" textRotation="0" wrapText="true" indent="0" shrinkToFit="false"/>
      <protection locked="true" hidden="false"/>
    </xf>
    <xf numFmtId="164" fontId="30" fillId="17" borderId="10" xfId="0" applyFont="true" applyBorder="true" applyAlignment="true" applyProtection="false">
      <alignment horizontal="left" vertical="center" textRotation="0" wrapText="true" indent="0" shrinkToFit="false"/>
      <protection locked="true" hidden="false"/>
    </xf>
    <xf numFmtId="166" fontId="30" fillId="17" borderId="10" xfId="0" applyFont="true" applyBorder="true" applyAlignment="true" applyProtection="false">
      <alignment horizontal="center" vertical="center" textRotation="0" wrapText="true" indent="0" shrinkToFit="false"/>
      <protection locked="true" hidden="false"/>
    </xf>
    <xf numFmtId="164" fontId="30" fillId="17" borderId="10" xfId="0" applyFont="true" applyBorder="true" applyAlignment="false" applyProtection="false">
      <alignment horizontal="general" vertical="bottom" textRotation="0" wrapText="false" indent="0" shrinkToFit="false"/>
      <protection locked="true" hidden="false"/>
    </xf>
    <xf numFmtId="164" fontId="30" fillId="17" borderId="34" xfId="0" applyFont="true" applyBorder="true" applyAlignment="false" applyProtection="false">
      <alignment horizontal="general" vertical="bottom" textRotation="0" wrapText="fals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24" borderId="29" xfId="0" applyFont="true" applyBorder="true" applyAlignment="true" applyProtection="false">
      <alignment horizontal="center" vertical="center" textRotation="0" wrapText="true" indent="0" shrinkToFit="false"/>
      <protection locked="true" hidden="false"/>
    </xf>
    <xf numFmtId="164" fontId="30" fillId="17" borderId="29" xfId="0" applyFont="true" applyBorder="true" applyAlignment="true" applyProtection="false">
      <alignment horizontal="center" vertical="center" textRotation="0" wrapText="false" indent="0" shrinkToFit="false"/>
      <protection locked="true" hidden="false"/>
    </xf>
    <xf numFmtId="164" fontId="30" fillId="17" borderId="3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30" fillId="17" borderId="10" xfId="0" applyFont="true" applyBorder="true" applyAlignment="true" applyProtection="false">
      <alignment horizontal="center" vertical="center" textRotation="0" wrapText="false" indent="0" shrinkToFit="false"/>
      <protection locked="true" hidden="false"/>
    </xf>
    <xf numFmtId="164" fontId="30" fillId="17"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center" vertical="center" textRotation="0" wrapText="true" indent="0" shrinkToFit="false"/>
      <protection locked="true" hidden="false"/>
    </xf>
    <xf numFmtId="164" fontId="38" fillId="0" borderId="37" xfId="0" applyFont="true" applyBorder="true" applyAlignment="true" applyProtection="false">
      <alignment horizontal="center" vertical="center" textRotation="0" wrapText="true" indent="0" shrinkToFit="false"/>
      <protection locked="true" hidden="false"/>
    </xf>
    <xf numFmtId="164" fontId="40" fillId="0" borderId="38" xfId="0" applyFont="true" applyBorder="true" applyAlignment="true" applyProtection="false">
      <alignment horizontal="justify"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40" fillId="0" borderId="39" xfId="0" applyFont="true" applyBorder="true" applyAlignment="true" applyProtection="false">
      <alignment horizontal="justify" vertical="center" textRotation="0" wrapText="true" indent="0" shrinkToFit="false"/>
      <protection locked="true" hidden="false"/>
    </xf>
    <xf numFmtId="164" fontId="40" fillId="0" borderId="34" xfId="0" applyFont="true" applyBorder="true" applyAlignment="true" applyProtection="false">
      <alignment horizontal="justify" vertical="center" textRotation="0" wrapText="false" indent="0" shrinkToFit="false"/>
      <protection locked="true" hidden="false"/>
    </xf>
    <xf numFmtId="164" fontId="40" fillId="0" borderId="39" xfId="0" applyFont="true" applyBorder="true" applyAlignment="true" applyProtection="false">
      <alignment horizontal="left" vertical="center" textRotation="0" wrapText="true" indent="0" shrinkToFit="false"/>
      <protection locked="true" hidden="false"/>
    </xf>
    <xf numFmtId="164" fontId="27" fillId="0" borderId="32" xfId="0" applyFont="true" applyBorder="true" applyAlignment="true" applyProtection="false">
      <alignment horizontal="justify" vertical="center" textRotation="0" wrapText="true" indent="0" shrinkToFit="false"/>
      <protection locked="true" hidden="false"/>
    </xf>
    <xf numFmtId="164" fontId="27" fillId="0" borderId="34" xfId="0" applyFont="true" applyBorder="true" applyAlignment="true" applyProtection="false">
      <alignment horizontal="justify" vertical="center" textRotation="0" wrapText="true" indent="0" shrinkToFit="false"/>
      <protection locked="true" hidden="false"/>
    </xf>
    <xf numFmtId="164" fontId="40" fillId="0" borderId="40" xfId="0" applyFont="true" applyBorder="true" applyAlignment="true" applyProtection="false">
      <alignment horizontal="left" vertical="center" textRotation="0" wrapText="true" indent="0" shrinkToFit="false"/>
      <protection locked="true" hidden="false"/>
    </xf>
    <xf numFmtId="164" fontId="41" fillId="17" borderId="10" xfId="0" applyFont="true" applyBorder="true" applyAlignment="true" applyProtection="false">
      <alignment horizontal="center" vertical="center" textRotation="0" wrapText="false" indent="0" shrinkToFit="false"/>
      <protection locked="true" hidden="false"/>
    </xf>
    <xf numFmtId="164" fontId="41" fillId="17" borderId="34" xfId="0" applyFont="true" applyBorder="true" applyAlignment="true" applyProtection="false">
      <alignment horizontal="center" vertical="center" textRotation="0" wrapText="false" indent="0" shrinkToFit="false"/>
      <protection locked="true" hidden="false"/>
    </xf>
    <xf numFmtId="167" fontId="40" fillId="0" borderId="41" xfId="0" applyFont="true" applyBorder="true" applyAlignment="true" applyProtection="false">
      <alignment horizontal="center" vertical="bottom" textRotation="0" wrapText="false" indent="0" shrinkToFit="false"/>
      <protection locked="true" hidden="false"/>
    </xf>
    <xf numFmtId="164" fontId="42" fillId="0" borderId="41" xfId="0" applyFont="true" applyBorder="true" applyAlignment="true" applyProtection="false">
      <alignment horizontal="center" vertical="bottom" textRotation="0" wrapText="false" indent="0" shrinkToFit="false"/>
      <protection locked="true" hidden="false"/>
    </xf>
    <xf numFmtId="167" fontId="40" fillId="0" borderId="42" xfId="0" applyFont="true" applyBorder="true" applyAlignment="true" applyProtection="false">
      <alignment horizontal="center" vertical="bottom" textRotation="0" wrapText="false" indent="0" shrinkToFit="false"/>
      <protection locked="true" hidden="false"/>
    </xf>
    <xf numFmtId="164" fontId="40" fillId="0" borderId="40" xfId="0" applyFont="true" applyBorder="true" applyAlignment="true" applyProtection="false">
      <alignment horizontal="justify" vertical="center" textRotation="0" wrapText="true" indent="0" shrinkToFit="false"/>
      <protection locked="true" hidden="false"/>
    </xf>
    <xf numFmtId="164" fontId="27" fillId="0" borderId="34" xfId="0" applyFont="true" applyBorder="true" applyAlignment="true" applyProtection="false">
      <alignment horizontal="center" vertical="bottom"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7" fontId="40" fillId="0" borderId="34" xfId="0" applyFont="true" applyBorder="true" applyAlignment="true" applyProtection="false">
      <alignment horizontal="center" vertical="bottom" textRotation="0" wrapText="true" indent="0" shrinkToFit="false"/>
      <protection locked="true" hidden="false"/>
    </xf>
    <xf numFmtId="164" fontId="40" fillId="0" borderId="34" xfId="0" applyFont="true" applyBorder="true" applyAlignment="true" applyProtection="false">
      <alignment horizontal="center" vertical="center" textRotation="0" wrapText="false" indent="0" shrinkToFit="false"/>
      <protection locked="true" hidden="false"/>
    </xf>
    <xf numFmtId="164" fontId="40" fillId="0" borderId="43" xfId="0" applyFont="true" applyBorder="true" applyAlignment="true" applyProtection="false">
      <alignment horizontal="justify" vertical="center" textRotation="0" wrapText="true" indent="0" shrinkToFit="false"/>
      <protection locked="true" hidden="false"/>
    </xf>
    <xf numFmtId="164" fontId="40" fillId="0" borderId="44"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8" fontId="44" fillId="0" borderId="12" xfId="17" applyFont="true" applyBorder="true" applyAlignment="true" applyProtection="true">
      <alignment horizontal="center" vertical="bottom" textRotation="0" wrapText="false" indent="0" shrinkToFit="false"/>
      <protection locked="true" hidden="false"/>
    </xf>
    <xf numFmtId="169" fontId="21" fillId="0" borderId="38" xfId="0" applyFont="true" applyBorder="true" applyAlignment="true" applyProtection="false">
      <alignment horizontal="center" vertical="center" textRotation="0" wrapText="false" indent="0" shrinkToFit="false"/>
      <protection locked="true" hidden="false"/>
    </xf>
    <xf numFmtId="169" fontId="21" fillId="0" borderId="29" xfId="0" applyFont="true" applyBorder="true" applyAlignment="true" applyProtection="false">
      <alignment horizontal="center" vertical="center" textRotation="0" wrapText="false" indent="0" shrinkToFit="false"/>
      <protection locked="true" hidden="false"/>
    </xf>
    <xf numFmtId="169" fontId="21" fillId="0" borderId="47" xfId="0" applyFont="true" applyBorder="true" applyAlignment="true" applyProtection="false">
      <alignment horizontal="center" vertical="center" textRotation="0" wrapText="false" indent="0" shrinkToFit="false"/>
      <protection locked="true" hidden="false"/>
    </xf>
    <xf numFmtId="169" fontId="21" fillId="0" borderId="30" xfId="0" applyFont="true" applyBorder="true" applyAlignment="true" applyProtection="false">
      <alignment horizontal="center" vertical="center" textRotation="0" wrapText="false" indent="0" shrinkToFit="false"/>
      <protection locked="true" hidden="false"/>
    </xf>
    <xf numFmtId="169" fontId="21" fillId="0" borderId="48" xfId="0" applyFont="true" applyBorder="true" applyAlignment="true" applyProtection="false">
      <alignment horizontal="center" vertical="center" textRotation="0" wrapText="false" indent="0" shrinkToFit="false"/>
      <protection locked="true" hidden="false"/>
    </xf>
    <xf numFmtId="169" fontId="21" fillId="0" borderId="49"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70" fontId="21" fillId="0" borderId="49"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1" fillId="17" borderId="12"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general" vertical="center" textRotation="0" wrapText="true" indent="0" shrinkToFit="false"/>
      <protection locked="true" hidden="false"/>
    </xf>
    <xf numFmtId="164" fontId="21" fillId="17" borderId="41" xfId="0" applyFont="true" applyBorder="true" applyAlignment="false" applyProtection="false">
      <alignment horizontal="general" vertical="bottom" textRotation="0" wrapText="false" indent="0" shrinkToFit="false"/>
      <protection locked="true" hidden="false"/>
    </xf>
    <xf numFmtId="164" fontId="21" fillId="0" borderId="41" xfId="0" applyFont="true" applyBorder="true" applyAlignment="false" applyProtection="false">
      <alignment horizontal="general" vertical="bottom" textRotation="0" wrapText="false" indent="0" shrinkToFit="false"/>
      <protection locked="true" hidden="false"/>
    </xf>
    <xf numFmtId="164" fontId="21" fillId="0" borderId="41" xfId="0" applyFont="true" applyBorder="true" applyAlignment="false" applyProtection="false">
      <alignment horizontal="general" vertical="bottom" textRotation="0" wrapText="fals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64" fontId="21" fillId="0" borderId="40" xfId="0" applyFont="true" applyBorder="true" applyAlignment="true" applyProtection="false">
      <alignment horizontal="general" vertical="center" textRotation="0" wrapText="true" indent="0" shrinkToFit="false"/>
      <protection locked="true" hidden="false"/>
    </xf>
    <xf numFmtId="164" fontId="45" fillId="17" borderId="10"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21" fillId="17" borderId="10" xfId="0" applyFont="true" applyBorder="true" applyAlignment="fals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general" vertical="center" textRotation="0" wrapText="tru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21" fillId="17" borderId="31"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4" fontId="21" fillId="0" borderId="51" xfId="0" applyFont="true" applyBorder="true" applyAlignment="true" applyProtection="false">
      <alignment horizontal="general" vertical="bottom" textRotation="0" wrapText="true" indent="0" shrinkToFit="false"/>
      <protection locked="true" hidden="false"/>
    </xf>
    <xf numFmtId="164" fontId="21" fillId="0" borderId="52" xfId="0" applyFont="true" applyBorder="true" applyAlignment="false" applyProtection="false">
      <alignment horizontal="general" vertical="bottom" textRotation="0" wrapText="false" indent="0" shrinkToFit="false"/>
      <protection locked="true" hidden="false"/>
    </xf>
    <xf numFmtId="164" fontId="21" fillId="0" borderId="40" xfId="0" applyFont="true" applyBorder="true" applyAlignment="true" applyProtection="false">
      <alignment horizontal="justify" vertical="bottom" textRotation="0" wrapText="true" indent="0" shrinkToFit="false"/>
      <protection locked="true" hidden="false"/>
    </xf>
    <xf numFmtId="164" fontId="21" fillId="0" borderId="53" xfId="0" applyFont="true" applyBorder="true" applyAlignment="fals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true" indent="0" shrinkToFit="false"/>
      <protection locked="true" hidden="false"/>
    </xf>
    <xf numFmtId="164" fontId="21" fillId="0" borderId="5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5" xfId="0" applyFont="true" applyBorder="true" applyAlignment="true" applyProtection="false">
      <alignment horizontal="center" vertical="center" textRotation="0" wrapText="true" indent="0" shrinkToFit="false"/>
      <protection locked="true" hidden="false"/>
    </xf>
    <xf numFmtId="169" fontId="21" fillId="0" borderId="51" xfId="0" applyFont="true" applyBorder="true" applyAlignment="true" applyProtection="false">
      <alignment horizontal="center" vertical="center" textRotation="0" wrapText="false" indent="0" shrinkToFit="false"/>
      <protection locked="true" hidden="false"/>
    </xf>
    <xf numFmtId="169" fontId="21" fillId="0" borderId="41" xfId="0" applyFont="true" applyBorder="true" applyAlignment="true" applyProtection="false">
      <alignment horizontal="center" vertical="center" textRotation="0" wrapText="false" indent="0" shrinkToFit="false"/>
      <protection locked="true" hidden="false"/>
    </xf>
    <xf numFmtId="169" fontId="21" fillId="0" borderId="42"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true" indent="0" shrinkToFit="false"/>
      <protection locked="true" hidden="false"/>
    </xf>
    <xf numFmtId="169" fontId="21" fillId="0" borderId="43" xfId="0" applyFont="true" applyBorder="true" applyAlignment="true" applyProtection="false">
      <alignment horizontal="center" vertical="center" textRotation="0" wrapText="false" indent="0" shrinkToFit="false"/>
      <protection locked="true" hidden="false"/>
    </xf>
    <xf numFmtId="169" fontId="21" fillId="0" borderId="35"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70" fontId="21" fillId="0" borderId="35"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true" indent="0" shrinkToFit="false"/>
      <protection locked="true" hidden="false"/>
    </xf>
    <xf numFmtId="164" fontId="21" fillId="0" borderId="41" xfId="0" applyFont="true" applyBorder="true" applyAlignment="true" applyProtection="false">
      <alignment horizontal="general" vertical="center" textRotation="0" wrapText="true" indent="0" shrinkToFit="false"/>
      <protection locked="true" hidden="false"/>
    </xf>
    <xf numFmtId="164" fontId="21" fillId="0" borderId="41" xfId="0" applyFont="true" applyBorder="true" applyAlignment="true" applyProtection="false">
      <alignment horizontal="left" vertical="center" textRotation="0" wrapText="true" indent="0" shrinkToFit="false"/>
      <protection locked="true" hidden="false"/>
    </xf>
    <xf numFmtId="164" fontId="21" fillId="17" borderId="41"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tru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21" fillId="17" borderId="35" xfId="0" applyFont="true" applyBorder="true" applyAlignment="false" applyProtection="false">
      <alignment horizontal="general" vertical="bottom" textRotation="0" wrapText="false" indent="0" shrinkToFit="false"/>
      <protection locked="true" hidden="false"/>
    </xf>
    <xf numFmtId="164" fontId="21" fillId="17" borderId="36"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general" vertical="center" textRotation="0" wrapText="true" indent="0" shrinkToFit="false"/>
      <protection locked="true" hidden="false"/>
    </xf>
    <xf numFmtId="164" fontId="21" fillId="0" borderId="57" xfId="0" applyFont="true" applyBorder="true" applyAlignment="false" applyProtection="false">
      <alignment horizontal="general" vertical="bottom" textRotation="0" wrapText="false" indent="0" shrinkToFit="false"/>
      <protection locked="true" hidden="false"/>
    </xf>
    <xf numFmtId="164" fontId="21" fillId="0" borderId="57" xfId="0" applyFont="true" applyBorder="true" applyAlignment="false" applyProtection="false">
      <alignment horizontal="general" vertical="bottom" textRotation="0" wrapText="false" indent="0" shrinkToFit="false"/>
      <protection locked="true" hidden="false"/>
    </xf>
    <xf numFmtId="164" fontId="21" fillId="17" borderId="57" xfId="0" applyFont="tru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4" fillId="17" borderId="33" xfId="0" applyFont="true" applyBorder="true" applyAlignment="true" applyProtection="false">
      <alignment horizontal="center" vertical="center" textRotation="0" wrapText="true" indent="0" shrinkToFit="false"/>
      <protection locked="true" hidden="false"/>
    </xf>
    <xf numFmtId="164" fontId="34" fillId="17" borderId="57" xfId="0" applyFont="true" applyBorder="true" applyAlignment="true" applyProtection="false">
      <alignment horizontal="center" vertical="center" textRotation="0" wrapText="true" indent="0" shrinkToFit="false"/>
      <protection locked="true" hidden="false"/>
    </xf>
    <xf numFmtId="164" fontId="34" fillId="17" borderId="37" xfId="0" applyFont="true" applyBorder="true" applyAlignment="true" applyProtection="false">
      <alignment horizontal="center" vertical="center" textRotation="0" wrapText="true" indent="0" shrinkToFit="false"/>
      <protection locked="true" hidden="false"/>
    </xf>
    <xf numFmtId="164" fontId="34" fillId="17" borderId="35" xfId="0" applyFont="true" applyBorder="true" applyAlignment="true" applyProtection="false">
      <alignment horizontal="center" vertical="center" textRotation="0" wrapText="true" indent="0" shrinkToFit="false"/>
      <protection locked="true" hidden="false"/>
    </xf>
    <xf numFmtId="164" fontId="34" fillId="17" borderId="10" xfId="0" applyFont="true" applyBorder="true" applyAlignment="true" applyProtection="false">
      <alignment horizontal="center" vertical="center" textRotation="0" wrapText="true" indent="0" shrinkToFit="false"/>
      <protection locked="true" hidden="false"/>
    </xf>
    <xf numFmtId="164" fontId="34" fillId="17" borderId="35"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71" fontId="30" fillId="0" borderId="10" xfId="0" applyFont="true" applyBorder="true" applyAlignment="false" applyProtection="false">
      <alignment horizontal="general" vertical="bottom" textRotation="0" wrapText="false" indent="0" shrinkToFit="false"/>
      <protection locked="true" hidden="false"/>
    </xf>
    <xf numFmtId="172"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24" borderId="41" xfId="0" applyFont="true" applyBorder="true" applyAlignment="true" applyProtection="false">
      <alignment horizontal="center" vertical="center" textRotation="0" wrapText="true" indent="0" shrinkToFit="false"/>
      <protection locked="true" hidden="false"/>
    </xf>
    <xf numFmtId="172" fontId="30" fillId="0" borderId="10" xfId="0" applyFont="true" applyBorder="true" applyAlignment="true" applyProtection="false">
      <alignment horizontal="general" vertical="center" textRotation="0" wrapText="false" indent="0" shrinkToFit="false"/>
      <protection locked="true" hidden="false"/>
    </xf>
    <xf numFmtId="164" fontId="30" fillId="0" borderId="58"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4" fillId="17" borderId="35" xfId="0" applyFont="true" applyBorder="true" applyAlignment="true" applyProtection="false">
      <alignment horizontal="center" vertical="center" textRotation="0" wrapText="tru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72" fontId="30" fillId="0" borderId="1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Usuario/Configuraci&#243;n%20local/Temp/PROGRAMAS%20ESTRATEGICOS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o A-6ArticuladoNut"/>
      <sheetName val="Anexo A-6MaternoNeo"/>
    </sheetNames>
    <sheetDataSet>
      <sheetData sheetId="0">
        <row r="13">
          <cell r="U13" t="str">
            <v>Enfermeria: inmunizaciones</v>
          </cell>
        </row>
        <row r="14">
          <cell r="D14">
            <v>29052</v>
          </cell>
        </row>
        <row r="14">
          <cell r="H14">
            <v>7263</v>
          </cell>
        </row>
        <row r="14">
          <cell r="L14">
            <v>7263</v>
          </cell>
        </row>
        <row r="14">
          <cell r="P14">
            <v>7263</v>
          </cell>
        </row>
        <row r="14">
          <cell r="T14">
            <v>7263</v>
          </cell>
        </row>
        <row r="17">
          <cell r="U17" t="str">
            <v>Pediatria: CRED</v>
          </cell>
        </row>
        <row r="18">
          <cell r="D18">
            <v>5124</v>
          </cell>
        </row>
        <row r="18">
          <cell r="H18">
            <v>1308</v>
          </cell>
        </row>
        <row r="18">
          <cell r="L18">
            <v>1272</v>
          </cell>
        </row>
        <row r="18">
          <cell r="P18">
            <v>1272</v>
          </cell>
        </row>
        <row r="18">
          <cell r="T18">
            <v>1272</v>
          </cell>
        </row>
        <row r="19">
          <cell r="U19" t="str">
            <v>Pediatria: CRED</v>
          </cell>
        </row>
        <row r="28">
          <cell r="D28">
            <v>16821</v>
          </cell>
        </row>
        <row r="28">
          <cell r="H28">
            <v>3997</v>
          </cell>
        </row>
        <row r="28">
          <cell r="L28">
            <v>4500</v>
          </cell>
        </row>
        <row r="28">
          <cell r="P28">
            <v>4331</v>
          </cell>
        </row>
        <row r="28">
          <cell r="T28">
            <v>3993</v>
          </cell>
          <cell r="U28" t="str">
            <v>Pediatria </v>
          </cell>
        </row>
        <row r="29">
          <cell r="D29">
            <v>1773</v>
          </cell>
        </row>
        <row r="29">
          <cell r="H29">
            <v>450</v>
          </cell>
        </row>
        <row r="29">
          <cell r="L29">
            <v>443</v>
          </cell>
        </row>
        <row r="29">
          <cell r="P29">
            <v>438</v>
          </cell>
        </row>
        <row r="29">
          <cell r="T29">
            <v>442</v>
          </cell>
          <cell r="U29" t="str">
            <v>Pediatria </v>
          </cell>
        </row>
        <row r="30">
          <cell r="D30">
            <v>975</v>
          </cell>
        </row>
        <row r="30">
          <cell r="H30">
            <v>150</v>
          </cell>
        </row>
        <row r="30">
          <cell r="L30">
            <v>375</v>
          </cell>
        </row>
        <row r="30">
          <cell r="P30">
            <v>300</v>
          </cell>
        </row>
        <row r="30">
          <cell r="T30">
            <v>150</v>
          </cell>
          <cell r="U30" t="str">
            <v>Pediatria </v>
          </cell>
        </row>
        <row r="31">
          <cell r="D31">
            <v>270</v>
          </cell>
        </row>
        <row r="31">
          <cell r="H31">
            <v>90</v>
          </cell>
        </row>
        <row r="31">
          <cell r="L31">
            <v>80</v>
          </cell>
        </row>
        <row r="31">
          <cell r="P31">
            <v>55</v>
          </cell>
        </row>
        <row r="31">
          <cell r="T31">
            <v>45</v>
          </cell>
          <cell r="U31" t="str">
            <v>Pediatria </v>
          </cell>
        </row>
        <row r="32">
          <cell r="D32">
            <v>3177</v>
          </cell>
        </row>
        <row r="32">
          <cell r="H32">
            <v>810</v>
          </cell>
        </row>
        <row r="32">
          <cell r="L32">
            <v>795</v>
          </cell>
        </row>
        <row r="32">
          <cell r="P32">
            <v>786</v>
          </cell>
        </row>
        <row r="32">
          <cell r="T32">
            <v>786</v>
          </cell>
          <cell r="U32" t="str">
            <v>Pediatria </v>
          </cell>
        </row>
        <row r="33">
          <cell r="D33">
            <v>388</v>
          </cell>
        </row>
        <row r="33">
          <cell r="H33">
            <v>111</v>
          </cell>
        </row>
        <row r="33">
          <cell r="L33">
            <v>97</v>
          </cell>
        </row>
        <row r="33">
          <cell r="P33">
            <v>90</v>
          </cell>
        </row>
        <row r="33">
          <cell r="T33">
            <v>90</v>
          </cell>
          <cell r="U33" t="str">
            <v>Pediatria </v>
          </cell>
        </row>
        <row r="43">
          <cell r="D43">
            <v>3500</v>
          </cell>
        </row>
        <row r="43">
          <cell r="H43">
            <v>876</v>
          </cell>
        </row>
        <row r="43">
          <cell r="L43">
            <v>876</v>
          </cell>
        </row>
        <row r="43">
          <cell r="P43">
            <v>874</v>
          </cell>
        </row>
        <row r="43">
          <cell r="T43">
            <v>874</v>
          </cell>
          <cell r="U43" t="str">
            <v>G-O: Serv. Materno Fetal</v>
          </cell>
        </row>
      </sheetData>
      <sheetData sheetId="1">
        <row r="12">
          <cell r="D12">
            <v>3200</v>
          </cell>
        </row>
        <row r="12">
          <cell r="H12">
            <v>800</v>
          </cell>
        </row>
        <row r="12">
          <cell r="L12">
            <v>800</v>
          </cell>
        </row>
        <row r="12">
          <cell r="P12">
            <v>800</v>
          </cell>
        </row>
        <row r="12">
          <cell r="T12">
            <v>800</v>
          </cell>
          <cell r="U12" t="str">
            <v>Gineco-Obstetricia: Obstetricia</v>
          </cell>
        </row>
        <row r="13">
          <cell r="D13">
            <v>9000</v>
          </cell>
        </row>
        <row r="13">
          <cell r="H13">
            <v>2250</v>
          </cell>
        </row>
        <row r="13">
          <cell r="L13">
            <v>2250</v>
          </cell>
        </row>
        <row r="13">
          <cell r="P13">
            <v>2250</v>
          </cell>
        </row>
        <row r="13">
          <cell r="T13">
            <v>2250</v>
          </cell>
          <cell r="U13" t="str">
            <v>Gineco-Obstetricia: Obstetricia</v>
          </cell>
        </row>
        <row r="22">
          <cell r="D22">
            <v>2500</v>
          </cell>
        </row>
        <row r="22">
          <cell r="H22">
            <v>690</v>
          </cell>
        </row>
        <row r="22">
          <cell r="L22">
            <v>630</v>
          </cell>
        </row>
        <row r="22">
          <cell r="P22">
            <v>595</v>
          </cell>
        </row>
        <row r="22">
          <cell r="T22">
            <v>585</v>
          </cell>
          <cell r="U22" t="str">
            <v>G-O: Serv. Materno Festal</v>
          </cell>
        </row>
        <row r="23">
          <cell r="D23">
            <v>3000</v>
          </cell>
        </row>
        <row r="23">
          <cell r="H23">
            <v>863</v>
          </cell>
        </row>
        <row r="23">
          <cell r="L23">
            <v>720</v>
          </cell>
        </row>
        <row r="23">
          <cell r="P23">
            <v>712</v>
          </cell>
        </row>
        <row r="23">
          <cell r="T23">
            <v>705</v>
          </cell>
          <cell r="U23" t="str">
            <v>G-O: Serv. Materno Festal</v>
          </cell>
        </row>
        <row r="24">
          <cell r="D24">
            <v>5000</v>
          </cell>
        </row>
        <row r="24">
          <cell r="H24">
            <v>1251</v>
          </cell>
        </row>
        <row r="24">
          <cell r="L24">
            <v>1251</v>
          </cell>
        </row>
        <row r="24">
          <cell r="P24">
            <v>1249</v>
          </cell>
        </row>
        <row r="24">
          <cell r="T24">
            <v>1249</v>
          </cell>
          <cell r="U24" t="str">
            <v>G-O: Serv. Materno Festal</v>
          </cell>
        </row>
        <row r="25">
          <cell r="D25">
            <v>1300</v>
          </cell>
        </row>
        <row r="25">
          <cell r="H25">
            <v>343</v>
          </cell>
        </row>
        <row r="25">
          <cell r="L25">
            <v>332</v>
          </cell>
        </row>
        <row r="25">
          <cell r="P25">
            <v>332</v>
          </cell>
        </row>
        <row r="25">
          <cell r="T25">
            <v>293</v>
          </cell>
          <cell r="U25" t="str">
            <v>G-O: Serv. Materno Festal</v>
          </cell>
        </row>
        <row r="26">
          <cell r="D26">
            <v>2300</v>
          </cell>
        </row>
        <row r="26">
          <cell r="H26">
            <v>576</v>
          </cell>
        </row>
        <row r="26">
          <cell r="L26">
            <v>576</v>
          </cell>
        </row>
        <row r="26">
          <cell r="P26">
            <v>574</v>
          </cell>
        </row>
        <row r="26">
          <cell r="T26">
            <v>574</v>
          </cell>
          <cell r="U26" t="str">
            <v>G-O: Serv. Materno Festal</v>
          </cell>
        </row>
        <row r="27">
          <cell r="D27">
            <v>2500</v>
          </cell>
        </row>
        <row r="27">
          <cell r="H27">
            <v>628</v>
          </cell>
        </row>
        <row r="27">
          <cell r="L27">
            <v>624</v>
          </cell>
        </row>
        <row r="27">
          <cell r="P27">
            <v>624</v>
          </cell>
        </row>
        <row r="27">
          <cell r="T27">
            <v>624</v>
          </cell>
          <cell r="U27" t="str">
            <v>G-O: Serv. Materno Festal</v>
          </cell>
        </row>
        <row r="28">
          <cell r="D28">
            <v>400</v>
          </cell>
        </row>
        <row r="28">
          <cell r="H28">
            <v>103</v>
          </cell>
        </row>
        <row r="28">
          <cell r="L28">
            <v>99</v>
          </cell>
        </row>
        <row r="28">
          <cell r="P28">
            <v>99</v>
          </cell>
        </row>
        <row r="28">
          <cell r="T28">
            <v>99</v>
          </cell>
          <cell r="U28" t="str">
            <v>G-O: Serv. Materno Festal</v>
          </cell>
        </row>
        <row r="29">
          <cell r="D29">
            <v>200</v>
          </cell>
        </row>
        <row r="29">
          <cell r="H29">
            <v>58</v>
          </cell>
        </row>
        <row r="29">
          <cell r="L29">
            <v>45</v>
          </cell>
        </row>
        <row r="29">
          <cell r="P29">
            <v>45</v>
          </cell>
        </row>
        <row r="29">
          <cell r="T29">
            <v>52</v>
          </cell>
          <cell r="U29" t="str">
            <v>Emergencia y C. Criticos: UCI Mujer</v>
          </cell>
        </row>
        <row r="30">
          <cell r="D30">
            <v>60</v>
          </cell>
        </row>
        <row r="30">
          <cell r="H30">
            <v>15</v>
          </cell>
        </row>
        <row r="30">
          <cell r="L30">
            <v>15</v>
          </cell>
        </row>
        <row r="30">
          <cell r="P30">
            <v>15</v>
          </cell>
        </row>
        <row r="30">
          <cell r="T30">
            <v>15</v>
          </cell>
          <cell r="U30" t="str">
            <v>SIS: Referencias</v>
          </cell>
        </row>
        <row r="39">
          <cell r="D39">
            <v>8000</v>
          </cell>
        </row>
        <row r="39">
          <cell r="H39">
            <v>1998</v>
          </cell>
        </row>
        <row r="39">
          <cell r="L39">
            <v>1998</v>
          </cell>
        </row>
        <row r="39">
          <cell r="P39">
            <v>1998</v>
          </cell>
        </row>
        <row r="39">
          <cell r="T39">
            <v>2006</v>
          </cell>
          <cell r="U39" t="str">
            <v>Pediatria: Neonatología</v>
          </cell>
        </row>
        <row r="40">
          <cell r="D40">
            <v>1848</v>
          </cell>
        </row>
        <row r="40">
          <cell r="H40">
            <v>462</v>
          </cell>
        </row>
        <row r="40">
          <cell r="L40">
            <v>462</v>
          </cell>
        </row>
        <row r="40">
          <cell r="P40">
            <v>462</v>
          </cell>
        </row>
        <row r="40">
          <cell r="T40">
            <v>462</v>
          </cell>
          <cell r="U40" t="str">
            <v>Pediatria: Neonatología + Intermedio UCI Neo</v>
          </cell>
        </row>
        <row r="41">
          <cell r="D41">
            <v>320</v>
          </cell>
        </row>
        <row r="41">
          <cell r="H41">
            <v>85</v>
          </cell>
        </row>
        <row r="41">
          <cell r="L41">
            <v>76</v>
          </cell>
        </row>
        <row r="41">
          <cell r="P41">
            <v>81</v>
          </cell>
        </row>
        <row r="41">
          <cell r="T41">
            <v>78</v>
          </cell>
          <cell r="U41" t="str">
            <v>Emergencia y C. Criticos: UCIN</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1"/>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J11" activeCellId="0" sqref="J11"/>
    </sheetView>
  </sheetViews>
  <sheetFormatPr defaultColWidth="11.41796875" defaultRowHeight="13.5" zeroHeight="false" outlineLevelRow="0" outlineLevelCol="0"/>
  <cols>
    <col collapsed="false" customWidth="true" hidden="false" outlineLevel="0" max="1" min="1" style="1" width="4.7"/>
    <col collapsed="false" customWidth="true" hidden="false" outlineLevel="0" max="2" min="2" style="1" width="17.14"/>
    <col collapsed="false" customWidth="true" hidden="false" outlineLevel="0" max="3" min="3" style="1" width="64.42"/>
    <col collapsed="false" customWidth="true" hidden="false" outlineLevel="0" max="4" min="4" style="1" width="29.71"/>
    <col collapsed="false" customWidth="true" hidden="false" outlineLevel="0" max="5" min="5" style="2" width="27.85"/>
    <col collapsed="false" customWidth="true" hidden="false" outlineLevel="0" max="6" min="6" style="2" width="5.13"/>
    <col collapsed="false" customWidth="true" hidden="false" outlineLevel="0" max="7" min="7" style="1" width="46.99"/>
    <col collapsed="false" customWidth="true" hidden="false" outlineLevel="0" max="8" min="8" style="1" width="9.41"/>
    <col collapsed="false" customWidth="true" hidden="false" outlineLevel="0" max="9" min="9" style="3" width="24.85"/>
    <col collapsed="false" customWidth="false" hidden="false" outlineLevel="0" max="257" min="10" style="1" width="11.42"/>
  </cols>
  <sheetData>
    <row r="1" customFormat="false" ht="15.75" hidden="false" customHeight="false" outlineLevel="0" collapsed="false">
      <c r="B1" s="4" t="s">
        <v>0</v>
      </c>
      <c r="C1" s="4"/>
      <c r="D1" s="4"/>
      <c r="E1" s="4"/>
      <c r="F1" s="4"/>
      <c r="G1" s="4"/>
      <c r="H1" s="5"/>
      <c r="I1" s="6"/>
    </row>
    <row r="2" customFormat="false" ht="15.75" hidden="false" customHeight="true" outlineLevel="0" collapsed="false">
      <c r="B2" s="7" t="s">
        <v>1</v>
      </c>
      <c r="C2" s="7"/>
      <c r="D2" s="7"/>
      <c r="E2" s="7"/>
      <c r="F2" s="7"/>
      <c r="G2" s="7"/>
      <c r="H2" s="7"/>
      <c r="I2" s="7"/>
    </row>
    <row r="3" customFormat="false" ht="13.5" hidden="false" customHeight="true" outlineLevel="0" collapsed="false">
      <c r="B3" s="8" t="s">
        <v>2</v>
      </c>
      <c r="C3" s="8" t="s">
        <v>3</v>
      </c>
      <c r="D3" s="8" t="s">
        <v>4</v>
      </c>
      <c r="E3" s="8" t="s">
        <v>5</v>
      </c>
      <c r="F3" s="8"/>
      <c r="G3" s="8" t="s">
        <v>6</v>
      </c>
      <c r="H3" s="9" t="s">
        <v>7</v>
      </c>
      <c r="I3" s="9"/>
    </row>
    <row r="4" customFormat="false" ht="13.5" hidden="false" customHeight="false" outlineLevel="0" collapsed="false">
      <c r="B4" s="8"/>
      <c r="C4" s="8"/>
      <c r="D4" s="8"/>
      <c r="E4" s="8"/>
      <c r="F4" s="8"/>
      <c r="G4" s="8"/>
      <c r="H4" s="9" t="s">
        <v>8</v>
      </c>
      <c r="I4" s="9" t="s">
        <v>9</v>
      </c>
    </row>
    <row r="5" customFormat="false" ht="13.5" hidden="false" customHeight="true" outlineLevel="0" collapsed="false">
      <c r="B5" s="10" t="s">
        <v>10</v>
      </c>
      <c r="C5" s="11" t="s">
        <v>11</v>
      </c>
      <c r="D5" s="12" t="s">
        <v>12</v>
      </c>
      <c r="E5" s="13" t="s">
        <v>13</v>
      </c>
      <c r="F5" s="8" t="n">
        <v>1</v>
      </c>
      <c r="G5" s="10" t="s">
        <v>14</v>
      </c>
      <c r="H5" s="14" t="s">
        <v>15</v>
      </c>
      <c r="I5" s="15" t="s">
        <v>16</v>
      </c>
    </row>
    <row r="6" customFormat="false" ht="13.5" hidden="false" customHeight="false" outlineLevel="0" collapsed="false">
      <c r="B6" s="10"/>
      <c r="C6" s="11" t="s">
        <v>17</v>
      </c>
      <c r="D6" s="12"/>
      <c r="E6" s="13"/>
      <c r="F6" s="8"/>
      <c r="G6" s="10"/>
      <c r="H6" s="14"/>
      <c r="I6" s="16" t="s">
        <v>18</v>
      </c>
    </row>
    <row r="7" customFormat="false" ht="27" hidden="false" customHeight="false" outlineLevel="0" collapsed="false">
      <c r="B7" s="10"/>
      <c r="C7" s="11" t="s">
        <v>19</v>
      </c>
      <c r="D7" s="12"/>
      <c r="E7" s="13"/>
      <c r="F7" s="8"/>
      <c r="G7" s="10"/>
      <c r="H7" s="14"/>
      <c r="I7" s="15" t="s">
        <v>20</v>
      </c>
    </row>
    <row r="8" customFormat="false" ht="27" hidden="false" customHeight="false" outlineLevel="0" collapsed="false">
      <c r="B8" s="10"/>
      <c r="C8" s="11" t="s">
        <v>21</v>
      </c>
      <c r="D8" s="12"/>
      <c r="E8" s="13"/>
      <c r="F8" s="8"/>
      <c r="G8" s="10"/>
      <c r="H8" s="14"/>
      <c r="I8" s="15"/>
    </row>
    <row r="9" customFormat="false" ht="71.25" hidden="false" customHeight="true" outlineLevel="0" collapsed="false">
      <c r="B9" s="10"/>
      <c r="C9" s="17" t="s">
        <v>22</v>
      </c>
      <c r="D9" s="12"/>
      <c r="E9" s="13" t="s">
        <v>23</v>
      </c>
      <c r="F9" s="8" t="n">
        <v>2</v>
      </c>
      <c r="G9" s="10" t="s">
        <v>24</v>
      </c>
      <c r="H9" s="14" t="s">
        <v>15</v>
      </c>
      <c r="I9" s="18" t="s">
        <v>16</v>
      </c>
    </row>
    <row r="10" customFormat="false" ht="27" hidden="false" customHeight="false" outlineLevel="0" collapsed="false">
      <c r="B10" s="10"/>
      <c r="C10" s="11" t="s">
        <v>25</v>
      </c>
      <c r="D10" s="12"/>
      <c r="E10" s="13"/>
      <c r="F10" s="8"/>
      <c r="G10" s="10"/>
      <c r="H10" s="14"/>
      <c r="I10" s="19" t="s">
        <v>18</v>
      </c>
    </row>
    <row r="11" customFormat="false" ht="13.5" hidden="false" customHeight="false" outlineLevel="0" collapsed="false">
      <c r="B11" s="10"/>
      <c r="C11" s="11" t="s">
        <v>26</v>
      </c>
      <c r="D11" s="12"/>
      <c r="E11" s="13"/>
      <c r="F11" s="8"/>
      <c r="G11" s="10"/>
      <c r="H11" s="14"/>
      <c r="I11" s="19"/>
    </row>
    <row r="12" customFormat="false" ht="13.5" hidden="false" customHeight="true" outlineLevel="0" collapsed="false">
      <c r="B12" s="10"/>
      <c r="C12" s="11" t="s">
        <v>27</v>
      </c>
      <c r="D12" s="12"/>
      <c r="E12" s="13"/>
      <c r="F12" s="8"/>
      <c r="G12" s="10"/>
      <c r="H12" s="14"/>
      <c r="I12" s="18" t="s">
        <v>20</v>
      </c>
    </row>
    <row r="13" customFormat="false" ht="27" hidden="false" customHeight="false" outlineLevel="0" collapsed="false">
      <c r="B13" s="10"/>
      <c r="C13" s="20" t="s">
        <v>28</v>
      </c>
      <c r="D13" s="12"/>
      <c r="E13" s="13"/>
      <c r="F13" s="8"/>
      <c r="G13" s="10"/>
      <c r="H13" s="14"/>
      <c r="I13" s="18"/>
    </row>
    <row r="14" customFormat="false" ht="27" hidden="false" customHeight="false" outlineLevel="0" collapsed="false">
      <c r="B14" s="10"/>
      <c r="C14" s="20" t="s">
        <v>29</v>
      </c>
      <c r="D14" s="12"/>
      <c r="E14" s="13"/>
      <c r="F14" s="8"/>
      <c r="G14" s="10"/>
      <c r="H14" s="14"/>
      <c r="I14" s="18"/>
    </row>
    <row r="15" customFormat="false" ht="54" hidden="false" customHeight="true" outlineLevel="0" collapsed="false">
      <c r="B15" s="12" t="s">
        <v>30</v>
      </c>
      <c r="C15" s="21" t="s">
        <v>31</v>
      </c>
      <c r="D15" s="12" t="s">
        <v>32</v>
      </c>
      <c r="E15" s="13" t="s">
        <v>33</v>
      </c>
      <c r="F15" s="8" t="n">
        <v>3</v>
      </c>
      <c r="G15" s="13" t="s">
        <v>34</v>
      </c>
      <c r="H15" s="14" t="s">
        <v>15</v>
      </c>
      <c r="I15" s="18" t="s">
        <v>35</v>
      </c>
    </row>
    <row r="16" customFormat="false" ht="13.5" hidden="false" customHeight="true" outlineLevel="0" collapsed="false">
      <c r="B16" s="12"/>
      <c r="C16" s="21" t="s">
        <v>36</v>
      </c>
      <c r="D16" s="12"/>
      <c r="E16" s="13"/>
      <c r="F16" s="8" t="n">
        <v>4</v>
      </c>
      <c r="G16" s="20" t="s">
        <v>37</v>
      </c>
      <c r="H16" s="14" t="s">
        <v>15</v>
      </c>
      <c r="I16" s="18" t="s">
        <v>38</v>
      </c>
    </row>
    <row r="17" customFormat="false" ht="27" hidden="false" customHeight="true" outlineLevel="0" collapsed="false">
      <c r="B17" s="12"/>
      <c r="C17" s="21" t="s">
        <v>39</v>
      </c>
      <c r="D17" s="12"/>
      <c r="E17" s="13" t="s">
        <v>40</v>
      </c>
      <c r="F17" s="8"/>
      <c r="G17" s="20"/>
      <c r="H17" s="14"/>
      <c r="I17" s="18"/>
    </row>
    <row r="18" customFormat="false" ht="13.5" hidden="false" customHeight="true" outlineLevel="0" collapsed="false">
      <c r="B18" s="12"/>
      <c r="C18" s="21" t="s">
        <v>41</v>
      </c>
      <c r="D18" s="12"/>
      <c r="E18" s="13"/>
      <c r="F18" s="8" t="n">
        <v>5</v>
      </c>
      <c r="G18" s="10" t="s">
        <v>42</v>
      </c>
      <c r="H18" s="14" t="s">
        <v>15</v>
      </c>
      <c r="I18" s="18" t="s">
        <v>43</v>
      </c>
    </row>
    <row r="19" customFormat="false" ht="27" hidden="false" customHeight="false" outlineLevel="0" collapsed="false">
      <c r="B19" s="12"/>
      <c r="C19" s="10" t="s">
        <v>44</v>
      </c>
      <c r="D19" s="12"/>
      <c r="E19" s="13"/>
      <c r="F19" s="8"/>
      <c r="G19" s="10"/>
      <c r="H19" s="14" t="s">
        <v>45</v>
      </c>
      <c r="I19" s="18"/>
    </row>
    <row r="20" customFormat="false" ht="27" hidden="false" customHeight="true" outlineLevel="0" collapsed="false">
      <c r="B20" s="12"/>
      <c r="C20" s="21" t="s">
        <v>46</v>
      </c>
      <c r="D20" s="12" t="s">
        <v>47</v>
      </c>
      <c r="E20" s="13" t="s">
        <v>48</v>
      </c>
      <c r="F20" s="8" t="n">
        <v>6</v>
      </c>
      <c r="G20" s="20" t="s">
        <v>49</v>
      </c>
      <c r="H20" s="14" t="s">
        <v>15</v>
      </c>
      <c r="I20" s="18" t="s">
        <v>50</v>
      </c>
    </row>
    <row r="21" customFormat="false" ht="40.5" hidden="false" customHeight="false" outlineLevel="0" collapsed="false">
      <c r="B21" s="12"/>
      <c r="C21" s="21" t="s">
        <v>51</v>
      </c>
      <c r="D21" s="12"/>
      <c r="E21" s="13"/>
      <c r="F21" s="8"/>
      <c r="G21" s="20"/>
      <c r="H21" s="14"/>
      <c r="I21" s="18"/>
    </row>
    <row r="22" customFormat="false" ht="27" hidden="false" customHeight="false" outlineLevel="0" collapsed="false">
      <c r="B22" s="12"/>
      <c r="C22" s="21" t="s">
        <v>52</v>
      </c>
      <c r="D22" s="12"/>
      <c r="E22" s="13"/>
      <c r="F22" s="8"/>
      <c r="G22" s="20"/>
      <c r="H22" s="14"/>
      <c r="I22" s="18"/>
    </row>
    <row r="23" customFormat="false" ht="27" hidden="false" customHeight="false" outlineLevel="0" collapsed="false">
      <c r="B23" s="12"/>
      <c r="C23" s="21" t="s">
        <v>53</v>
      </c>
      <c r="D23" s="12"/>
      <c r="E23" s="13"/>
      <c r="F23" s="8"/>
      <c r="G23" s="20"/>
      <c r="H23" s="14"/>
      <c r="I23" s="18"/>
    </row>
    <row r="24" customFormat="false" ht="40.5" hidden="false" customHeight="false" outlineLevel="0" collapsed="false">
      <c r="B24" s="12"/>
      <c r="C24" s="21" t="s">
        <v>54</v>
      </c>
      <c r="D24" s="10" t="s">
        <v>55</v>
      </c>
      <c r="E24" s="13" t="s">
        <v>56</v>
      </c>
      <c r="F24" s="8"/>
      <c r="G24" s="20"/>
      <c r="H24" s="14"/>
      <c r="I24" s="18"/>
    </row>
    <row r="25" customFormat="false" ht="40.5" hidden="false" customHeight="false" outlineLevel="0" collapsed="false">
      <c r="B25" s="12"/>
      <c r="C25" s="21" t="s">
        <v>52</v>
      </c>
      <c r="D25" s="10" t="s">
        <v>57</v>
      </c>
      <c r="E25" s="13" t="s">
        <v>58</v>
      </c>
      <c r="F25" s="8" t="n">
        <v>7</v>
      </c>
      <c r="G25" s="10" t="s">
        <v>59</v>
      </c>
      <c r="H25" s="14" t="s">
        <v>15</v>
      </c>
      <c r="I25" s="18" t="s">
        <v>38</v>
      </c>
    </row>
    <row r="26" customFormat="false" ht="54" hidden="false" customHeight="false" outlineLevel="0" collapsed="false">
      <c r="B26" s="12"/>
      <c r="C26" s="20" t="s">
        <v>60</v>
      </c>
      <c r="D26" s="22" t="s">
        <v>61</v>
      </c>
      <c r="E26" s="13" t="s">
        <v>62</v>
      </c>
      <c r="F26" s="8" t="n">
        <v>9</v>
      </c>
      <c r="G26" s="23" t="s">
        <v>63</v>
      </c>
      <c r="H26" s="24" t="s">
        <v>15</v>
      </c>
      <c r="I26" s="15" t="s">
        <v>64</v>
      </c>
    </row>
    <row r="27" customFormat="false" ht="32.25" hidden="false" customHeight="true" outlineLevel="0" collapsed="false">
      <c r="B27" s="12" t="s">
        <v>65</v>
      </c>
      <c r="C27" s="10" t="s">
        <v>66</v>
      </c>
      <c r="D27" s="10" t="s">
        <v>67</v>
      </c>
      <c r="E27" s="13" t="s">
        <v>68</v>
      </c>
      <c r="F27" s="8" t="n">
        <v>8</v>
      </c>
      <c r="G27" s="20" t="s">
        <v>69</v>
      </c>
      <c r="H27" s="14" t="s">
        <v>15</v>
      </c>
      <c r="I27" s="25" t="s">
        <v>70</v>
      </c>
    </row>
    <row r="28" customFormat="false" ht="27" hidden="false" customHeight="false" outlineLevel="0" collapsed="false">
      <c r="B28" s="12"/>
      <c r="C28" s="10"/>
      <c r="D28" s="10" t="s">
        <v>71</v>
      </c>
      <c r="E28" s="13"/>
      <c r="F28" s="8"/>
      <c r="G28" s="20"/>
      <c r="H28" s="14"/>
      <c r="I28" s="25" t="s">
        <v>72</v>
      </c>
    </row>
    <row r="29" customFormat="false" ht="13.5" hidden="false" customHeight="false" outlineLevel="0" collapsed="false">
      <c r="B29" s="12"/>
      <c r="C29" s="21" t="s">
        <v>73</v>
      </c>
      <c r="D29" s="10" t="s">
        <v>74</v>
      </c>
      <c r="E29" s="13"/>
      <c r="F29" s="8"/>
      <c r="G29" s="20"/>
      <c r="H29" s="14"/>
      <c r="I29" s="25"/>
    </row>
    <row r="30" customFormat="false" ht="13.5" hidden="false" customHeight="true" outlineLevel="0" collapsed="false">
      <c r="B30" s="12"/>
      <c r="C30" s="10" t="s">
        <v>75</v>
      </c>
      <c r="D30" s="10" t="s">
        <v>76</v>
      </c>
      <c r="E30" s="13"/>
      <c r="F30" s="8"/>
      <c r="G30" s="20"/>
      <c r="H30" s="14" t="s">
        <v>77</v>
      </c>
      <c r="I30" s="25" t="s">
        <v>77</v>
      </c>
    </row>
    <row r="31" customFormat="false" ht="35.25" hidden="false" customHeight="true" outlineLevel="0" collapsed="false">
      <c r="B31" s="12"/>
      <c r="C31" s="10"/>
      <c r="D31" s="10" t="s">
        <v>78</v>
      </c>
      <c r="E31" s="13"/>
      <c r="F31" s="8"/>
      <c r="G31" s="20"/>
      <c r="H31" s="14"/>
      <c r="I31" s="25"/>
    </row>
  </sheetData>
  <mergeCells count="46">
    <mergeCell ref="B1:G1"/>
    <mergeCell ref="B2:I2"/>
    <mergeCell ref="B3:B4"/>
    <mergeCell ref="C3:C4"/>
    <mergeCell ref="D3:D4"/>
    <mergeCell ref="E3:E4"/>
    <mergeCell ref="F3:F4"/>
    <mergeCell ref="G3:G4"/>
    <mergeCell ref="H3:I3"/>
    <mergeCell ref="B5:B14"/>
    <mergeCell ref="D5:D14"/>
    <mergeCell ref="E5:E8"/>
    <mergeCell ref="F5:F8"/>
    <mergeCell ref="G5:G8"/>
    <mergeCell ref="H5:H8"/>
    <mergeCell ref="E9:E14"/>
    <mergeCell ref="F9:F14"/>
    <mergeCell ref="G9:G14"/>
    <mergeCell ref="H9:H14"/>
    <mergeCell ref="I10:I11"/>
    <mergeCell ref="I12:I14"/>
    <mergeCell ref="B15:B26"/>
    <mergeCell ref="D15:D19"/>
    <mergeCell ref="E15:E16"/>
    <mergeCell ref="F16:F17"/>
    <mergeCell ref="G16:G17"/>
    <mergeCell ref="H16:H17"/>
    <mergeCell ref="I16:I17"/>
    <mergeCell ref="E17:E19"/>
    <mergeCell ref="F18:F19"/>
    <mergeCell ref="G18:G19"/>
    <mergeCell ref="I18:I19"/>
    <mergeCell ref="D20:D23"/>
    <mergeCell ref="E20:E23"/>
    <mergeCell ref="F20:F24"/>
    <mergeCell ref="G20:G24"/>
    <mergeCell ref="H20:H24"/>
    <mergeCell ref="I20:I24"/>
    <mergeCell ref="B27:B31"/>
    <mergeCell ref="C27:C28"/>
    <mergeCell ref="E27:E31"/>
    <mergeCell ref="F27:F31"/>
    <mergeCell ref="G27:G31"/>
    <mergeCell ref="H27:H29"/>
    <mergeCell ref="C30:C31"/>
    <mergeCell ref="H30:H31"/>
  </mergeCells>
  <printOptions headings="false" gridLines="false" gridLinesSet="true" horizontalCentered="true" verticalCentered="true"/>
  <pageMargins left="0.39375" right="0.315277777777778" top="0.511805555555556" bottom="0.47222222222222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3"/>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B3" activeCellId="0" sqref="B3:Z15"/>
    </sheetView>
  </sheetViews>
  <sheetFormatPr defaultColWidth="11.5625" defaultRowHeight="12" zeroHeight="false" outlineLevelRow="0" outlineLevelCol="0"/>
  <cols>
    <col collapsed="false" customWidth="true" hidden="false" outlineLevel="0" max="1" min="1" style="26" width="2.7"/>
    <col collapsed="false" customWidth="true" hidden="false" outlineLevel="0" max="2" min="2" style="26" width="10.56"/>
    <col collapsed="false" customWidth="true" hidden="false" outlineLevel="0" max="3" min="3" style="26" width="22.85"/>
    <col collapsed="false" customWidth="true" hidden="false" outlineLevel="0" max="4" min="4" style="26" width="6.7"/>
    <col collapsed="false" customWidth="true" hidden="false" outlineLevel="0" max="5" min="5" style="26" width="23.56"/>
    <col collapsed="false" customWidth="true" hidden="false" outlineLevel="0" max="6" min="6" style="26" width="7.56"/>
    <col collapsed="false" customWidth="true" hidden="false" outlineLevel="0" max="7" min="7" style="26" width="13.14"/>
    <col collapsed="false" customWidth="true" hidden="false" outlineLevel="0" max="8" min="8" style="26" width="13.7"/>
    <col collapsed="false" customWidth="true" hidden="false" outlineLevel="0" max="20" min="9" style="26" width="4.28"/>
    <col collapsed="false" customWidth="true" hidden="false" outlineLevel="0" max="21" min="21" style="26" width="1.28"/>
    <col collapsed="false" customWidth="true" hidden="false" outlineLevel="0" max="22" min="22" style="26" width="9.7"/>
    <col collapsed="false" customWidth="true" hidden="false" outlineLevel="0" max="23" min="23" style="26" width="9.85"/>
    <col collapsed="false" customWidth="true" hidden="false" outlineLevel="0" max="24" min="24" style="26" width="9.14"/>
    <col collapsed="false" customWidth="true" hidden="false" outlineLevel="0" max="25" min="25" style="26" width="10.85"/>
    <col collapsed="false" customWidth="true" hidden="false" outlineLevel="0" max="26" min="26" style="26" width="20.7"/>
    <col collapsed="false" customWidth="true" hidden="false" outlineLevel="0" max="27" min="27" style="26" width="2.7"/>
    <col collapsed="false" customWidth="false" hidden="false" outlineLevel="0" max="257" min="28" style="26" width="11.56"/>
  </cols>
  <sheetData>
    <row r="1" customFormat="false" ht="15.75" hidden="false" customHeight="false" outlineLevel="0" collapsed="false">
      <c r="B1" s="27" t="s">
        <v>79</v>
      </c>
      <c r="C1" s="27"/>
      <c r="D1" s="27"/>
      <c r="E1" s="27"/>
      <c r="F1" s="27"/>
      <c r="G1" s="27"/>
      <c r="H1" s="27"/>
      <c r="I1" s="27"/>
      <c r="J1" s="27"/>
      <c r="K1" s="27"/>
      <c r="L1" s="27"/>
      <c r="M1" s="27"/>
      <c r="N1" s="27"/>
      <c r="O1" s="27"/>
      <c r="P1" s="27"/>
      <c r="Q1" s="27"/>
      <c r="R1" s="27"/>
      <c r="S1" s="27"/>
      <c r="T1" s="27"/>
      <c r="U1" s="27"/>
      <c r="V1" s="27"/>
      <c r="W1" s="27"/>
      <c r="X1" s="27"/>
      <c r="Y1" s="27"/>
      <c r="Z1" s="27"/>
    </row>
    <row r="2" customFormat="false" ht="19.5" hidden="false" customHeight="true" outlineLevel="0" collapsed="false">
      <c r="B2" s="27" t="s">
        <v>80</v>
      </c>
      <c r="C2" s="27"/>
      <c r="D2" s="27"/>
      <c r="E2" s="27"/>
      <c r="F2" s="27"/>
      <c r="G2" s="27"/>
      <c r="H2" s="27"/>
      <c r="I2" s="27"/>
      <c r="J2" s="27"/>
      <c r="K2" s="27"/>
      <c r="L2" s="27"/>
      <c r="M2" s="27"/>
      <c r="N2" s="27"/>
      <c r="O2" s="27"/>
      <c r="P2" s="27"/>
      <c r="Q2" s="27"/>
      <c r="R2" s="27"/>
      <c r="S2" s="27"/>
      <c r="T2" s="27"/>
      <c r="U2" s="27"/>
      <c r="V2" s="27"/>
      <c r="W2" s="27"/>
      <c r="X2" s="27"/>
      <c r="Y2" s="27"/>
      <c r="Z2" s="27"/>
    </row>
    <row r="3" customFormat="false" ht="22.5" hidden="false" customHeight="true" outlineLevel="0" collapsed="false">
      <c r="B3" s="28" t="s">
        <v>81</v>
      </c>
      <c r="D3" s="28"/>
      <c r="E3" s="29"/>
      <c r="F3" s="29"/>
      <c r="G3" s="29"/>
      <c r="H3" s="29"/>
      <c r="I3" s="29"/>
      <c r="J3" s="29"/>
      <c r="K3" s="29"/>
      <c r="L3" s="29"/>
      <c r="M3" s="29"/>
      <c r="N3" s="29"/>
      <c r="O3" s="29"/>
      <c r="P3" s="29"/>
      <c r="Q3" s="29"/>
      <c r="R3" s="29"/>
      <c r="S3" s="29"/>
      <c r="T3" s="29"/>
      <c r="U3" s="29"/>
      <c r="V3" s="29"/>
      <c r="W3" s="29"/>
      <c r="X3" s="29"/>
      <c r="Y3" s="29"/>
      <c r="Z3" s="29"/>
    </row>
    <row r="4" customFormat="false" ht="23.25" hidden="false" customHeight="true" outlineLevel="0" collapsed="false">
      <c r="B4" s="28" t="s">
        <v>82</v>
      </c>
      <c r="D4" s="28"/>
      <c r="E4" s="29"/>
      <c r="F4" s="29"/>
      <c r="G4" s="29"/>
      <c r="H4" s="29"/>
      <c r="I4" s="29"/>
      <c r="J4" s="29"/>
      <c r="K4" s="29"/>
      <c r="L4" s="29"/>
      <c r="M4" s="29"/>
      <c r="N4" s="29"/>
      <c r="O4" s="29"/>
      <c r="P4" s="29"/>
      <c r="Q4" s="29"/>
      <c r="R4" s="29"/>
      <c r="S4" s="29"/>
      <c r="T4" s="29"/>
      <c r="U4" s="29"/>
      <c r="V4" s="29"/>
      <c r="W4" s="29"/>
      <c r="X4" s="29"/>
      <c r="Y4" s="29"/>
      <c r="Z4" s="29"/>
    </row>
    <row r="5" customFormat="false" ht="27.75" hidden="false" customHeight="true" outlineLevel="0" collapsed="false">
      <c r="B5" s="30" t="s">
        <v>83</v>
      </c>
      <c r="C5" s="30" t="s">
        <v>84</v>
      </c>
      <c r="D5" s="30" t="s">
        <v>85</v>
      </c>
      <c r="E5" s="30" t="s">
        <v>86</v>
      </c>
      <c r="F5" s="30" t="s">
        <v>87</v>
      </c>
      <c r="G5" s="31" t="s">
        <v>88</v>
      </c>
      <c r="H5" s="31" t="s">
        <v>89</v>
      </c>
      <c r="I5" s="31" t="s">
        <v>90</v>
      </c>
      <c r="J5" s="31"/>
      <c r="K5" s="31"/>
      <c r="L5" s="31"/>
      <c r="M5" s="31"/>
      <c r="N5" s="31"/>
      <c r="O5" s="31"/>
      <c r="P5" s="31"/>
      <c r="Q5" s="31"/>
      <c r="R5" s="31"/>
      <c r="S5" s="31"/>
      <c r="T5" s="31"/>
      <c r="U5" s="32"/>
      <c r="V5" s="31" t="s">
        <v>91</v>
      </c>
      <c r="W5" s="31"/>
      <c r="X5" s="31"/>
      <c r="Y5" s="31"/>
      <c r="Z5" s="31" t="s">
        <v>92</v>
      </c>
    </row>
    <row r="6" customFormat="false" ht="27.75" hidden="false" customHeight="true" outlineLevel="0" collapsed="false">
      <c r="B6" s="30"/>
      <c r="C6" s="30"/>
      <c r="D6" s="30"/>
      <c r="E6" s="30"/>
      <c r="F6" s="30"/>
      <c r="G6" s="31"/>
      <c r="H6" s="31"/>
      <c r="I6" s="33" t="s">
        <v>93</v>
      </c>
      <c r="J6" s="33" t="s">
        <v>94</v>
      </c>
      <c r="K6" s="33" t="s">
        <v>95</v>
      </c>
      <c r="L6" s="33" t="s">
        <v>96</v>
      </c>
      <c r="M6" s="33" t="s">
        <v>95</v>
      </c>
      <c r="N6" s="33" t="s">
        <v>97</v>
      </c>
      <c r="O6" s="33" t="s">
        <v>97</v>
      </c>
      <c r="P6" s="33" t="s">
        <v>96</v>
      </c>
      <c r="Q6" s="33" t="s">
        <v>98</v>
      </c>
      <c r="R6" s="33" t="s">
        <v>99</v>
      </c>
      <c r="S6" s="33" t="s">
        <v>100</v>
      </c>
      <c r="T6" s="33" t="s">
        <v>101</v>
      </c>
      <c r="U6" s="32"/>
      <c r="V6" s="31" t="s">
        <v>102</v>
      </c>
      <c r="W6" s="31" t="s">
        <v>103</v>
      </c>
      <c r="X6" s="31" t="s">
        <v>104</v>
      </c>
      <c r="Y6" s="31" t="s">
        <v>105</v>
      </c>
      <c r="Z6" s="31"/>
    </row>
    <row r="7" customFormat="false" ht="28.5" hidden="false" customHeight="true" outlineLevel="0" collapsed="false">
      <c r="B7" s="34" t="s">
        <v>106</v>
      </c>
      <c r="C7" s="35"/>
      <c r="D7" s="34" t="s">
        <v>107</v>
      </c>
      <c r="E7" s="36"/>
      <c r="F7" s="37" t="s">
        <v>108</v>
      </c>
      <c r="G7" s="38"/>
      <c r="H7" s="39"/>
      <c r="I7" s="39"/>
      <c r="J7" s="39"/>
      <c r="K7" s="39"/>
      <c r="L7" s="39"/>
      <c r="M7" s="39"/>
      <c r="N7" s="39"/>
      <c r="O7" s="39"/>
      <c r="P7" s="39"/>
      <c r="Q7" s="39"/>
      <c r="R7" s="39"/>
      <c r="S7" s="39"/>
      <c r="T7" s="37"/>
      <c r="U7" s="40"/>
      <c r="V7" s="39"/>
      <c r="W7" s="39"/>
      <c r="X7" s="39"/>
      <c r="Y7" s="37"/>
      <c r="Z7" s="37"/>
    </row>
    <row r="8" customFormat="false" ht="21" hidden="false" customHeight="true" outlineLevel="0" collapsed="false">
      <c r="B8" s="34"/>
      <c r="C8" s="41"/>
      <c r="D8" s="34"/>
      <c r="E8" s="42"/>
      <c r="F8" s="43" t="s">
        <v>109</v>
      </c>
      <c r="G8" s="44"/>
      <c r="H8" s="45"/>
      <c r="I8" s="45"/>
      <c r="J8" s="45"/>
      <c r="K8" s="45"/>
      <c r="L8" s="45"/>
      <c r="M8" s="45"/>
      <c r="N8" s="45"/>
      <c r="O8" s="45"/>
      <c r="P8" s="45"/>
      <c r="Q8" s="45"/>
      <c r="R8" s="45"/>
      <c r="S8" s="45"/>
      <c r="T8" s="43"/>
      <c r="U8" s="40"/>
      <c r="V8" s="45"/>
      <c r="W8" s="45"/>
      <c r="X8" s="45"/>
      <c r="Y8" s="43"/>
      <c r="Z8" s="43"/>
    </row>
    <row r="9" customFormat="false" ht="27" hidden="false" customHeight="true" outlineLevel="0" collapsed="false">
      <c r="B9" s="34"/>
      <c r="C9" s="41"/>
      <c r="D9" s="34"/>
      <c r="E9" s="42"/>
      <c r="F9" s="43" t="s">
        <v>110</v>
      </c>
      <c r="G9" s="44"/>
      <c r="H9" s="45"/>
      <c r="I9" s="45"/>
      <c r="J9" s="45"/>
      <c r="K9" s="45"/>
      <c r="L9" s="45"/>
      <c r="M9" s="45"/>
      <c r="N9" s="45"/>
      <c r="O9" s="45"/>
      <c r="P9" s="45"/>
      <c r="Q9" s="45"/>
      <c r="R9" s="45"/>
      <c r="S9" s="45"/>
      <c r="T9" s="43"/>
      <c r="U9" s="40"/>
      <c r="V9" s="45"/>
      <c r="W9" s="45"/>
      <c r="X9" s="45"/>
      <c r="Y9" s="43"/>
      <c r="Z9" s="43"/>
    </row>
    <row r="10" customFormat="false" ht="24" hidden="false" customHeight="true" outlineLevel="0" collapsed="false">
      <c r="B10" s="34"/>
      <c r="C10" s="42"/>
      <c r="D10" s="42" t="s">
        <v>111</v>
      </c>
      <c r="E10" s="42"/>
      <c r="F10" s="43" t="s">
        <v>112</v>
      </c>
      <c r="G10" s="44"/>
      <c r="H10" s="45"/>
      <c r="I10" s="45"/>
      <c r="J10" s="45"/>
      <c r="K10" s="45"/>
      <c r="L10" s="45"/>
      <c r="M10" s="45"/>
      <c r="N10" s="45"/>
      <c r="O10" s="45"/>
      <c r="P10" s="45"/>
      <c r="Q10" s="45"/>
      <c r="R10" s="45"/>
      <c r="S10" s="45"/>
      <c r="T10" s="43"/>
      <c r="U10" s="40"/>
      <c r="V10" s="45"/>
      <c r="W10" s="45"/>
      <c r="X10" s="45"/>
      <c r="Y10" s="43"/>
      <c r="Z10" s="43"/>
    </row>
    <row r="11" customFormat="false" ht="24" hidden="false" customHeight="true" outlineLevel="0" collapsed="false">
      <c r="B11" s="46" t="s">
        <v>113</v>
      </c>
      <c r="C11" s="42"/>
      <c r="D11" s="42" t="s">
        <v>114</v>
      </c>
      <c r="E11" s="42"/>
      <c r="F11" s="43" t="s">
        <v>115</v>
      </c>
      <c r="G11" s="44"/>
      <c r="H11" s="45"/>
      <c r="I11" s="45"/>
      <c r="J11" s="45"/>
      <c r="K11" s="45"/>
      <c r="L11" s="45"/>
      <c r="M11" s="45"/>
      <c r="N11" s="45"/>
      <c r="O11" s="45"/>
      <c r="P11" s="45"/>
      <c r="Q11" s="45"/>
      <c r="R11" s="45"/>
      <c r="S11" s="45"/>
      <c r="T11" s="43"/>
      <c r="U11" s="40"/>
      <c r="V11" s="45"/>
      <c r="W11" s="45"/>
      <c r="X11" s="45"/>
      <c r="Y11" s="43"/>
      <c r="Z11" s="43"/>
    </row>
    <row r="12" customFormat="false" ht="21.75" hidden="false" customHeight="true" outlineLevel="0" collapsed="false">
      <c r="B12" s="46" t="s">
        <v>116</v>
      </c>
      <c r="C12" s="42"/>
      <c r="D12" s="42" t="s">
        <v>117</v>
      </c>
      <c r="E12" s="42"/>
      <c r="F12" s="43" t="s">
        <v>118</v>
      </c>
      <c r="G12" s="44"/>
      <c r="H12" s="45"/>
      <c r="I12" s="45"/>
      <c r="J12" s="45"/>
      <c r="K12" s="45"/>
      <c r="L12" s="45"/>
      <c r="M12" s="45"/>
      <c r="N12" s="45"/>
      <c r="O12" s="45"/>
      <c r="P12" s="45"/>
      <c r="Q12" s="45"/>
      <c r="R12" s="45"/>
      <c r="S12" s="45"/>
      <c r="T12" s="43"/>
      <c r="U12" s="40"/>
      <c r="V12" s="45"/>
      <c r="W12" s="45"/>
      <c r="X12" s="45"/>
      <c r="Y12" s="43"/>
      <c r="Z12" s="43"/>
    </row>
    <row r="13" customFormat="false" ht="21.75" hidden="false" customHeight="true" outlineLevel="0" collapsed="false">
      <c r="B13" s="46"/>
      <c r="C13" s="42"/>
      <c r="D13" s="46"/>
      <c r="E13" s="46"/>
      <c r="F13" s="47"/>
      <c r="G13" s="44"/>
      <c r="H13" s="45"/>
      <c r="I13" s="45"/>
      <c r="J13" s="45"/>
      <c r="K13" s="45"/>
      <c r="L13" s="45"/>
      <c r="M13" s="45"/>
      <c r="N13" s="45"/>
      <c r="O13" s="45"/>
      <c r="P13" s="45"/>
      <c r="Q13" s="45"/>
      <c r="R13" s="45"/>
      <c r="S13" s="45"/>
      <c r="T13" s="43"/>
      <c r="U13" s="40"/>
      <c r="V13" s="45"/>
      <c r="W13" s="45"/>
      <c r="X13" s="45"/>
      <c r="Y13" s="43"/>
      <c r="Z13" s="43"/>
    </row>
    <row r="14" customFormat="false" ht="31.5" hidden="false" customHeight="true" outlineLevel="0" collapsed="false">
      <c r="B14" s="46"/>
      <c r="C14" s="42"/>
      <c r="D14" s="42"/>
      <c r="E14" s="42"/>
      <c r="F14" s="43"/>
      <c r="G14" s="44"/>
      <c r="H14" s="45"/>
      <c r="I14" s="45"/>
      <c r="J14" s="45"/>
      <c r="K14" s="45"/>
      <c r="L14" s="45"/>
      <c r="M14" s="45"/>
      <c r="N14" s="45"/>
      <c r="O14" s="45"/>
      <c r="P14" s="45"/>
      <c r="Q14" s="45"/>
      <c r="R14" s="45"/>
      <c r="S14" s="45"/>
      <c r="T14" s="43"/>
      <c r="U14" s="40"/>
      <c r="V14" s="45"/>
      <c r="W14" s="45"/>
      <c r="X14" s="45"/>
      <c r="Y14" s="43"/>
      <c r="Z14" s="43"/>
    </row>
    <row r="15" customFormat="false" ht="29.25" hidden="false" customHeight="true" outlineLevel="0" collapsed="false">
      <c r="B15" s="48" t="s">
        <v>119</v>
      </c>
      <c r="C15" s="49"/>
      <c r="D15" s="49" t="s">
        <v>120</v>
      </c>
      <c r="E15" s="49"/>
      <c r="F15" s="50" t="s">
        <v>121</v>
      </c>
      <c r="G15" s="51"/>
      <c r="H15" s="52"/>
      <c r="I15" s="52"/>
      <c r="J15" s="52"/>
      <c r="K15" s="52"/>
      <c r="L15" s="52"/>
      <c r="M15" s="52"/>
      <c r="N15" s="52"/>
      <c r="O15" s="52"/>
      <c r="P15" s="52"/>
      <c r="Q15" s="52"/>
      <c r="R15" s="52"/>
      <c r="S15" s="52"/>
      <c r="T15" s="50"/>
      <c r="U15" s="40"/>
      <c r="V15" s="52"/>
      <c r="W15" s="52"/>
      <c r="X15" s="52"/>
      <c r="Y15" s="50"/>
      <c r="Z15" s="50"/>
    </row>
    <row r="17" customFormat="false" ht="12" hidden="false" customHeight="false" outlineLevel="0" collapsed="false">
      <c r="Q17" s="28"/>
      <c r="R17" s="28"/>
      <c r="S17" s="28"/>
      <c r="T17" s="28"/>
      <c r="U17" s="28"/>
      <c r="V17" s="28"/>
      <c r="W17" s="28"/>
      <c r="X17" s="28"/>
      <c r="Y17" s="28"/>
    </row>
    <row r="18" customFormat="false" ht="12" hidden="false" customHeight="false" outlineLevel="0" collapsed="false">
      <c r="Q18" s="28"/>
      <c r="R18" s="28"/>
      <c r="S18" s="28"/>
      <c r="T18" s="28"/>
      <c r="U18" s="28"/>
      <c r="V18" s="28"/>
      <c r="W18" s="28"/>
      <c r="X18" s="28"/>
      <c r="Y18" s="28"/>
    </row>
    <row r="19" customFormat="false" ht="12" hidden="false" customHeight="false" outlineLevel="0" collapsed="false">
      <c r="Q19" s="28"/>
      <c r="R19" s="28"/>
      <c r="S19" s="28"/>
      <c r="T19" s="28"/>
      <c r="U19" s="28"/>
      <c r="V19" s="28"/>
      <c r="W19" s="28"/>
      <c r="X19" s="28"/>
      <c r="Y19" s="28"/>
    </row>
    <row r="20" customFormat="false" ht="12" hidden="false" customHeight="false" outlineLevel="0" collapsed="false">
      <c r="Q20" s="28"/>
      <c r="R20" s="28"/>
      <c r="S20" s="28"/>
      <c r="T20" s="28"/>
      <c r="U20" s="28"/>
      <c r="V20" s="28"/>
      <c r="W20" s="28"/>
      <c r="X20" s="28"/>
      <c r="Y20" s="28"/>
    </row>
    <row r="21" customFormat="false" ht="12" hidden="false" customHeight="false" outlineLevel="0" collapsed="false">
      <c r="Q21" s="28"/>
      <c r="R21" s="28"/>
      <c r="S21" s="28"/>
      <c r="T21" s="28"/>
      <c r="U21" s="28"/>
      <c r="V21" s="28"/>
      <c r="W21" s="28"/>
      <c r="X21" s="28"/>
      <c r="Y21" s="28"/>
    </row>
    <row r="22" customFormat="false" ht="12" hidden="false" customHeight="false" outlineLevel="0" collapsed="false">
      <c r="Q22" s="28"/>
      <c r="R22" s="28"/>
      <c r="S22" s="28"/>
      <c r="T22" s="28"/>
      <c r="U22" s="28"/>
      <c r="V22" s="28"/>
      <c r="W22" s="28"/>
      <c r="X22" s="28"/>
      <c r="Y22" s="28"/>
    </row>
    <row r="23" customFormat="false" ht="12" hidden="false" customHeight="false" outlineLevel="0" collapsed="false">
      <c r="Q23" s="28"/>
      <c r="R23" s="28"/>
      <c r="S23" s="28"/>
      <c r="T23" s="28"/>
      <c r="U23" s="28"/>
      <c r="V23" s="28"/>
      <c r="W23" s="28"/>
      <c r="X23" s="28"/>
      <c r="Y23" s="28"/>
    </row>
  </sheetData>
  <mergeCells count="14">
    <mergeCell ref="B1:Z1"/>
    <mergeCell ref="B2:Z2"/>
    <mergeCell ref="B5:B6"/>
    <mergeCell ref="C5:C6"/>
    <mergeCell ref="D5:D6"/>
    <mergeCell ref="E5:E6"/>
    <mergeCell ref="F5:F6"/>
    <mergeCell ref="G5:G6"/>
    <mergeCell ref="H5:H6"/>
    <mergeCell ref="I5:T5"/>
    <mergeCell ref="V5:Y5"/>
    <mergeCell ref="Z5:Z6"/>
    <mergeCell ref="B7:B10"/>
    <mergeCell ref="D7:D9"/>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6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D26" activeCellId="0" sqref="D26"/>
    </sheetView>
  </sheetViews>
  <sheetFormatPr defaultColWidth="11.41796875" defaultRowHeight="12.75" zeroHeight="false" outlineLevelRow="0" outlineLevelCol="0"/>
  <cols>
    <col collapsed="false" customWidth="true" hidden="false" outlineLevel="0" max="1" min="1" style="53" width="1.56"/>
    <col collapsed="false" customWidth="true" hidden="false" outlineLevel="0" max="2" min="2" style="53" width="27.42"/>
    <col collapsed="false" customWidth="true" hidden="false" outlineLevel="0" max="3" min="3" style="54" width="10.71"/>
    <col collapsed="false" customWidth="true" hidden="false" outlineLevel="0" max="4" min="4" style="53" width="34.85"/>
    <col collapsed="false" customWidth="true" hidden="false" outlineLevel="0" max="5" min="5" style="54" width="6.41"/>
    <col collapsed="false" customWidth="true" hidden="false" outlineLevel="0" max="6" min="6" style="53" width="11.99"/>
    <col collapsed="false" customWidth="true" hidden="false" outlineLevel="0" max="7" min="7" style="55" width="6.28"/>
    <col collapsed="false" customWidth="true" hidden="false" outlineLevel="0" max="8" min="8" style="53" width="8.85"/>
    <col collapsed="false" customWidth="true" hidden="false" outlineLevel="0" max="20" min="9" style="53" width="3.14"/>
    <col collapsed="false" customWidth="true" hidden="false" outlineLevel="0" max="21" min="21" style="53" width="5.28"/>
    <col collapsed="false" customWidth="true" hidden="false" outlineLevel="0" max="22" min="22" style="53" width="2.99"/>
    <col collapsed="false" customWidth="true" hidden="false" outlineLevel="0" max="23" min="23" style="53" width="3.99"/>
    <col collapsed="false" customWidth="true" hidden="false" outlineLevel="0" max="24" min="24" style="53" width="8.56"/>
    <col collapsed="false" customWidth="false" hidden="false" outlineLevel="0" max="257" min="25" style="53" width="11.42"/>
  </cols>
  <sheetData>
    <row r="1" s="56" customFormat="true" ht="22.5" hidden="false" customHeight="true" outlineLevel="0" collapsed="false">
      <c r="B1" s="57" t="s">
        <v>122</v>
      </c>
      <c r="C1" s="57"/>
      <c r="D1" s="57"/>
      <c r="E1" s="57"/>
      <c r="F1" s="57"/>
      <c r="G1" s="57"/>
      <c r="H1" s="57"/>
      <c r="I1" s="57"/>
      <c r="J1" s="57"/>
      <c r="K1" s="57"/>
      <c r="L1" s="57"/>
      <c r="M1" s="57"/>
      <c r="N1" s="57"/>
      <c r="O1" s="57"/>
      <c r="P1" s="57"/>
      <c r="Q1" s="57"/>
      <c r="R1" s="57"/>
      <c r="S1" s="57"/>
      <c r="T1" s="57"/>
      <c r="U1" s="57"/>
      <c r="V1" s="57"/>
      <c r="W1" s="57"/>
      <c r="X1" s="57"/>
    </row>
    <row r="2" s="56" customFormat="true" ht="16.5" hidden="false" customHeight="true" outlineLevel="0" collapsed="false">
      <c r="B2" s="58" t="s">
        <v>123</v>
      </c>
      <c r="C2" s="58"/>
      <c r="D2" s="58"/>
      <c r="E2" s="58"/>
      <c r="F2" s="58"/>
      <c r="G2" s="58"/>
      <c r="H2" s="58"/>
      <c r="I2" s="58"/>
      <c r="J2" s="58"/>
      <c r="K2" s="58"/>
      <c r="L2" s="58"/>
      <c r="M2" s="58"/>
      <c r="N2" s="58"/>
      <c r="O2" s="58"/>
      <c r="P2" s="58"/>
      <c r="Q2" s="58"/>
      <c r="R2" s="58"/>
      <c r="S2" s="58"/>
      <c r="T2" s="58"/>
      <c r="U2" s="58"/>
      <c r="V2" s="58"/>
      <c r="W2" s="58"/>
      <c r="X2" s="58"/>
    </row>
    <row r="3" s="59" customFormat="true" ht="16.5" hidden="false" customHeight="true" outlineLevel="0" collapsed="false">
      <c r="B3" s="60" t="s">
        <v>124</v>
      </c>
      <c r="C3" s="61"/>
      <c r="D3" s="62"/>
      <c r="E3" s="61"/>
      <c r="F3" s="62"/>
      <c r="G3" s="63"/>
      <c r="H3" s="62"/>
      <c r="I3" s="62"/>
      <c r="J3" s="62"/>
      <c r="K3" s="62"/>
      <c r="L3" s="62"/>
      <c r="M3" s="62"/>
      <c r="N3" s="62"/>
      <c r="O3" s="62"/>
      <c r="P3" s="62"/>
      <c r="Q3" s="62"/>
      <c r="R3" s="62"/>
      <c r="S3" s="62"/>
      <c r="T3" s="62"/>
      <c r="U3" s="62"/>
      <c r="V3" s="62"/>
      <c r="W3" s="62"/>
      <c r="X3" s="62"/>
    </row>
    <row r="4" s="59" customFormat="true" ht="16.5" hidden="false" customHeight="true" outlineLevel="0" collapsed="false">
      <c r="B4" s="64" t="s">
        <v>125</v>
      </c>
      <c r="C4" s="61"/>
      <c r="D4" s="62"/>
      <c r="E4" s="61"/>
      <c r="F4" s="62"/>
      <c r="G4" s="63"/>
      <c r="H4" s="62"/>
      <c r="I4" s="62"/>
      <c r="J4" s="62"/>
      <c r="K4" s="62"/>
      <c r="L4" s="62"/>
      <c r="M4" s="62"/>
      <c r="N4" s="62"/>
      <c r="O4" s="62"/>
      <c r="P4" s="62"/>
      <c r="Q4" s="62"/>
      <c r="R4" s="62"/>
      <c r="S4" s="62"/>
      <c r="T4" s="62"/>
      <c r="U4" s="62"/>
      <c r="V4" s="62"/>
      <c r="W4" s="62"/>
      <c r="X4" s="62"/>
    </row>
    <row r="5" s="59" customFormat="true" ht="15.75" hidden="false" customHeight="true" outlineLevel="0" collapsed="false">
      <c r="B5" s="64" t="s">
        <v>126</v>
      </c>
      <c r="C5" s="61"/>
      <c r="D5" s="62"/>
      <c r="E5" s="61"/>
      <c r="F5" s="62"/>
      <c r="G5" s="63"/>
      <c r="H5" s="62"/>
      <c r="I5" s="62"/>
      <c r="J5" s="62"/>
      <c r="K5" s="62"/>
      <c r="L5" s="62"/>
      <c r="M5" s="62"/>
      <c r="N5" s="62"/>
      <c r="O5" s="62"/>
      <c r="P5" s="62"/>
      <c r="Q5" s="62"/>
      <c r="R5" s="62"/>
      <c r="S5" s="62"/>
      <c r="T5" s="62"/>
      <c r="U5" s="62"/>
      <c r="V5" s="62"/>
      <c r="W5" s="62"/>
      <c r="X5" s="62"/>
    </row>
    <row r="6" customFormat="false" ht="32.25" hidden="false" customHeight="true" outlineLevel="0" collapsed="false">
      <c r="B6" s="65" t="s">
        <v>127</v>
      </c>
      <c r="C6" s="66" t="s">
        <v>128</v>
      </c>
      <c r="D6" s="66" t="s">
        <v>129</v>
      </c>
      <c r="E6" s="66" t="s">
        <v>128</v>
      </c>
      <c r="F6" s="66" t="s">
        <v>130</v>
      </c>
      <c r="G6" s="66" t="s">
        <v>128</v>
      </c>
      <c r="H6" s="66" t="s">
        <v>131</v>
      </c>
      <c r="I6" s="67" t="s">
        <v>132</v>
      </c>
      <c r="J6" s="67"/>
      <c r="K6" s="67"/>
      <c r="L6" s="67"/>
      <c r="M6" s="67"/>
      <c r="N6" s="67"/>
      <c r="O6" s="67"/>
      <c r="P6" s="67"/>
      <c r="Q6" s="67"/>
      <c r="R6" s="67"/>
      <c r="S6" s="67"/>
      <c r="T6" s="67"/>
      <c r="U6" s="68" t="s">
        <v>133</v>
      </c>
      <c r="V6" s="68"/>
      <c r="W6" s="68"/>
      <c r="X6" s="68"/>
    </row>
    <row r="7" customFormat="false" ht="18.75" hidden="false" customHeight="true" outlineLevel="0" collapsed="false">
      <c r="B7" s="65"/>
      <c r="C7" s="66"/>
      <c r="D7" s="66"/>
      <c r="E7" s="66"/>
      <c r="F7" s="66"/>
      <c r="G7" s="66"/>
      <c r="H7" s="66"/>
      <c r="I7" s="69" t="s">
        <v>93</v>
      </c>
      <c r="J7" s="69" t="s">
        <v>94</v>
      </c>
      <c r="K7" s="69" t="s">
        <v>95</v>
      </c>
      <c r="L7" s="69" t="s">
        <v>96</v>
      </c>
      <c r="M7" s="69" t="s">
        <v>95</v>
      </c>
      <c r="N7" s="69" t="s">
        <v>97</v>
      </c>
      <c r="O7" s="69" t="s">
        <v>97</v>
      </c>
      <c r="P7" s="69" t="s">
        <v>96</v>
      </c>
      <c r="Q7" s="69" t="s">
        <v>98</v>
      </c>
      <c r="R7" s="69" t="s">
        <v>99</v>
      </c>
      <c r="S7" s="69" t="s">
        <v>100</v>
      </c>
      <c r="T7" s="69" t="s">
        <v>101</v>
      </c>
      <c r="U7" s="70" t="s">
        <v>102</v>
      </c>
      <c r="V7" s="70" t="s">
        <v>103</v>
      </c>
      <c r="W7" s="70" t="s">
        <v>104</v>
      </c>
      <c r="X7" s="71" t="s">
        <v>134</v>
      </c>
    </row>
    <row r="8" customFormat="false" ht="25.5" hidden="false" customHeight="true" outlineLevel="0" collapsed="false">
      <c r="B8" s="72" t="s">
        <v>135</v>
      </c>
      <c r="C8" s="73" t="s">
        <v>136</v>
      </c>
      <c r="D8" s="74" t="s">
        <v>137</v>
      </c>
      <c r="E8" s="73" t="n">
        <v>33243</v>
      </c>
      <c r="F8" s="75" t="s">
        <v>138</v>
      </c>
      <c r="G8" s="76" t="s">
        <v>139</v>
      </c>
      <c r="H8" s="77"/>
      <c r="I8" s="77"/>
      <c r="J8" s="77"/>
      <c r="K8" s="77"/>
      <c r="L8" s="77"/>
      <c r="M8" s="77"/>
      <c r="N8" s="77"/>
      <c r="O8" s="77"/>
      <c r="P8" s="77"/>
      <c r="Q8" s="77"/>
      <c r="R8" s="77"/>
      <c r="S8" s="77"/>
      <c r="T8" s="77"/>
      <c r="U8" s="77"/>
      <c r="V8" s="77"/>
      <c r="W8" s="77"/>
      <c r="X8" s="78"/>
    </row>
    <row r="9" customFormat="false" ht="25.5" hidden="false" customHeight="false" outlineLevel="0" collapsed="false">
      <c r="B9" s="72"/>
      <c r="C9" s="79"/>
      <c r="D9" s="80" t="s">
        <v>140</v>
      </c>
      <c r="E9" s="79"/>
      <c r="F9" s="81"/>
      <c r="G9" s="82"/>
      <c r="H9" s="83"/>
      <c r="I9" s="83"/>
      <c r="J9" s="83"/>
      <c r="K9" s="83"/>
      <c r="L9" s="83"/>
      <c r="M9" s="83"/>
      <c r="N9" s="83"/>
      <c r="O9" s="83"/>
      <c r="P9" s="83"/>
      <c r="Q9" s="83"/>
      <c r="R9" s="83"/>
      <c r="S9" s="83"/>
      <c r="T9" s="83"/>
      <c r="U9" s="83"/>
      <c r="V9" s="83"/>
      <c r="W9" s="83"/>
      <c r="X9" s="84"/>
    </row>
    <row r="10" customFormat="false" ht="12.75" hidden="false" customHeight="false" outlineLevel="0" collapsed="false">
      <c r="B10" s="72"/>
      <c r="C10" s="79"/>
      <c r="D10" s="80"/>
      <c r="E10" s="79"/>
      <c r="F10" s="81"/>
      <c r="G10" s="82"/>
      <c r="H10" s="83"/>
      <c r="I10" s="83"/>
      <c r="J10" s="83"/>
      <c r="K10" s="83"/>
      <c r="L10" s="83"/>
      <c r="M10" s="83"/>
      <c r="N10" s="83"/>
      <c r="O10" s="83"/>
      <c r="P10" s="83"/>
      <c r="Q10" s="83"/>
      <c r="R10" s="83"/>
      <c r="S10" s="83"/>
      <c r="T10" s="83"/>
      <c r="U10" s="83"/>
      <c r="V10" s="83"/>
      <c r="W10" s="83"/>
      <c r="X10" s="84"/>
    </row>
    <row r="11" customFormat="false" ht="13.5" hidden="false" customHeight="false" outlineLevel="0" collapsed="false">
      <c r="B11" s="72"/>
      <c r="C11" s="85"/>
      <c r="D11" s="86"/>
      <c r="E11" s="85"/>
      <c r="F11" s="87"/>
      <c r="G11" s="88"/>
      <c r="H11" s="89"/>
      <c r="I11" s="89"/>
      <c r="J11" s="89"/>
      <c r="K11" s="89"/>
      <c r="L11" s="89"/>
      <c r="M11" s="89"/>
      <c r="N11" s="89"/>
      <c r="O11" s="89"/>
      <c r="P11" s="89"/>
      <c r="Q11" s="89"/>
      <c r="R11" s="89"/>
      <c r="S11" s="89"/>
      <c r="T11" s="89"/>
      <c r="U11" s="89"/>
      <c r="V11" s="89"/>
      <c r="W11" s="89"/>
      <c r="X11" s="90"/>
    </row>
    <row r="12" customFormat="false" ht="12.75" hidden="false" customHeight="false" outlineLevel="0" collapsed="false">
      <c r="B12" s="91"/>
      <c r="C12" s="92"/>
      <c r="D12" s="93"/>
      <c r="E12" s="92"/>
      <c r="F12" s="91"/>
      <c r="G12" s="94"/>
      <c r="H12" s="95"/>
      <c r="I12" s="95"/>
      <c r="J12" s="95"/>
      <c r="K12" s="95"/>
      <c r="L12" s="95"/>
      <c r="M12" s="95"/>
      <c r="N12" s="95"/>
      <c r="O12" s="95"/>
      <c r="P12" s="95"/>
      <c r="Q12" s="95"/>
      <c r="R12" s="95"/>
      <c r="S12" s="95"/>
      <c r="T12" s="95"/>
      <c r="U12" s="95"/>
      <c r="V12" s="95"/>
      <c r="W12" s="95"/>
      <c r="X12" s="95"/>
    </row>
    <row r="13" customFormat="false" ht="15.75" hidden="false" customHeight="false" outlineLevel="0" collapsed="false">
      <c r="B13" s="96" t="s">
        <v>141</v>
      </c>
      <c r="C13" s="92"/>
      <c r="D13" s="93"/>
      <c r="E13" s="92"/>
      <c r="F13" s="91"/>
      <c r="G13" s="94"/>
      <c r="H13" s="95"/>
      <c r="I13" s="95"/>
      <c r="J13" s="95"/>
      <c r="K13" s="95"/>
      <c r="L13" s="95"/>
      <c r="M13" s="95"/>
      <c r="N13" s="95"/>
      <c r="O13" s="95"/>
      <c r="P13" s="95"/>
      <c r="Q13" s="95"/>
      <c r="R13" s="95"/>
      <c r="S13" s="95"/>
      <c r="T13" s="95"/>
      <c r="U13" s="95"/>
      <c r="V13" s="95"/>
      <c r="W13" s="95"/>
      <c r="X13" s="95"/>
    </row>
    <row r="14" customFormat="false" ht="14.25" hidden="false" customHeight="false" outlineLevel="0" collapsed="false">
      <c r="B14" s="64" t="s">
        <v>142</v>
      </c>
      <c r="C14" s="61"/>
      <c r="D14" s="62"/>
      <c r="E14" s="61"/>
      <c r="F14" s="62"/>
      <c r="G14" s="63"/>
      <c r="H14" s="62"/>
      <c r="I14" s="62"/>
      <c r="J14" s="62"/>
      <c r="K14" s="62"/>
      <c r="L14" s="62"/>
      <c r="M14" s="62"/>
      <c r="N14" s="62"/>
      <c r="O14" s="62"/>
      <c r="P14" s="62"/>
      <c r="Q14" s="62"/>
      <c r="R14" s="62"/>
      <c r="S14" s="62"/>
      <c r="T14" s="62"/>
      <c r="U14" s="62"/>
      <c r="V14" s="62"/>
      <c r="W14" s="62"/>
      <c r="X14" s="62"/>
    </row>
    <row r="15" customFormat="false" ht="12.75" hidden="false" customHeight="true" outlineLevel="0" collapsed="false">
      <c r="B15" s="65" t="s">
        <v>127</v>
      </c>
      <c r="C15" s="66" t="s">
        <v>128</v>
      </c>
      <c r="D15" s="66" t="s">
        <v>129</v>
      </c>
      <c r="E15" s="66" t="s">
        <v>128</v>
      </c>
      <c r="F15" s="66" t="s">
        <v>130</v>
      </c>
      <c r="G15" s="66" t="s">
        <v>128</v>
      </c>
      <c r="H15" s="66" t="s">
        <v>131</v>
      </c>
      <c r="I15" s="67" t="s">
        <v>132</v>
      </c>
      <c r="J15" s="67"/>
      <c r="K15" s="67"/>
      <c r="L15" s="67"/>
      <c r="M15" s="67"/>
      <c r="N15" s="67"/>
      <c r="O15" s="67"/>
      <c r="P15" s="67"/>
      <c r="Q15" s="67"/>
      <c r="R15" s="67"/>
      <c r="S15" s="67"/>
      <c r="T15" s="67"/>
      <c r="U15" s="68" t="s">
        <v>133</v>
      </c>
      <c r="V15" s="68"/>
      <c r="W15" s="68"/>
      <c r="X15" s="68"/>
    </row>
    <row r="16" customFormat="false" ht="13.5" hidden="false" customHeight="false" outlineLevel="0" collapsed="false">
      <c r="B16" s="65"/>
      <c r="C16" s="66"/>
      <c r="D16" s="66"/>
      <c r="E16" s="66"/>
      <c r="F16" s="66"/>
      <c r="G16" s="66"/>
      <c r="H16" s="66"/>
      <c r="I16" s="69" t="s">
        <v>93</v>
      </c>
      <c r="J16" s="69" t="s">
        <v>94</v>
      </c>
      <c r="K16" s="69" t="s">
        <v>95</v>
      </c>
      <c r="L16" s="69" t="s">
        <v>96</v>
      </c>
      <c r="M16" s="69" t="s">
        <v>95</v>
      </c>
      <c r="N16" s="69" t="s">
        <v>97</v>
      </c>
      <c r="O16" s="69" t="s">
        <v>97</v>
      </c>
      <c r="P16" s="69" t="s">
        <v>96</v>
      </c>
      <c r="Q16" s="69" t="s">
        <v>98</v>
      </c>
      <c r="R16" s="69" t="s">
        <v>99</v>
      </c>
      <c r="S16" s="69" t="s">
        <v>100</v>
      </c>
      <c r="T16" s="69" t="s">
        <v>101</v>
      </c>
      <c r="U16" s="70" t="s">
        <v>102</v>
      </c>
      <c r="V16" s="70" t="s">
        <v>103</v>
      </c>
      <c r="W16" s="70" t="s">
        <v>104</v>
      </c>
      <c r="X16" s="71" t="s">
        <v>134</v>
      </c>
    </row>
    <row r="17" customFormat="false" ht="25.5" hidden="false" customHeight="true" outlineLevel="0" collapsed="false">
      <c r="B17" s="97" t="s">
        <v>143</v>
      </c>
      <c r="C17" s="73" t="s">
        <v>136</v>
      </c>
      <c r="D17" s="74" t="s">
        <v>144</v>
      </c>
      <c r="E17" s="73" t="n">
        <v>33243</v>
      </c>
      <c r="F17" s="75" t="s">
        <v>138</v>
      </c>
      <c r="G17" s="76" t="s">
        <v>139</v>
      </c>
      <c r="H17" s="77"/>
      <c r="I17" s="77"/>
      <c r="J17" s="77"/>
      <c r="K17" s="77"/>
      <c r="L17" s="77"/>
      <c r="M17" s="77"/>
      <c r="N17" s="77"/>
      <c r="O17" s="77"/>
      <c r="P17" s="77"/>
      <c r="Q17" s="77"/>
      <c r="R17" s="77"/>
      <c r="S17" s="77"/>
      <c r="T17" s="77"/>
      <c r="U17" s="77"/>
      <c r="V17" s="77"/>
      <c r="W17" s="77"/>
      <c r="X17" s="78"/>
    </row>
    <row r="18" customFormat="false" ht="12.75" hidden="false" customHeight="false" outlineLevel="0" collapsed="false">
      <c r="B18" s="97"/>
      <c r="C18" s="79"/>
      <c r="D18" s="80" t="s">
        <v>145</v>
      </c>
      <c r="E18" s="79"/>
      <c r="F18" s="81"/>
      <c r="G18" s="82"/>
      <c r="H18" s="83"/>
      <c r="I18" s="83"/>
      <c r="J18" s="83"/>
      <c r="K18" s="83"/>
      <c r="L18" s="83"/>
      <c r="M18" s="83"/>
      <c r="N18" s="83"/>
      <c r="O18" s="83"/>
      <c r="P18" s="83"/>
      <c r="Q18" s="83"/>
      <c r="R18" s="83"/>
      <c r="S18" s="83"/>
      <c r="T18" s="83"/>
      <c r="U18" s="83"/>
      <c r="V18" s="83"/>
      <c r="W18" s="83"/>
      <c r="X18" s="84"/>
    </row>
    <row r="19" customFormat="false" ht="12.75" hidden="false" customHeight="false" outlineLevel="0" collapsed="false">
      <c r="B19" s="97"/>
      <c r="C19" s="79"/>
      <c r="D19" s="80"/>
      <c r="E19" s="79"/>
      <c r="F19" s="81"/>
      <c r="G19" s="82"/>
      <c r="H19" s="83"/>
      <c r="I19" s="83"/>
      <c r="J19" s="83"/>
      <c r="K19" s="83"/>
      <c r="L19" s="83"/>
      <c r="M19" s="83"/>
      <c r="N19" s="83"/>
      <c r="O19" s="83"/>
      <c r="P19" s="83"/>
      <c r="Q19" s="83"/>
      <c r="R19" s="83"/>
      <c r="S19" s="83"/>
      <c r="T19" s="83"/>
      <c r="U19" s="83"/>
      <c r="V19" s="83"/>
      <c r="W19" s="83"/>
      <c r="X19" s="84"/>
    </row>
    <row r="20" customFormat="false" ht="13.5" hidden="false" customHeight="false" outlineLevel="0" collapsed="false">
      <c r="B20" s="97"/>
      <c r="C20" s="85"/>
      <c r="D20" s="86"/>
      <c r="E20" s="85"/>
      <c r="F20" s="87"/>
      <c r="G20" s="88"/>
      <c r="H20" s="89"/>
      <c r="I20" s="89"/>
      <c r="J20" s="89"/>
      <c r="K20" s="89"/>
      <c r="L20" s="89"/>
      <c r="M20" s="89"/>
      <c r="N20" s="89"/>
      <c r="O20" s="89"/>
      <c r="P20" s="89"/>
      <c r="Q20" s="89"/>
      <c r="R20" s="89"/>
      <c r="S20" s="89"/>
      <c r="T20" s="89"/>
      <c r="U20" s="89"/>
      <c r="V20" s="89"/>
      <c r="W20" s="89"/>
      <c r="X20" s="90"/>
    </row>
    <row r="21" customFormat="false" ht="25.5" hidden="false" customHeight="true" outlineLevel="0" collapsed="false">
      <c r="B21" s="85" t="s">
        <v>146</v>
      </c>
      <c r="C21" s="98" t="s">
        <v>147</v>
      </c>
      <c r="D21" s="99" t="s">
        <v>148</v>
      </c>
      <c r="E21" s="98" t="n">
        <v>33287</v>
      </c>
      <c r="F21" s="100" t="s">
        <v>149</v>
      </c>
      <c r="G21" s="101" t="s">
        <v>150</v>
      </c>
      <c r="H21" s="102"/>
      <c r="I21" s="102"/>
      <c r="J21" s="102"/>
      <c r="K21" s="102"/>
      <c r="L21" s="102"/>
      <c r="M21" s="102"/>
      <c r="N21" s="102"/>
      <c r="O21" s="102"/>
      <c r="P21" s="102"/>
      <c r="Q21" s="102"/>
      <c r="R21" s="102"/>
      <c r="S21" s="102"/>
      <c r="T21" s="102"/>
      <c r="U21" s="102"/>
      <c r="V21" s="102"/>
      <c r="W21" s="102"/>
      <c r="X21" s="103"/>
    </row>
    <row r="22" customFormat="false" ht="12.75" hidden="false" customHeight="false" outlineLevel="0" collapsed="false">
      <c r="B22" s="85"/>
      <c r="C22" s="79"/>
      <c r="D22" s="80" t="s">
        <v>145</v>
      </c>
      <c r="E22" s="79"/>
      <c r="F22" s="81"/>
      <c r="G22" s="82"/>
      <c r="H22" s="83"/>
      <c r="I22" s="83"/>
      <c r="J22" s="83"/>
      <c r="K22" s="83"/>
      <c r="L22" s="83"/>
      <c r="M22" s="83"/>
      <c r="N22" s="83"/>
      <c r="O22" s="83"/>
      <c r="P22" s="83"/>
      <c r="Q22" s="83"/>
      <c r="R22" s="83"/>
      <c r="S22" s="83"/>
      <c r="T22" s="83"/>
      <c r="U22" s="83"/>
      <c r="V22" s="83"/>
      <c r="W22" s="83"/>
      <c r="X22" s="84"/>
    </row>
    <row r="23" customFormat="false" ht="12.75" hidden="false" customHeight="false" outlineLevel="0" collapsed="false">
      <c r="B23" s="85"/>
      <c r="C23" s="79"/>
      <c r="D23" s="80"/>
      <c r="E23" s="79"/>
      <c r="F23" s="81"/>
      <c r="G23" s="82"/>
      <c r="H23" s="83"/>
      <c r="I23" s="83"/>
      <c r="J23" s="83"/>
      <c r="K23" s="83"/>
      <c r="L23" s="83"/>
      <c r="M23" s="83"/>
      <c r="N23" s="83"/>
      <c r="O23" s="83"/>
      <c r="P23" s="83"/>
      <c r="Q23" s="83"/>
      <c r="R23" s="83"/>
      <c r="S23" s="83"/>
      <c r="T23" s="83"/>
      <c r="U23" s="83"/>
      <c r="V23" s="83"/>
      <c r="W23" s="83"/>
      <c r="X23" s="84"/>
    </row>
    <row r="24" customFormat="false" ht="13.5" hidden="false" customHeight="false" outlineLevel="0" collapsed="false">
      <c r="B24" s="85"/>
      <c r="C24" s="85"/>
      <c r="D24" s="86"/>
      <c r="E24" s="85"/>
      <c r="F24" s="87"/>
      <c r="G24" s="88"/>
      <c r="H24" s="89"/>
      <c r="I24" s="89"/>
      <c r="J24" s="89"/>
      <c r="K24" s="89"/>
      <c r="L24" s="89"/>
      <c r="M24" s="89"/>
      <c r="N24" s="89"/>
      <c r="O24" s="89"/>
      <c r="P24" s="89"/>
      <c r="Q24" s="89"/>
      <c r="R24" s="89"/>
      <c r="S24" s="89"/>
      <c r="T24" s="89"/>
      <c r="U24" s="89"/>
      <c r="V24" s="89"/>
      <c r="W24" s="89"/>
      <c r="X24" s="90"/>
    </row>
    <row r="25" customFormat="false" ht="12.75" hidden="false" customHeight="false" outlineLevel="0" collapsed="false">
      <c r="B25" s="92"/>
      <c r="C25" s="92"/>
      <c r="D25" s="93"/>
      <c r="E25" s="92"/>
      <c r="F25" s="91"/>
      <c r="G25" s="94"/>
      <c r="H25" s="95"/>
      <c r="I25" s="95"/>
      <c r="J25" s="95"/>
      <c r="K25" s="95"/>
      <c r="L25" s="95"/>
      <c r="M25" s="95"/>
      <c r="N25" s="95"/>
      <c r="O25" s="95"/>
      <c r="P25" s="95"/>
      <c r="Q25" s="95"/>
      <c r="R25" s="95"/>
      <c r="S25" s="95"/>
      <c r="T25" s="95"/>
      <c r="U25" s="95"/>
      <c r="V25" s="95"/>
      <c r="W25" s="95"/>
      <c r="X25" s="95"/>
    </row>
    <row r="26" customFormat="false" ht="12.75" hidden="false" customHeight="false" outlineLevel="0" collapsed="false">
      <c r="B26" s="92"/>
      <c r="C26" s="92"/>
      <c r="D26" s="93"/>
      <c r="E26" s="92"/>
      <c r="F26" s="91"/>
      <c r="G26" s="94"/>
      <c r="H26" s="95"/>
      <c r="I26" s="95"/>
      <c r="J26" s="95"/>
      <c r="K26" s="95"/>
      <c r="L26" s="95"/>
      <c r="M26" s="95"/>
      <c r="N26" s="95"/>
      <c r="O26" s="95"/>
      <c r="P26" s="95"/>
      <c r="Q26" s="95"/>
      <c r="R26" s="95"/>
      <c r="S26" s="95"/>
      <c r="T26" s="95"/>
      <c r="U26" s="95"/>
      <c r="V26" s="95"/>
      <c r="W26" s="95"/>
      <c r="X26" s="95"/>
    </row>
    <row r="27" customFormat="false" ht="12.75" hidden="false" customHeight="false" outlineLevel="0" collapsed="false">
      <c r="B27" s="93"/>
      <c r="C27" s="92"/>
      <c r="D27" s="93"/>
      <c r="E27" s="92"/>
      <c r="F27" s="91"/>
      <c r="G27" s="94"/>
      <c r="H27" s="104"/>
      <c r="I27" s="104"/>
      <c r="J27" s="104"/>
      <c r="K27" s="104"/>
      <c r="L27" s="104"/>
      <c r="M27" s="104"/>
      <c r="N27" s="104"/>
      <c r="O27" s="104"/>
      <c r="P27" s="104"/>
      <c r="Q27" s="104"/>
      <c r="R27" s="104"/>
      <c r="S27" s="104"/>
      <c r="T27" s="104"/>
      <c r="U27" s="104"/>
      <c r="V27" s="104"/>
      <c r="W27" s="104"/>
      <c r="X27" s="104"/>
    </row>
    <row r="28" s="105" customFormat="true" ht="16.5" hidden="false" customHeight="true" outlineLevel="0" collapsed="false">
      <c r="B28" s="57" t="s">
        <v>122</v>
      </c>
      <c r="C28" s="57"/>
      <c r="D28" s="57"/>
      <c r="E28" s="57"/>
      <c r="F28" s="57"/>
      <c r="G28" s="57"/>
      <c r="H28" s="57"/>
      <c r="I28" s="57"/>
      <c r="J28" s="57"/>
      <c r="K28" s="57"/>
      <c r="L28" s="57"/>
      <c r="M28" s="57"/>
      <c r="N28" s="57"/>
      <c r="O28" s="57"/>
      <c r="P28" s="57"/>
      <c r="Q28" s="57"/>
      <c r="R28" s="57"/>
      <c r="S28" s="57"/>
      <c r="T28" s="57"/>
      <c r="U28" s="57"/>
      <c r="V28" s="57"/>
      <c r="W28" s="57"/>
      <c r="X28" s="57"/>
    </row>
    <row r="29" s="105" customFormat="true" ht="16.5" hidden="false" customHeight="true" outlineLevel="0" collapsed="false">
      <c r="B29" s="58" t="s">
        <v>123</v>
      </c>
      <c r="C29" s="58"/>
      <c r="D29" s="58"/>
      <c r="E29" s="58"/>
      <c r="F29" s="58"/>
      <c r="G29" s="58"/>
      <c r="H29" s="58"/>
      <c r="I29" s="58"/>
      <c r="J29" s="58"/>
      <c r="K29" s="58"/>
      <c r="L29" s="58"/>
      <c r="M29" s="58"/>
      <c r="N29" s="58"/>
      <c r="O29" s="58"/>
      <c r="P29" s="58"/>
      <c r="Q29" s="58"/>
      <c r="R29" s="58"/>
      <c r="S29" s="58"/>
      <c r="T29" s="58"/>
      <c r="U29" s="58"/>
      <c r="V29" s="58"/>
      <c r="W29" s="58"/>
      <c r="X29" s="58"/>
    </row>
    <row r="30" s="59" customFormat="true" ht="12.75" hidden="false" customHeight="false" outlineLevel="0" collapsed="false">
      <c r="B30" s="106" t="s">
        <v>151</v>
      </c>
      <c r="C30" s="107"/>
      <c r="E30" s="107"/>
      <c r="G30" s="108"/>
    </row>
    <row r="31" s="59" customFormat="true" ht="18.75" hidden="false" customHeight="true" outlineLevel="0" collapsed="false">
      <c r="B31" s="109" t="s">
        <v>152</v>
      </c>
      <c r="C31" s="107"/>
      <c r="E31" s="107"/>
      <c r="G31" s="108"/>
    </row>
    <row r="32" s="59" customFormat="true" ht="18.75" hidden="false" customHeight="true" outlineLevel="0" collapsed="false">
      <c r="B32" s="64" t="s">
        <v>125</v>
      </c>
      <c r="C32" s="61"/>
      <c r="D32" s="62"/>
      <c r="E32" s="61"/>
      <c r="F32" s="62"/>
      <c r="G32" s="63"/>
      <c r="H32" s="62"/>
      <c r="I32" s="62"/>
      <c r="J32" s="62"/>
      <c r="K32" s="62"/>
      <c r="L32" s="62"/>
      <c r="M32" s="62"/>
      <c r="N32" s="62"/>
      <c r="O32" s="62"/>
      <c r="P32" s="62"/>
      <c r="Q32" s="62"/>
      <c r="R32" s="62"/>
      <c r="S32" s="62"/>
      <c r="T32" s="62"/>
      <c r="U32" s="62"/>
      <c r="V32" s="62"/>
      <c r="W32" s="62"/>
      <c r="X32" s="62"/>
    </row>
    <row r="33" s="59" customFormat="true" ht="18.75" hidden="false" customHeight="true" outlineLevel="0" collapsed="false">
      <c r="B33" s="64" t="s">
        <v>126</v>
      </c>
      <c r="C33" s="61"/>
      <c r="D33" s="62"/>
      <c r="E33" s="61"/>
      <c r="F33" s="62"/>
      <c r="G33" s="63"/>
      <c r="H33" s="62"/>
      <c r="I33" s="62"/>
      <c r="J33" s="62"/>
      <c r="K33" s="62"/>
      <c r="L33" s="62"/>
      <c r="M33" s="62"/>
      <c r="N33" s="62"/>
      <c r="O33" s="62"/>
      <c r="P33" s="62"/>
      <c r="Q33" s="62"/>
      <c r="R33" s="62"/>
      <c r="S33" s="62"/>
      <c r="T33" s="62"/>
      <c r="U33" s="62"/>
      <c r="V33" s="62"/>
      <c r="W33" s="62"/>
      <c r="X33" s="62"/>
    </row>
    <row r="34" s="59" customFormat="true" ht="18.75" hidden="false" customHeight="true" outlineLevel="0" collapsed="false">
      <c r="B34" s="65" t="s">
        <v>127</v>
      </c>
      <c r="C34" s="66" t="s">
        <v>128</v>
      </c>
      <c r="D34" s="66" t="s">
        <v>129</v>
      </c>
      <c r="E34" s="66" t="s">
        <v>128</v>
      </c>
      <c r="F34" s="66" t="s">
        <v>130</v>
      </c>
      <c r="G34" s="66" t="s">
        <v>128</v>
      </c>
      <c r="H34" s="66" t="s">
        <v>131</v>
      </c>
      <c r="I34" s="67" t="s">
        <v>132</v>
      </c>
      <c r="J34" s="67"/>
      <c r="K34" s="67"/>
      <c r="L34" s="67"/>
      <c r="M34" s="67"/>
      <c r="N34" s="67"/>
      <c r="O34" s="67"/>
      <c r="P34" s="67"/>
      <c r="Q34" s="67"/>
      <c r="R34" s="67"/>
      <c r="S34" s="67"/>
      <c r="T34" s="67"/>
      <c r="U34" s="68" t="s">
        <v>133</v>
      </c>
      <c r="V34" s="68"/>
      <c r="W34" s="68"/>
      <c r="X34" s="68"/>
    </row>
    <row r="35" s="59" customFormat="true" ht="18.75" hidden="false" customHeight="true" outlineLevel="0" collapsed="false">
      <c r="B35" s="65"/>
      <c r="C35" s="66"/>
      <c r="D35" s="66"/>
      <c r="E35" s="66"/>
      <c r="F35" s="66"/>
      <c r="G35" s="66"/>
      <c r="H35" s="66"/>
      <c r="I35" s="69" t="s">
        <v>93</v>
      </c>
      <c r="J35" s="69" t="s">
        <v>94</v>
      </c>
      <c r="K35" s="69" t="s">
        <v>95</v>
      </c>
      <c r="L35" s="69" t="s">
        <v>96</v>
      </c>
      <c r="M35" s="69" t="s">
        <v>95</v>
      </c>
      <c r="N35" s="69" t="s">
        <v>97</v>
      </c>
      <c r="O35" s="69" t="s">
        <v>97</v>
      </c>
      <c r="P35" s="69" t="s">
        <v>96</v>
      </c>
      <c r="Q35" s="69" t="s">
        <v>98</v>
      </c>
      <c r="R35" s="69" t="s">
        <v>99</v>
      </c>
      <c r="S35" s="69" t="s">
        <v>100</v>
      </c>
      <c r="T35" s="69" t="s">
        <v>101</v>
      </c>
      <c r="U35" s="70" t="s">
        <v>102</v>
      </c>
      <c r="V35" s="70" t="s">
        <v>103</v>
      </c>
      <c r="W35" s="70" t="s">
        <v>104</v>
      </c>
      <c r="X35" s="71" t="s">
        <v>134</v>
      </c>
    </row>
    <row r="36" s="59" customFormat="true" ht="18.75" hidden="false" customHeight="true" outlineLevel="0" collapsed="false">
      <c r="B36" s="72" t="s">
        <v>135</v>
      </c>
      <c r="C36" s="73" t="s">
        <v>136</v>
      </c>
      <c r="D36" s="74" t="s">
        <v>137</v>
      </c>
      <c r="E36" s="73" t="n">
        <v>33243</v>
      </c>
      <c r="F36" s="75" t="s">
        <v>138</v>
      </c>
      <c r="G36" s="76" t="s">
        <v>139</v>
      </c>
      <c r="H36" s="77"/>
      <c r="I36" s="77"/>
      <c r="J36" s="77"/>
      <c r="K36" s="77"/>
      <c r="L36" s="77"/>
      <c r="M36" s="77"/>
      <c r="N36" s="77"/>
      <c r="O36" s="77"/>
      <c r="P36" s="77"/>
      <c r="Q36" s="77"/>
      <c r="R36" s="77"/>
      <c r="S36" s="77"/>
      <c r="T36" s="77"/>
      <c r="U36" s="77"/>
      <c r="V36" s="77"/>
      <c r="W36" s="77"/>
      <c r="X36" s="78"/>
    </row>
    <row r="37" s="59" customFormat="true" ht="18.75" hidden="false" customHeight="true" outlineLevel="0" collapsed="false">
      <c r="B37" s="72"/>
      <c r="C37" s="79"/>
      <c r="D37" s="80" t="s">
        <v>140</v>
      </c>
      <c r="E37" s="79"/>
      <c r="F37" s="81"/>
      <c r="G37" s="82"/>
      <c r="H37" s="83"/>
      <c r="I37" s="83"/>
      <c r="J37" s="83"/>
      <c r="K37" s="83"/>
      <c r="L37" s="83"/>
      <c r="M37" s="83"/>
      <c r="N37" s="83"/>
      <c r="O37" s="83"/>
      <c r="P37" s="83"/>
      <c r="Q37" s="83"/>
      <c r="R37" s="83"/>
      <c r="S37" s="83"/>
      <c r="T37" s="83"/>
      <c r="U37" s="83"/>
      <c r="V37" s="83"/>
      <c r="W37" s="83"/>
      <c r="X37" s="84"/>
    </row>
    <row r="38" s="59" customFormat="true" ht="18.75" hidden="false" customHeight="true" outlineLevel="0" collapsed="false">
      <c r="B38" s="72"/>
      <c r="C38" s="79"/>
      <c r="D38" s="80"/>
      <c r="E38" s="79"/>
      <c r="F38" s="81"/>
      <c r="G38" s="82"/>
      <c r="H38" s="83"/>
      <c r="I38" s="83"/>
      <c r="J38" s="83"/>
      <c r="K38" s="83"/>
      <c r="L38" s="83"/>
      <c r="M38" s="83"/>
      <c r="N38" s="83"/>
      <c r="O38" s="83"/>
      <c r="P38" s="83"/>
      <c r="Q38" s="83"/>
      <c r="R38" s="83"/>
      <c r="S38" s="83"/>
      <c r="T38" s="83"/>
      <c r="U38" s="83"/>
      <c r="V38" s="83"/>
      <c r="W38" s="83"/>
      <c r="X38" s="84"/>
    </row>
    <row r="39" s="59" customFormat="true" ht="18.75" hidden="false" customHeight="true" outlineLevel="0" collapsed="false">
      <c r="B39" s="72"/>
      <c r="C39" s="85"/>
      <c r="D39" s="86"/>
      <c r="E39" s="85"/>
      <c r="F39" s="87"/>
      <c r="G39" s="88"/>
      <c r="H39" s="89"/>
      <c r="I39" s="89"/>
      <c r="J39" s="89"/>
      <c r="K39" s="89"/>
      <c r="L39" s="89"/>
      <c r="M39" s="89"/>
      <c r="N39" s="89"/>
      <c r="O39" s="89"/>
      <c r="P39" s="89"/>
      <c r="Q39" s="89"/>
      <c r="R39" s="89"/>
      <c r="S39" s="89"/>
      <c r="T39" s="89"/>
      <c r="U39" s="89"/>
      <c r="V39" s="89"/>
      <c r="W39" s="89"/>
      <c r="X39" s="90"/>
    </row>
    <row r="40" s="59" customFormat="true" ht="18.75" hidden="false" customHeight="true" outlineLevel="0" collapsed="false">
      <c r="B40" s="91"/>
      <c r="C40" s="92"/>
      <c r="D40" s="93"/>
      <c r="E40" s="92"/>
      <c r="F40" s="91"/>
      <c r="G40" s="94"/>
      <c r="H40" s="95"/>
      <c r="I40" s="95"/>
      <c r="J40" s="95"/>
      <c r="K40" s="95"/>
      <c r="L40" s="95"/>
      <c r="M40" s="95"/>
      <c r="N40" s="95"/>
      <c r="O40" s="95"/>
      <c r="P40" s="95"/>
      <c r="Q40" s="95"/>
      <c r="R40" s="95"/>
      <c r="S40" s="95"/>
      <c r="T40" s="95"/>
      <c r="U40" s="95"/>
      <c r="V40" s="95"/>
      <c r="W40" s="95"/>
      <c r="X40" s="95"/>
    </row>
    <row r="41" s="59" customFormat="true" ht="18.75" hidden="false" customHeight="true" outlineLevel="0" collapsed="false">
      <c r="B41" s="96" t="s">
        <v>141</v>
      </c>
      <c r="C41" s="107"/>
      <c r="E41" s="107"/>
      <c r="G41" s="108"/>
    </row>
    <row r="42" s="59" customFormat="true" ht="12.75" hidden="false" customHeight="false" outlineLevel="0" collapsed="false">
      <c r="B42" s="106" t="s">
        <v>153</v>
      </c>
      <c r="C42" s="107"/>
      <c r="E42" s="107"/>
      <c r="G42" s="108"/>
    </row>
    <row r="43" s="59" customFormat="true" ht="15.75" hidden="false" customHeight="true" outlineLevel="0" collapsed="false">
      <c r="B43" s="106" t="s">
        <v>154</v>
      </c>
      <c r="C43" s="107"/>
      <c r="E43" s="107"/>
      <c r="G43" s="108"/>
    </row>
    <row r="44" customFormat="false" ht="32.25" hidden="false" customHeight="true" outlineLevel="0" collapsed="false">
      <c r="B44" s="65" t="s">
        <v>127</v>
      </c>
      <c r="C44" s="66" t="s">
        <v>128</v>
      </c>
      <c r="D44" s="66" t="s">
        <v>129</v>
      </c>
      <c r="E44" s="66" t="s">
        <v>128</v>
      </c>
      <c r="F44" s="66" t="s">
        <v>130</v>
      </c>
      <c r="G44" s="66" t="s">
        <v>128</v>
      </c>
      <c r="H44" s="66" t="s">
        <v>131</v>
      </c>
      <c r="I44" s="67" t="s">
        <v>132</v>
      </c>
      <c r="J44" s="67"/>
      <c r="K44" s="67"/>
      <c r="L44" s="67"/>
      <c r="M44" s="67"/>
      <c r="N44" s="67"/>
      <c r="O44" s="67"/>
      <c r="P44" s="67"/>
      <c r="Q44" s="67"/>
      <c r="R44" s="67"/>
      <c r="S44" s="67"/>
      <c r="T44" s="67"/>
      <c r="U44" s="68" t="s">
        <v>133</v>
      </c>
      <c r="V44" s="68"/>
      <c r="W44" s="68"/>
      <c r="X44" s="68"/>
    </row>
    <row r="45" customFormat="false" ht="18.75" hidden="false" customHeight="true" outlineLevel="0" collapsed="false">
      <c r="B45" s="65"/>
      <c r="C45" s="66"/>
      <c r="D45" s="66"/>
      <c r="E45" s="66"/>
      <c r="F45" s="66"/>
      <c r="G45" s="66"/>
      <c r="H45" s="66"/>
      <c r="I45" s="69" t="s">
        <v>93</v>
      </c>
      <c r="J45" s="69" t="s">
        <v>94</v>
      </c>
      <c r="K45" s="69" t="s">
        <v>95</v>
      </c>
      <c r="L45" s="69" t="s">
        <v>96</v>
      </c>
      <c r="M45" s="69" t="s">
        <v>95</v>
      </c>
      <c r="N45" s="69" t="s">
        <v>97</v>
      </c>
      <c r="O45" s="69" t="s">
        <v>97</v>
      </c>
      <c r="P45" s="69" t="s">
        <v>96</v>
      </c>
      <c r="Q45" s="69" t="s">
        <v>98</v>
      </c>
      <c r="R45" s="69" t="s">
        <v>99</v>
      </c>
      <c r="S45" s="69" t="s">
        <v>100</v>
      </c>
      <c r="T45" s="69" t="s">
        <v>101</v>
      </c>
      <c r="U45" s="70" t="s">
        <v>102</v>
      </c>
      <c r="V45" s="70" t="s">
        <v>103</v>
      </c>
      <c r="W45" s="70" t="s">
        <v>104</v>
      </c>
      <c r="X45" s="71" t="s">
        <v>134</v>
      </c>
    </row>
    <row r="46" s="110" customFormat="true" ht="25.5" hidden="false" customHeight="true" outlineLevel="0" collapsed="false">
      <c r="B46" s="111" t="s">
        <v>155</v>
      </c>
      <c r="C46" s="111" t="s">
        <v>156</v>
      </c>
      <c r="D46" s="74" t="s">
        <v>144</v>
      </c>
      <c r="E46" s="73" t="n">
        <v>33243</v>
      </c>
      <c r="F46" s="75" t="s">
        <v>138</v>
      </c>
      <c r="G46" s="76" t="s">
        <v>157</v>
      </c>
      <c r="H46" s="73"/>
      <c r="I46" s="73"/>
      <c r="J46" s="73"/>
      <c r="K46" s="73"/>
      <c r="L46" s="73"/>
      <c r="M46" s="73"/>
      <c r="N46" s="73"/>
      <c r="O46" s="73"/>
      <c r="P46" s="73"/>
      <c r="Q46" s="73"/>
      <c r="R46" s="73"/>
      <c r="S46" s="73"/>
      <c r="T46" s="73"/>
      <c r="U46" s="112"/>
      <c r="V46" s="112"/>
      <c r="W46" s="112"/>
      <c r="X46" s="113"/>
    </row>
    <row r="47" s="110" customFormat="true" ht="12.75" hidden="false" customHeight="false" outlineLevel="0" collapsed="false">
      <c r="B47" s="111"/>
      <c r="C47" s="111"/>
      <c r="D47" s="80" t="s">
        <v>145</v>
      </c>
      <c r="E47" s="79"/>
      <c r="F47" s="81"/>
      <c r="G47" s="82"/>
      <c r="H47" s="114"/>
      <c r="I47" s="114"/>
      <c r="J47" s="114"/>
      <c r="K47" s="114"/>
      <c r="L47" s="114"/>
      <c r="M47" s="114"/>
      <c r="N47" s="114"/>
      <c r="O47" s="114"/>
      <c r="P47" s="114"/>
      <c r="Q47" s="114"/>
      <c r="R47" s="114"/>
      <c r="S47" s="114"/>
      <c r="T47" s="114"/>
      <c r="U47" s="115"/>
      <c r="V47" s="115"/>
      <c r="W47" s="115"/>
      <c r="X47" s="116"/>
    </row>
    <row r="48" s="110" customFormat="true" ht="12.75" hidden="false" customHeight="false" outlineLevel="0" collapsed="false">
      <c r="B48" s="111"/>
      <c r="C48" s="111"/>
      <c r="D48" s="80"/>
      <c r="E48" s="79"/>
      <c r="F48" s="81"/>
      <c r="G48" s="82"/>
      <c r="H48" s="114"/>
      <c r="I48" s="114"/>
      <c r="J48" s="114"/>
      <c r="K48" s="114"/>
      <c r="L48" s="114"/>
      <c r="M48" s="114"/>
      <c r="N48" s="114"/>
      <c r="O48" s="114"/>
      <c r="P48" s="114"/>
      <c r="Q48" s="114"/>
      <c r="R48" s="114"/>
      <c r="S48" s="114"/>
      <c r="T48" s="114"/>
      <c r="U48" s="115"/>
      <c r="V48" s="115"/>
      <c r="W48" s="115"/>
      <c r="X48" s="116"/>
    </row>
    <row r="49" s="110" customFormat="true" ht="12.75" hidden="false" customHeight="false" outlineLevel="0" collapsed="false">
      <c r="B49" s="111"/>
      <c r="C49" s="111"/>
      <c r="D49" s="80"/>
      <c r="E49" s="79"/>
      <c r="F49" s="81"/>
      <c r="G49" s="82"/>
      <c r="H49" s="114"/>
      <c r="I49" s="114"/>
      <c r="J49" s="114"/>
      <c r="K49" s="114"/>
      <c r="L49" s="114"/>
      <c r="M49" s="114"/>
      <c r="N49" s="114"/>
      <c r="O49" s="114"/>
      <c r="P49" s="114"/>
      <c r="Q49" s="114"/>
      <c r="R49" s="114"/>
      <c r="S49" s="114"/>
      <c r="T49" s="114"/>
      <c r="U49" s="115"/>
      <c r="V49" s="115"/>
      <c r="W49" s="115"/>
      <c r="X49" s="116"/>
    </row>
    <row r="50" s="110" customFormat="true" ht="25.5" hidden="false" customHeight="false" outlineLevel="0" collapsed="false">
      <c r="B50" s="111"/>
      <c r="C50" s="111"/>
      <c r="D50" s="99" t="s">
        <v>158</v>
      </c>
      <c r="E50" s="98" t="n">
        <v>33244</v>
      </c>
      <c r="F50" s="100" t="s">
        <v>138</v>
      </c>
      <c r="G50" s="101" t="s">
        <v>159</v>
      </c>
      <c r="H50" s="98"/>
      <c r="I50" s="98"/>
      <c r="J50" s="98"/>
      <c r="K50" s="98"/>
      <c r="L50" s="98"/>
      <c r="M50" s="98"/>
      <c r="N50" s="98"/>
      <c r="O50" s="98"/>
      <c r="P50" s="98"/>
      <c r="Q50" s="98"/>
      <c r="R50" s="98"/>
      <c r="S50" s="98"/>
      <c r="T50" s="98"/>
      <c r="U50" s="117"/>
      <c r="V50" s="117"/>
      <c r="W50" s="117"/>
      <c r="X50" s="118"/>
    </row>
    <row r="51" s="110" customFormat="true" ht="12.75" hidden="false" customHeight="false" outlineLevel="0" collapsed="false">
      <c r="B51" s="111"/>
      <c r="C51" s="111"/>
      <c r="D51" s="80" t="s">
        <v>145</v>
      </c>
      <c r="E51" s="79"/>
      <c r="F51" s="81"/>
      <c r="G51" s="82"/>
      <c r="H51" s="114"/>
      <c r="I51" s="114"/>
      <c r="J51" s="114"/>
      <c r="K51" s="114"/>
      <c r="L51" s="114"/>
      <c r="M51" s="114"/>
      <c r="N51" s="114"/>
      <c r="O51" s="114"/>
      <c r="P51" s="114"/>
      <c r="Q51" s="114"/>
      <c r="R51" s="114"/>
      <c r="S51" s="114"/>
      <c r="T51" s="114"/>
      <c r="U51" s="115"/>
      <c r="V51" s="115"/>
      <c r="W51" s="115"/>
      <c r="X51" s="116"/>
    </row>
    <row r="52" s="110" customFormat="true" ht="12.75" hidden="false" customHeight="false" outlineLevel="0" collapsed="false">
      <c r="B52" s="111"/>
      <c r="C52" s="111"/>
      <c r="D52" s="80"/>
      <c r="E52" s="79"/>
      <c r="F52" s="81"/>
      <c r="G52" s="82"/>
      <c r="H52" s="114"/>
      <c r="I52" s="114"/>
      <c r="J52" s="114"/>
      <c r="K52" s="114"/>
      <c r="L52" s="114"/>
      <c r="M52" s="114"/>
      <c r="N52" s="114"/>
      <c r="O52" s="114"/>
      <c r="P52" s="114"/>
      <c r="Q52" s="114"/>
      <c r="R52" s="114"/>
      <c r="S52" s="114"/>
      <c r="T52" s="114"/>
      <c r="U52" s="115"/>
      <c r="V52" s="115"/>
      <c r="W52" s="115"/>
      <c r="X52" s="116"/>
    </row>
    <row r="53" s="110" customFormat="true" ht="12.75" hidden="false" customHeight="false" outlineLevel="0" collapsed="false">
      <c r="B53" s="111"/>
      <c r="C53" s="111"/>
      <c r="D53" s="80"/>
      <c r="E53" s="79"/>
      <c r="F53" s="81"/>
      <c r="G53" s="82"/>
      <c r="H53" s="114"/>
      <c r="I53" s="114"/>
      <c r="J53" s="114"/>
      <c r="K53" s="114"/>
      <c r="L53" s="114"/>
      <c r="M53" s="114"/>
      <c r="N53" s="114"/>
      <c r="O53" s="114"/>
      <c r="P53" s="114"/>
      <c r="Q53" s="114"/>
      <c r="R53" s="114"/>
      <c r="S53" s="114"/>
      <c r="T53" s="114"/>
      <c r="U53" s="115"/>
      <c r="V53" s="115"/>
      <c r="W53" s="115"/>
      <c r="X53" s="116"/>
    </row>
    <row r="54" s="95" customFormat="true" ht="12.75" hidden="false" customHeight="true" outlineLevel="0" collapsed="false">
      <c r="B54" s="79" t="s">
        <v>155</v>
      </c>
      <c r="C54" s="79" t="s">
        <v>156</v>
      </c>
      <c r="D54" s="99" t="s">
        <v>160</v>
      </c>
      <c r="E54" s="98" t="n">
        <v>33245</v>
      </c>
      <c r="F54" s="100" t="s">
        <v>161</v>
      </c>
      <c r="G54" s="101" t="s">
        <v>162</v>
      </c>
      <c r="H54" s="102"/>
      <c r="I54" s="102"/>
      <c r="J54" s="102"/>
      <c r="K54" s="102"/>
      <c r="L54" s="102"/>
      <c r="M54" s="102"/>
      <c r="N54" s="102"/>
      <c r="O54" s="102"/>
      <c r="P54" s="102"/>
      <c r="Q54" s="102"/>
      <c r="R54" s="102"/>
      <c r="S54" s="102"/>
      <c r="T54" s="102"/>
      <c r="U54" s="102"/>
      <c r="V54" s="102"/>
      <c r="W54" s="102"/>
      <c r="X54" s="103"/>
    </row>
    <row r="55" s="95" customFormat="true" ht="12.75" hidden="false" customHeight="false" outlineLevel="0" collapsed="false">
      <c r="B55" s="79"/>
      <c r="C55" s="79"/>
      <c r="D55" s="80" t="s">
        <v>145</v>
      </c>
      <c r="E55" s="79"/>
      <c r="F55" s="81"/>
      <c r="G55" s="82"/>
      <c r="H55" s="83"/>
      <c r="I55" s="83"/>
      <c r="J55" s="83"/>
      <c r="K55" s="83"/>
      <c r="L55" s="83"/>
      <c r="M55" s="83"/>
      <c r="N55" s="83"/>
      <c r="O55" s="83"/>
      <c r="P55" s="83"/>
      <c r="Q55" s="83"/>
      <c r="R55" s="83"/>
      <c r="S55" s="83"/>
      <c r="T55" s="83"/>
      <c r="U55" s="83"/>
      <c r="V55" s="83"/>
      <c r="W55" s="83"/>
      <c r="X55" s="84"/>
    </row>
    <row r="56" s="95" customFormat="true" ht="12.75" hidden="false" customHeight="false" outlineLevel="0" collapsed="false">
      <c r="B56" s="79"/>
      <c r="C56" s="79"/>
      <c r="D56" s="80"/>
      <c r="E56" s="79"/>
      <c r="F56" s="81"/>
      <c r="G56" s="82"/>
      <c r="H56" s="83"/>
      <c r="I56" s="83"/>
      <c r="J56" s="83"/>
      <c r="K56" s="83"/>
      <c r="L56" s="83"/>
      <c r="M56" s="83"/>
      <c r="N56" s="83"/>
      <c r="O56" s="83"/>
      <c r="P56" s="83"/>
      <c r="Q56" s="83"/>
      <c r="R56" s="83"/>
      <c r="S56" s="83"/>
      <c r="T56" s="83"/>
      <c r="U56" s="83"/>
      <c r="V56" s="83"/>
      <c r="W56" s="83"/>
      <c r="X56" s="84"/>
    </row>
    <row r="57" s="95" customFormat="true" ht="12.75" hidden="false" customHeight="false" outlineLevel="0" collapsed="false">
      <c r="B57" s="79"/>
      <c r="C57" s="79"/>
      <c r="D57" s="80"/>
      <c r="E57" s="79"/>
      <c r="F57" s="81"/>
      <c r="G57" s="82"/>
      <c r="H57" s="83"/>
      <c r="I57" s="83"/>
      <c r="J57" s="83"/>
      <c r="K57" s="83"/>
      <c r="L57" s="83"/>
      <c r="M57" s="83"/>
      <c r="N57" s="83"/>
      <c r="O57" s="83"/>
      <c r="P57" s="83"/>
      <c r="Q57" s="83"/>
      <c r="R57" s="83"/>
      <c r="S57" s="83"/>
      <c r="T57" s="83"/>
      <c r="U57" s="83"/>
      <c r="V57" s="83"/>
      <c r="W57" s="83"/>
      <c r="X57" s="84"/>
    </row>
    <row r="58" s="95" customFormat="true" ht="25.5" hidden="false" customHeight="true" outlineLevel="0" collapsed="false">
      <c r="B58" s="85" t="s">
        <v>163</v>
      </c>
      <c r="C58" s="85" t="s">
        <v>164</v>
      </c>
      <c r="D58" s="99" t="s">
        <v>165</v>
      </c>
      <c r="E58" s="98" t="n">
        <v>33247</v>
      </c>
      <c r="F58" s="100" t="s">
        <v>149</v>
      </c>
      <c r="G58" s="101" t="s">
        <v>166</v>
      </c>
      <c r="H58" s="102"/>
      <c r="I58" s="102"/>
      <c r="J58" s="102"/>
      <c r="K58" s="102"/>
      <c r="L58" s="102"/>
      <c r="M58" s="102"/>
      <c r="N58" s="102"/>
      <c r="O58" s="102"/>
      <c r="P58" s="102"/>
      <c r="Q58" s="102"/>
      <c r="R58" s="102"/>
      <c r="S58" s="102"/>
      <c r="T58" s="102"/>
      <c r="U58" s="102"/>
      <c r="V58" s="102"/>
      <c r="W58" s="102"/>
      <c r="X58" s="103"/>
    </row>
    <row r="59" s="95" customFormat="true" ht="12.75" hidden="false" customHeight="false" outlineLevel="0" collapsed="false">
      <c r="B59" s="85"/>
      <c r="C59" s="85"/>
      <c r="D59" s="80" t="s">
        <v>145</v>
      </c>
      <c r="E59" s="79"/>
      <c r="F59" s="81"/>
      <c r="G59" s="82"/>
      <c r="H59" s="83"/>
      <c r="I59" s="83"/>
      <c r="J59" s="83"/>
      <c r="K59" s="83"/>
      <c r="L59" s="83"/>
      <c r="M59" s="83"/>
      <c r="N59" s="83"/>
      <c r="O59" s="83"/>
      <c r="P59" s="83"/>
      <c r="Q59" s="83"/>
      <c r="R59" s="83"/>
      <c r="S59" s="83"/>
      <c r="T59" s="83"/>
      <c r="U59" s="83"/>
      <c r="V59" s="83"/>
      <c r="W59" s="83"/>
      <c r="X59" s="84"/>
    </row>
    <row r="60" s="95" customFormat="true" ht="12.75" hidden="false" customHeight="false" outlineLevel="0" collapsed="false">
      <c r="B60" s="85"/>
      <c r="C60" s="85"/>
      <c r="D60" s="80"/>
      <c r="E60" s="79"/>
      <c r="F60" s="81"/>
      <c r="G60" s="82"/>
      <c r="H60" s="83"/>
      <c r="I60" s="83"/>
      <c r="J60" s="83"/>
      <c r="K60" s="83"/>
      <c r="L60" s="83"/>
      <c r="M60" s="83"/>
      <c r="N60" s="83"/>
      <c r="O60" s="83"/>
      <c r="P60" s="83"/>
      <c r="Q60" s="83"/>
      <c r="R60" s="83"/>
      <c r="S60" s="83"/>
      <c r="T60" s="83"/>
      <c r="U60" s="83"/>
      <c r="V60" s="83"/>
      <c r="W60" s="83"/>
      <c r="X60" s="84"/>
    </row>
    <row r="61" s="95" customFormat="true" ht="13.5" hidden="false" customHeight="false" outlineLevel="0" collapsed="false">
      <c r="B61" s="85"/>
      <c r="C61" s="85"/>
      <c r="D61" s="86"/>
      <c r="E61" s="85"/>
      <c r="F61" s="87"/>
      <c r="G61" s="88"/>
      <c r="H61" s="89"/>
      <c r="I61" s="89"/>
      <c r="J61" s="89"/>
      <c r="K61" s="89"/>
      <c r="L61" s="89"/>
      <c r="M61" s="89"/>
      <c r="N61" s="89"/>
      <c r="O61" s="89"/>
      <c r="P61" s="89"/>
      <c r="Q61" s="89"/>
      <c r="R61" s="89"/>
      <c r="S61" s="89"/>
      <c r="T61" s="89"/>
      <c r="U61" s="89"/>
      <c r="V61" s="89"/>
      <c r="W61" s="89"/>
      <c r="X61" s="90"/>
    </row>
  </sheetData>
  <mergeCells count="50">
    <mergeCell ref="B1:X1"/>
    <mergeCell ref="B2:X2"/>
    <mergeCell ref="B6:B7"/>
    <mergeCell ref="C6:C7"/>
    <mergeCell ref="D6:D7"/>
    <mergeCell ref="E6:E7"/>
    <mergeCell ref="F6:F7"/>
    <mergeCell ref="G6:G7"/>
    <mergeCell ref="H6:H7"/>
    <mergeCell ref="I6:T6"/>
    <mergeCell ref="U6:X6"/>
    <mergeCell ref="B8:B11"/>
    <mergeCell ref="B15:B16"/>
    <mergeCell ref="C15:C16"/>
    <mergeCell ref="D15:D16"/>
    <mergeCell ref="E15:E16"/>
    <mergeCell ref="F15:F16"/>
    <mergeCell ref="G15:G16"/>
    <mergeCell ref="H15:H16"/>
    <mergeCell ref="I15:T15"/>
    <mergeCell ref="U15:X15"/>
    <mergeCell ref="B17:B20"/>
    <mergeCell ref="B21:B24"/>
    <mergeCell ref="B28:X28"/>
    <mergeCell ref="B29:X29"/>
    <mergeCell ref="B34:B35"/>
    <mergeCell ref="C34:C35"/>
    <mergeCell ref="D34:D35"/>
    <mergeCell ref="E34:E35"/>
    <mergeCell ref="F34:F35"/>
    <mergeCell ref="G34:G35"/>
    <mergeCell ref="H34:H35"/>
    <mergeCell ref="I34:T34"/>
    <mergeCell ref="U34:X34"/>
    <mergeCell ref="B36:B39"/>
    <mergeCell ref="B44:B45"/>
    <mergeCell ref="C44:C45"/>
    <mergeCell ref="D44:D45"/>
    <mergeCell ref="E44:E45"/>
    <mergeCell ref="F44:F45"/>
    <mergeCell ref="G44:G45"/>
    <mergeCell ref="H44:H45"/>
    <mergeCell ref="I44:T44"/>
    <mergeCell ref="U44:X44"/>
    <mergeCell ref="B46:B53"/>
    <mergeCell ref="C46:C53"/>
    <mergeCell ref="B54:B57"/>
    <mergeCell ref="C54:C57"/>
    <mergeCell ref="B58:B61"/>
    <mergeCell ref="C58:C61"/>
  </mergeCells>
  <printOptions headings="false" gridLines="false" gridLinesSet="true" horizontalCentered="true" verticalCentered="false"/>
  <pageMargins left="0.7875" right="0.787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B3:E31"/>
    </sheetView>
  </sheetViews>
  <sheetFormatPr defaultColWidth="11.41796875" defaultRowHeight="12.75" zeroHeight="false" outlineLevelRow="0" outlineLevelCol="0"/>
  <cols>
    <col collapsed="false" customWidth="true" hidden="false" outlineLevel="0" max="1" min="1" style="119" width="0.99"/>
    <col collapsed="false" customWidth="true" hidden="false" outlineLevel="0" max="2" min="2" style="119" width="42.56"/>
    <col collapsed="false" customWidth="true" hidden="false" outlineLevel="0" max="3" min="3" style="119" width="13.7"/>
    <col collapsed="false" customWidth="true" hidden="false" outlineLevel="0" max="4" min="4" style="119" width="13.28"/>
    <col collapsed="false" customWidth="true" hidden="false" outlineLevel="0" max="5" min="5" style="119" width="16.7"/>
    <col collapsed="false" customWidth="false" hidden="false" outlineLevel="0" max="257" min="6" style="119" width="11.42"/>
  </cols>
  <sheetData>
    <row r="1" customFormat="false" ht="15.75" hidden="false" customHeight="true" outlineLevel="0" collapsed="false">
      <c r="B1" s="120" t="s">
        <v>167</v>
      </c>
      <c r="C1" s="120"/>
      <c r="D1" s="120"/>
      <c r="E1" s="120"/>
    </row>
    <row r="2" customFormat="false" ht="16.5" hidden="false" customHeight="false" outlineLevel="0" collapsed="false">
      <c r="B2" s="121"/>
      <c r="C2" s="121"/>
      <c r="D2" s="121"/>
      <c r="E2" s="121"/>
    </row>
    <row r="3" customFormat="false" ht="16.5" hidden="false" customHeight="false" outlineLevel="0" collapsed="false">
      <c r="B3" s="122" t="s">
        <v>168</v>
      </c>
      <c r="C3" s="123"/>
      <c r="D3" s="124"/>
      <c r="E3" s="124"/>
    </row>
    <row r="4" customFormat="false" ht="16.5" hidden="false" customHeight="false" outlineLevel="0" collapsed="false">
      <c r="B4" s="122" t="s">
        <v>169</v>
      </c>
      <c r="C4" s="123"/>
      <c r="D4" s="124"/>
      <c r="E4" s="124"/>
    </row>
    <row r="5" customFormat="false" ht="15" hidden="false" customHeight="false" outlineLevel="0" collapsed="false">
      <c r="B5" s="122" t="s">
        <v>170</v>
      </c>
      <c r="C5" s="125"/>
      <c r="D5" s="126"/>
      <c r="E5" s="126"/>
    </row>
    <row r="6" customFormat="false" ht="15" hidden="false" customHeight="false" outlineLevel="0" collapsed="false">
      <c r="B6" s="127"/>
      <c r="C6" s="128"/>
      <c r="D6" s="128"/>
      <c r="E6" s="128"/>
    </row>
    <row r="7" customFormat="false" ht="15.75" hidden="false" customHeight="true" outlineLevel="0" collapsed="false">
      <c r="B7" s="129" t="s">
        <v>171</v>
      </c>
      <c r="C7" s="130" t="s">
        <v>172</v>
      </c>
      <c r="D7" s="130"/>
      <c r="E7" s="130"/>
    </row>
    <row r="8" customFormat="false" ht="28.5" hidden="false" customHeight="true" outlineLevel="0" collapsed="false">
      <c r="B8" s="131" t="s">
        <v>173</v>
      </c>
      <c r="C8" s="132" t="s">
        <v>174</v>
      </c>
      <c r="D8" s="132"/>
      <c r="E8" s="132"/>
    </row>
    <row r="9" customFormat="false" ht="33.75" hidden="false" customHeight="true" outlineLevel="0" collapsed="false">
      <c r="B9" s="133" t="s">
        <v>175</v>
      </c>
      <c r="C9" s="134" t="s">
        <v>176</v>
      </c>
      <c r="D9" s="134"/>
      <c r="E9" s="134"/>
    </row>
    <row r="10" customFormat="false" ht="41.25" hidden="false" customHeight="true" outlineLevel="0" collapsed="false">
      <c r="B10" s="135" t="s">
        <v>177</v>
      </c>
      <c r="C10" s="136" t="s">
        <v>178</v>
      </c>
      <c r="D10" s="136"/>
      <c r="E10" s="136"/>
    </row>
    <row r="11" customFormat="false" ht="40.5" hidden="false" customHeight="true" outlineLevel="0" collapsed="false">
      <c r="B11" s="135" t="s">
        <v>179</v>
      </c>
      <c r="C11" s="137" t="s">
        <v>180</v>
      </c>
      <c r="D11" s="137"/>
      <c r="E11" s="137"/>
    </row>
    <row r="12" customFormat="false" ht="35.25" hidden="false" customHeight="true" outlineLevel="0" collapsed="false">
      <c r="B12" s="133" t="s">
        <v>181</v>
      </c>
      <c r="C12" s="137" t="s">
        <v>182</v>
      </c>
      <c r="D12" s="137"/>
      <c r="E12" s="137"/>
    </row>
    <row r="13" customFormat="false" ht="42.75" hidden="false" customHeight="true" outlineLevel="0" collapsed="false">
      <c r="B13" s="138" t="s">
        <v>183</v>
      </c>
      <c r="C13" s="136" t="s">
        <v>184</v>
      </c>
      <c r="D13" s="136"/>
      <c r="E13" s="136"/>
    </row>
    <row r="14" customFormat="false" ht="15.75" hidden="false" customHeight="true" outlineLevel="0" collapsed="false">
      <c r="B14" s="138"/>
      <c r="C14" s="139" t="n">
        <v>2009</v>
      </c>
      <c r="D14" s="139" t="n">
        <v>2010</v>
      </c>
      <c r="E14" s="140" t="n">
        <v>2011</v>
      </c>
    </row>
    <row r="15" customFormat="false" ht="21" hidden="false" customHeight="true" outlineLevel="0" collapsed="false">
      <c r="B15" s="138"/>
      <c r="C15" s="141" t="s">
        <v>151</v>
      </c>
      <c r="D15" s="142" t="s">
        <v>151</v>
      </c>
      <c r="E15" s="143" t="s">
        <v>151</v>
      </c>
    </row>
    <row r="16" customFormat="false" ht="18.75" hidden="false" customHeight="true" outlineLevel="0" collapsed="false">
      <c r="B16" s="144" t="s">
        <v>185</v>
      </c>
      <c r="C16" s="145" t="s">
        <v>151</v>
      </c>
      <c r="D16" s="145"/>
      <c r="E16" s="145"/>
    </row>
    <row r="17" customFormat="false" ht="16.5" hidden="false" customHeight="true" outlineLevel="0" collapsed="false">
      <c r="B17" s="144"/>
      <c r="C17" s="146"/>
      <c r="D17" s="146"/>
      <c r="E17" s="147" t="s">
        <v>151</v>
      </c>
    </row>
    <row r="18" customFormat="false" ht="30" hidden="false" customHeight="true" outlineLevel="0" collapsed="false">
      <c r="B18" s="144" t="s">
        <v>186</v>
      </c>
      <c r="C18" s="148" t="s">
        <v>151</v>
      </c>
      <c r="D18" s="148"/>
      <c r="E18" s="148"/>
    </row>
    <row r="19" customFormat="false" ht="27" hidden="false" customHeight="true" outlineLevel="0" collapsed="false">
      <c r="B19" s="149" t="s">
        <v>187</v>
      </c>
      <c r="C19" s="150" t="s">
        <v>151</v>
      </c>
      <c r="D19" s="150"/>
      <c r="E19" s="150"/>
    </row>
    <row r="20" customFormat="false" ht="12.75" hidden="false" customHeight="false" outlineLevel="0" collapsed="false">
      <c r="B20" s="151" t="s">
        <v>188</v>
      </c>
      <c r="C20" s="152"/>
      <c r="D20" s="152"/>
      <c r="E20" s="152"/>
    </row>
    <row r="21" customFormat="false" ht="12.75" hidden="false" customHeight="false" outlineLevel="0" collapsed="false">
      <c r="B21" s="153" t="s">
        <v>189</v>
      </c>
    </row>
    <row r="26" customFormat="false" ht="13.5" hidden="false" customHeight="false" outlineLevel="0" collapsed="false">
      <c r="B26" s="154"/>
      <c r="D26" s="154"/>
      <c r="E26" s="154"/>
    </row>
    <row r="27" customFormat="false" ht="26.25" hidden="false" customHeight="true" outlineLevel="0" collapsed="false">
      <c r="B27" s="155" t="s">
        <v>190</v>
      </c>
      <c r="C27" s="155"/>
      <c r="D27" s="156" t="s">
        <v>191</v>
      </c>
      <c r="E27" s="156"/>
    </row>
    <row r="31" customFormat="false" ht="12.75" hidden="false" customHeight="false" outlineLevel="0" collapsed="false">
      <c r="B31" s="119" t="s">
        <v>192</v>
      </c>
    </row>
  </sheetData>
  <mergeCells count="15">
    <mergeCell ref="B1:E1"/>
    <mergeCell ref="C7:E7"/>
    <mergeCell ref="C8:E8"/>
    <mergeCell ref="C9:E9"/>
    <mergeCell ref="C10:E10"/>
    <mergeCell ref="C11:E11"/>
    <mergeCell ref="C12:E12"/>
    <mergeCell ref="B13:B15"/>
    <mergeCell ref="C13:E13"/>
    <mergeCell ref="B16:B17"/>
    <mergeCell ref="C16:E16"/>
    <mergeCell ref="C17:D17"/>
    <mergeCell ref="C18:E18"/>
    <mergeCell ref="C19:E19"/>
    <mergeCell ref="D27:E27"/>
  </mergeCells>
  <printOptions headings="false" gridLines="false" gridLinesSet="true" horizontalCentered="true" verticalCentered="true"/>
  <pageMargins left="0.747916666666667" right="0.747916666666667" top="0.47222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2" ySplit="2" topLeftCell="J9" activePane="bottomRight" state="frozen"/>
      <selection pane="topLeft" activeCell="A1" activeCellId="0" sqref="A1"/>
      <selection pane="topRight" activeCell="J1" activeCellId="0" sqref="J1"/>
      <selection pane="bottomLeft" activeCell="A9" activeCellId="0" sqref="A9"/>
      <selection pane="bottomRight" activeCell="K19" activeCellId="0" sqref="K19"/>
    </sheetView>
  </sheetViews>
  <sheetFormatPr defaultColWidth="11.41796875" defaultRowHeight="13.5" zeroHeight="false" outlineLevelRow="0" outlineLevelCol="0"/>
  <cols>
    <col collapsed="false" customWidth="true" hidden="false" outlineLevel="0" max="1" min="1" style="1" width="1.13"/>
    <col collapsed="false" customWidth="true" hidden="false" outlineLevel="0" max="2" min="2" style="1" width="76.85"/>
    <col collapsed="false" customWidth="true" hidden="false" outlineLevel="0" max="3" min="3" style="1" width="5.85"/>
    <col collapsed="false" customWidth="true" hidden="false" outlineLevel="0" max="9" min="4" style="1" width="4.7"/>
    <col collapsed="false" customWidth="true" hidden="false" outlineLevel="0" max="10" min="10" style="1" width="5.13"/>
    <col collapsed="false" customWidth="true" hidden="false" outlineLevel="0" max="13" min="11" style="1" width="4.7"/>
    <col collapsed="false" customWidth="true" hidden="false" outlineLevel="0" max="14" min="14" style="1" width="4.28"/>
    <col collapsed="false" customWidth="true" hidden="false" outlineLevel="0" max="15" min="15" style="1" width="4.7"/>
    <col collapsed="false" customWidth="true" hidden="false" outlineLevel="0" max="16" min="16" style="1" width="4.28"/>
    <col collapsed="false" customWidth="true" hidden="false" outlineLevel="0" max="19" min="17" style="1" width="4.7"/>
    <col collapsed="false" customWidth="true" hidden="false" outlineLevel="0" max="20" min="20" style="1" width="4.85"/>
    <col collapsed="false" customWidth="true" hidden="false" outlineLevel="0" max="24" min="21" style="1" width="4.7"/>
    <col collapsed="false" customWidth="false" hidden="false" outlineLevel="0" max="257" min="25" style="1" width="11.42"/>
  </cols>
  <sheetData>
    <row r="1" customFormat="false" ht="13.5" hidden="false" customHeight="false" outlineLevel="0" collapsed="false">
      <c r="B1" s="157" t="s">
        <v>193</v>
      </c>
      <c r="C1" s="157"/>
      <c r="D1" s="157"/>
      <c r="E1" s="157"/>
      <c r="F1" s="157"/>
      <c r="G1" s="157"/>
      <c r="H1" s="157"/>
      <c r="I1" s="157"/>
      <c r="J1" s="157"/>
      <c r="K1" s="157"/>
      <c r="L1" s="157"/>
      <c r="M1" s="157"/>
      <c r="N1" s="157"/>
      <c r="O1" s="157"/>
      <c r="P1" s="157"/>
      <c r="Q1" s="157"/>
      <c r="R1" s="157"/>
      <c r="S1" s="157"/>
      <c r="T1" s="157"/>
      <c r="U1" s="157"/>
      <c r="V1" s="157"/>
      <c r="W1" s="157"/>
      <c r="X1" s="157"/>
    </row>
    <row r="2" customFormat="false" ht="13.5" hidden="false" customHeight="true" outlineLevel="0" collapsed="false">
      <c r="B2" s="158" t="s">
        <v>194</v>
      </c>
      <c r="C2" s="158"/>
      <c r="D2" s="158"/>
      <c r="E2" s="158"/>
      <c r="F2" s="158"/>
      <c r="G2" s="158"/>
      <c r="H2" s="158"/>
      <c r="I2" s="158"/>
      <c r="J2" s="158"/>
      <c r="K2" s="158"/>
      <c r="L2" s="158"/>
      <c r="M2" s="158"/>
      <c r="N2" s="158"/>
      <c r="O2" s="158"/>
      <c r="P2" s="158"/>
      <c r="Q2" s="158"/>
      <c r="R2" s="158"/>
      <c r="S2" s="158"/>
      <c r="T2" s="158"/>
      <c r="U2" s="158"/>
      <c r="V2" s="158"/>
      <c r="W2" s="158"/>
      <c r="X2" s="158"/>
    </row>
    <row r="3" customFormat="false" ht="6" hidden="false" customHeight="true" outlineLevel="0" collapsed="false"/>
    <row r="4" customFormat="false" ht="14.25" hidden="false" customHeight="true" outlineLevel="0" collapsed="false">
      <c r="B4" s="159" t="s">
        <v>195</v>
      </c>
      <c r="C4" s="160" t="s">
        <v>196</v>
      </c>
      <c r="D4" s="160"/>
      <c r="E4" s="160"/>
      <c r="F4" s="160"/>
      <c r="G4" s="160"/>
      <c r="H4" s="160"/>
      <c r="I4" s="160"/>
      <c r="J4" s="160"/>
      <c r="K4" s="160"/>
      <c r="L4" s="160"/>
      <c r="M4" s="160"/>
      <c r="N4" s="160"/>
      <c r="O4" s="160"/>
      <c r="P4" s="160"/>
      <c r="Q4" s="160"/>
      <c r="R4" s="160"/>
      <c r="S4" s="160"/>
      <c r="T4" s="160"/>
      <c r="U4" s="160"/>
      <c r="V4" s="160"/>
      <c r="W4" s="160"/>
      <c r="X4" s="160"/>
    </row>
    <row r="5" customFormat="false" ht="19.5" hidden="false" customHeight="true" outlineLevel="0" collapsed="false">
      <c r="B5" s="159"/>
      <c r="C5" s="161" t="n">
        <v>39904</v>
      </c>
      <c r="D5" s="161"/>
      <c r="E5" s="162" t="n">
        <v>39934</v>
      </c>
      <c r="F5" s="162"/>
      <c r="G5" s="163" t="n">
        <v>39965</v>
      </c>
      <c r="H5" s="163"/>
      <c r="I5" s="163" t="n">
        <v>39995</v>
      </c>
      <c r="J5" s="163"/>
      <c r="K5" s="162" t="n">
        <v>40026</v>
      </c>
      <c r="L5" s="162"/>
      <c r="M5" s="162" t="n">
        <v>40057</v>
      </c>
      <c r="N5" s="162"/>
      <c r="O5" s="162" t="n">
        <v>40087</v>
      </c>
      <c r="P5" s="162"/>
      <c r="Q5" s="162" t="n">
        <v>40118</v>
      </c>
      <c r="R5" s="162"/>
      <c r="S5" s="162" t="n">
        <v>40148</v>
      </c>
      <c r="T5" s="162"/>
      <c r="U5" s="162" t="n">
        <v>40179</v>
      </c>
      <c r="V5" s="162"/>
      <c r="W5" s="164" t="n">
        <v>40210</v>
      </c>
      <c r="X5" s="164"/>
    </row>
    <row r="6" customFormat="false" ht="19.5" hidden="false" customHeight="true" outlineLevel="0" collapsed="false">
      <c r="B6" s="159"/>
      <c r="C6" s="165" t="s">
        <v>197</v>
      </c>
      <c r="D6" s="166" t="s">
        <v>198</v>
      </c>
      <c r="E6" s="166" t="s">
        <v>199</v>
      </c>
      <c r="F6" s="166" t="s">
        <v>200</v>
      </c>
      <c r="G6" s="166" t="s">
        <v>199</v>
      </c>
      <c r="H6" s="166" t="s">
        <v>198</v>
      </c>
      <c r="I6" s="166" t="s">
        <v>201</v>
      </c>
      <c r="J6" s="166" t="s">
        <v>202</v>
      </c>
      <c r="K6" s="167" t="s">
        <v>199</v>
      </c>
      <c r="L6" s="167" t="s">
        <v>200</v>
      </c>
      <c r="M6" s="167" t="s">
        <v>199</v>
      </c>
      <c r="N6" s="167" t="s">
        <v>203</v>
      </c>
      <c r="O6" s="168" t="s">
        <v>199</v>
      </c>
      <c r="P6" s="167" t="s">
        <v>204</v>
      </c>
      <c r="Q6" s="167" t="s">
        <v>199</v>
      </c>
      <c r="R6" s="167" t="s">
        <v>198</v>
      </c>
      <c r="S6" s="166" t="s">
        <v>199</v>
      </c>
      <c r="T6" s="169" t="s">
        <v>200</v>
      </c>
      <c r="U6" s="166" t="s">
        <v>199</v>
      </c>
      <c r="V6" s="169" t="s">
        <v>200</v>
      </c>
      <c r="W6" s="166" t="s">
        <v>199</v>
      </c>
      <c r="X6" s="169" t="s">
        <v>200</v>
      </c>
    </row>
    <row r="7" customFormat="false" ht="19.5" hidden="false" customHeight="true" outlineLevel="0" collapsed="false">
      <c r="B7" s="170" t="s">
        <v>205</v>
      </c>
      <c r="C7" s="170"/>
      <c r="D7" s="170"/>
      <c r="E7" s="170"/>
      <c r="F7" s="170"/>
      <c r="G7" s="170"/>
      <c r="H7" s="170"/>
      <c r="I7" s="170"/>
      <c r="J7" s="170"/>
      <c r="K7" s="170"/>
      <c r="L7" s="170"/>
      <c r="M7" s="170"/>
      <c r="N7" s="170"/>
      <c r="O7" s="170"/>
      <c r="P7" s="170"/>
      <c r="Q7" s="170"/>
      <c r="R7" s="170"/>
      <c r="S7" s="170"/>
      <c r="T7" s="170"/>
      <c r="U7" s="170"/>
      <c r="V7" s="170"/>
      <c r="W7" s="170"/>
      <c r="X7" s="170"/>
    </row>
    <row r="8" customFormat="false" ht="13.5" hidden="false" customHeight="false" outlineLevel="0" collapsed="false">
      <c r="B8" s="171" t="s">
        <v>206</v>
      </c>
      <c r="C8" s="172"/>
      <c r="D8" s="172" t="s">
        <v>151</v>
      </c>
      <c r="E8" s="173"/>
      <c r="F8" s="173"/>
      <c r="G8" s="173"/>
      <c r="H8" s="173"/>
      <c r="I8" s="173"/>
      <c r="J8" s="173"/>
      <c r="K8" s="173"/>
      <c r="L8" s="173"/>
      <c r="M8" s="173"/>
      <c r="N8" s="173"/>
      <c r="O8" s="173"/>
      <c r="P8" s="173"/>
      <c r="Q8" s="173"/>
      <c r="R8" s="173"/>
      <c r="S8" s="173"/>
      <c r="T8" s="173"/>
      <c r="U8" s="174"/>
      <c r="V8" s="174"/>
      <c r="W8" s="174"/>
      <c r="X8" s="175"/>
    </row>
    <row r="9" customFormat="false" ht="13.5" hidden="false" customHeight="true" outlineLevel="0" collapsed="false">
      <c r="B9" s="176" t="s">
        <v>207</v>
      </c>
      <c r="C9" s="177"/>
      <c r="D9" s="177"/>
      <c r="E9" s="178"/>
      <c r="F9" s="178"/>
      <c r="G9" s="178"/>
      <c r="H9" s="178"/>
      <c r="I9" s="178"/>
      <c r="J9" s="178"/>
      <c r="K9" s="179"/>
      <c r="L9" s="179"/>
      <c r="M9" s="179"/>
      <c r="N9" s="179"/>
      <c r="O9" s="179"/>
      <c r="P9" s="179"/>
      <c r="Q9" s="179"/>
      <c r="R9" s="179"/>
      <c r="S9" s="179"/>
      <c r="T9" s="179"/>
      <c r="U9" s="180"/>
      <c r="V9" s="180"/>
      <c r="W9" s="180"/>
      <c r="X9" s="181"/>
    </row>
    <row r="10" customFormat="false" ht="13.5" hidden="false" customHeight="false" outlineLevel="0" collapsed="false">
      <c r="B10" s="176" t="s">
        <v>208</v>
      </c>
      <c r="C10" s="179"/>
      <c r="D10" s="180"/>
      <c r="E10" s="182"/>
      <c r="F10" s="179"/>
      <c r="G10" s="179"/>
      <c r="H10" s="179"/>
      <c r="I10" s="179"/>
      <c r="J10" s="179"/>
      <c r="K10" s="179"/>
      <c r="L10" s="179"/>
      <c r="M10" s="179"/>
      <c r="N10" s="179"/>
      <c r="O10" s="179"/>
      <c r="P10" s="179"/>
      <c r="Q10" s="179"/>
      <c r="R10" s="179"/>
      <c r="S10" s="179"/>
      <c r="T10" s="179"/>
      <c r="U10" s="180"/>
      <c r="V10" s="180"/>
      <c r="W10" s="180"/>
      <c r="X10" s="181"/>
    </row>
    <row r="11" customFormat="false" ht="14.25" hidden="false" customHeight="false" outlineLevel="0" collapsed="false">
      <c r="B11" s="183" t="s">
        <v>209</v>
      </c>
      <c r="C11" s="184"/>
      <c r="D11" s="185"/>
      <c r="E11" s="184"/>
      <c r="F11" s="184"/>
      <c r="G11" s="184"/>
      <c r="H11" s="184"/>
      <c r="I11" s="184"/>
      <c r="J11" s="184"/>
      <c r="K11" s="186"/>
      <c r="L11" s="186"/>
      <c r="M11" s="184"/>
      <c r="N11" s="184"/>
      <c r="O11" s="184"/>
      <c r="P11" s="184"/>
      <c r="Q11" s="184"/>
      <c r="R11" s="184"/>
      <c r="S11" s="184"/>
      <c r="T11" s="184"/>
      <c r="U11" s="185"/>
      <c r="V11" s="185"/>
      <c r="W11" s="185"/>
      <c r="X11" s="187"/>
    </row>
    <row r="12" customFormat="false" ht="14.25" hidden="false" customHeight="true" outlineLevel="0" collapsed="false">
      <c r="B12" s="170" t="s">
        <v>210</v>
      </c>
      <c r="C12" s="170"/>
      <c r="D12" s="170"/>
      <c r="E12" s="170"/>
      <c r="F12" s="170"/>
      <c r="G12" s="170"/>
      <c r="H12" s="170"/>
      <c r="I12" s="170"/>
      <c r="J12" s="170"/>
      <c r="K12" s="170"/>
      <c r="L12" s="170"/>
      <c r="M12" s="170"/>
      <c r="N12" s="170"/>
      <c r="O12" s="170"/>
      <c r="P12" s="170"/>
      <c r="Q12" s="170"/>
      <c r="R12" s="170"/>
      <c r="S12" s="170"/>
      <c r="T12" s="170"/>
      <c r="U12" s="170"/>
      <c r="V12" s="170"/>
      <c r="W12" s="170"/>
      <c r="X12" s="170"/>
    </row>
    <row r="13" customFormat="false" ht="27" hidden="false" customHeight="true" outlineLevel="0" collapsed="false">
      <c r="B13" s="188" t="s">
        <v>211</v>
      </c>
      <c r="C13" s="189"/>
      <c r="D13" s="173"/>
      <c r="E13" s="174"/>
      <c r="F13" s="174"/>
      <c r="G13" s="173"/>
      <c r="H13" s="173"/>
      <c r="I13" s="173"/>
      <c r="J13" s="173"/>
      <c r="K13" s="172"/>
      <c r="L13" s="172"/>
      <c r="M13" s="173"/>
      <c r="N13" s="173"/>
      <c r="O13" s="173"/>
      <c r="P13" s="173"/>
      <c r="Q13" s="173"/>
      <c r="R13" s="173"/>
      <c r="S13" s="173"/>
      <c r="T13" s="173"/>
      <c r="U13" s="174"/>
      <c r="V13" s="174"/>
      <c r="W13" s="174"/>
      <c r="X13" s="175"/>
    </row>
    <row r="14" customFormat="false" ht="23.25" hidden="false" customHeight="true" outlineLevel="0" collapsed="false">
      <c r="B14" s="188" t="s">
        <v>212</v>
      </c>
      <c r="C14" s="189" t="s">
        <v>151</v>
      </c>
      <c r="D14" s="173"/>
      <c r="E14" s="174"/>
      <c r="F14" s="174"/>
      <c r="G14" s="173"/>
      <c r="H14" s="173"/>
      <c r="I14" s="173"/>
      <c r="J14" s="173"/>
      <c r="K14" s="172"/>
      <c r="L14" s="172"/>
      <c r="M14" s="173"/>
      <c r="N14" s="173"/>
      <c r="O14" s="173"/>
      <c r="P14" s="173"/>
      <c r="Q14" s="173"/>
      <c r="R14" s="173"/>
      <c r="S14" s="173"/>
      <c r="T14" s="173"/>
      <c r="U14" s="174"/>
      <c r="V14" s="174"/>
      <c r="W14" s="174"/>
      <c r="X14" s="175"/>
    </row>
    <row r="15" customFormat="false" ht="27" hidden="false" customHeight="true" outlineLevel="0" collapsed="false">
      <c r="B15" s="188" t="s">
        <v>213</v>
      </c>
      <c r="C15" s="189"/>
      <c r="D15" s="173"/>
      <c r="E15" s="174"/>
      <c r="F15" s="174"/>
      <c r="G15" s="173"/>
      <c r="H15" s="173"/>
      <c r="I15" s="173"/>
      <c r="J15" s="173"/>
      <c r="K15" s="172"/>
      <c r="L15" s="172"/>
      <c r="M15" s="173"/>
      <c r="N15" s="173"/>
      <c r="O15" s="173"/>
      <c r="P15" s="173"/>
      <c r="Q15" s="173"/>
      <c r="R15" s="173"/>
      <c r="S15" s="173"/>
      <c r="T15" s="173"/>
      <c r="U15" s="174"/>
      <c r="V15" s="174"/>
      <c r="W15" s="174"/>
      <c r="X15" s="175"/>
    </row>
    <row r="16" customFormat="false" ht="23.25" hidden="false" customHeight="true" outlineLevel="0" collapsed="false">
      <c r="B16" s="188" t="s">
        <v>214</v>
      </c>
      <c r="C16" s="189"/>
      <c r="D16" s="173"/>
      <c r="E16" s="174"/>
      <c r="F16" s="174"/>
      <c r="G16" s="173"/>
      <c r="H16" s="173"/>
      <c r="I16" s="173"/>
      <c r="J16" s="173"/>
      <c r="K16" s="173"/>
      <c r="L16" s="172"/>
      <c r="M16" s="172"/>
      <c r="N16" s="173"/>
      <c r="O16" s="173"/>
      <c r="P16" s="173"/>
      <c r="Q16" s="173"/>
      <c r="R16" s="173"/>
      <c r="S16" s="173"/>
      <c r="T16" s="173"/>
      <c r="U16" s="174"/>
      <c r="V16" s="174"/>
      <c r="W16" s="174"/>
      <c r="X16" s="175"/>
    </row>
    <row r="17" customFormat="false" ht="24" hidden="false" customHeight="true" outlineLevel="0" collapsed="false">
      <c r="B17" s="188" t="s">
        <v>215</v>
      </c>
      <c r="C17" s="189"/>
      <c r="D17" s="173"/>
      <c r="E17" s="174"/>
      <c r="F17" s="174"/>
      <c r="G17" s="173"/>
      <c r="H17" s="173"/>
      <c r="I17" s="173"/>
      <c r="J17" s="173"/>
      <c r="K17" s="173"/>
      <c r="L17" s="172"/>
      <c r="M17" s="172"/>
      <c r="N17" s="173"/>
      <c r="O17" s="173"/>
      <c r="P17" s="173"/>
      <c r="Q17" s="173"/>
      <c r="R17" s="173"/>
      <c r="S17" s="173"/>
      <c r="T17" s="173"/>
      <c r="U17" s="174"/>
      <c r="V17" s="174"/>
      <c r="W17" s="174"/>
      <c r="X17" s="175"/>
    </row>
    <row r="18" customFormat="false" ht="26.25" hidden="false" customHeight="true" outlineLevel="0" collapsed="false">
      <c r="B18" s="188" t="s">
        <v>216</v>
      </c>
      <c r="C18" s="189"/>
      <c r="D18" s="173"/>
      <c r="E18" s="174"/>
      <c r="F18" s="174"/>
      <c r="G18" s="173"/>
      <c r="H18" s="173"/>
      <c r="I18" s="173"/>
      <c r="J18" s="173"/>
      <c r="K18" s="173"/>
      <c r="L18" s="173"/>
      <c r="M18" s="172"/>
      <c r="N18" s="172"/>
      <c r="O18" s="173"/>
      <c r="P18" s="173"/>
      <c r="Q18" s="173"/>
      <c r="R18" s="173"/>
      <c r="S18" s="173"/>
      <c r="T18" s="173"/>
      <c r="U18" s="174"/>
      <c r="V18" s="174"/>
      <c r="W18" s="174"/>
      <c r="X18" s="175"/>
    </row>
    <row r="19" customFormat="false" ht="40.5" hidden="false" customHeight="false" outlineLevel="0" collapsed="false">
      <c r="B19" s="190" t="s">
        <v>217</v>
      </c>
      <c r="C19" s="191"/>
      <c r="D19" s="179"/>
      <c r="E19" s="179"/>
      <c r="F19" s="179"/>
      <c r="G19" s="180"/>
      <c r="H19" s="180"/>
      <c r="I19" s="180"/>
      <c r="J19" s="180"/>
      <c r="K19" s="180"/>
      <c r="L19" s="179"/>
      <c r="M19" s="180"/>
      <c r="N19" s="182"/>
      <c r="O19" s="182"/>
      <c r="P19" s="179"/>
      <c r="Q19" s="179"/>
      <c r="R19" s="179"/>
      <c r="S19" s="180"/>
      <c r="T19" s="180"/>
      <c r="U19" s="180"/>
      <c r="V19" s="180"/>
      <c r="W19" s="180"/>
      <c r="X19" s="181"/>
    </row>
    <row r="20" customFormat="false" ht="28.5" hidden="false" customHeight="true" outlineLevel="0" collapsed="false">
      <c r="B20" s="188" t="s">
        <v>218</v>
      </c>
      <c r="C20" s="189"/>
      <c r="D20" s="173"/>
      <c r="E20" s="174"/>
      <c r="F20" s="174"/>
      <c r="G20" s="173"/>
      <c r="H20" s="173"/>
      <c r="I20" s="173"/>
      <c r="J20" s="173"/>
      <c r="K20" s="173"/>
      <c r="L20" s="173"/>
      <c r="M20" s="173"/>
      <c r="N20" s="173"/>
      <c r="O20" s="172"/>
      <c r="P20" s="172"/>
      <c r="Q20" s="173"/>
      <c r="R20" s="173"/>
      <c r="S20" s="173"/>
      <c r="T20" s="173"/>
      <c r="U20" s="174"/>
      <c r="V20" s="174"/>
      <c r="W20" s="174"/>
      <c r="X20" s="175"/>
    </row>
    <row r="21" customFormat="false" ht="21.75" hidden="false" customHeight="true" outlineLevel="0" collapsed="false">
      <c r="B21" s="188" t="s">
        <v>219</v>
      </c>
      <c r="C21" s="189"/>
      <c r="D21" s="173"/>
      <c r="E21" s="174"/>
      <c r="F21" s="174"/>
      <c r="G21" s="173"/>
      <c r="H21" s="173"/>
      <c r="I21" s="173"/>
      <c r="J21" s="173"/>
      <c r="K21" s="173"/>
      <c r="L21" s="173"/>
      <c r="M21" s="173"/>
      <c r="N21" s="173"/>
      <c r="O21" s="173"/>
      <c r="P21" s="172"/>
      <c r="Q21" s="172"/>
      <c r="R21" s="172"/>
      <c r="S21" s="173"/>
      <c r="T21" s="173"/>
      <c r="U21" s="174"/>
      <c r="V21" s="174"/>
      <c r="W21" s="174"/>
      <c r="X21" s="175"/>
    </row>
    <row r="22" customFormat="false" ht="26.25" hidden="false" customHeight="true" outlineLevel="0" collapsed="false">
      <c r="B22" s="192" t="s">
        <v>220</v>
      </c>
      <c r="C22" s="193"/>
      <c r="D22" s="184"/>
      <c r="E22" s="184"/>
      <c r="F22" s="184"/>
      <c r="G22" s="184"/>
      <c r="H22" s="184"/>
      <c r="I22" s="184"/>
      <c r="J22" s="184"/>
      <c r="K22" s="184"/>
      <c r="L22" s="184"/>
      <c r="M22" s="184"/>
      <c r="N22" s="184"/>
      <c r="O22" s="184"/>
      <c r="P22" s="184"/>
      <c r="Q22" s="184"/>
      <c r="R22" s="184"/>
      <c r="S22" s="186"/>
      <c r="T22" s="186"/>
      <c r="U22" s="185"/>
      <c r="V22" s="185"/>
      <c r="W22" s="185"/>
      <c r="X22" s="187"/>
    </row>
    <row r="23" s="194" customFormat="true" ht="19.5" hidden="false" customHeight="true" outlineLevel="0" collapsed="false">
      <c r="B23" s="170" t="s">
        <v>221</v>
      </c>
      <c r="C23" s="170"/>
      <c r="D23" s="170"/>
      <c r="E23" s="170"/>
      <c r="F23" s="170"/>
      <c r="G23" s="170"/>
      <c r="H23" s="170"/>
      <c r="I23" s="170"/>
      <c r="J23" s="170"/>
      <c r="K23" s="170"/>
      <c r="L23" s="170"/>
      <c r="M23" s="170"/>
      <c r="N23" s="170"/>
      <c r="O23" s="170"/>
      <c r="P23" s="170"/>
      <c r="Q23" s="170"/>
      <c r="R23" s="170"/>
      <c r="S23" s="170"/>
      <c r="T23" s="170"/>
      <c r="U23" s="170"/>
      <c r="V23" s="170"/>
      <c r="W23" s="170"/>
      <c r="X23" s="170"/>
    </row>
    <row r="24" s="194" customFormat="true" ht="19.5" hidden="false" customHeight="true" outlineLevel="0" collapsed="false">
      <c r="B24" s="195"/>
      <c r="C24" s="196" t="n">
        <v>40238</v>
      </c>
      <c r="D24" s="196"/>
      <c r="E24" s="197" t="n">
        <v>40269</v>
      </c>
      <c r="F24" s="197"/>
      <c r="G24" s="197" t="n">
        <v>40299</v>
      </c>
      <c r="H24" s="197"/>
      <c r="I24" s="197" t="n">
        <v>40330</v>
      </c>
      <c r="J24" s="197"/>
      <c r="K24" s="197" t="n">
        <v>40360</v>
      </c>
      <c r="L24" s="197"/>
      <c r="M24" s="197" t="n">
        <v>40391</v>
      </c>
      <c r="N24" s="197"/>
      <c r="O24" s="197" t="n">
        <v>40422</v>
      </c>
      <c r="P24" s="197"/>
      <c r="Q24" s="197" t="n">
        <v>40452</v>
      </c>
      <c r="R24" s="197"/>
      <c r="S24" s="197" t="n">
        <v>40483</v>
      </c>
      <c r="T24" s="197"/>
      <c r="U24" s="197" t="n">
        <v>40513</v>
      </c>
      <c r="V24" s="197"/>
      <c r="W24" s="198" t="n">
        <v>40664</v>
      </c>
      <c r="X24" s="198"/>
    </row>
    <row r="25" s="194" customFormat="true" ht="19.5" hidden="false" customHeight="true" outlineLevel="0" collapsed="false">
      <c r="B25" s="199"/>
      <c r="C25" s="200" t="s">
        <v>197</v>
      </c>
      <c r="D25" s="201" t="s">
        <v>198</v>
      </c>
      <c r="E25" s="201" t="s">
        <v>199</v>
      </c>
      <c r="F25" s="201" t="s">
        <v>200</v>
      </c>
      <c r="G25" s="201" t="s">
        <v>199</v>
      </c>
      <c r="H25" s="201" t="s">
        <v>198</v>
      </c>
      <c r="I25" s="201" t="s">
        <v>201</v>
      </c>
      <c r="J25" s="201" t="s">
        <v>202</v>
      </c>
      <c r="K25" s="202" t="s">
        <v>199</v>
      </c>
      <c r="L25" s="202" t="s">
        <v>200</v>
      </c>
      <c r="M25" s="202" t="s">
        <v>199</v>
      </c>
      <c r="N25" s="202" t="s">
        <v>203</v>
      </c>
      <c r="O25" s="203" t="s">
        <v>199</v>
      </c>
      <c r="P25" s="202" t="s">
        <v>204</v>
      </c>
      <c r="Q25" s="202" t="s">
        <v>199</v>
      </c>
      <c r="R25" s="202" t="s">
        <v>198</v>
      </c>
      <c r="S25" s="201" t="s">
        <v>199</v>
      </c>
      <c r="T25" s="202" t="s">
        <v>200</v>
      </c>
      <c r="U25" s="201" t="s">
        <v>199</v>
      </c>
      <c r="V25" s="202" t="s">
        <v>200</v>
      </c>
      <c r="W25" s="201" t="s">
        <v>199</v>
      </c>
      <c r="X25" s="204" t="s">
        <v>200</v>
      </c>
    </row>
    <row r="26" customFormat="false" ht="13.5" hidden="false" customHeight="false" outlineLevel="0" collapsed="false">
      <c r="B26" s="205" t="s">
        <v>222</v>
      </c>
      <c r="C26" s="206"/>
      <c r="D26" s="207"/>
      <c r="E26" s="208"/>
      <c r="F26" s="208"/>
      <c r="G26" s="207"/>
      <c r="H26" s="207"/>
      <c r="I26" s="174"/>
      <c r="J26" s="209" t="s">
        <v>151</v>
      </c>
      <c r="K26" s="174"/>
      <c r="L26" s="174"/>
      <c r="M26" s="174"/>
      <c r="N26" s="174"/>
      <c r="O26" s="174"/>
      <c r="P26" s="174"/>
      <c r="Q26" s="174"/>
      <c r="R26" s="174"/>
      <c r="S26" s="174"/>
      <c r="T26" s="174"/>
      <c r="U26" s="174"/>
      <c r="V26" s="174"/>
      <c r="W26" s="174"/>
      <c r="X26" s="175"/>
    </row>
    <row r="27" customFormat="false" ht="13.5" hidden="false" customHeight="false" outlineLevel="0" collapsed="false">
      <c r="B27" s="176" t="s">
        <v>223</v>
      </c>
      <c r="C27" s="210" t="s">
        <v>151</v>
      </c>
      <c r="D27" s="23"/>
      <c r="E27" s="23"/>
      <c r="F27" s="23"/>
      <c r="G27" s="23"/>
      <c r="H27" s="23"/>
      <c r="I27" s="179"/>
      <c r="J27" s="211"/>
      <c r="K27" s="182"/>
      <c r="L27" s="182"/>
      <c r="M27" s="180"/>
      <c r="N27" s="180"/>
      <c r="O27" s="180"/>
      <c r="P27" s="180"/>
      <c r="Q27" s="180"/>
      <c r="R27" s="180"/>
      <c r="S27" s="180"/>
      <c r="T27" s="180"/>
      <c r="U27" s="180"/>
      <c r="V27" s="180"/>
      <c r="W27" s="180"/>
      <c r="X27" s="181"/>
    </row>
    <row r="28" customFormat="false" ht="13.5" hidden="false" customHeight="false" outlineLevel="0" collapsed="false">
      <c r="B28" s="212" t="s">
        <v>224</v>
      </c>
      <c r="C28" s="210"/>
      <c r="D28" s="210"/>
      <c r="E28" s="210"/>
      <c r="F28" s="210"/>
      <c r="G28" s="210"/>
      <c r="H28" s="210"/>
      <c r="I28" s="210"/>
      <c r="J28" s="213" t="s">
        <v>151</v>
      </c>
      <c r="K28" s="210"/>
      <c r="L28" s="23"/>
      <c r="M28" s="180"/>
      <c r="N28" s="180"/>
      <c r="O28" s="180"/>
      <c r="P28" s="180"/>
      <c r="Q28" s="182"/>
      <c r="R28" s="182"/>
      <c r="S28" s="180"/>
      <c r="T28" s="180"/>
      <c r="U28" s="180"/>
      <c r="V28" s="180"/>
      <c r="W28" s="180"/>
      <c r="X28" s="181"/>
    </row>
    <row r="29" customFormat="false" ht="14.25" hidden="false" customHeight="false" outlineLevel="0" collapsed="false">
      <c r="B29" s="214" t="s">
        <v>225</v>
      </c>
      <c r="C29" s="215"/>
      <c r="D29" s="215"/>
      <c r="E29" s="215"/>
      <c r="F29" s="215"/>
      <c r="G29" s="215"/>
      <c r="H29" s="215"/>
      <c r="I29" s="215"/>
      <c r="J29" s="215"/>
      <c r="K29" s="215"/>
      <c r="L29" s="215"/>
      <c r="M29" s="215"/>
      <c r="N29" s="215"/>
      <c r="O29" s="215"/>
      <c r="P29" s="215"/>
      <c r="Q29" s="215"/>
      <c r="R29" s="215"/>
      <c r="S29" s="215"/>
      <c r="T29" s="215"/>
      <c r="U29" s="215"/>
      <c r="V29" s="215"/>
      <c r="W29" s="216"/>
      <c r="X29" s="217"/>
    </row>
    <row r="30" customFormat="false" ht="17.25" hidden="false" customHeight="true" outlineLevel="0" collapsed="false">
      <c r="B30" s="170" t="s">
        <v>226</v>
      </c>
      <c r="C30" s="170"/>
      <c r="D30" s="170"/>
      <c r="E30" s="170"/>
      <c r="F30" s="170"/>
      <c r="G30" s="170"/>
      <c r="H30" s="170"/>
      <c r="I30" s="170"/>
      <c r="J30" s="170"/>
      <c r="K30" s="170"/>
      <c r="L30" s="170"/>
      <c r="M30" s="170"/>
      <c r="N30" s="170"/>
      <c r="O30" s="170"/>
      <c r="P30" s="170"/>
      <c r="Q30" s="170"/>
      <c r="R30" s="170"/>
      <c r="S30" s="170"/>
      <c r="T30" s="170"/>
      <c r="U30" s="170"/>
      <c r="V30" s="170"/>
      <c r="W30" s="170"/>
      <c r="X30" s="170"/>
    </row>
    <row r="31" customFormat="false" ht="14.25" hidden="false" customHeight="false" outlineLevel="0" collapsed="false">
      <c r="B31" s="218" t="s">
        <v>227</v>
      </c>
      <c r="C31" s="219"/>
      <c r="D31" s="219"/>
      <c r="E31" s="219"/>
      <c r="F31" s="219"/>
      <c r="G31" s="219"/>
      <c r="H31" s="219"/>
      <c r="I31" s="219"/>
      <c r="J31" s="219"/>
      <c r="K31" s="220"/>
      <c r="L31" s="221"/>
      <c r="M31" s="221"/>
      <c r="N31" s="221"/>
      <c r="O31" s="219"/>
      <c r="P31" s="219"/>
      <c r="Q31" s="220"/>
      <c r="R31" s="220"/>
      <c r="S31" s="221"/>
      <c r="T31" s="220"/>
      <c r="U31" s="219"/>
      <c r="V31" s="219"/>
      <c r="W31" s="219"/>
      <c r="X31" s="222"/>
    </row>
    <row r="32" customFormat="false" ht="9" hidden="false" customHeight="true" outlineLevel="0" collapsed="false"/>
    <row r="33" customFormat="false" ht="13.5" hidden="false" customHeight="false" outlineLevel="0" collapsed="false">
      <c r="B33" s="1" t="s">
        <v>228</v>
      </c>
    </row>
  </sheetData>
  <mergeCells count="30">
    <mergeCell ref="B1:X1"/>
    <mergeCell ref="B2:X2"/>
    <mergeCell ref="B4:B6"/>
    <mergeCell ref="C4:X4"/>
    <mergeCell ref="C5:D5"/>
    <mergeCell ref="E5:F5"/>
    <mergeCell ref="G5:H5"/>
    <mergeCell ref="I5:J5"/>
    <mergeCell ref="K5:L5"/>
    <mergeCell ref="M5:N5"/>
    <mergeCell ref="O5:P5"/>
    <mergeCell ref="Q5:R5"/>
    <mergeCell ref="S5:T5"/>
    <mergeCell ref="U5:V5"/>
    <mergeCell ref="W5:X5"/>
    <mergeCell ref="B7:X7"/>
    <mergeCell ref="B12:X12"/>
    <mergeCell ref="B23:X23"/>
    <mergeCell ref="C24:D24"/>
    <mergeCell ref="E24:F24"/>
    <mergeCell ref="G24:H24"/>
    <mergeCell ref="I24:J24"/>
    <mergeCell ref="K24:L24"/>
    <mergeCell ref="M24:N24"/>
    <mergeCell ref="O24:P24"/>
    <mergeCell ref="Q24:R24"/>
    <mergeCell ref="S24:T24"/>
    <mergeCell ref="U24:V24"/>
    <mergeCell ref="W24:X24"/>
    <mergeCell ref="B30:X30"/>
  </mergeCells>
  <printOptions headings="false" gridLines="false" gridLinesSet="true" horizontalCentered="true" verticalCentered="true"/>
  <pageMargins left="0.39375" right="0.39375" top="0.315277777777778"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4"/>
  <sheetViews>
    <sheetView showFormulas="false" showGridLines="false" showRowColHeaders="true" showZeros="true" rightToLeft="false" tabSelected="true" showOutlineSymbols="true" defaultGridColor="true" view="pageBreakPreview" topLeftCell="A1" colorId="64" zoomScale="40" zoomScaleNormal="85" zoomScalePageLayoutView="40" workbookViewId="0">
      <selection pane="topLeft" activeCell="Y18" activeCellId="0" sqref="Y18"/>
    </sheetView>
  </sheetViews>
  <sheetFormatPr defaultColWidth="11.41796875" defaultRowHeight="28.5" zeroHeight="false" outlineLevelRow="0" outlineLevelCol="0"/>
  <cols>
    <col collapsed="false" customWidth="true" hidden="false" outlineLevel="0" max="1" min="1" style="53" width="1.99"/>
    <col collapsed="false" customWidth="true" hidden="false" outlineLevel="0" max="2" min="2" style="53" width="8.28"/>
    <col collapsed="false" customWidth="true" hidden="false" outlineLevel="0" max="3" min="3" style="53" width="19.85"/>
    <col collapsed="false" customWidth="true" hidden="false" outlineLevel="0" max="4" min="4" style="54" width="6.85"/>
    <col collapsed="false" customWidth="true" hidden="false" outlineLevel="0" max="5" min="5" style="53" width="24.56"/>
    <col collapsed="false" customWidth="true" hidden="false" outlineLevel="0" max="6" min="6" style="54" width="7.42"/>
    <col collapsed="false" customWidth="true" hidden="false" outlineLevel="0" max="7" min="7" style="53" width="23.7"/>
    <col collapsed="false" customWidth="true" hidden="false" outlineLevel="0" max="8" min="8" style="54" width="5.99"/>
    <col collapsed="false" customWidth="true" hidden="false" outlineLevel="0" max="9" min="9" style="53" width="15.7"/>
    <col collapsed="false" customWidth="true" hidden="false" outlineLevel="0" max="10" min="10" style="55" width="6.7"/>
    <col collapsed="false" customWidth="true" hidden="false" outlineLevel="0" max="11" min="11" style="53" width="7.56"/>
    <col collapsed="false" customWidth="true" hidden="false" outlineLevel="0" max="12" min="12" style="53" width="4.99"/>
    <col collapsed="false" customWidth="true" hidden="false" outlineLevel="0" max="13" min="13" style="53" width="4.7"/>
    <col collapsed="false" customWidth="true" hidden="false" outlineLevel="0" max="14" min="14" style="53" width="4.99"/>
    <col collapsed="false" customWidth="true" hidden="false" outlineLevel="0" max="15" min="15" style="53" width="6.28"/>
    <col collapsed="false" customWidth="true" hidden="false" outlineLevel="0" max="16" min="16" style="53" width="10.13"/>
    <col collapsed="false" customWidth="true" hidden="false" outlineLevel="0" max="17" min="17" style="53" width="8.14"/>
    <col collapsed="false" customWidth="true" hidden="false" outlineLevel="0" max="18" min="18" style="53" width="7.14"/>
    <col collapsed="false" customWidth="true" hidden="false" outlineLevel="0" max="19" min="19" style="53" width="7.42"/>
    <col collapsed="false" customWidth="true" hidden="false" outlineLevel="0" max="20" min="20" style="53" width="8.56"/>
    <col collapsed="false" customWidth="true" hidden="false" outlineLevel="0" max="21" min="21" style="54" width="17.56"/>
    <col collapsed="false" customWidth="false" hidden="false" outlineLevel="0" max="257" min="22" style="53" width="11.42"/>
  </cols>
  <sheetData>
    <row r="1" s="56" customFormat="true" ht="28.5" hidden="false" customHeight="true" outlineLevel="0" collapsed="false">
      <c r="B1" s="57" t="s">
        <v>229</v>
      </c>
      <c r="C1" s="57"/>
      <c r="D1" s="57"/>
      <c r="E1" s="57"/>
      <c r="F1" s="57"/>
      <c r="G1" s="57"/>
      <c r="H1" s="57"/>
      <c r="I1" s="57"/>
      <c r="J1" s="57"/>
      <c r="K1" s="57"/>
      <c r="L1" s="57"/>
      <c r="M1" s="57"/>
      <c r="N1" s="57"/>
      <c r="O1" s="57"/>
      <c r="P1" s="57"/>
      <c r="Q1" s="57"/>
      <c r="R1" s="57"/>
      <c r="S1" s="57"/>
      <c r="T1" s="57"/>
      <c r="U1" s="57"/>
    </row>
    <row r="2" s="56" customFormat="true" ht="28.5" hidden="false" customHeight="true" outlineLevel="0" collapsed="false">
      <c r="B2" s="58" t="s">
        <v>230</v>
      </c>
      <c r="C2" s="58"/>
      <c r="D2" s="58"/>
      <c r="E2" s="58"/>
      <c r="F2" s="58"/>
      <c r="G2" s="58"/>
      <c r="H2" s="58"/>
      <c r="I2" s="58"/>
      <c r="J2" s="58"/>
      <c r="K2" s="58"/>
      <c r="L2" s="58"/>
      <c r="M2" s="58"/>
      <c r="N2" s="58"/>
      <c r="O2" s="58"/>
      <c r="P2" s="58"/>
      <c r="Q2" s="58"/>
      <c r="R2" s="58"/>
      <c r="S2" s="58"/>
      <c r="T2" s="58"/>
      <c r="U2" s="58"/>
    </row>
    <row r="3" s="59" customFormat="true" ht="28.5" hidden="false" customHeight="true" outlineLevel="0" collapsed="false">
      <c r="B3" s="106" t="s">
        <v>231</v>
      </c>
      <c r="D3" s="107"/>
      <c r="F3" s="107"/>
      <c r="H3" s="107"/>
      <c r="J3" s="108"/>
      <c r="U3" s="107"/>
    </row>
    <row r="4" s="59" customFormat="true" ht="19.5" hidden="false" customHeight="true" outlineLevel="0" collapsed="false">
      <c r="B4" s="106" t="s">
        <v>232</v>
      </c>
      <c r="D4" s="107"/>
      <c r="F4" s="107"/>
      <c r="H4" s="107"/>
      <c r="J4" s="108"/>
      <c r="U4" s="107"/>
    </row>
    <row r="5" s="59" customFormat="true" ht="44.25" hidden="false" customHeight="true" outlineLevel="0" collapsed="false">
      <c r="B5" s="223" t="s">
        <v>233</v>
      </c>
      <c r="C5" s="223"/>
      <c r="D5" s="223"/>
      <c r="E5" s="223"/>
      <c r="F5" s="223"/>
      <c r="G5" s="223"/>
      <c r="H5" s="223"/>
      <c r="I5" s="223"/>
      <c r="J5" s="223"/>
      <c r="K5" s="223"/>
      <c r="L5" s="223"/>
      <c r="M5" s="223"/>
      <c r="N5" s="223"/>
      <c r="O5" s="223"/>
      <c r="P5" s="223"/>
      <c r="Q5" s="223"/>
      <c r="R5" s="223"/>
      <c r="S5" s="223"/>
      <c r="T5" s="223"/>
      <c r="U5" s="223"/>
    </row>
    <row r="6" s="59" customFormat="true" ht="14.25" hidden="false" customHeight="true" outlineLevel="0" collapsed="false">
      <c r="B6" s="106"/>
      <c r="D6" s="107"/>
      <c r="F6" s="107"/>
      <c r="H6" s="107"/>
      <c r="J6" s="108"/>
      <c r="U6" s="107"/>
    </row>
    <row r="7" customFormat="false" ht="28.5" hidden="false" customHeight="true" outlineLevel="0" collapsed="false">
      <c r="B7" s="224" t="s">
        <v>234</v>
      </c>
      <c r="C7" s="224" t="s">
        <v>235</v>
      </c>
      <c r="D7" s="225" t="s">
        <v>236</v>
      </c>
      <c r="E7" s="67" t="s">
        <v>237</v>
      </c>
      <c r="F7" s="67"/>
      <c r="G7" s="67"/>
      <c r="H7" s="67"/>
      <c r="I7" s="67"/>
      <c r="J7" s="67"/>
      <c r="K7" s="67"/>
      <c r="L7" s="67"/>
      <c r="M7" s="67"/>
      <c r="N7" s="67"/>
      <c r="O7" s="67"/>
      <c r="P7" s="67"/>
      <c r="Q7" s="67" t="s">
        <v>238</v>
      </c>
      <c r="R7" s="67"/>
      <c r="S7" s="67"/>
      <c r="T7" s="67"/>
      <c r="U7" s="226" t="s">
        <v>239</v>
      </c>
    </row>
    <row r="8" customFormat="false" ht="28.5" hidden="false" customHeight="true" outlineLevel="0" collapsed="false">
      <c r="B8" s="224"/>
      <c r="C8" s="224"/>
      <c r="D8" s="225"/>
      <c r="E8" s="227" t="s">
        <v>240</v>
      </c>
      <c r="F8" s="227" t="s">
        <v>241</v>
      </c>
      <c r="G8" s="227" t="s">
        <v>242</v>
      </c>
      <c r="H8" s="227" t="s">
        <v>243</v>
      </c>
      <c r="I8" s="227" t="s">
        <v>88</v>
      </c>
      <c r="J8" s="227" t="s">
        <v>87</v>
      </c>
      <c r="K8" s="228" t="s">
        <v>244</v>
      </c>
      <c r="L8" s="228"/>
      <c r="M8" s="228"/>
      <c r="N8" s="228"/>
      <c r="O8" s="228"/>
      <c r="P8" s="227" t="s">
        <v>245</v>
      </c>
      <c r="Q8" s="67"/>
      <c r="R8" s="67"/>
      <c r="S8" s="67"/>
      <c r="T8" s="67"/>
      <c r="U8" s="226"/>
    </row>
    <row r="9" customFormat="false" ht="28.5" hidden="false" customHeight="true" outlineLevel="0" collapsed="false">
      <c r="B9" s="224"/>
      <c r="C9" s="224"/>
      <c r="D9" s="225"/>
      <c r="E9" s="227"/>
      <c r="F9" s="227"/>
      <c r="G9" s="227"/>
      <c r="H9" s="227"/>
      <c r="I9" s="227"/>
      <c r="J9" s="227"/>
      <c r="K9" s="227" t="s">
        <v>246</v>
      </c>
      <c r="L9" s="227" t="s">
        <v>247</v>
      </c>
      <c r="M9" s="227" t="s">
        <v>248</v>
      </c>
      <c r="N9" s="227" t="s">
        <v>249</v>
      </c>
      <c r="O9" s="227" t="s">
        <v>250</v>
      </c>
      <c r="P9" s="227"/>
      <c r="Q9" s="229" t="s">
        <v>102</v>
      </c>
      <c r="R9" s="229" t="s">
        <v>103</v>
      </c>
      <c r="S9" s="229" t="s">
        <v>104</v>
      </c>
      <c r="T9" s="229" t="s">
        <v>134</v>
      </c>
      <c r="U9" s="226"/>
    </row>
    <row r="10" customFormat="false" ht="38.25" hidden="false" customHeight="true" outlineLevel="0" collapsed="false">
      <c r="B10" s="230" t="s">
        <v>251</v>
      </c>
      <c r="C10" s="111" t="s">
        <v>252</v>
      </c>
      <c r="D10" s="230" t="s">
        <v>253</v>
      </c>
      <c r="E10" s="79" t="s">
        <v>254</v>
      </c>
      <c r="F10" s="79" t="s">
        <v>255</v>
      </c>
      <c r="G10" s="80" t="s">
        <v>256</v>
      </c>
      <c r="H10" s="79" t="n">
        <v>33291</v>
      </c>
      <c r="I10" s="81" t="s">
        <v>257</v>
      </c>
      <c r="J10" s="82" t="n">
        <v>206</v>
      </c>
      <c r="K10" s="83" t="n">
        <f aca="false">+'[1]Anexo A-6MaternoNeo'!$D$12</f>
        <v>3200</v>
      </c>
      <c r="L10" s="83" t="n">
        <f aca="false">+'[1]Anexo A-6MaternoNeo'!H12</f>
        <v>800</v>
      </c>
      <c r="M10" s="83" t="n">
        <f aca="false">+'[1]Anexo A-6MaternoNeo'!L12</f>
        <v>800</v>
      </c>
      <c r="N10" s="83" t="n">
        <f aca="false">+'[1]Anexo A-6MaternoNeo'!P12</f>
        <v>800</v>
      </c>
      <c r="O10" s="83" t="n">
        <f aca="false">+'[1]Anexo A-6MaternoNeo'!T12</f>
        <v>800</v>
      </c>
      <c r="Q10" s="231" t="n">
        <f aca="false">R10+S10</f>
        <v>147012</v>
      </c>
      <c r="R10" s="231" t="n">
        <v>140612</v>
      </c>
      <c r="S10" s="231" t="n">
        <v>6400</v>
      </c>
      <c r="T10" s="231"/>
      <c r="U10" s="232" t="str">
        <f aca="false">+'[1]Anexo A-6MaternoNeo'!$U$12</f>
        <v>Gineco-Obstetricia: Obstetricia</v>
      </c>
    </row>
    <row r="11" customFormat="false" ht="53.25" hidden="false" customHeight="true" outlineLevel="0" collapsed="false">
      <c r="B11" s="230"/>
      <c r="C11" s="111"/>
      <c r="D11" s="230"/>
      <c r="E11" s="79"/>
      <c r="F11" s="79"/>
      <c r="G11" s="80" t="s">
        <v>258</v>
      </c>
      <c r="H11" s="79" t="n">
        <v>33292</v>
      </c>
      <c r="I11" s="81" t="s">
        <v>259</v>
      </c>
      <c r="J11" s="82" t="s">
        <v>260</v>
      </c>
      <c r="K11" s="83" t="n">
        <f aca="false">+'[1]Anexo A-6MaternoNeo'!$D$13</f>
        <v>9000</v>
      </c>
      <c r="L11" s="83" t="n">
        <f aca="false">+'[1]Anexo A-6MaternoNeo'!H13</f>
        <v>2250</v>
      </c>
      <c r="M11" s="83" t="n">
        <f aca="false">+'[1]Anexo A-6MaternoNeo'!L13</f>
        <v>2250</v>
      </c>
      <c r="N11" s="83" t="n">
        <f aca="false">+'[1]Anexo A-6MaternoNeo'!P13</f>
        <v>2250</v>
      </c>
      <c r="O11" s="83" t="n">
        <f aca="false">+'[1]Anexo A-6MaternoNeo'!T13</f>
        <v>2250</v>
      </c>
      <c r="P11" s="83"/>
      <c r="Q11" s="231" t="n">
        <f aca="false">R11+S11</f>
        <v>144348</v>
      </c>
      <c r="R11" s="231" t="n">
        <v>137948</v>
      </c>
      <c r="S11" s="231" t="n">
        <v>6400</v>
      </c>
      <c r="T11" s="231"/>
      <c r="U11" s="232" t="str">
        <f aca="false">+'[1]Anexo A-6MaternoNeo'!$U$13</f>
        <v>Gineco-Obstetricia: Obstetricia</v>
      </c>
    </row>
    <row r="12" customFormat="false" ht="28.5" hidden="false" customHeight="true" outlineLevel="0" collapsed="false">
      <c r="B12" s="230"/>
      <c r="C12" s="79" t="s">
        <v>261</v>
      </c>
      <c r="D12" s="79" t="s">
        <v>262</v>
      </c>
      <c r="E12" s="79" t="s">
        <v>263</v>
      </c>
      <c r="F12" s="79" t="s">
        <v>264</v>
      </c>
      <c r="G12" s="80" t="s">
        <v>265</v>
      </c>
      <c r="H12" s="79" t="n">
        <v>33172</v>
      </c>
      <c r="I12" s="81" t="s">
        <v>266</v>
      </c>
      <c r="J12" s="82" t="s">
        <v>267</v>
      </c>
      <c r="K12" s="83" t="n">
        <f aca="false">+'[1]Anexo A-6MaternoNeo'!D22</f>
        <v>2500</v>
      </c>
      <c r="L12" s="83" t="n">
        <f aca="false">+'[1]Anexo A-6MaternoNeo'!H22</f>
        <v>690</v>
      </c>
      <c r="M12" s="83" t="n">
        <f aca="false">+'[1]Anexo A-6MaternoNeo'!L22</f>
        <v>630</v>
      </c>
      <c r="N12" s="83" t="n">
        <f aca="false">+'[1]Anexo A-6MaternoNeo'!P22</f>
        <v>595</v>
      </c>
      <c r="O12" s="83" t="n">
        <f aca="false">+'[1]Anexo A-6MaternoNeo'!T22</f>
        <v>585</v>
      </c>
      <c r="P12" s="83"/>
      <c r="Q12" s="231" t="n">
        <f aca="false">R12+S12</f>
        <v>782734</v>
      </c>
      <c r="R12" s="231" t="n">
        <v>730038</v>
      </c>
      <c r="S12" s="231" t="n">
        <v>52696</v>
      </c>
      <c r="T12" s="231"/>
      <c r="U12" s="232" t="str">
        <f aca="false">+'[1]Anexo A-6MaternoNeo'!$U$22</f>
        <v>G-O: Serv. Materno Festal</v>
      </c>
    </row>
    <row r="13" customFormat="false" ht="43.5" hidden="false" customHeight="true" outlineLevel="0" collapsed="false">
      <c r="B13" s="230"/>
      <c r="C13" s="79"/>
      <c r="D13" s="79"/>
      <c r="E13" s="79"/>
      <c r="F13" s="79"/>
      <c r="G13" s="80" t="s">
        <v>268</v>
      </c>
      <c r="H13" s="79" t="n">
        <v>33294</v>
      </c>
      <c r="I13" s="81" t="s">
        <v>269</v>
      </c>
      <c r="J13" s="82" t="n">
        <v>207</v>
      </c>
      <c r="K13" s="83" t="n">
        <f aca="false">+'[1]Anexo A-6MaternoNeo'!D23</f>
        <v>3000</v>
      </c>
      <c r="L13" s="83" t="n">
        <f aca="false">+'[1]Anexo A-6MaternoNeo'!H23</f>
        <v>863</v>
      </c>
      <c r="M13" s="83" t="n">
        <f aca="false">+'[1]Anexo A-6MaternoNeo'!L23</f>
        <v>720</v>
      </c>
      <c r="N13" s="83" t="n">
        <f aca="false">+'[1]Anexo A-6MaternoNeo'!P23</f>
        <v>712</v>
      </c>
      <c r="O13" s="83" t="n">
        <f aca="false">+'[1]Anexo A-6MaternoNeo'!T23</f>
        <v>705</v>
      </c>
      <c r="P13" s="83"/>
      <c r="Q13" s="231" t="n">
        <f aca="false">R13+S13</f>
        <v>923572</v>
      </c>
      <c r="R13" s="231" t="n">
        <v>907572</v>
      </c>
      <c r="S13" s="231" t="n">
        <v>16000</v>
      </c>
      <c r="T13" s="231"/>
      <c r="U13" s="232" t="str">
        <f aca="false">+'[1]Anexo A-6MaternoNeo'!$U$23</f>
        <v>G-O: Serv. Materno Festal</v>
      </c>
    </row>
    <row r="14" customFormat="false" ht="28.5" hidden="false" customHeight="true" outlineLevel="0" collapsed="false">
      <c r="B14" s="230"/>
      <c r="C14" s="79"/>
      <c r="D14" s="79"/>
      <c r="E14" s="79" t="s">
        <v>270</v>
      </c>
      <c r="F14" s="79" t="s">
        <v>271</v>
      </c>
      <c r="G14" s="80" t="s">
        <v>272</v>
      </c>
      <c r="H14" s="79" t="n">
        <v>33295</v>
      </c>
      <c r="I14" s="81" t="s">
        <v>273</v>
      </c>
      <c r="J14" s="82" t="n">
        <v>208</v>
      </c>
      <c r="K14" s="83" t="n">
        <f aca="false">+'[1]Anexo A-6MaternoNeo'!D24</f>
        <v>5000</v>
      </c>
      <c r="L14" s="83" t="n">
        <f aca="false">+'[1]Anexo A-6MaternoNeo'!H24</f>
        <v>1251</v>
      </c>
      <c r="M14" s="83" t="n">
        <f aca="false">+'[1]Anexo A-6MaternoNeo'!L24</f>
        <v>1251</v>
      </c>
      <c r="N14" s="83" t="n">
        <f aca="false">+'[1]Anexo A-6MaternoNeo'!P24</f>
        <v>1249</v>
      </c>
      <c r="O14" s="83" t="n">
        <f aca="false">+'[1]Anexo A-6MaternoNeo'!T24</f>
        <v>1249</v>
      </c>
      <c r="P14" s="83"/>
      <c r="Q14" s="231" t="n">
        <f aca="false">R14+S14</f>
        <v>836289</v>
      </c>
      <c r="R14" s="231" t="n">
        <v>812289</v>
      </c>
      <c r="S14" s="231" t="n">
        <v>24000</v>
      </c>
      <c r="T14" s="231"/>
      <c r="U14" s="232" t="str">
        <f aca="false">+'[1]Anexo A-6MaternoNeo'!$U$24</f>
        <v>G-O: Serv. Materno Festal</v>
      </c>
    </row>
    <row r="15" customFormat="false" ht="28.5" hidden="false" customHeight="true" outlineLevel="0" collapsed="false">
      <c r="B15" s="230"/>
      <c r="C15" s="79"/>
      <c r="D15" s="79"/>
      <c r="E15" s="79"/>
      <c r="F15" s="79"/>
      <c r="G15" s="80" t="s">
        <v>274</v>
      </c>
      <c r="H15" s="79" t="n">
        <v>33298</v>
      </c>
      <c r="I15" s="81" t="s">
        <v>275</v>
      </c>
      <c r="J15" s="82" t="n">
        <v>211</v>
      </c>
      <c r="K15" s="83" t="n">
        <f aca="false">+'[1]Anexo A-6MaternoNeo'!$D$27</f>
        <v>2500</v>
      </c>
      <c r="L15" s="83" t="n">
        <f aca="false">+'[1]Anexo A-6MaternoNeo'!$H$27</f>
        <v>628</v>
      </c>
      <c r="M15" s="83" t="n">
        <f aca="false">+'[1]Anexo A-6MaternoNeo'!$L$27</f>
        <v>624</v>
      </c>
      <c r="N15" s="83" t="n">
        <f aca="false">+'[1]Anexo A-6MaternoNeo'!$P$27</f>
        <v>624</v>
      </c>
      <c r="O15" s="83" t="n">
        <f aca="false">+'[1]Anexo A-6MaternoNeo'!$T$27</f>
        <v>624</v>
      </c>
      <c r="P15" s="83"/>
      <c r="Q15" s="231" t="n">
        <f aca="false">R15+S15</f>
        <v>183370</v>
      </c>
      <c r="R15" s="231" t="n">
        <v>176970</v>
      </c>
      <c r="S15" s="231" t="n">
        <v>6400</v>
      </c>
      <c r="T15" s="231"/>
      <c r="U15" s="232" t="str">
        <f aca="false">+'[1]Anexo A-6MaternoNeo'!$U$27</f>
        <v>G-O: Serv. Materno Festal</v>
      </c>
    </row>
    <row r="16" customFormat="false" ht="28.5" hidden="false" customHeight="true" outlineLevel="0" collapsed="false">
      <c r="B16" s="230"/>
      <c r="C16" s="79"/>
      <c r="D16" s="79"/>
      <c r="E16" s="79"/>
      <c r="F16" s="79"/>
      <c r="G16" s="80" t="s">
        <v>276</v>
      </c>
      <c r="H16" s="79" t="n">
        <v>33296</v>
      </c>
      <c r="I16" s="81" t="s">
        <v>277</v>
      </c>
      <c r="J16" s="82" t="n">
        <v>209</v>
      </c>
      <c r="K16" s="83" t="n">
        <f aca="false">+'[1]Anexo A-6MaternoNeo'!$D$25</f>
        <v>1300</v>
      </c>
      <c r="L16" s="83" t="n">
        <f aca="false">+'[1]Anexo A-6MaternoNeo'!$H$25</f>
        <v>343</v>
      </c>
      <c r="M16" s="83" t="n">
        <f aca="false">+'[1]Anexo A-6MaternoNeo'!$L$25</f>
        <v>332</v>
      </c>
      <c r="N16" s="83" t="n">
        <f aca="false">+'[1]Anexo A-6MaternoNeo'!$P$25</f>
        <v>332</v>
      </c>
      <c r="O16" s="83" t="n">
        <f aca="false">+'[1]Anexo A-6MaternoNeo'!$T$25</f>
        <v>293</v>
      </c>
      <c r="P16" s="83"/>
      <c r="Q16" s="231" t="n">
        <f aca="false">R16+S16</f>
        <v>645864</v>
      </c>
      <c r="R16" s="231" t="n">
        <v>633064</v>
      </c>
      <c r="S16" s="231" t="n">
        <v>12800</v>
      </c>
      <c r="T16" s="231"/>
      <c r="U16" s="232" t="str">
        <f aca="false">+'[1]Anexo A-6MaternoNeo'!$U$25</f>
        <v>G-O: Serv. Materno Festal</v>
      </c>
    </row>
    <row r="17" customFormat="false" ht="28.5" hidden="false" customHeight="true" outlineLevel="0" collapsed="false">
      <c r="B17" s="233" t="s">
        <v>251</v>
      </c>
      <c r="C17" s="79" t="s">
        <v>261</v>
      </c>
      <c r="D17" s="234" t="s">
        <v>262</v>
      </c>
      <c r="E17" s="234" t="s">
        <v>270</v>
      </c>
      <c r="F17" s="234" t="s">
        <v>271</v>
      </c>
      <c r="G17" s="80" t="s">
        <v>278</v>
      </c>
      <c r="H17" s="79" t="n">
        <v>33297</v>
      </c>
      <c r="I17" s="81" t="s">
        <v>279</v>
      </c>
      <c r="J17" s="82" t="n">
        <v>210</v>
      </c>
      <c r="K17" s="235" t="n">
        <f aca="false">+'[1]Anexo A-6MaternoNeo'!$D$26</f>
        <v>2300</v>
      </c>
      <c r="L17" s="235" t="n">
        <f aca="false">+'[1]Anexo A-6MaternoNeo'!$H$26</f>
        <v>576</v>
      </c>
      <c r="M17" s="235" t="n">
        <f aca="false">+'[1]Anexo A-6MaternoNeo'!$L$26</f>
        <v>576</v>
      </c>
      <c r="N17" s="235" t="n">
        <f aca="false">+'[1]Anexo A-6MaternoNeo'!$P$26</f>
        <v>574</v>
      </c>
      <c r="O17" s="235" t="n">
        <f aca="false">+'[1]Anexo A-6MaternoNeo'!$T$26</f>
        <v>574</v>
      </c>
      <c r="P17" s="83"/>
      <c r="Q17" s="231" t="n">
        <f aca="false">R17+S17</f>
        <v>665977</v>
      </c>
      <c r="R17" s="231" t="n">
        <v>651577</v>
      </c>
      <c r="S17" s="231" t="n">
        <v>14400</v>
      </c>
      <c r="T17" s="231"/>
      <c r="U17" s="232" t="str">
        <f aca="false">+'[1]Anexo A-6MaternoNeo'!$U$26</f>
        <v>G-O: Serv. Materno Festal</v>
      </c>
    </row>
    <row r="18" customFormat="false" ht="28.5" hidden="false" customHeight="true" outlineLevel="0" collapsed="false">
      <c r="B18" s="233"/>
      <c r="C18" s="79"/>
      <c r="D18" s="234"/>
      <c r="E18" s="234"/>
      <c r="F18" s="234"/>
      <c r="G18" s="80" t="s">
        <v>280</v>
      </c>
      <c r="H18" s="79" t="n">
        <v>33299</v>
      </c>
      <c r="I18" s="81" t="s">
        <v>281</v>
      </c>
      <c r="J18" s="82" t="n">
        <v>212</v>
      </c>
      <c r="K18" s="235" t="n">
        <f aca="false">+'[1]Anexo A-6MaternoNeo'!$D$28</f>
        <v>400</v>
      </c>
      <c r="L18" s="235" t="n">
        <f aca="false">+'[1]Anexo A-6MaternoNeo'!$H$28</f>
        <v>103</v>
      </c>
      <c r="M18" s="235" t="n">
        <f aca="false">+'[1]Anexo A-6MaternoNeo'!$L$28</f>
        <v>99</v>
      </c>
      <c r="N18" s="235" t="n">
        <f aca="false">+'[1]Anexo A-6MaternoNeo'!$P$28</f>
        <v>99</v>
      </c>
      <c r="O18" s="235" t="n">
        <f aca="false">+'[1]Anexo A-6MaternoNeo'!$T$28</f>
        <v>99</v>
      </c>
      <c r="P18" s="83"/>
      <c r="Q18" s="231" t="n">
        <f aca="false">R18+S18</f>
        <v>280872</v>
      </c>
      <c r="R18" s="231" t="n">
        <v>269672</v>
      </c>
      <c r="S18" s="231" t="n">
        <v>11200</v>
      </c>
      <c r="T18" s="231"/>
      <c r="U18" s="232" t="str">
        <f aca="false">+'[1]Anexo A-6MaternoNeo'!$U$28</f>
        <v>G-O: Serv. Materno Festal</v>
      </c>
    </row>
    <row r="19" customFormat="false" ht="28.5" hidden="false" customHeight="true" outlineLevel="0" collapsed="false">
      <c r="B19" s="233"/>
      <c r="C19" s="79"/>
      <c r="D19" s="234"/>
      <c r="E19" s="234"/>
      <c r="F19" s="234"/>
      <c r="G19" s="80" t="s">
        <v>282</v>
      </c>
      <c r="H19" s="79" t="n">
        <v>33300</v>
      </c>
      <c r="I19" s="81" t="s">
        <v>281</v>
      </c>
      <c r="J19" s="82" t="n">
        <v>212</v>
      </c>
      <c r="K19" s="235" t="n">
        <f aca="false">+'[1]Anexo A-6MaternoNeo'!$D$29</f>
        <v>200</v>
      </c>
      <c r="L19" s="235" t="n">
        <f aca="false">+'[1]Anexo A-6MaternoNeo'!$H$29</f>
        <v>58</v>
      </c>
      <c r="M19" s="235" t="n">
        <f aca="false">+'[1]Anexo A-6MaternoNeo'!$L$29</f>
        <v>45</v>
      </c>
      <c r="N19" s="235" t="n">
        <f aca="false">+'[1]Anexo A-6MaternoNeo'!$P$29</f>
        <v>45</v>
      </c>
      <c r="O19" s="235" t="n">
        <f aca="false">+'[1]Anexo A-6MaternoNeo'!$T$29</f>
        <v>52</v>
      </c>
      <c r="P19" s="83"/>
      <c r="Q19" s="231" t="n">
        <f aca="false">R19+S19</f>
        <v>463358</v>
      </c>
      <c r="R19" s="231" t="n">
        <v>449358</v>
      </c>
      <c r="S19" s="231" t="n">
        <v>14000</v>
      </c>
      <c r="T19" s="231"/>
      <c r="U19" s="232" t="str">
        <f aca="false">+'[1]Anexo A-6MaternoNeo'!$U$29</f>
        <v>Emergencia y C. Criticos: UCI Mujer</v>
      </c>
    </row>
    <row r="20" customFormat="false" ht="28.5" hidden="false" customHeight="true" outlineLevel="0" collapsed="false">
      <c r="B20" s="233"/>
      <c r="C20" s="79"/>
      <c r="D20" s="234"/>
      <c r="E20" s="80" t="s">
        <v>283</v>
      </c>
      <c r="F20" s="79" t="s">
        <v>284</v>
      </c>
      <c r="G20" s="80" t="s">
        <v>285</v>
      </c>
      <c r="H20" s="79" t="n">
        <v>33304</v>
      </c>
      <c r="I20" s="81" t="s">
        <v>286</v>
      </c>
      <c r="J20" s="82" t="n">
        <v>214</v>
      </c>
      <c r="K20" s="235" t="n">
        <f aca="false">+'[1]Anexo A-6MaternoNeo'!$D$30</f>
        <v>60</v>
      </c>
      <c r="L20" s="235" t="n">
        <f aca="false">+'[1]Anexo A-6MaternoNeo'!$H$30</f>
        <v>15</v>
      </c>
      <c r="M20" s="235" t="n">
        <f aca="false">+'[1]Anexo A-6MaternoNeo'!$L$30</f>
        <v>15</v>
      </c>
      <c r="N20" s="235" t="n">
        <f aca="false">+'[1]Anexo A-6MaternoNeo'!$P$30</f>
        <v>15</v>
      </c>
      <c r="O20" s="235" t="n">
        <f aca="false">+'[1]Anexo A-6MaternoNeo'!$T$30</f>
        <v>15</v>
      </c>
      <c r="P20" s="83"/>
      <c r="Q20" s="231" t="n">
        <f aca="false">R20+S20</f>
        <v>150237</v>
      </c>
      <c r="R20" s="231" t="n">
        <v>145437</v>
      </c>
      <c r="S20" s="231" t="n">
        <v>4800</v>
      </c>
      <c r="T20" s="231"/>
      <c r="U20" s="232" t="str">
        <f aca="false">+'[1]Anexo A-6MaternoNeo'!$U$30</f>
        <v>SIS: Referencias</v>
      </c>
    </row>
    <row r="21" customFormat="false" ht="28.5" hidden="false" customHeight="true" outlineLevel="0" collapsed="false">
      <c r="B21" s="233"/>
      <c r="C21" s="79" t="s">
        <v>287</v>
      </c>
      <c r="D21" s="79" t="s">
        <v>288</v>
      </c>
      <c r="E21" s="80" t="s">
        <v>289</v>
      </c>
      <c r="F21" s="79" t="s">
        <v>290</v>
      </c>
      <c r="G21" s="80" t="s">
        <v>291</v>
      </c>
      <c r="H21" s="79" t="n">
        <v>33305</v>
      </c>
      <c r="I21" s="81" t="s">
        <v>292</v>
      </c>
      <c r="J21" s="82" t="n">
        <v>239</v>
      </c>
      <c r="K21" s="235" t="n">
        <f aca="false">+'[1]Anexo A-6MaternoNeo'!$D$39</f>
        <v>8000</v>
      </c>
      <c r="L21" s="235" t="n">
        <f aca="false">+'[1]Anexo A-6MaternoNeo'!$H$39</f>
        <v>1998</v>
      </c>
      <c r="M21" s="235" t="n">
        <f aca="false">+'[1]Anexo A-6MaternoNeo'!$L$39</f>
        <v>1998</v>
      </c>
      <c r="N21" s="235" t="n">
        <f aca="false">+'[1]Anexo A-6MaternoNeo'!$P$39</f>
        <v>1998</v>
      </c>
      <c r="O21" s="235" t="n">
        <f aca="false">+'[1]Anexo A-6MaternoNeo'!$T$39</f>
        <v>2006</v>
      </c>
      <c r="P21" s="83"/>
      <c r="Q21" s="231" t="n">
        <f aca="false">R21+S21</f>
        <v>341003</v>
      </c>
      <c r="R21" s="231" t="n">
        <v>328203</v>
      </c>
      <c r="S21" s="231" t="n">
        <v>12800</v>
      </c>
      <c r="T21" s="231"/>
      <c r="U21" s="232" t="str">
        <f aca="false">+'[1]Anexo A-6MaternoNeo'!$U$39</f>
        <v>Pediatria: Neonatología</v>
      </c>
    </row>
    <row r="22" customFormat="false" ht="28.5" hidden="false" customHeight="true" outlineLevel="0" collapsed="false">
      <c r="B22" s="233"/>
      <c r="C22" s="79"/>
      <c r="D22" s="79"/>
      <c r="E22" s="80" t="s">
        <v>293</v>
      </c>
      <c r="F22" s="79" t="s">
        <v>294</v>
      </c>
      <c r="G22" s="80" t="s">
        <v>295</v>
      </c>
      <c r="H22" s="79" t="n">
        <v>33306</v>
      </c>
      <c r="I22" s="81" t="s">
        <v>281</v>
      </c>
      <c r="J22" s="82" t="n">
        <v>212</v>
      </c>
      <c r="K22" s="235" t="n">
        <f aca="false">+'[1]Anexo A-6MaternoNeo'!$D$40</f>
        <v>1848</v>
      </c>
      <c r="L22" s="235" t="n">
        <f aca="false">+'[1]Anexo A-6MaternoNeo'!$H$40</f>
        <v>462</v>
      </c>
      <c r="M22" s="235" t="n">
        <f aca="false">+'[1]Anexo A-6MaternoNeo'!$L$40</f>
        <v>462</v>
      </c>
      <c r="N22" s="235" t="n">
        <f aca="false">+'[1]Anexo A-6MaternoNeo'!$P$40</f>
        <v>462</v>
      </c>
      <c r="O22" s="235" t="n">
        <f aca="false">+'[1]Anexo A-6MaternoNeo'!$T$40</f>
        <v>462</v>
      </c>
      <c r="P22" s="83"/>
      <c r="Q22" s="231" t="n">
        <f aca="false">R22+S22</f>
        <v>1139942</v>
      </c>
      <c r="R22" s="231" t="n">
        <v>1123942</v>
      </c>
      <c r="S22" s="231" t="n">
        <v>16000</v>
      </c>
      <c r="T22" s="231"/>
      <c r="U22" s="232" t="str">
        <f aca="false">+'[1]Anexo A-6MaternoNeo'!$U$40</f>
        <v>Pediatria: Neonatología + Intermedio UCI Neo</v>
      </c>
    </row>
    <row r="23" customFormat="false" ht="28.5" hidden="false" customHeight="true" outlineLevel="0" collapsed="false">
      <c r="B23" s="233"/>
      <c r="C23" s="79"/>
      <c r="D23" s="79"/>
      <c r="E23" s="80" t="s">
        <v>296</v>
      </c>
      <c r="F23" s="79" t="s">
        <v>297</v>
      </c>
      <c r="G23" s="80" t="s">
        <v>298</v>
      </c>
      <c r="H23" s="79" t="n">
        <v>33307</v>
      </c>
      <c r="I23" s="81" t="s">
        <v>281</v>
      </c>
      <c r="J23" s="82" t="n">
        <v>212</v>
      </c>
      <c r="K23" s="235" t="n">
        <f aca="false">+'[1]Anexo A-6MaternoNeo'!$D$41</f>
        <v>320</v>
      </c>
      <c r="L23" s="235" t="n">
        <f aca="false">+'[1]Anexo A-6MaternoNeo'!$H$41</f>
        <v>85</v>
      </c>
      <c r="M23" s="235" t="n">
        <f aca="false">+'[1]Anexo A-6MaternoNeo'!$L$41</f>
        <v>76</v>
      </c>
      <c r="N23" s="235" t="n">
        <f aca="false">+'[1]Anexo A-6MaternoNeo'!$P$41</f>
        <v>81</v>
      </c>
      <c r="O23" s="235" t="n">
        <f aca="false">+'[1]Anexo A-6MaternoNeo'!$T$41</f>
        <v>78</v>
      </c>
      <c r="P23" s="83"/>
      <c r="Q23" s="231" t="n">
        <f aca="false">R23+S23</f>
        <v>1155942</v>
      </c>
      <c r="R23" s="231" t="n">
        <v>1123942</v>
      </c>
      <c r="S23" s="231" t="n">
        <v>32000</v>
      </c>
      <c r="T23" s="231"/>
      <c r="U23" s="232" t="str">
        <f aca="false">+'[1]Anexo A-6MaternoNeo'!$U$41</f>
        <v>Emergencia y C. Criticos: UCIN</v>
      </c>
    </row>
    <row r="24" customFormat="false" ht="43.5" hidden="false" customHeight="true" outlineLevel="0" collapsed="false">
      <c r="B24" s="236" t="s">
        <v>299</v>
      </c>
      <c r="C24" s="236"/>
      <c r="D24" s="236"/>
      <c r="E24" s="236"/>
      <c r="F24" s="236"/>
      <c r="G24" s="236"/>
      <c r="H24" s="236"/>
      <c r="I24" s="236"/>
      <c r="J24" s="236"/>
      <c r="K24" s="236"/>
      <c r="L24" s="236"/>
      <c r="M24" s="236"/>
      <c r="N24" s="236"/>
      <c r="O24" s="236"/>
      <c r="P24" s="236"/>
      <c r="Q24" s="236"/>
      <c r="R24" s="236"/>
      <c r="S24" s="236"/>
      <c r="T24" s="236"/>
      <c r="U24" s="236"/>
    </row>
    <row r="26" s="105" customFormat="true" ht="28.5" hidden="false" customHeight="true" outlineLevel="0" collapsed="false">
      <c r="B26" s="57" t="s">
        <v>229</v>
      </c>
      <c r="C26" s="57"/>
      <c r="D26" s="57"/>
      <c r="E26" s="57"/>
      <c r="F26" s="57"/>
      <c r="G26" s="57"/>
      <c r="H26" s="57"/>
      <c r="I26" s="57"/>
      <c r="J26" s="57"/>
      <c r="K26" s="57"/>
      <c r="L26" s="57"/>
      <c r="M26" s="57"/>
      <c r="N26" s="57"/>
      <c r="O26" s="57"/>
      <c r="P26" s="57"/>
      <c r="Q26" s="57"/>
      <c r="R26" s="57"/>
      <c r="S26" s="57"/>
      <c r="T26" s="57"/>
      <c r="U26" s="57"/>
    </row>
    <row r="27" s="105" customFormat="true" ht="28.5" hidden="false" customHeight="true" outlineLevel="0" collapsed="false">
      <c r="B27" s="58" t="s">
        <v>300</v>
      </c>
      <c r="C27" s="58"/>
      <c r="D27" s="58"/>
      <c r="E27" s="58"/>
      <c r="F27" s="58"/>
      <c r="G27" s="58"/>
      <c r="H27" s="58"/>
      <c r="I27" s="58"/>
      <c r="J27" s="58"/>
      <c r="K27" s="58"/>
      <c r="L27" s="58"/>
      <c r="M27" s="58"/>
      <c r="N27" s="58"/>
      <c r="O27" s="58"/>
      <c r="P27" s="58"/>
      <c r="Q27" s="58"/>
      <c r="R27" s="58"/>
      <c r="S27" s="58"/>
      <c r="T27" s="58"/>
      <c r="U27" s="58"/>
    </row>
    <row r="28" s="59" customFormat="true" ht="28.5" hidden="false" customHeight="true" outlineLevel="0" collapsed="false">
      <c r="B28" s="106" t="s">
        <v>231</v>
      </c>
      <c r="D28" s="107"/>
      <c r="F28" s="107"/>
      <c r="H28" s="107"/>
      <c r="J28" s="108"/>
      <c r="U28" s="107"/>
    </row>
    <row r="29" s="59" customFormat="true" ht="18.75" hidden="false" customHeight="true" outlineLevel="0" collapsed="false">
      <c r="B29" s="106" t="s">
        <v>152</v>
      </c>
      <c r="D29" s="107"/>
      <c r="F29" s="107"/>
      <c r="H29" s="107"/>
      <c r="J29" s="108"/>
      <c r="U29" s="107"/>
    </row>
    <row r="30" s="59" customFormat="true" ht="60.75" hidden="false" customHeight="true" outlineLevel="0" collapsed="false">
      <c r="B30" s="223" t="s">
        <v>301</v>
      </c>
      <c r="C30" s="223"/>
      <c r="D30" s="223"/>
      <c r="E30" s="223"/>
      <c r="F30" s="223"/>
      <c r="G30" s="223"/>
      <c r="H30" s="223"/>
      <c r="I30" s="223"/>
      <c r="J30" s="223"/>
      <c r="K30" s="223"/>
      <c r="L30" s="223"/>
      <c r="M30" s="223"/>
      <c r="N30" s="223"/>
      <c r="O30" s="223"/>
      <c r="P30" s="223"/>
      <c r="Q30" s="223"/>
      <c r="R30" s="223"/>
      <c r="S30" s="223"/>
      <c r="T30" s="223"/>
      <c r="U30" s="223"/>
    </row>
    <row r="31" customFormat="false" ht="15.75" hidden="false" customHeight="true" outlineLevel="0" collapsed="false">
      <c r="E31" s="106" t="s">
        <v>302</v>
      </c>
      <c r="F31" s="237"/>
    </row>
    <row r="32" customFormat="false" ht="28.5" hidden="false" customHeight="true" outlineLevel="0" collapsed="false">
      <c r="B32" s="224" t="s">
        <v>234</v>
      </c>
      <c r="C32" s="224" t="s">
        <v>235</v>
      </c>
      <c r="D32" s="225" t="s">
        <v>236</v>
      </c>
      <c r="E32" s="67" t="s">
        <v>237</v>
      </c>
      <c r="F32" s="67"/>
      <c r="G32" s="67"/>
      <c r="H32" s="67"/>
      <c r="I32" s="67"/>
      <c r="J32" s="67"/>
      <c r="K32" s="67"/>
      <c r="L32" s="67"/>
      <c r="M32" s="67"/>
      <c r="N32" s="67"/>
      <c r="O32" s="67"/>
      <c r="P32" s="67"/>
      <c r="Q32" s="67" t="s">
        <v>303</v>
      </c>
      <c r="R32" s="67"/>
      <c r="S32" s="67"/>
      <c r="T32" s="67"/>
      <c r="U32" s="226" t="s">
        <v>239</v>
      </c>
    </row>
    <row r="33" customFormat="false" ht="28.5" hidden="false" customHeight="true" outlineLevel="0" collapsed="false">
      <c r="B33" s="224"/>
      <c r="C33" s="224"/>
      <c r="D33" s="225"/>
      <c r="E33" s="227" t="s">
        <v>240</v>
      </c>
      <c r="F33" s="227" t="s">
        <v>241</v>
      </c>
      <c r="G33" s="227" t="s">
        <v>242</v>
      </c>
      <c r="H33" s="227" t="s">
        <v>243</v>
      </c>
      <c r="I33" s="227" t="s">
        <v>88</v>
      </c>
      <c r="J33" s="238" t="s">
        <v>87</v>
      </c>
      <c r="K33" s="228" t="s">
        <v>304</v>
      </c>
      <c r="L33" s="228"/>
      <c r="M33" s="228"/>
      <c r="N33" s="228"/>
      <c r="O33" s="228"/>
      <c r="P33" s="227" t="s">
        <v>305</v>
      </c>
      <c r="Q33" s="67"/>
      <c r="R33" s="67"/>
      <c r="S33" s="67"/>
      <c r="T33" s="67"/>
      <c r="U33" s="226"/>
    </row>
    <row r="34" customFormat="false" ht="28.5" hidden="false" customHeight="true" outlineLevel="0" collapsed="false">
      <c r="B34" s="224"/>
      <c r="C34" s="224"/>
      <c r="D34" s="225"/>
      <c r="E34" s="227"/>
      <c r="F34" s="227"/>
      <c r="G34" s="227"/>
      <c r="H34" s="227"/>
      <c r="I34" s="227"/>
      <c r="J34" s="238"/>
      <c r="K34" s="227" t="s">
        <v>246</v>
      </c>
      <c r="L34" s="227" t="s">
        <v>247</v>
      </c>
      <c r="M34" s="227" t="s">
        <v>248</v>
      </c>
      <c r="N34" s="227" t="s">
        <v>249</v>
      </c>
      <c r="O34" s="227" t="s">
        <v>250</v>
      </c>
      <c r="P34" s="227"/>
      <c r="Q34" s="229" t="s">
        <v>102</v>
      </c>
      <c r="R34" s="229" t="s">
        <v>103</v>
      </c>
      <c r="S34" s="229" t="s">
        <v>104</v>
      </c>
      <c r="T34" s="229" t="s">
        <v>134</v>
      </c>
      <c r="U34" s="226"/>
    </row>
    <row r="35" customFormat="false" ht="28.5" hidden="false" customHeight="true" outlineLevel="0" collapsed="false">
      <c r="B35" s="239" t="s">
        <v>306</v>
      </c>
      <c r="C35" s="234" t="s">
        <v>307</v>
      </c>
      <c r="D35" s="234" t="s">
        <v>308</v>
      </c>
      <c r="E35" s="81" t="s">
        <v>309</v>
      </c>
      <c r="F35" s="79" t="s">
        <v>310</v>
      </c>
      <c r="G35" s="80" t="s">
        <v>311</v>
      </c>
      <c r="H35" s="79" t="n">
        <v>33254</v>
      </c>
      <c r="I35" s="81" t="s">
        <v>312</v>
      </c>
      <c r="J35" s="82" t="s">
        <v>313</v>
      </c>
      <c r="K35" s="83" t="n">
        <f aca="false">+'[1]Anexo A-6ArticuladoNut'!$D$14</f>
        <v>29052</v>
      </c>
      <c r="L35" s="83" t="n">
        <f aca="false">+'[1]Anexo A-6ArticuladoNut'!$H$14</f>
        <v>7263</v>
      </c>
      <c r="M35" s="83" t="n">
        <f aca="false">+'[1]Anexo A-6ArticuladoNut'!$L$14</f>
        <v>7263</v>
      </c>
      <c r="N35" s="83" t="n">
        <f aca="false">+'[1]Anexo A-6ArticuladoNut'!$P$14</f>
        <v>7263</v>
      </c>
      <c r="O35" s="83" t="n">
        <f aca="false">+'[1]Anexo A-6ArticuladoNut'!$T$14</f>
        <v>7263</v>
      </c>
      <c r="P35" s="83"/>
      <c r="Q35" s="231" t="n">
        <f aca="false">R35+S35</f>
        <v>391608</v>
      </c>
      <c r="R35" s="231" t="n">
        <v>386808</v>
      </c>
      <c r="S35" s="231" t="n">
        <v>4800</v>
      </c>
      <c r="T35" s="231"/>
      <c r="U35" s="232" t="str">
        <f aca="false">+'[1]Anexo A-6ArticuladoNut'!$U$13</f>
        <v>Enfermeria: inmunizaciones</v>
      </c>
    </row>
    <row r="36" customFormat="false" ht="28.5" hidden="false" customHeight="true" outlineLevel="0" collapsed="false">
      <c r="B36" s="239"/>
      <c r="C36" s="234"/>
      <c r="D36" s="234"/>
      <c r="E36" s="81"/>
      <c r="F36" s="79"/>
      <c r="G36" s="80" t="s">
        <v>314</v>
      </c>
      <c r="H36" s="79" t="n">
        <v>33255</v>
      </c>
      <c r="I36" s="81" t="s">
        <v>315</v>
      </c>
      <c r="J36" s="82" t="s">
        <v>316</v>
      </c>
      <c r="K36" s="83" t="n">
        <f aca="false">+'[1]Anexo A-6ArticuladoNut'!$D$18</f>
        <v>5124</v>
      </c>
      <c r="L36" s="83" t="n">
        <f aca="false">+'[1]Anexo A-6ArticuladoNut'!$H$18</f>
        <v>1308</v>
      </c>
      <c r="M36" s="83" t="n">
        <f aca="false">+'[1]Anexo A-6ArticuladoNut'!$L$18</f>
        <v>1272</v>
      </c>
      <c r="N36" s="83" t="n">
        <f aca="false">+'[1]Anexo A-6ArticuladoNut'!$P$18</f>
        <v>1272</v>
      </c>
      <c r="O36" s="83" t="n">
        <f aca="false">+'[1]Anexo A-6ArticuladoNut'!$T$18</f>
        <v>1272</v>
      </c>
      <c r="P36" s="83"/>
      <c r="Q36" s="231" t="n">
        <f aca="false">R36+S36</f>
        <v>171907</v>
      </c>
      <c r="R36" s="231" t="n">
        <v>165507</v>
      </c>
      <c r="S36" s="231" t="n">
        <v>6400</v>
      </c>
      <c r="T36" s="231"/>
      <c r="U36" s="240" t="str">
        <f aca="false">+'[1]Anexo A-6ArticuladoNut'!$U$17</f>
        <v>Pediatria: CRED</v>
      </c>
    </row>
    <row r="37" customFormat="false" ht="28.5" hidden="false" customHeight="true" outlineLevel="0" collapsed="false">
      <c r="B37" s="239"/>
      <c r="C37" s="234"/>
      <c r="D37" s="234"/>
      <c r="E37" s="81"/>
      <c r="F37" s="79"/>
      <c r="G37" s="80" t="s">
        <v>317</v>
      </c>
      <c r="H37" s="79" t="n">
        <v>33256</v>
      </c>
      <c r="I37" s="81" t="s">
        <v>318</v>
      </c>
      <c r="J37" s="82" t="s">
        <v>319</v>
      </c>
      <c r="K37" s="83" t="n">
        <v>0</v>
      </c>
      <c r="L37" s="83" t="n">
        <v>0</v>
      </c>
      <c r="M37" s="83" t="n">
        <v>0</v>
      </c>
      <c r="N37" s="83" t="n">
        <v>0</v>
      </c>
      <c r="O37" s="83" t="n">
        <v>0</v>
      </c>
      <c r="P37" s="83"/>
      <c r="Q37" s="231" t="n">
        <f aca="false">R37+S37</f>
        <v>115786</v>
      </c>
      <c r="R37" s="231" t="n">
        <v>110986</v>
      </c>
      <c r="S37" s="231" t="n">
        <v>4800</v>
      </c>
      <c r="T37" s="231"/>
      <c r="U37" s="240" t="str">
        <f aca="false">+'[1]Anexo A-6ArticuladoNut'!$U$19</f>
        <v>Pediatria: CRED</v>
      </c>
    </row>
    <row r="38" customFormat="false" ht="28.5" hidden="false" customHeight="true" outlineLevel="0" collapsed="false">
      <c r="B38" s="239"/>
      <c r="C38" s="81" t="s">
        <v>320</v>
      </c>
      <c r="D38" s="79" t="s">
        <v>321</v>
      </c>
      <c r="E38" s="81" t="s">
        <v>322</v>
      </c>
      <c r="F38" s="79" t="s">
        <v>323</v>
      </c>
      <c r="G38" s="80" t="s">
        <v>324</v>
      </c>
      <c r="H38" s="79" t="n">
        <v>33311</v>
      </c>
      <c r="I38" s="81" t="s">
        <v>325</v>
      </c>
      <c r="J38" s="82" t="s">
        <v>326</v>
      </c>
      <c r="K38" s="83" t="n">
        <f aca="false">+'[1]Anexo A-6ArticuladoNut'!$D$28</f>
        <v>16821</v>
      </c>
      <c r="L38" s="83" t="n">
        <f aca="false">+'[1]Anexo A-6ArticuladoNut'!$H$28</f>
        <v>3997</v>
      </c>
      <c r="M38" s="83" t="n">
        <f aca="false">+'[1]Anexo A-6ArticuladoNut'!$L$28</f>
        <v>4500</v>
      </c>
      <c r="N38" s="83" t="n">
        <f aca="false">+'[1]Anexo A-6ArticuladoNut'!$P$28</f>
        <v>4331</v>
      </c>
      <c r="O38" s="83" t="n">
        <f aca="false">+'[1]Anexo A-6ArticuladoNut'!$T$28</f>
        <v>3993</v>
      </c>
      <c r="P38" s="83"/>
      <c r="Q38" s="231" t="n">
        <f aca="false">R38+S38</f>
        <v>180166</v>
      </c>
      <c r="R38" s="231" t="n">
        <v>173766</v>
      </c>
      <c r="S38" s="231" t="n">
        <v>6400</v>
      </c>
      <c r="T38" s="231"/>
      <c r="U38" s="240" t="str">
        <f aca="false">+'[1]Anexo A-6ArticuladoNut'!$U$28</f>
        <v>Pediatria </v>
      </c>
    </row>
    <row r="39" customFormat="false" ht="28.5" hidden="false" customHeight="true" outlineLevel="0" collapsed="false">
      <c r="B39" s="239"/>
      <c r="C39" s="81"/>
      <c r="D39" s="79"/>
      <c r="E39" s="81"/>
      <c r="F39" s="79"/>
      <c r="G39" s="80" t="s">
        <v>327</v>
      </c>
      <c r="H39" s="79" t="n">
        <v>33312</v>
      </c>
      <c r="I39" s="81" t="s">
        <v>325</v>
      </c>
      <c r="J39" s="82" t="s">
        <v>326</v>
      </c>
      <c r="K39" s="83" t="n">
        <f aca="false">+'[1]Anexo A-6ArticuladoNut'!$D$29</f>
        <v>1773</v>
      </c>
      <c r="L39" s="83" t="n">
        <f aca="false">+'[1]Anexo A-6ArticuladoNut'!$H$29</f>
        <v>450</v>
      </c>
      <c r="M39" s="83" t="n">
        <f aca="false">+'[1]Anexo A-6ArticuladoNut'!$L$29</f>
        <v>443</v>
      </c>
      <c r="N39" s="83" t="n">
        <f aca="false">+'[1]Anexo A-6ArticuladoNut'!$P$29</f>
        <v>438</v>
      </c>
      <c r="O39" s="83" t="n">
        <f aca="false">+'[1]Anexo A-6ArticuladoNut'!$T$29</f>
        <v>442</v>
      </c>
      <c r="P39" s="83"/>
      <c r="Q39" s="231" t="n">
        <f aca="false">R39+S39</f>
        <v>166031</v>
      </c>
      <c r="R39" s="231" t="n">
        <v>159631</v>
      </c>
      <c r="S39" s="231" t="n">
        <v>6400</v>
      </c>
      <c r="T39" s="231"/>
      <c r="U39" s="240" t="str">
        <f aca="false">+'[1]Anexo A-6ArticuladoNut'!$U$29</f>
        <v>Pediatria </v>
      </c>
    </row>
    <row r="40" customFormat="false" ht="28.5" hidden="false" customHeight="true" outlineLevel="0" collapsed="false">
      <c r="B40" s="239"/>
      <c r="C40" s="81"/>
      <c r="D40" s="79"/>
      <c r="E40" s="81"/>
      <c r="F40" s="79"/>
      <c r="G40" s="80" t="s">
        <v>328</v>
      </c>
      <c r="H40" s="79" t="n">
        <v>33315</v>
      </c>
      <c r="I40" s="81" t="s">
        <v>325</v>
      </c>
      <c r="J40" s="82" t="s">
        <v>329</v>
      </c>
      <c r="K40" s="83" t="n">
        <f aca="false">+'[1]Anexo A-6ArticuladoNut'!$D$32</f>
        <v>3177</v>
      </c>
      <c r="L40" s="83" t="n">
        <f aca="false">+'[1]Anexo A-6ArticuladoNut'!$H$32</f>
        <v>810</v>
      </c>
      <c r="M40" s="83" t="n">
        <f aca="false">+'[1]Anexo A-6ArticuladoNut'!$L$32</f>
        <v>795</v>
      </c>
      <c r="N40" s="83" t="n">
        <f aca="false">+'[1]Anexo A-6ArticuladoNut'!$P$32</f>
        <v>786</v>
      </c>
      <c r="O40" s="83" t="n">
        <f aca="false">+'[1]Anexo A-6ArticuladoNut'!$T$32</f>
        <v>786</v>
      </c>
      <c r="P40" s="83"/>
      <c r="Q40" s="231" t="n">
        <f aca="false">R40+S40</f>
        <v>135423</v>
      </c>
      <c r="R40" s="231" t="n">
        <v>130623</v>
      </c>
      <c r="S40" s="231" t="n">
        <v>4800</v>
      </c>
      <c r="T40" s="231"/>
      <c r="U40" s="240" t="str">
        <f aca="false">+'[1]Anexo A-6ArticuladoNut'!$U$32</f>
        <v>Pediatria </v>
      </c>
    </row>
    <row r="41" customFormat="false" ht="28.5" hidden="false" customHeight="true" outlineLevel="0" collapsed="false">
      <c r="B41" s="239"/>
      <c r="C41" s="81"/>
      <c r="D41" s="79"/>
      <c r="E41" s="81"/>
      <c r="F41" s="79"/>
      <c r="G41" s="80" t="s">
        <v>330</v>
      </c>
      <c r="H41" s="79" t="n">
        <v>33414</v>
      </c>
      <c r="I41" s="81" t="s">
        <v>325</v>
      </c>
      <c r="J41" s="82" t="s">
        <v>326</v>
      </c>
      <c r="K41" s="83" t="n">
        <f aca="false">+'[1]Anexo A-6ArticuladoNut'!$D$33</f>
        <v>388</v>
      </c>
      <c r="L41" s="83" t="n">
        <f aca="false">+'[1]Anexo A-6ArticuladoNut'!$H$33</f>
        <v>111</v>
      </c>
      <c r="M41" s="83" t="n">
        <f aca="false">+'[1]Anexo A-6ArticuladoNut'!$L$33</f>
        <v>97</v>
      </c>
      <c r="N41" s="83" t="n">
        <f aca="false">+'[1]Anexo A-6ArticuladoNut'!$P$33</f>
        <v>90</v>
      </c>
      <c r="O41" s="83" t="n">
        <f aca="false">+'[1]Anexo A-6ArticuladoNut'!$T$33</f>
        <v>90</v>
      </c>
      <c r="P41" s="83"/>
      <c r="Q41" s="231" t="n">
        <f aca="false">R41+S41</f>
        <v>138179</v>
      </c>
      <c r="R41" s="231" t="n">
        <v>133379</v>
      </c>
      <c r="S41" s="231" t="n">
        <v>4800</v>
      </c>
      <c r="T41" s="231"/>
      <c r="U41" s="240" t="str">
        <f aca="false">+'[1]Anexo A-6ArticuladoNut'!$U$33</f>
        <v>Pediatria </v>
      </c>
    </row>
    <row r="42" customFormat="false" ht="28.5" hidden="false" customHeight="true" outlineLevel="0" collapsed="false">
      <c r="B42" s="239"/>
      <c r="C42" s="81"/>
      <c r="D42" s="79"/>
      <c r="E42" s="81"/>
      <c r="F42" s="79"/>
      <c r="G42" s="80" t="s">
        <v>331</v>
      </c>
      <c r="H42" s="79" t="n">
        <v>33317</v>
      </c>
      <c r="I42" s="81" t="s">
        <v>332</v>
      </c>
      <c r="J42" s="82" t="s">
        <v>333</v>
      </c>
      <c r="K42" s="83" t="n">
        <f aca="false">+'[1]Anexo A-6ArticuladoNut'!$D$43</f>
        <v>3500</v>
      </c>
      <c r="L42" s="83" t="n">
        <f aca="false">+'[1]Anexo A-6ArticuladoNut'!$H$43</f>
        <v>876</v>
      </c>
      <c r="M42" s="83" t="n">
        <f aca="false">+'[1]Anexo A-6ArticuladoNut'!$L$43</f>
        <v>876</v>
      </c>
      <c r="N42" s="83" t="n">
        <f aca="false">+'[1]Anexo A-6ArticuladoNut'!$P$43</f>
        <v>874</v>
      </c>
      <c r="O42" s="83" t="n">
        <f aca="false">+'[1]Anexo A-6ArticuladoNut'!$T$43</f>
        <v>874</v>
      </c>
      <c r="P42" s="83"/>
      <c r="Q42" s="231" t="n">
        <f aca="false">R42+S42</f>
        <v>131008</v>
      </c>
      <c r="R42" s="231" t="n">
        <v>124608</v>
      </c>
      <c r="S42" s="231" t="n">
        <v>6400</v>
      </c>
      <c r="T42" s="231"/>
      <c r="U42" s="232" t="str">
        <f aca="false">+'[1]Anexo A-6ArticuladoNut'!$U$43</f>
        <v>G-O: Serv. Materno Fetal</v>
      </c>
    </row>
    <row r="43" customFormat="false" ht="28.5" hidden="false" customHeight="true" outlineLevel="0" collapsed="false">
      <c r="B43" s="239"/>
      <c r="C43" s="81"/>
      <c r="D43" s="79"/>
      <c r="E43" s="81"/>
      <c r="F43" s="79"/>
      <c r="G43" s="80" t="s">
        <v>334</v>
      </c>
      <c r="H43" s="79" t="n">
        <v>33313</v>
      </c>
      <c r="I43" s="81" t="s">
        <v>325</v>
      </c>
      <c r="J43" s="82" t="s">
        <v>326</v>
      </c>
      <c r="K43" s="83" t="n">
        <f aca="false">+'[1]Anexo A-6ArticuladoNut'!$D$30</f>
        <v>975</v>
      </c>
      <c r="L43" s="83" t="n">
        <f aca="false">+'[1]Anexo A-6ArticuladoNut'!$H$30</f>
        <v>150</v>
      </c>
      <c r="M43" s="83" t="n">
        <f aca="false">+'[1]Anexo A-6ArticuladoNut'!$L$30</f>
        <v>375</v>
      </c>
      <c r="N43" s="83" t="n">
        <f aca="false">+'[1]Anexo A-6ArticuladoNut'!$P$30</f>
        <v>300</v>
      </c>
      <c r="O43" s="83" t="n">
        <f aca="false">+'[1]Anexo A-6ArticuladoNut'!$T$30</f>
        <v>150</v>
      </c>
      <c r="P43" s="83"/>
      <c r="Q43" s="231" t="n">
        <f aca="false">R43+S43</f>
        <v>195049</v>
      </c>
      <c r="R43" s="231" t="n">
        <v>188649</v>
      </c>
      <c r="S43" s="231" t="n">
        <v>6400</v>
      </c>
      <c r="T43" s="231"/>
      <c r="U43" s="240" t="str">
        <f aca="false">+'[1]Anexo A-6ArticuladoNut'!$U$30</f>
        <v>Pediatria </v>
      </c>
    </row>
    <row r="44" customFormat="false" ht="28.5" hidden="false" customHeight="true" outlineLevel="0" collapsed="false">
      <c r="B44" s="239"/>
      <c r="C44" s="81"/>
      <c r="D44" s="79"/>
      <c r="E44" s="81"/>
      <c r="F44" s="79"/>
      <c r="G44" s="80" t="s">
        <v>335</v>
      </c>
      <c r="H44" s="79" t="n">
        <v>33314</v>
      </c>
      <c r="I44" s="81" t="s">
        <v>325</v>
      </c>
      <c r="J44" s="82" t="s">
        <v>326</v>
      </c>
      <c r="K44" s="83" t="n">
        <f aca="false">+'[1]Anexo A-6ArticuladoNut'!$D$31</f>
        <v>270</v>
      </c>
      <c r="L44" s="83" t="n">
        <f aca="false">+'[1]Anexo A-6ArticuladoNut'!$H$31</f>
        <v>90</v>
      </c>
      <c r="M44" s="83" t="n">
        <f aca="false">+'[1]Anexo A-6ArticuladoNut'!$L$31</f>
        <v>80</v>
      </c>
      <c r="N44" s="83" t="n">
        <f aca="false">+'[1]Anexo A-6ArticuladoNut'!$P$31</f>
        <v>55</v>
      </c>
      <c r="O44" s="83" t="n">
        <f aca="false">+'[1]Anexo A-6ArticuladoNut'!$T$31</f>
        <v>45</v>
      </c>
      <c r="P44" s="83"/>
      <c r="Q44" s="231" t="n">
        <f aca="false">R44+S44</f>
        <v>200100</v>
      </c>
      <c r="R44" s="231" t="n">
        <v>193700</v>
      </c>
      <c r="S44" s="231" t="n">
        <v>6400</v>
      </c>
      <c r="T44" s="231"/>
      <c r="U44" s="240" t="str">
        <f aca="false">+'[1]Anexo A-6ArticuladoNut'!$U$31</f>
        <v>Pediatria </v>
      </c>
    </row>
    <row r="45" customFormat="false" ht="28.5" hidden="false" customHeight="true" outlineLevel="0" collapsed="false">
      <c r="D45" s="53"/>
      <c r="F45" s="53"/>
      <c r="H45" s="53"/>
      <c r="J45" s="54"/>
    </row>
    <row r="46" customFormat="false" ht="28.5" hidden="false" customHeight="true" outlineLevel="0" collapsed="false">
      <c r="D46" s="53"/>
      <c r="F46" s="53"/>
      <c r="H46" s="53"/>
      <c r="J46" s="54"/>
    </row>
    <row r="47" customFormat="false" ht="28.5" hidden="false" customHeight="true" outlineLevel="0" collapsed="false">
      <c r="D47" s="53"/>
      <c r="F47" s="53"/>
      <c r="H47" s="53"/>
      <c r="J47" s="54"/>
    </row>
    <row r="48" customFormat="false" ht="28.5" hidden="false" customHeight="true" outlineLevel="0" collapsed="false">
      <c r="D48" s="53"/>
      <c r="F48" s="53"/>
      <c r="H48" s="53"/>
      <c r="J48" s="54"/>
    </row>
    <row r="49" customFormat="false" ht="28.5" hidden="false" customHeight="true" outlineLevel="0" collapsed="false">
      <c r="D49" s="53"/>
      <c r="F49" s="53"/>
      <c r="H49" s="53"/>
      <c r="J49" s="54"/>
    </row>
    <row r="50" customFormat="false" ht="28.5" hidden="false" customHeight="true" outlineLevel="0" collapsed="false">
      <c r="D50" s="53"/>
      <c r="F50" s="53"/>
      <c r="H50" s="53"/>
      <c r="J50" s="54"/>
    </row>
    <row r="51" customFormat="false" ht="28.5" hidden="false" customHeight="true" outlineLevel="0" collapsed="false">
      <c r="D51" s="53"/>
      <c r="F51" s="53"/>
      <c r="H51" s="53"/>
      <c r="J51" s="54"/>
    </row>
    <row r="52" customFormat="false" ht="28.5" hidden="false" customHeight="true" outlineLevel="0" collapsed="false">
      <c r="D52" s="53"/>
      <c r="F52" s="53"/>
      <c r="H52" s="53"/>
      <c r="J52" s="54"/>
    </row>
    <row r="53" customFormat="false" ht="28.5" hidden="false" customHeight="true" outlineLevel="0" collapsed="false">
      <c r="D53" s="53"/>
      <c r="F53" s="53"/>
      <c r="H53" s="53"/>
      <c r="J53" s="54"/>
    </row>
    <row r="54" customFormat="false" ht="28.5" hidden="false" customHeight="true" outlineLevel="0" collapsed="false">
      <c r="D54" s="53"/>
      <c r="F54" s="53"/>
      <c r="H54" s="53"/>
      <c r="J54" s="54"/>
    </row>
  </sheetData>
  <mergeCells count="62">
    <mergeCell ref="B1:U1"/>
    <mergeCell ref="B2:U2"/>
    <mergeCell ref="B5:U5"/>
    <mergeCell ref="B7:B9"/>
    <mergeCell ref="C7:C9"/>
    <mergeCell ref="D7:D9"/>
    <mergeCell ref="E7:P7"/>
    <mergeCell ref="Q7:T8"/>
    <mergeCell ref="U7:U9"/>
    <mergeCell ref="E8:E9"/>
    <mergeCell ref="F8:F9"/>
    <mergeCell ref="G8:G9"/>
    <mergeCell ref="H8:H9"/>
    <mergeCell ref="I8:I9"/>
    <mergeCell ref="J8:J9"/>
    <mergeCell ref="K8:O8"/>
    <mergeCell ref="P8:P9"/>
    <mergeCell ref="B10:B16"/>
    <mergeCell ref="C10:C11"/>
    <mergeCell ref="D10:D11"/>
    <mergeCell ref="E10:E11"/>
    <mergeCell ref="F10:F11"/>
    <mergeCell ref="C12:C16"/>
    <mergeCell ref="D12:D16"/>
    <mergeCell ref="E12:E13"/>
    <mergeCell ref="F12:F13"/>
    <mergeCell ref="E14:E16"/>
    <mergeCell ref="F14:F16"/>
    <mergeCell ref="B17:B23"/>
    <mergeCell ref="C17:C20"/>
    <mergeCell ref="D17:D20"/>
    <mergeCell ref="E17:E19"/>
    <mergeCell ref="F17:F19"/>
    <mergeCell ref="C21:C23"/>
    <mergeCell ref="D21:D23"/>
    <mergeCell ref="B24:U24"/>
    <mergeCell ref="B26:U26"/>
    <mergeCell ref="B27:U27"/>
    <mergeCell ref="B30:U30"/>
    <mergeCell ref="B32:B34"/>
    <mergeCell ref="C32:C34"/>
    <mergeCell ref="D32:D34"/>
    <mergeCell ref="E32:P32"/>
    <mergeCell ref="Q32:T33"/>
    <mergeCell ref="U32:U34"/>
    <mergeCell ref="E33:E34"/>
    <mergeCell ref="F33:F34"/>
    <mergeCell ref="G33:G34"/>
    <mergeCell ref="H33:H34"/>
    <mergeCell ref="I33:I34"/>
    <mergeCell ref="J33:J34"/>
    <mergeCell ref="K33:O33"/>
    <mergeCell ref="P33:P34"/>
    <mergeCell ref="B35:B44"/>
    <mergeCell ref="C35:C37"/>
    <mergeCell ref="D35:D37"/>
    <mergeCell ref="E35:E37"/>
    <mergeCell ref="F35:F37"/>
    <mergeCell ref="C38:C44"/>
    <mergeCell ref="D38:D44"/>
    <mergeCell ref="E38:E44"/>
    <mergeCell ref="F38:F4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9T13:46:14Z</dcterms:created>
  <dc:creator>mnaccha</dc:creator>
  <dc:description/>
  <dc:language>en-US</dc:language>
  <cp:lastModifiedBy>mcarpio</cp:lastModifiedBy>
  <cp:lastPrinted>2010-01-04T14:50:21Z</cp:lastPrinted>
  <dcterms:modified xsi:type="dcterms:W3CDTF">2010-01-04T16:16:54Z</dcterms:modified>
  <cp:revision>0</cp:revision>
  <dc:subject/>
  <dc:title/>
</cp:coreProperties>
</file>