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. E-2008" sheetId="1" state="visible" r:id="rId2"/>
    <sheet name="Matriz Nº 2-R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atriz Nº 2-R'!$A$1:$U$111</definedName>
    <definedName function="false" hidden="false" localSheetId="1" name="_xlnm.Print_Titles" vbProcedure="false">'Matriz Nº 2-R'!$1:$2</definedName>
    <definedName function="false" hidden="false" name="d" vbProcedure="false">#REF!</definedName>
    <definedName function="false" hidden="false" name="ddd" vbProcedure="false">#REF!</definedName>
    <definedName function="false" hidden="false" name="ddddd" vbProcedure="false">#REF!</definedName>
    <definedName function="false" hidden="false" name="doli" vbProcedure="false">#REF!</definedName>
    <definedName function="false" hidden="false" name="doll" vbProcedure="false">#REF!</definedName>
    <definedName function="false" hidden="false" name="dolllllllllll" vbProcedure="false">#REF!</definedName>
    <definedName function="false" hidden="false" name="dollo" vbProcedure="false">#REF!</definedName>
    <definedName function="false" hidden="false" name="dolo" vbProcedure="false">#REF!</definedName>
    <definedName function="false" hidden="false" name="dolor" vbProcedure="false">#REF!</definedName>
    <definedName function="false" hidden="false" name="dolores" vbProcedure="false">#REF!</definedName>
    <definedName function="false" hidden="false" name="dool" vbProcedure="false">#REF!</definedName>
    <definedName function="false" hidden="false" name="dólar" vbProcedure="false">#REF!</definedName>
    <definedName function="false" hidden="false" name="euro" vbProcedure="false">#REF!</definedName>
    <definedName function="false" hidden="false" name="hola" vbProcedure="false">#REF!</definedName>
    <definedName function="false" hidden="false" localSheetId="1" name="Excel_BuiltIn__FilterDatabase" vbProcedure="false">'Matriz Nº 2-R'!$A$9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" authorId="0">
      <text>
        <r>
          <rPr>
            <b val="true"/>
            <sz val="8"/>
            <color rgb="FF000000"/>
            <rFont val="Tahoma"/>
            <family val="2"/>
          </rPr>
          <t xml:space="preserve">Jose Luis Chauca Delga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2</xdr:row>
                <xdr:rowOff>25</xdr:rowOff>
              </xdr:from>
              <xdr:to>
                <xdr:col>5</xdr:col>
                <xdr:colOff>67</xdr:colOff>
                <xdr:row>153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cuanto ejecutar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7</xdr:rowOff>
              </xdr:from>
              <xdr:to>
                <xdr:col>9</xdr:col>
                <xdr:colOff>87</xdr:colOff>
                <xdr:row>3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460">
  <si>
    <t xml:space="preserve">ANEXO Nº 3</t>
  </si>
  <si>
    <t xml:space="preserve">CRONOGRAMA DE TRABAJO</t>
  </si>
  <si>
    <t xml:space="preserve">ACTIVIDADES</t>
  </si>
  <si>
    <t xml:space="preserve">Jul</t>
  </si>
  <si>
    <t xml:space="preserve">Ago</t>
  </si>
  <si>
    <t xml:space="preserve">Set</t>
  </si>
  <si>
    <t xml:space="preserve">Oct</t>
  </si>
  <si>
    <t xml:space="preserve">Ene</t>
  </si>
  <si>
    <t xml:space="preserve">Feb</t>
  </si>
  <si>
    <t xml:space="preserve">01-04</t>
  </si>
  <si>
    <t xml:space="preserve">07-11</t>
  </si>
  <si>
    <t xml:space="preserve">14-18</t>
  </si>
  <si>
    <t xml:space="preserve">21-31</t>
  </si>
  <si>
    <t xml:space="preserve">01-08</t>
  </si>
  <si>
    <t xml:space="preserve">11-15</t>
  </si>
  <si>
    <t xml:space="preserve">18-22</t>
  </si>
  <si>
    <t xml:space="preserve">25-31</t>
  </si>
  <si>
    <t xml:space="preserve">01-05</t>
  </si>
  <si>
    <t xml:space="preserve">08-12</t>
  </si>
  <si>
    <t xml:space="preserve">15-19</t>
  </si>
  <si>
    <t xml:space="preserve">22-30</t>
  </si>
  <si>
    <t xml:space="preserve">01-10</t>
  </si>
  <si>
    <t xml:space="preserve">13-17</t>
  </si>
  <si>
    <t xml:space="preserve">20-24</t>
  </si>
  <si>
    <t xml:space="preserve">27-31</t>
  </si>
  <si>
    <t xml:space="preserve"> '02-09</t>
  </si>
  <si>
    <t xml:space="preserve">12-16</t>
  </si>
  <si>
    <t xml:space="preserve">19-23</t>
  </si>
  <si>
    <t xml:space="preserve">26-30</t>
  </si>
  <si>
    <t xml:space="preserve">02-06</t>
  </si>
  <si>
    <t xml:space="preserve">09-13</t>
  </si>
  <si>
    <t xml:space="preserve">16-20</t>
  </si>
  <si>
    <t xml:space="preserve">23-27</t>
  </si>
  <si>
    <t xml:space="preserve">SEGUIMIENTO</t>
  </si>
  <si>
    <t xml:space="preserve">Reportes de cada entidad o dependencia del MINSA, a los quince días de finalizar cada trimestre</t>
  </si>
  <si>
    <t xml:space="preserve">EVALUACIÓN DEL POA 2008</t>
  </si>
  <si>
    <t xml:space="preserve">Presentación de los Informes de Evaluación del POA 2008 (primer semestre y anual) de los Organos Desconcentrados (Hospitales y Redes) a las Oficinas de Planeamiento Estratégico de la DISA correspondiente</t>
  </si>
  <si>
    <t xml:space="preserve">Presentación de los Informes de evaluación del POA 2008 (primer semestre y anual) de las Unidades Orgánicas del MINSA, OPD, Institutos Nacionales y Direcciones de Salud a la OGPP  </t>
  </si>
  <si>
    <t xml:space="preserve">Presentación del informe de Evaluación consolidado de las Direcciones de Salud (con la información de sus Órganos Desconcentrados: Hospitales y Redes de Salud).</t>
  </si>
  <si>
    <t xml:space="preserve">Elaboración de la opinión técnica a los informes a cargo de la OPGI – OGPP  </t>
  </si>
  <si>
    <t xml:space="preserve">Elaboración por parte de la OPGI del informe de evaluación del Plan Operativo 2008 de la Unidad Ejecutora 001 Administración Central (Unidad Ejecutora 001), a ser entregado a la Alta Dirección</t>
  </si>
  <si>
    <t xml:space="preserve">Elaboración por parte de la OPGI del informe de evaluación del POA MINSA 2008 del Ministerio de Salud - Pliego 011, a ser entregado a la Alta Dirección</t>
  </si>
  <si>
    <t xml:space="preserve">REPROGRAMACIÓN DEL POA 2008</t>
  </si>
  <si>
    <t xml:space="preserve">Presentación del documento de Reprogramación del Plan Operativo 2008 de las Direcciones de Salud, Institutos Nacionales, Unidades Orgánicas del MINSA y OPD a la OGPP </t>
  </si>
  <si>
    <t xml:space="preserve">Presentación de documentos de Reprogramación Consolidado de las Direcciones de Salud.</t>
  </si>
  <si>
    <t xml:space="preserve">Opinión Técnica a los documentos de Reprogramación del POA 2008 de las Direcciones de Salud, Institutos Nacionales, Unidades Orgánicas del MINSA a la OGPP </t>
  </si>
  <si>
    <t xml:space="preserve">Aprobación del POA 2008 Reprogramado de la Administración Central (Unidad Ejecutora 001)</t>
  </si>
  <si>
    <t xml:space="preserve">Aprobación del POA 2008 Reprogramado del Ministerio de Salud - Pliego 011</t>
  </si>
  <si>
    <t xml:space="preserve">MATRIZ Nº 2 - R</t>
  </si>
  <si>
    <t xml:space="preserve">REPROGRAMACIÓN DE ACTIVIDADES OPERATIVAS ARTICULADAS A LA EFP</t>
  </si>
  <si>
    <t xml:space="preserve">DENOMINACION: HONADOMANI "SAN BARTOLOME"</t>
  </si>
  <si>
    <t xml:space="preserve">OBJETIVO GENERAL DEL PLAN OPERATIVO: (OG1) Disminuir las tasas mortalidad hospitalaria por enfermedades que afectan la Salud Sexual y Reproductiva de la mujer y la salud integral de los niños y adolescentes que acuden de todo el ámbito nacional</t>
  </si>
  <si>
    <t xml:space="preserve">COD OB. GRAL</t>
  </si>
  <si>
    <t xml:space="preserve">OBJETIVO ESPECIFICO 
(1)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</t>
  </si>
  <si>
    <t xml:space="preserve">META FÍSICA OPERATIVA </t>
  </si>
  <si>
    <t xml:space="preserve">META FÍSICA OPERATIVA - PRESUPUESTARIA</t>
  </si>
  <si>
    <t xml:space="preserve">REQUERIMIENTO FINANCIERO (8)</t>
  </si>
  <si>
    <t xml:space="preserve">UNIDAD (ES) ORGANICA (S) RESPONSABLE (S)
(9)</t>
  </si>
  <si>
    <t xml:space="preserve">ACTIVIDADES OPERATIVAS
(2)</t>
  </si>
  <si>
    <t xml:space="preserve">UNIDAD DE MEDIDA
(3)</t>
  </si>
  <si>
    <t xml:space="preserve">META TOTAL ANUAL</t>
  </si>
  <si>
    <t xml:space="preserve">EJECUTADO</t>
  </si>
  <si>
    <t xml:space="preserve">META EJECUTADA I  SEMESTRE</t>
  </si>
  <si>
    <t xml:space="preserve">META REPROGRAMADA</t>
  </si>
  <si>
    <t xml:space="preserve">TOTAL META REPROGRAMADA ANUAL</t>
  </si>
  <si>
    <t xml:space="preserve">COMPONENTE DE LA EFP (5)</t>
  </si>
  <si>
    <t xml:space="preserve">UNIDAD DE MEDIDA
(6)</t>
  </si>
  <si>
    <t xml:space="preserve">META PRESUPUESTARIA
(7)</t>
  </si>
  <si>
    <t xml:space="preserve">I TRIM</t>
  </si>
  <si>
    <t xml:space="preserve">II TRIM</t>
  </si>
  <si>
    <t xml:space="preserve">III</t>
  </si>
  <si>
    <t xml:space="preserve">IV</t>
  </si>
  <si>
    <t xml:space="preserve">TOTAL</t>
  </si>
  <si>
    <t xml:space="preserve">RO</t>
  </si>
  <si>
    <t xml:space="preserve">RDR</t>
  </si>
  <si>
    <t xml:space="preserve">OTROS </t>
  </si>
  <si>
    <t xml:space="preserve">OG1.</t>
  </si>
  <si>
    <t xml:space="preserve">Incrementar la efectividad de la atencion altamente especializada de Salud Sexual y Reproductiva de la mujer. </t>
  </si>
  <si>
    <t xml:space="preserve">OE1.1</t>
  </si>
  <si>
    <t xml:space="preserve">Atención de emergencias de Salud Sexual Reproductiva  de la Mujer con criterios estandarizados.   </t>
  </si>
  <si>
    <t xml:space="preserve">A.1.1.1</t>
  </si>
  <si>
    <t xml:space="preserve">Atencion </t>
  </si>
  <si>
    <t xml:space="preserve">Atención de Emergencias y Urgencias</t>
  </si>
  <si>
    <t xml:space="preserve">Atención</t>
  </si>
  <si>
    <t xml:space="preserve">Emergencia y C. Criticos: GO
Gineco-obstetricia</t>
  </si>
  <si>
    <t xml:space="preserve">Hospitalizacion por afecciones de la Salud Sexual Reproductiva de la mujer con estandares acordes categoria III-1</t>
  </si>
  <si>
    <t xml:space="preserve">A.1.1.2</t>
  </si>
  <si>
    <t xml:space="preserve">Egresos </t>
  </si>
  <si>
    <t xml:space="preserve">Hospitalización</t>
  </si>
  <si>
    <t xml:space="preserve">Dia Cama</t>
  </si>
  <si>
    <t xml:space="preserve">Gineco-Obstetricia</t>
  </si>
  <si>
    <t xml:space="preserve">Atencion de consultas externas especializadas de SSR de la Mujer con enfoque integral </t>
  </si>
  <si>
    <t xml:space="preserve">A.1.1.3</t>
  </si>
  <si>
    <t xml:space="preserve">Atención de Consultas Externas</t>
  </si>
  <si>
    <t xml:space="preserve">Consulta</t>
  </si>
  <si>
    <t xml:space="preserve">Interveciones Quirurgicas en SSR de la mujer </t>
  </si>
  <si>
    <t xml:space="preserve">A.1.1.4</t>
  </si>
  <si>
    <t xml:space="preserve">Intervención</t>
  </si>
  <si>
    <t xml:space="preserve">Intervenciones Quirurgicas</t>
  </si>
  <si>
    <t xml:space="preserve">Procedimientos Medicos Especializados en atencion a la SSR de la mujer</t>
  </si>
  <si>
    <t xml:space="preserve">A.1.1.5</t>
  </si>
  <si>
    <t xml:space="preserve">Procedimiento</t>
  </si>
  <si>
    <t xml:space="preserve">Procedimientos Especializados</t>
  </si>
  <si>
    <t xml:space="preserve">Examen</t>
  </si>
  <si>
    <t xml:space="preserve">Acciones contra la violencia de la mujer</t>
  </si>
  <si>
    <t xml:space="preserve">A.1.1.6</t>
  </si>
  <si>
    <t xml:space="preserve">Accion</t>
  </si>
  <si>
    <t xml:space="preserve">Acciones de Violencia hacia la Mujer</t>
  </si>
  <si>
    <t xml:space="preserve">Acción</t>
  </si>
  <si>
    <t xml:space="preserve">Psicologia</t>
  </si>
  <si>
    <t xml:space="preserve">Atenciones Basicas (No Medicos) en la atencion a la SSR de la mujer</t>
  </si>
  <si>
    <t xml:space="preserve">A.1.1.7</t>
  </si>
  <si>
    <t xml:space="preserve">Odontoestomatologia, Obstetrices, Nutricion, Psicologia</t>
  </si>
  <si>
    <t xml:space="preserve">Incrementar la efectividad de la atención altamente especializada con enfoque integral en el neonato, niño y adolescente   </t>
  </si>
  <si>
    <t xml:space="preserve">OE 1.2</t>
  </si>
  <si>
    <t xml:space="preserve">Atenciones Basicas (No Medicos) en Neonatos, Niños y Adolescentes</t>
  </si>
  <si>
    <t xml:space="preserve">A.1.2.1</t>
  </si>
  <si>
    <t xml:space="preserve">Odontoestomatologia, Enfermeria, Nutricion, Psicologia</t>
  </si>
  <si>
    <t xml:space="preserve">Atención de emergencias de niños y adolescente con criterios estandarizados  </t>
  </si>
  <si>
    <t xml:space="preserve">A.1.2.2</t>
  </si>
  <si>
    <t xml:space="preserve">Atencion</t>
  </si>
  <si>
    <t xml:space="preserve">Emergencia y Cuidados Criticos</t>
  </si>
  <si>
    <t xml:space="preserve">Hospitalizacion del neonato,  niños y adolesentes con estandares acordes a la categoria III-1  </t>
  </si>
  <si>
    <t xml:space="preserve">A.1.2.3</t>
  </si>
  <si>
    <t xml:space="preserve">Pediatria, Neonatología</t>
  </si>
  <si>
    <t xml:space="preserve">Atención en Cuidados Intensivos de niños y adolescente con estandares acordes a la categoria III - I</t>
  </si>
  <si>
    <t xml:space="preserve">A.1.2.4</t>
  </si>
  <si>
    <t xml:space="preserve">Dia /cama</t>
  </si>
  <si>
    <t xml:space="preserve">Atención de Cuidados Intensivos</t>
  </si>
  <si>
    <t xml:space="preserve">Emergencia y Cuidados Criticos: UTI</t>
  </si>
  <si>
    <t xml:space="preserve">Atencion de consulta externa especializada con enfoque integral al niño y adolecentes</t>
  </si>
  <si>
    <t xml:space="preserve">A.1.2.5</t>
  </si>
  <si>
    <t xml:space="preserve">Pediatria, Neonatologia, Cirugia Pediatrica</t>
  </si>
  <si>
    <t xml:space="preserve">Intervenciones Quirurgicas Pediatricas </t>
  </si>
  <si>
    <t xml:space="preserve">A.1.2.6</t>
  </si>
  <si>
    <t xml:space="preserve">Cirugia Pediatrica
Anestesiologia</t>
  </si>
  <si>
    <t xml:space="preserve">Procedimientos Medicos Especializados en Neonatos, Niños y Adolescentes </t>
  </si>
  <si>
    <t xml:space="preserve">A.1.2.7</t>
  </si>
  <si>
    <t xml:space="preserve">Procedimientos de Medicina Fisica y Rehabilitacion del Niño y Adolescente</t>
  </si>
  <si>
    <t xml:space="preserve">A.1.2.8</t>
  </si>
  <si>
    <t xml:space="preserve">Examen </t>
  </si>
  <si>
    <t xml:space="preserve">Medicina Fisica y Rehabilitacion</t>
  </si>
  <si>
    <t xml:space="preserve">Proveer servicios (diagnostico, tratamiento y recuperación) que contribuyan eficazmente a las necesidades de atencion especializada requerida por la demanda  </t>
  </si>
  <si>
    <t xml:space="preserve">OE 1.3</t>
  </si>
  <si>
    <t xml:space="preserve">Procedimientos de apoyo al diagnostico Anatomopatologicos</t>
  </si>
  <si>
    <t xml:space="preserve">A.1.3.1</t>
  </si>
  <si>
    <t xml:space="preserve">Anatomía Patologica</t>
  </si>
  <si>
    <t xml:space="preserve">Apoyo al Diagnostico: Anatomia Patologica</t>
  </si>
  <si>
    <t xml:space="preserve">Procedimientos de apoyo al diagnostico Laboratorio clinico</t>
  </si>
  <si>
    <t xml:space="preserve">A.1.3.2</t>
  </si>
  <si>
    <t xml:space="preserve">Laboratorio</t>
  </si>
  <si>
    <t xml:space="preserve">Apoyo al Diagnostico: Patología Clinica</t>
  </si>
  <si>
    <t xml:space="preserve">Procedimientos de apoyo al diagnostico por Imagenes</t>
  </si>
  <si>
    <t xml:space="preserve">A.1.3.3</t>
  </si>
  <si>
    <t xml:space="preserve">Diagnóstico por Imágenes</t>
  </si>
  <si>
    <t xml:space="preserve">Apoyo al Diagnostico: Radiología </t>
  </si>
  <si>
    <t xml:space="preserve">Dotacion de sangre de calidad y oportuna</t>
  </si>
  <si>
    <t xml:space="preserve">A.1.3.4</t>
  </si>
  <si>
    <t xml:space="preserve">Unidad  </t>
  </si>
  <si>
    <t xml:space="preserve">Banco de Sangre</t>
  </si>
  <si>
    <t xml:space="preserve">Unidad</t>
  </si>
  <si>
    <t xml:space="preserve">Apoyo al Diagnostico: Banco de Sangre</t>
  </si>
  <si>
    <t xml:space="preserve">Dotacion de alimentos para pacientes Hospitalizados</t>
  </si>
  <si>
    <t xml:space="preserve">A.1.3.5</t>
  </si>
  <si>
    <t xml:space="preserve">Ración</t>
  </si>
  <si>
    <t xml:space="preserve">Alimentos para Enfermos</t>
  </si>
  <si>
    <t xml:space="preserve">Apoyo al Tto: Nutricion</t>
  </si>
  <si>
    <t xml:space="preserve">Apoyo a programas de salud integral</t>
  </si>
  <si>
    <t xml:space="preserve">A.1.3.6</t>
  </si>
  <si>
    <t xml:space="preserve">campaña</t>
  </si>
  <si>
    <t xml:space="preserve">Campañas de Salud Integral</t>
  </si>
  <si>
    <t xml:space="preserve">Campaña</t>
  </si>
  <si>
    <t xml:space="preserve">Apoyo al Tto: Servicio Social - Unidad de Campañas</t>
  </si>
  <si>
    <t xml:space="preserve">Apoyo social a la atencion especializada a la mujer, niño y adolescente </t>
  </si>
  <si>
    <t xml:space="preserve">A.1.3.7</t>
  </si>
  <si>
    <t xml:space="preserve">Accion </t>
  </si>
  <si>
    <t xml:space="preserve">Apoyo al Discapacitado, Cuidadano</t>
  </si>
  <si>
    <t xml:space="preserve">Apoyo al Tto: Servicio Social</t>
  </si>
  <si>
    <t xml:space="preserve">Mejorar las condiciones que evitan eventos adversos en la atención asistencial, de manera que repercuta positivamente en las tasas de morbilidad grave y mortalidad  evitable </t>
  </si>
  <si>
    <t xml:space="preserve">OE 1.4</t>
  </si>
  <si>
    <t xml:space="preserve">Control de Infecciones Intrahospitalarias </t>
  </si>
  <si>
    <t xml:space="preserve">A 1.4.1</t>
  </si>
  <si>
    <t xml:space="preserve">Vigilancia y Control Epidemiologico</t>
  </si>
  <si>
    <t xml:space="preserve">Epidemiologia</t>
  </si>
  <si>
    <t xml:space="preserve">Medidas de Seguridad ambiental Hospitalaria</t>
  </si>
  <si>
    <t xml:space="preserve">A 1.4.2</t>
  </si>
  <si>
    <t xml:space="preserve">Manejo seguros de intervenciones quirurgicos </t>
  </si>
  <si>
    <t xml:space="preserve">A 1.4.3</t>
  </si>
  <si>
    <t xml:space="preserve">Informe</t>
  </si>
  <si>
    <t xml:space="preserve">Gestión Administrativa</t>
  </si>
  <si>
    <t xml:space="preserve">Informe </t>
  </si>
  <si>
    <t xml:space="preserve">Calidad; Gineco-obstetricia, Cirugia Pediatrica, Anestesiologia y Enfermeria</t>
  </si>
  <si>
    <t xml:space="preserve">Auditoria medica</t>
  </si>
  <si>
    <t xml:space="preserve">A 1.4.4</t>
  </si>
  <si>
    <t xml:space="preserve">Calidad: Comité Auditroria Medica</t>
  </si>
  <si>
    <t xml:space="preserve">Manejo seguro de los medicamentos</t>
  </si>
  <si>
    <t xml:space="preserve">A 1.4.5</t>
  </si>
  <si>
    <t xml:space="preserve">Calidad: Farmacia, Dptos y Servicios finales</t>
  </si>
  <si>
    <t xml:space="preserve">Intervenciones ante Eventos adversos</t>
  </si>
  <si>
    <t xml:space="preserve">A 1.4.6</t>
  </si>
  <si>
    <t xml:space="preserve">Calidad y Dptos y Servicios finales</t>
  </si>
  <si>
    <t xml:space="preserve">OBJETIVO GENERAL DEL PLAN OPERATIVO: (OG2) Lograr 100% de medicamentos para atención Hospitalaria y desarrollar acciones que mejoren su uso racional</t>
  </si>
  <si>
    <t xml:space="preserve">OTROS *</t>
  </si>
  <si>
    <t xml:space="preserve">OG.2</t>
  </si>
  <si>
    <t xml:space="preserve">Disponer de productos farmaceuticos y afines para el 100% de pacientes atendidos en emergencia hospitalizacion y consulta externa</t>
  </si>
  <si>
    <t xml:space="preserve">OE.2.1</t>
  </si>
  <si>
    <t xml:space="preserve">Aseguramiento de stocks suficiente de Productos Farmaceuticos y Afines en condiciones adecuadas.</t>
  </si>
  <si>
    <t xml:space="preserve">A 2.1.1</t>
  </si>
  <si>
    <t xml:space="preserve">Acción  </t>
  </si>
  <si>
    <t xml:space="preserve">Farmacia</t>
  </si>
  <si>
    <t xml:space="preserve">Receta Despachada</t>
  </si>
  <si>
    <t xml:space="preserve">Farmacia y Dptos y Servicios finales</t>
  </si>
  <si>
    <t xml:space="preserve">Preparacion de Formulas magistrales</t>
  </si>
  <si>
    <t xml:space="preserve">A 2.1.2</t>
  </si>
  <si>
    <t xml:space="preserve">Receta Atendida</t>
  </si>
  <si>
    <t xml:space="preserve">Dispensacion de Productos Farmaceuticos y Afines</t>
  </si>
  <si>
    <t xml:space="preserve">A 2.1.3</t>
  </si>
  <si>
    <t xml:space="preserve">Lograr que el 100 % del as prescripciones de antimicrobianos cumplan con los criterios establecidos para el uso racional de medicamentos</t>
  </si>
  <si>
    <t xml:space="preserve">OE.2.2</t>
  </si>
  <si>
    <t xml:space="preserve">Promocion del Uso Racional de ATM</t>
  </si>
  <si>
    <t xml:space="preserve">A 2.2.1</t>
  </si>
  <si>
    <t xml:space="preserve">Farmacia: Comité Farmacologico, Farmacovigilancia y Comité de Infecciones</t>
  </si>
  <si>
    <t xml:space="preserve">Control del uso Racional de ATM</t>
  </si>
  <si>
    <t xml:space="preserve">A 2.2.2</t>
  </si>
  <si>
    <t xml:space="preserve">OBJETIVO GENERAL DEL PLAN OPERATIVO: (OG3) Consolidar una organización Estructural  y Funcional que contribuya a nuestra innovación Hospitalaria.</t>
  </si>
  <si>
    <t xml:space="preserve">OG3</t>
  </si>
  <si>
    <t xml:space="preserve">Gestión de Tecnologias Sanitarias para soporte asistencial y desarrollo hospitalario</t>
  </si>
  <si>
    <t xml:space="preserve">OE3.1</t>
  </si>
  <si>
    <t xml:space="preserve">Desarrollo Estrategico de la Docencia e Investigacion </t>
  </si>
  <si>
    <t xml:space="preserve">A 3.1.1</t>
  </si>
  <si>
    <t xml:space="preserve">Investigacion</t>
  </si>
  <si>
    <t xml:space="preserve">Desarrollo de Investigaciones</t>
  </si>
  <si>
    <t xml:space="preserve">Investigación</t>
  </si>
  <si>
    <t xml:space="preserve">Equipo Plan Tactico Docencia e Investigacion</t>
  </si>
  <si>
    <t xml:space="preserve">Soporte Informático concordantes a los procesos Hospitalarios (4872 acciones)</t>
  </si>
  <si>
    <t xml:space="preserve">A 3.1.2</t>
  </si>
  <si>
    <t xml:space="preserve">Oficina Estadistica e Informatica</t>
  </si>
  <si>
    <t xml:space="preserve">Procesamiento Estadistico de Informacion asistencial </t>
  </si>
  <si>
    <t xml:space="preserve">A 3.1.3</t>
  </si>
  <si>
    <t xml:space="preserve">Procesamiento Estadistico de Admision</t>
  </si>
  <si>
    <t xml:space="preserve">A 3.1.4</t>
  </si>
  <si>
    <t xml:space="preserve">Procesamiento y movimientos de Historias clinicas</t>
  </si>
  <si>
    <t xml:space="preserve">A 3.1.5</t>
  </si>
  <si>
    <t xml:space="preserve">Desarrollar el proceso de innovación tecnológica del Hospital  </t>
  </si>
  <si>
    <t xml:space="preserve">A 3.1.6</t>
  </si>
  <si>
    <t xml:space="preserve">Equipo Plan Tactico Tecnologias</t>
  </si>
  <si>
    <t xml:space="preserve">Planificar y organizar el Hospital acorde a la nueva estructura en el 100% de Servicios asistenciales y Unidades administrativas</t>
  </si>
  <si>
    <t xml:space="preserve">OE3.2</t>
  </si>
  <si>
    <t xml:space="preserve">Organización de la estructura y funciones hospitalarias </t>
  </si>
  <si>
    <t xml:space="preserve">A.3.2.1</t>
  </si>
  <si>
    <t xml:space="preserve">Acciones de Planeamiento</t>
  </si>
  <si>
    <t xml:space="preserve">Oficina Ejecutiva de Planeamiento Estratégico </t>
  </si>
  <si>
    <t xml:space="preserve">Planeamiento y proceso presupuestario institucional </t>
  </si>
  <si>
    <t xml:space="preserve">A.3.2.2</t>
  </si>
  <si>
    <t xml:space="preserve">Gestion de cooperacion tecnica e inversion </t>
  </si>
  <si>
    <t xml:space="preserve">A.3.2.3</t>
  </si>
  <si>
    <t xml:space="preserve">OBJETIVO GENERAL DEL PLAN OPERATIVO: (OG4) Alcanzar mayores niveles de calidad, aprobando la Autoevaluacion que nos permita Acreditar y fortalecer la oferta en función de los requerimientos de atención de la demanda</t>
  </si>
  <si>
    <t xml:space="preserve">OG4</t>
  </si>
  <si>
    <t xml:space="preserve">Desarrollar y Ejecutar Proyectos de Mejora Continua que permitan una mejor operatividad de los Servicios y Unidades administrativas  </t>
  </si>
  <si>
    <t xml:space="preserve">OE 4.1 </t>
  </si>
  <si>
    <t xml:space="preserve">Estudios de medicion de la calidad de atencion</t>
  </si>
  <si>
    <t xml:space="preserve">A 4.1.1</t>
  </si>
  <si>
    <t xml:space="preserve">Oficina de Calidad</t>
  </si>
  <si>
    <t xml:space="preserve">Mejoramiento de procesos priorizados</t>
  </si>
  <si>
    <t xml:space="preserve">A 4.1.2</t>
  </si>
  <si>
    <t xml:space="preserve">OE 4.2</t>
  </si>
  <si>
    <t xml:space="preserve">Autoevaluacion periodica</t>
  </si>
  <si>
    <t xml:space="preserve">A 4.2.1</t>
  </si>
  <si>
    <t xml:space="preserve">Seguimiento de estándares de acreditación (fortalecimiento institucional)</t>
  </si>
  <si>
    <t xml:space="preserve">A 4.2.2</t>
  </si>
  <si>
    <t xml:space="preserve">OBJETIVO GENERAL DEL PLAN OPERATIVO: (OG5) Fortalecer competencias acordes a la función asignada, en el 15 % de Recursos Humanos</t>
  </si>
  <si>
    <t xml:space="preserve">OG.5</t>
  </si>
  <si>
    <t xml:space="preserve">Contar con un sistema de desarrollo de RR HH por competencias  </t>
  </si>
  <si>
    <t xml:space="preserve">OE 5.1</t>
  </si>
  <si>
    <t xml:space="preserve">Diagnostico Situacional de la Gestion de RRHH en relacion a competencias laborales</t>
  </si>
  <si>
    <t xml:space="preserve">A.5.1.1</t>
  </si>
  <si>
    <t xml:space="preserve">Capacitación de Recursos Humanos</t>
  </si>
  <si>
    <t xml:space="preserve">Persona</t>
  </si>
  <si>
    <t xml:space="preserve">Equipo Plan Tactico RRHH por competencias</t>
  </si>
  <si>
    <t xml:space="preserve">Implementar acciones del Plan Tactico Desarrollo de RRHH por competencias</t>
  </si>
  <si>
    <t xml:space="preserve">A.5.1.2</t>
  </si>
  <si>
    <t xml:space="preserve">DEA-Personal</t>
  </si>
  <si>
    <t xml:space="preserve">Lograr que el 100% de las capacitaciones contribuyan al cumpli miento de los objetivos instituciona les </t>
  </si>
  <si>
    <t xml:space="preserve">OE 5.2</t>
  </si>
  <si>
    <t xml:space="preserve">Capacitacion del RR.HH  </t>
  </si>
  <si>
    <t xml:space="preserve">A.5.2.1</t>
  </si>
  <si>
    <t xml:space="preserve">Seguimiento y evaluacion de la capacitacion del RR.HH</t>
  </si>
  <si>
    <t xml:space="preserve">A.5.2.2</t>
  </si>
  <si>
    <t xml:space="preserve">OBJETIVO GENERAL DEL PLAN OPERATIVO: (OG6)  Incrementar la eficiencia y eficacia de los procesos del sistema de gestión administrativa que contribuya al cumplimiento de la misión institucional</t>
  </si>
  <si>
    <t xml:space="preserve">OG.6</t>
  </si>
  <si>
    <t xml:space="preserve">Mejorar las acciones  administrativas y de servicios de apoyo efectivas para la gestión Hospitalaria </t>
  </si>
  <si>
    <t xml:space="preserve">OE 6.1</t>
  </si>
  <si>
    <t xml:space="preserve">Administracion de planillas de pensionistas del hospital</t>
  </si>
  <si>
    <t xml:space="preserve">A 6.1.1</t>
  </si>
  <si>
    <t xml:space="preserve">Planilla</t>
  </si>
  <si>
    <t xml:space="preserve">Pago de Pensiones</t>
  </si>
  <si>
    <t xml:space="preserve">PLANILLA</t>
  </si>
  <si>
    <t xml:space="preserve">Control Interno de la gestion hospitalaria</t>
  </si>
  <si>
    <t xml:space="preserve">A 6.1.2</t>
  </si>
  <si>
    <t xml:space="preserve">Acciones de Control y Auditoria</t>
  </si>
  <si>
    <t xml:space="preserve">OCI</t>
  </si>
  <si>
    <t xml:space="preserve">Conduccion de la gestion hospitalaria</t>
  </si>
  <si>
    <t xml:space="preserve">A 6.1.3</t>
  </si>
  <si>
    <t xml:space="preserve">Direccion General</t>
  </si>
  <si>
    <t xml:space="preserve">Gestion Administrativa Hospitalaria</t>
  </si>
  <si>
    <t xml:space="preserve">A 6.1.4</t>
  </si>
  <si>
    <t xml:space="preserve">Direcion Ejecutiva de Administracion</t>
  </si>
  <si>
    <t xml:space="preserve">Administracion contable de los recursos  asignados al Hospital</t>
  </si>
  <si>
    <t xml:space="preserve">A 6.1.5</t>
  </si>
  <si>
    <t xml:space="preserve">DEA: Economía </t>
  </si>
  <si>
    <t xml:space="preserve">Sustentacion juridico legal de la gestion hospitalaria</t>
  </si>
  <si>
    <t xml:space="preserve">A 6.1.6</t>
  </si>
  <si>
    <t xml:space="preserve">Oficina de Asesoria Juridica</t>
  </si>
  <si>
    <t xml:space="preserve">Lograr el reembolso al 100% por las prestaciones brindadas a través de los  seguros</t>
  </si>
  <si>
    <t xml:space="preserve">OE 6.2</t>
  </si>
  <si>
    <t xml:space="preserve">Administracion eficaz de la atencion de pacientes asegurados</t>
  </si>
  <si>
    <t xml:space="preserve">A 6.2.1</t>
  </si>
  <si>
    <t xml:space="preserve">informe</t>
  </si>
  <si>
    <t xml:space="preserve">Oficina de Seguros</t>
  </si>
  <si>
    <t xml:space="preserve">Gestion del reembolso por atencion a beneficiarios de Seguros</t>
  </si>
  <si>
    <t xml:space="preserve">A 6.2.2</t>
  </si>
  <si>
    <t xml:space="preserve">Oficina de Seguros 
DEA: Economía</t>
  </si>
  <si>
    <t xml:space="preserve">Lograr que en el 100% en las unidades productoras de servicios se reconozca el desempeño laboral optimo mediante un sistema de incentivos en forma periódica</t>
  </si>
  <si>
    <t xml:space="preserve">OE 6.3</t>
  </si>
  <si>
    <t xml:space="preserve">Administracion eficaz del personal activo asignado al hospital</t>
  </si>
  <si>
    <t xml:space="preserve">A 6.3.1</t>
  </si>
  <si>
    <t xml:space="preserve">DEA: Personal </t>
  </si>
  <si>
    <t xml:space="preserve">Evaluacion periodica de desempeño del recurso humano</t>
  </si>
  <si>
    <t xml:space="preserve">A 6.3.2</t>
  </si>
  <si>
    <t xml:space="preserve">Incrementar la entrega oportuna y completa de bienes y servicios a las unidades orgánicas a un 80%</t>
  </si>
  <si>
    <t xml:space="preserve">OE 6.4</t>
  </si>
  <si>
    <t xml:space="preserve">Adquisicion y distribucion oportuna de bienes y serviucios necesarios para la operatividad hospitalaria</t>
  </si>
  <si>
    <t xml:space="preserve">A 6.4.1</t>
  </si>
  <si>
    <t xml:space="preserve">DEA: Logistica</t>
  </si>
  <si>
    <t xml:space="preserve">Apoyo de servicios para la atencion a los usuarios  </t>
  </si>
  <si>
    <t xml:space="preserve">A 6.4.2</t>
  </si>
  <si>
    <t xml:space="preserve">Servicios Básicos y Complementarios</t>
  </si>
  <si>
    <t xml:space="preserve">DEA: Mantenimiento y Serv. Generales</t>
  </si>
  <si>
    <t xml:space="preserve">Mantenimiento Preventivo y correctivo de equipos biomedicos</t>
  </si>
  <si>
    <t xml:space="preserve">A 6.4.3</t>
  </si>
  <si>
    <t xml:space="preserve">Equipo </t>
  </si>
  <si>
    <t xml:space="preserve">Mantenimiento y Reparación de Equipos</t>
  </si>
  <si>
    <t xml:space="preserve">Equipo</t>
  </si>
  <si>
    <t xml:space="preserve">Mantenimiento Preventivo y correctivo de la Infraestuctura</t>
  </si>
  <si>
    <t xml:space="preserve">A 6.4.4</t>
  </si>
  <si>
    <t xml:space="preserve">Mantenimiento y Reparación de Infraestructura</t>
  </si>
  <si>
    <t xml:space="preserve">Objetivos de los programas estrategicos PPR</t>
  </si>
  <si>
    <t xml:space="preserve">OBJETIVO GENERAL DEL PLAN OPERATIVO: Disminuir la Morbimortalidad Materno Neonatal, con enfasis en la poblacion de menores recursos, con enfoque de derechos</t>
  </si>
  <si>
    <t xml:space="preserve">CONDUCCION DE LA GESTION DE LA ESTRATEGIA</t>
  </si>
  <si>
    <t xml:space="preserve">OE.1.1.</t>
  </si>
  <si>
    <t xml:space="preserve">GESTION DE LA ESTRATEGIA</t>
  </si>
  <si>
    <t xml:space="preserve">INFORME</t>
  </si>
  <si>
    <t xml:space="preserve">REGULACION DE LA FINANCIACION Y PROVISION DE LOS SERVICIOS DE ATENCION MATERNO NEONATAL</t>
  </si>
  <si>
    <t xml:space="preserve">NORMA APROBADA</t>
  </si>
  <si>
    <t xml:space="preserve">POBLACION CON CONOCIMIENTOS EN SALUD SEXUAL Y REPRODUCTIVA Y QUE ACCEDE A METODOS DE PLANIFICACION FAMILIAR</t>
  </si>
  <si>
    <t xml:space="preserve">OE:1.2</t>
  </si>
  <si>
    <t xml:space="preserve">POBLACION INFORMADA EN SALUD SEXUAL Y REPRODUCTIVA</t>
  </si>
  <si>
    <t xml:space="preserve">MUNICIPIO</t>
  </si>
  <si>
    <t xml:space="preserve">COMUNIDAD</t>
  </si>
  <si>
    <t xml:space="preserve">INSTITUCION EDUCATIVA</t>
  </si>
  <si>
    <t xml:space="preserve">FAMILIA</t>
  </si>
  <si>
    <t xml:space="preserve">ACCESO A METODOS DE PLANIFICACION FAMILIAR Y A SERVICIOS DE CONSEJERIA EN SALUD SEXUAL Y REPRODUCTIVA</t>
  </si>
  <si>
    <t xml:space="preserve">PAREJA PROTEGIDA</t>
  </si>
  <si>
    <t xml:space="preserve">POBLACION ACCEDE A MET. PLAN. FAM.</t>
  </si>
  <si>
    <t xml:space="preserve">PAREJA PROTEJIDA</t>
  </si>
  <si>
    <t xml:space="preserve">G-O: Obstetricia</t>
  </si>
  <si>
    <t xml:space="preserve">ATENCION</t>
  </si>
  <si>
    <t xml:space="preserve">POBLACION ACCEDE A METODOS DE CONSEJERIA</t>
  </si>
  <si>
    <t xml:space="preserve">REDUCCION DE LA MORBILIDAD Y MORTALIDAD MATERNA</t>
  </si>
  <si>
    <t xml:space="preserve">OE.1.3</t>
  </si>
  <si>
    <t xml:space="preserve">ACCESO DE GESTANTES A SERVICIOS DE ATENCION PRENATAL DE CALIDAD Y DE LAS COMPLICACIONES SEGUN CAPACIDAD RESOLUTIVA</t>
  </si>
  <si>
    <t xml:space="preserve">GESTANTE CONTROLADA</t>
  </si>
  <si>
    <t xml:space="preserve">ATENCION PRENATAL REENFOCADA</t>
  </si>
  <si>
    <t xml:space="preserve">G-O: Serv. Materno Festal</t>
  </si>
  <si>
    <t xml:space="preserve">GESTANTE ATENDIDA</t>
  </si>
  <si>
    <t xml:space="preserve">ATENCION DE GESTANTE CON COMPLICACIONES</t>
  </si>
  <si>
    <t xml:space="preserve">ACCESO DE GESTANTES A SERVICIOS DE ATENCION DEL PARTO CALIFICADO Y PUERPERIO, NORMAL Y COMPLICADO SEGUN CAPACIDAD RESOLUTIVA</t>
  </si>
  <si>
    <t xml:space="preserve">PARTO NORMAL</t>
  </si>
  <si>
    <t xml:space="preserve">ATENCION DEL PARTO NORMAL</t>
  </si>
  <si>
    <t xml:space="preserve">PARTO COMPLICADO</t>
  </si>
  <si>
    <t xml:space="preserve">ATENCION DEL PARTO COMPLICADO NO QUIRURGICO</t>
  </si>
  <si>
    <t xml:space="preserve">CESÁREA</t>
  </si>
  <si>
    <t xml:space="preserve">ATENCION DEL PARTO COMPLICADO QUIRURGICO</t>
  </si>
  <si>
    <t xml:space="preserve">CESAREA</t>
  </si>
  <si>
    <t xml:space="preserve">ATENCIÓN PUERPERAL</t>
  </si>
  <si>
    <t xml:space="preserve">ATENCION DEL PUERPERIO</t>
  </si>
  <si>
    <t xml:space="preserve">ATENCION PUERPERAL</t>
  </si>
  <si>
    <t xml:space="preserve">EGRESO</t>
  </si>
  <si>
    <t xml:space="preserve">ATENCION DEL PUERPERIO CON COMPLICACIONES</t>
  </si>
  <si>
    <t xml:space="preserve">ATENCION OBSTETRICA EN UCI MUJER</t>
  </si>
  <si>
    <t xml:space="preserve">ACCESO DE GESTANTES A SANGRE SEGURA Y SUS COMPONENTES</t>
  </si>
  <si>
    <t xml:space="preserve">ESTUDIO DE PREINVERSION</t>
  </si>
  <si>
    <t xml:space="preserve">ACCESO DE GESTANTES A REFERENCIA Y CONTRARREFERENCIA MATERNA Y/O NEONATAL SEGUN CAPACIDAD RESOLUTIVA</t>
  </si>
  <si>
    <t xml:space="preserve">GESTANTE Y/O NEONATO REFERIDO</t>
  </si>
  <si>
    <t xml:space="preserve">ACCESO AL SISTEMA DE REFERENCIA INSTITUCIONAL</t>
  </si>
  <si>
    <t xml:space="preserve">GESTANTE Y/O NEANATO REFERIDO</t>
  </si>
  <si>
    <t xml:space="preserve">SIS: Referencias</t>
  </si>
  <si>
    <t xml:space="preserve">1. 043768. REDUCCION DE LA MORBILIDAD Y MORTALIDAD NEONATAL</t>
  </si>
  <si>
    <t xml:space="preserve">OE.1.4</t>
  </si>
  <si>
    <t xml:space="preserve">ACCESO DE NEONATOS A SERVICIOS DE ATENCION NEONATAL NORMAL</t>
  </si>
  <si>
    <t xml:space="preserve">A.1.4.1</t>
  </si>
  <si>
    <t xml:space="preserve">RECIEN NACIDO ATENDIDO</t>
  </si>
  <si>
    <t xml:space="preserve">ATENCION DEL RECIEN NACIDO NORMAL</t>
  </si>
  <si>
    <t xml:space="preserve">Pediatria: Neonatología</t>
  </si>
  <si>
    <t xml:space="preserve">ACCESO DE NEONATOS A SERVICIOS CON CAPACIDAD RESOLUTIVA PARA ATENDER COMPLICACIONES NEONATALES</t>
  </si>
  <si>
    <t xml:space="preserve">A.1.4.2</t>
  </si>
  <si>
    <t xml:space="preserve">ATENCION DEL RECIEN NACIDO CON COMPLICACIONES</t>
  </si>
  <si>
    <t xml:space="preserve">ACCESO DE NEONATOS A SERVICIOS DE CUIDADOS INTENSIVOS NEONATALES</t>
  </si>
  <si>
    <t xml:space="preserve">A.1.4.3</t>
  </si>
  <si>
    <t xml:space="preserve">ATENCION UCI NEONATAL</t>
  </si>
  <si>
    <t xml:space="preserve">Emergencia y C. Criticos: UCIN</t>
  </si>
  <si>
    <t xml:space="preserve">OBJETIVO GENERAL DEL PLAN OPERATIVO: Contribuir en la disminución de la desnutrición crónica en menores de 5 años basadas en el enfoque de derechos, equidad de género e interculturalidad priorizando las poblaciones de pobreza y extrema pobreza</t>
  </si>
  <si>
    <t xml:space="preserve">1. 043486. CONDUCCION DE LA GESTION DE LA ESTRATEGIA</t>
  </si>
  <si>
    <t xml:space="preserve">OE. 2.1</t>
  </si>
  <si>
    <t xml:space="preserve">A.2.1.1</t>
  </si>
  <si>
    <t xml:space="preserve">REGULACION DE LA FINANCIACION Y PROVISION DE SERVICIOS AL MENOR DE 36 MESES</t>
  </si>
  <si>
    <t xml:space="preserve">A.2.1.2</t>
  </si>
  <si>
    <t xml:space="preserve">1. 043489. MEJORAR LA ALIMENTACION Y NUTRICION DEL MENOR DE 36 MESES</t>
  </si>
  <si>
    <t xml:space="preserve">OE. 2.2</t>
  </si>
  <si>
    <t xml:space="preserve">COMUNIDADES PROMUEVEN PRACTICAS SALUDABLES PARA EL CUIDADO INFANTIL Y PARA LA ADECUADA ALIMENTACION PARA EL MENOR DE 36 MESES</t>
  </si>
  <si>
    <t xml:space="preserve">A.2.2.1</t>
  </si>
  <si>
    <t xml:space="preserve">HOGARES ADOPTAN PRACTICAS SALUDABLES PARA EL CUIDADO INFANTIL Y ADECUADA ALIMENTACION PARA EL MENOR DE 36 MESES</t>
  </si>
  <si>
    <t xml:space="preserve">A.2.2.2</t>
  </si>
  <si>
    <t xml:space="preserve">NIÑO PROTEGIDO</t>
  </si>
  <si>
    <t xml:space="preserve">NIÑOS CON VACUNA INTEGRAL</t>
  </si>
  <si>
    <t xml:space="preserve">Enfermeria: inmunizaciones</t>
  </si>
  <si>
    <t xml:space="preserve">NIÑO CONTROLADO</t>
  </si>
  <si>
    <t xml:space="preserve">NIÑOS CON CRED COMPLETO</t>
  </si>
  <si>
    <t xml:space="preserve">Pediatria: CRED</t>
  </si>
  <si>
    <t xml:space="preserve">NIÑO SUPLEMENTADO</t>
  </si>
  <si>
    <t xml:space="preserve">NIÑOS CON SUPLEM. DE HIERRO Y VIT. A</t>
  </si>
  <si>
    <t xml:space="preserve">ALIMENTOS DISPONIBLES Y DE CALIDAD PARA LA ALIMENTACION DEL MENOR DE 36 MESES</t>
  </si>
  <si>
    <t xml:space="preserve">A.2.2.3</t>
  </si>
  <si>
    <t xml:space="preserve">REPORTE TECNICO</t>
  </si>
  <si>
    <t xml:space="preserve">BENEFICIARIO</t>
  </si>
  <si>
    <t xml:space="preserve">1. 043783. REDUCCION DE LA MORBILIDAD EN IRA, EDA Y OTRAS ENFERMEDADES PREVALENTES</t>
  </si>
  <si>
    <t xml:space="preserve">OE. 2.3</t>
  </si>
  <si>
    <t xml:space="preserve">ACCESO Y USO DE AGUA SEGURA</t>
  </si>
  <si>
    <t xml:space="preserve">A.2.3.1</t>
  </si>
  <si>
    <t xml:space="preserve">CENTRO POBLADO</t>
  </si>
  <si>
    <t xml:space="preserve">HOGAR</t>
  </si>
  <si>
    <t xml:space="preserve">DIAGNOSTICO Y TRATAMIENTO IRA, EDA Y OTRAS ENFERMEDADES PREVALENTES REGIONALES</t>
  </si>
  <si>
    <t xml:space="preserve">A.2.3.2</t>
  </si>
  <si>
    <t xml:space="preserve">CASO TRATADO</t>
  </si>
  <si>
    <t xml:space="preserve">ATENCION IRA</t>
  </si>
  <si>
    <t xml:space="preserve">Pediatria </t>
  </si>
  <si>
    <t xml:space="preserve">ATENCION IRA CON COMPLICACIONES</t>
  </si>
  <si>
    <t xml:space="preserve">ATENCION EDA</t>
  </si>
  <si>
    <t xml:space="preserve">ATENCION EDA CON COMPLICACIONES</t>
  </si>
  <si>
    <t xml:space="preserve">ATENCION DE OTRAS ENF. PREVALENTES</t>
  </si>
  <si>
    <t xml:space="preserve">ATENCION DE NIÑOS Y NIÑAS CON PARASITOSIS INT</t>
  </si>
  <si>
    <t xml:space="preserve">1. 043784. REDUCIR LA INCIDENCIA DE BAJO PESO AL NACER</t>
  </si>
  <si>
    <t xml:space="preserve">OE.2.4</t>
  </si>
  <si>
    <t xml:space="preserve">MEJORAR NUTRICION DE GESTANTE</t>
  </si>
  <si>
    <t xml:space="preserve">A.2.4.1</t>
  </si>
  <si>
    <t xml:space="preserve">GESTANTE SUPLEMENTADA</t>
  </si>
  <si>
    <t xml:space="preserve">GESTANTE CON SUPLEMENTO DE ACIDO FOLICO</t>
  </si>
  <si>
    <t xml:space="preserve">G-O: Serv. Materno Fetal</t>
  </si>
  <si>
    <t xml:space="preserve">PERS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[$-409]d\-mmm"/>
    <numFmt numFmtId="168" formatCode="General"/>
    <numFmt numFmtId="169" formatCode="#,##0"/>
    <numFmt numFmtId="170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name val="MS Sans Serif"/>
      <family val="2"/>
    </font>
    <font>
      <sz val="7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sz val="7"/>
      <color rgb="FF0066CC"/>
      <name val="Arial Narrow"/>
      <family val="2"/>
    </font>
    <font>
      <b val="true"/>
      <sz val="7"/>
      <name val="Arial Narrow"/>
      <family val="2"/>
    </font>
    <font>
      <sz val="7"/>
      <name val="MS Sans Serif"/>
      <family val="2"/>
    </font>
    <font>
      <sz val="7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sz val="8"/>
      <color rgb="FF0000FF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sz val="8"/>
      <color rgb="FF0066CC"/>
      <name val="Arial"/>
      <family val="2"/>
    </font>
    <font>
      <sz val="10"/>
      <color rgb="FF0000FF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CKUP%20CARPIO/UNIDAD%20C/OEPE-UPOAbr2009/3%20Backup%2001.04.09/MONICAABRIL2009/EPO2009/POA2009/EVAISEM2009/Matriz%204%20%20Eva%20I%20Sem%202009191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ogramacionacttareasporobj14-10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4  Eva I Sem 20091910200"/>
    </sheetNames>
    <sheetDataSet>
      <sheetData sheetId="0">
        <row r="2">
          <cell r="N2">
            <v>4367</v>
          </cell>
        </row>
        <row r="3">
          <cell r="N3">
            <v>1847</v>
          </cell>
        </row>
        <row r="4">
          <cell r="N4">
            <v>10979</v>
          </cell>
        </row>
        <row r="5">
          <cell r="N5">
            <v>297</v>
          </cell>
        </row>
        <row r="6">
          <cell r="N6">
            <v>9608</v>
          </cell>
        </row>
        <row r="7">
          <cell r="N7">
            <v>27</v>
          </cell>
        </row>
        <row r="8">
          <cell r="N8">
            <v>11314</v>
          </cell>
        </row>
        <row r="9">
          <cell r="N9">
            <v>4815</v>
          </cell>
        </row>
        <row r="10">
          <cell r="N10">
            <v>5081</v>
          </cell>
        </row>
        <row r="11">
          <cell r="N11">
            <v>4777</v>
          </cell>
        </row>
        <row r="12">
          <cell r="N12">
            <v>491</v>
          </cell>
        </row>
        <row r="13">
          <cell r="N13">
            <v>21865</v>
          </cell>
        </row>
        <row r="14">
          <cell r="N14">
            <v>263</v>
          </cell>
        </row>
        <row r="15">
          <cell r="N15">
            <v>5759</v>
          </cell>
        </row>
        <row r="16">
          <cell r="N16">
            <v>4517</v>
          </cell>
        </row>
        <row r="17">
          <cell r="N17">
            <v>5488</v>
          </cell>
        </row>
        <row r="18">
          <cell r="N18">
            <v>60994</v>
          </cell>
        </row>
        <row r="19">
          <cell r="N19">
            <v>4122</v>
          </cell>
        </row>
        <row r="20">
          <cell r="N20">
            <v>467</v>
          </cell>
        </row>
        <row r="21">
          <cell r="N21">
            <v>84642</v>
          </cell>
        </row>
        <row r="22">
          <cell r="N22">
            <v>20</v>
          </cell>
        </row>
        <row r="23">
          <cell r="N23">
            <v>18198</v>
          </cell>
        </row>
        <row r="24">
          <cell r="N24">
            <v>244</v>
          </cell>
        </row>
        <row r="25">
          <cell r="N25">
            <v>980</v>
          </cell>
        </row>
        <row r="26">
          <cell r="N26">
            <v>1</v>
          </cell>
        </row>
        <row r="27">
          <cell r="N27">
            <v>3</v>
          </cell>
        </row>
        <row r="28">
          <cell r="N28">
            <v>1</v>
          </cell>
        </row>
        <row r="29">
          <cell r="N29">
            <v>17</v>
          </cell>
        </row>
        <row r="30">
          <cell r="N30">
            <v>144</v>
          </cell>
        </row>
        <row r="31">
          <cell r="N31">
            <v>13541</v>
          </cell>
        </row>
        <row r="32">
          <cell r="N32">
            <v>55437</v>
          </cell>
        </row>
        <row r="33">
          <cell r="N33">
            <v>4</v>
          </cell>
        </row>
        <row r="34">
          <cell r="N34">
            <v>6</v>
          </cell>
        </row>
        <row r="35">
          <cell r="N35">
            <v>11</v>
          </cell>
        </row>
        <row r="36">
          <cell r="N36">
            <v>1410</v>
          </cell>
        </row>
        <row r="37">
          <cell r="N37">
            <v>190472</v>
          </cell>
        </row>
        <row r="38">
          <cell r="N38">
            <v>17182</v>
          </cell>
        </row>
        <row r="39">
          <cell r="N39">
            <v>149587</v>
          </cell>
        </row>
        <row r="40">
          <cell r="N40">
            <v>3</v>
          </cell>
        </row>
        <row r="41">
          <cell r="N41">
            <v>4</v>
          </cell>
        </row>
        <row r="42">
          <cell r="N42">
            <v>12</v>
          </cell>
        </row>
        <row r="43">
          <cell r="N43">
            <v>300</v>
          </cell>
        </row>
        <row r="44">
          <cell r="N44">
            <v>3</v>
          </cell>
        </row>
        <row r="45">
          <cell r="N45">
            <v>3</v>
          </cell>
        </row>
        <row r="46">
          <cell r="N46">
            <v>1</v>
          </cell>
        </row>
        <row r="47">
          <cell r="N47">
            <v>3</v>
          </cell>
        </row>
        <row r="48">
          <cell r="N48">
            <v>0</v>
          </cell>
        </row>
        <row r="49">
          <cell r="N49">
            <v>1</v>
          </cell>
        </row>
        <row r="50">
          <cell r="N50">
            <v>187</v>
          </cell>
        </row>
        <row r="51">
          <cell r="N51">
            <v>3</v>
          </cell>
        </row>
        <row r="52">
          <cell r="N52">
            <v>3</v>
          </cell>
        </row>
        <row r="53">
          <cell r="N53">
            <v>9</v>
          </cell>
        </row>
        <row r="54">
          <cell r="N54">
            <v>3</v>
          </cell>
        </row>
        <row r="55">
          <cell r="N55">
            <v>3</v>
          </cell>
        </row>
        <row r="56">
          <cell r="N56">
            <v>1</v>
          </cell>
        </row>
        <row r="57">
          <cell r="N57">
            <v>1</v>
          </cell>
        </row>
        <row r="58">
          <cell r="N58">
            <v>1</v>
          </cell>
        </row>
        <row r="59">
          <cell r="N59">
            <v>2</v>
          </cell>
        </row>
        <row r="60">
          <cell r="N60">
            <v>3</v>
          </cell>
        </row>
        <row r="61">
          <cell r="N61">
            <v>1</v>
          </cell>
        </row>
        <row r="62">
          <cell r="N62">
            <v>3</v>
          </cell>
        </row>
        <row r="63">
          <cell r="N63">
            <v>15</v>
          </cell>
        </row>
        <row r="64">
          <cell r="N64">
            <v>284</v>
          </cell>
        </row>
        <row r="65">
          <cell r="N65">
            <v>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ogramacionacttareasporobj5-10"/>
    </sheetNames>
    <sheetDataSet>
      <sheetData sheetId="0"/>
      <sheetData sheetId="1"/>
      <sheetData sheetId="2">
        <row r="2">
          <cell r="L2">
            <v>6180</v>
          </cell>
          <cell r="M2">
            <v>6180</v>
          </cell>
        </row>
        <row r="5">
          <cell r="L5">
            <v>2358</v>
          </cell>
        </row>
        <row r="6">
          <cell r="M6">
            <v>2374</v>
          </cell>
        </row>
        <row r="15">
          <cell r="L15">
            <v>11896</v>
          </cell>
        </row>
        <row r="19">
          <cell r="M19">
            <v>11896</v>
          </cell>
        </row>
        <row r="22">
          <cell r="M22">
            <v>365</v>
          </cell>
        </row>
        <row r="23">
          <cell r="L23">
            <v>365</v>
          </cell>
        </row>
        <row r="27">
          <cell r="L27">
            <v>10687</v>
          </cell>
          <cell r="M27">
            <v>10604</v>
          </cell>
        </row>
        <row r="35">
          <cell r="L35">
            <v>44</v>
          </cell>
          <cell r="M35">
            <v>44</v>
          </cell>
        </row>
        <row r="37">
          <cell r="L37">
            <v>12243</v>
          </cell>
        </row>
        <row r="38">
          <cell r="M38">
            <v>12243</v>
          </cell>
        </row>
        <row r="43">
          <cell r="L43">
            <v>13241</v>
          </cell>
        </row>
        <row r="46">
          <cell r="M46">
            <v>13241</v>
          </cell>
        </row>
        <row r="49">
          <cell r="M49">
            <v>5226</v>
          </cell>
        </row>
        <row r="50">
          <cell r="L50">
            <v>5226</v>
          </cell>
        </row>
        <row r="54">
          <cell r="L54">
            <v>4626</v>
          </cell>
          <cell r="M54">
            <v>4626</v>
          </cell>
        </row>
        <row r="63">
          <cell r="L63">
            <v>544</v>
          </cell>
        </row>
        <row r="65">
          <cell r="M65">
            <v>544</v>
          </cell>
        </row>
        <row r="69">
          <cell r="L69">
            <v>20512</v>
          </cell>
        </row>
        <row r="71">
          <cell r="M71">
            <v>20512</v>
          </cell>
        </row>
        <row r="84">
          <cell r="L84">
            <v>308</v>
          </cell>
          <cell r="M84">
            <v>308</v>
          </cell>
        </row>
        <row r="87">
          <cell r="L87">
            <v>5869</v>
          </cell>
          <cell r="M87">
            <v>5873</v>
          </cell>
        </row>
        <row r="97">
          <cell r="L97">
            <v>5376</v>
          </cell>
          <cell r="M97">
            <v>5376</v>
          </cell>
        </row>
        <row r="100">
          <cell r="L100">
            <v>7860</v>
          </cell>
        </row>
        <row r="101">
          <cell r="M101">
            <v>7846</v>
          </cell>
        </row>
        <row r="105">
          <cell r="L105">
            <v>40512</v>
          </cell>
        </row>
        <row r="108">
          <cell r="M108">
            <v>40512</v>
          </cell>
        </row>
        <row r="111">
          <cell r="L111">
            <v>4432</v>
          </cell>
          <cell r="M111">
            <v>4430</v>
          </cell>
        </row>
        <row r="113">
          <cell r="L113">
            <v>480</v>
          </cell>
          <cell r="M113">
            <v>480</v>
          </cell>
        </row>
        <row r="116">
          <cell r="L116">
            <v>125220</v>
          </cell>
          <cell r="M116">
            <v>125220</v>
          </cell>
        </row>
        <row r="120">
          <cell r="M120">
            <v>19</v>
          </cell>
        </row>
        <row r="121">
          <cell r="L121">
            <v>19</v>
          </cell>
        </row>
        <row r="123">
          <cell r="L123">
            <v>17418</v>
          </cell>
          <cell r="M123">
            <v>17418</v>
          </cell>
        </row>
        <row r="124">
          <cell r="L124">
            <v>358</v>
          </cell>
        </row>
        <row r="126">
          <cell r="M126">
            <v>358</v>
          </cell>
        </row>
        <row r="127">
          <cell r="M127">
            <v>1424</v>
          </cell>
        </row>
        <row r="130">
          <cell r="L130">
            <v>1428</v>
          </cell>
        </row>
        <row r="131">
          <cell r="L131">
            <v>1</v>
          </cell>
        </row>
        <row r="133">
          <cell r="M133">
            <v>1</v>
          </cell>
        </row>
        <row r="136">
          <cell r="L136">
            <v>1</v>
          </cell>
          <cell r="M136">
            <v>2</v>
          </cell>
        </row>
        <row r="138">
          <cell r="M138">
            <v>1</v>
          </cell>
        </row>
        <row r="142">
          <cell r="M142">
            <v>16</v>
          </cell>
        </row>
        <row r="144">
          <cell r="L144">
            <v>16</v>
          </cell>
        </row>
        <row r="145">
          <cell r="L145">
            <v>128</v>
          </cell>
        </row>
        <row r="150">
          <cell r="M150">
            <v>125</v>
          </cell>
        </row>
        <row r="152">
          <cell r="L152">
            <v>13563</v>
          </cell>
          <cell r="M152">
            <v>13566</v>
          </cell>
        </row>
        <row r="153">
          <cell r="M153">
            <v>42650</v>
          </cell>
        </row>
        <row r="154">
          <cell r="L154">
            <v>42645</v>
          </cell>
        </row>
        <row r="156">
          <cell r="L156">
            <v>42645</v>
          </cell>
        </row>
        <row r="157">
          <cell r="M157">
            <v>3</v>
          </cell>
        </row>
        <row r="163">
          <cell r="L163">
            <v>4</v>
          </cell>
          <cell r="M163">
            <v>4</v>
          </cell>
        </row>
        <row r="207">
          <cell r="L207">
            <v>7</v>
          </cell>
          <cell r="M207">
            <v>9</v>
          </cell>
        </row>
        <row r="209">
          <cell r="L209">
            <v>23</v>
          </cell>
          <cell r="M209">
            <v>25</v>
          </cell>
        </row>
        <row r="222">
          <cell r="L222">
            <v>295</v>
          </cell>
          <cell r="M222">
            <v>295</v>
          </cell>
        </row>
        <row r="228">
          <cell r="L228">
            <v>1</v>
          </cell>
          <cell r="M228">
            <v>1</v>
          </cell>
        </row>
        <row r="234">
          <cell r="L234">
            <v>2</v>
          </cell>
          <cell r="M234">
            <v>2</v>
          </cell>
        </row>
        <row r="239">
          <cell r="L239">
            <v>1</v>
          </cell>
          <cell r="M239">
            <v>1</v>
          </cell>
        </row>
        <row r="244">
          <cell r="L244">
            <v>1</v>
          </cell>
        </row>
        <row r="246">
          <cell r="M246">
            <v>1</v>
          </cell>
        </row>
        <row r="249">
          <cell r="L249">
            <v>1</v>
          </cell>
          <cell r="M249">
            <v>1</v>
          </cell>
        </row>
        <row r="250">
          <cell r="M250">
            <v>1</v>
          </cell>
        </row>
        <row r="251">
          <cell r="L251">
            <v>1</v>
          </cell>
        </row>
        <row r="255">
          <cell r="L255">
            <v>150</v>
          </cell>
          <cell r="M255">
            <v>150</v>
          </cell>
        </row>
        <row r="257">
          <cell r="L257">
            <v>5</v>
          </cell>
          <cell r="M257">
            <v>5</v>
          </cell>
        </row>
        <row r="261">
          <cell r="L261">
            <v>3</v>
          </cell>
          <cell r="M261">
            <v>3</v>
          </cell>
        </row>
        <row r="262">
          <cell r="M262">
            <v>20</v>
          </cell>
        </row>
        <row r="263">
          <cell r="L263">
            <v>20</v>
          </cell>
        </row>
        <row r="264">
          <cell r="L264">
            <v>3</v>
          </cell>
          <cell r="M264">
            <v>3</v>
          </cell>
        </row>
        <row r="275">
          <cell r="L275">
            <v>3</v>
          </cell>
          <cell r="M275">
            <v>3</v>
          </cell>
        </row>
        <row r="280">
          <cell r="L280">
            <v>3</v>
          </cell>
          <cell r="M280">
            <v>3</v>
          </cell>
        </row>
        <row r="302">
          <cell r="L302">
            <v>3</v>
          </cell>
          <cell r="M302">
            <v>3</v>
          </cell>
        </row>
        <row r="309">
          <cell r="L309">
            <v>3</v>
          </cell>
          <cell r="M309">
            <v>3</v>
          </cell>
        </row>
        <row r="313">
          <cell r="L313">
            <v>3</v>
          </cell>
          <cell r="M313">
            <v>3</v>
          </cell>
        </row>
        <row r="320">
          <cell r="M320">
            <v>3</v>
          </cell>
        </row>
        <row r="321">
          <cell r="L321">
            <v>3</v>
          </cell>
        </row>
        <row r="326">
          <cell r="M326">
            <v>1</v>
          </cell>
        </row>
        <row r="327">
          <cell r="L327">
            <v>1</v>
          </cell>
        </row>
        <row r="332">
          <cell r="L332">
            <v>3</v>
          </cell>
          <cell r="M332">
            <v>3</v>
          </cell>
        </row>
        <row r="342">
          <cell r="L342">
            <v>15</v>
          </cell>
          <cell r="M342">
            <v>15</v>
          </cell>
        </row>
        <row r="348">
          <cell r="L348">
            <v>323</v>
          </cell>
          <cell r="M348">
            <v>323</v>
          </cell>
        </row>
        <row r="350">
          <cell r="L350">
            <v>36</v>
          </cell>
          <cell r="M350">
            <v>36</v>
          </cell>
        </row>
        <row r="351">
          <cell r="L351">
            <v>3681</v>
          </cell>
          <cell r="M351">
            <v>3684</v>
          </cell>
        </row>
        <row r="352">
          <cell r="L352">
            <v>3681</v>
          </cell>
          <cell r="M352">
            <v>3684</v>
          </cell>
        </row>
        <row r="353">
          <cell r="L353">
            <v>1053</v>
          </cell>
          <cell r="M353">
            <v>1054</v>
          </cell>
        </row>
        <row r="355">
          <cell r="L355">
            <v>2785</v>
          </cell>
          <cell r="M355">
            <v>2777</v>
          </cell>
        </row>
        <row r="356">
          <cell r="L356">
            <v>2785</v>
          </cell>
          <cell r="M356">
            <v>2777</v>
          </cell>
        </row>
        <row r="357">
          <cell r="L357">
            <v>2785</v>
          </cell>
          <cell r="M357">
            <v>2777</v>
          </cell>
        </row>
        <row r="358">
          <cell r="L358">
            <v>2785</v>
          </cell>
          <cell r="M358">
            <v>2777</v>
          </cell>
        </row>
        <row r="359">
          <cell r="L359">
            <v>2785</v>
          </cell>
          <cell r="M359">
            <v>2777</v>
          </cell>
        </row>
        <row r="360">
          <cell r="L360">
            <v>2785</v>
          </cell>
          <cell r="M360">
            <v>2777</v>
          </cell>
        </row>
        <row r="361">
          <cell r="L361">
            <v>201</v>
          </cell>
          <cell r="M361">
            <v>201</v>
          </cell>
        </row>
        <row r="362">
          <cell r="L362">
            <v>2019</v>
          </cell>
          <cell r="M362">
            <v>2021</v>
          </cell>
        </row>
        <row r="363">
          <cell r="L363">
            <v>496</v>
          </cell>
          <cell r="M363">
            <v>498</v>
          </cell>
        </row>
        <row r="364">
          <cell r="L364">
            <v>93</v>
          </cell>
          <cell r="M364">
            <v>96</v>
          </cell>
        </row>
        <row r="365">
          <cell r="L365">
            <v>3035</v>
          </cell>
          <cell r="M365">
            <v>3035</v>
          </cell>
        </row>
        <row r="366">
          <cell r="L366">
            <v>3035</v>
          </cell>
          <cell r="M366">
            <v>3035</v>
          </cell>
        </row>
        <row r="367">
          <cell r="L367">
            <v>3035</v>
          </cell>
          <cell r="M367">
            <v>3035</v>
          </cell>
        </row>
        <row r="368">
          <cell r="L368">
            <v>12329</v>
          </cell>
          <cell r="M368">
            <v>12329</v>
          </cell>
        </row>
        <row r="369">
          <cell r="L369">
            <v>12329</v>
          </cell>
          <cell r="M369">
            <v>12329</v>
          </cell>
        </row>
        <row r="370">
          <cell r="L370">
            <v>12329</v>
          </cell>
        </row>
        <row r="371">
          <cell r="L371">
            <v>12329</v>
          </cell>
          <cell r="M371">
            <v>12329</v>
          </cell>
        </row>
        <row r="372">
          <cell r="L372">
            <v>12329</v>
          </cell>
          <cell r="M372">
            <v>12329</v>
          </cell>
        </row>
        <row r="373">
          <cell r="L373">
            <v>12329</v>
          </cell>
          <cell r="M373">
            <v>12329</v>
          </cell>
        </row>
        <row r="374">
          <cell r="L374">
            <v>5749</v>
          </cell>
          <cell r="M374">
            <v>575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I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14"/>
    <col collapsed="false" customWidth="true" hidden="false" outlineLevel="0" max="26" min="3" style="1" width="4.99"/>
    <col collapsed="false" customWidth="false" hidden="false" outlineLevel="0" max="257" min="2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" customFormat="tru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8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6" t="s">
        <v>2</v>
      </c>
      <c r="C5" s="7" t="n">
        <v>200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n">
        <v>2009</v>
      </c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B6" s="6"/>
      <c r="C6" s="8" t="s">
        <v>3</v>
      </c>
      <c r="D6" s="8"/>
      <c r="E6" s="8"/>
      <c r="F6" s="8"/>
      <c r="G6" s="8" t="s">
        <v>4</v>
      </c>
      <c r="H6" s="8"/>
      <c r="I6" s="8"/>
      <c r="J6" s="8"/>
      <c r="K6" s="8" t="s">
        <v>5</v>
      </c>
      <c r="L6" s="8"/>
      <c r="M6" s="8"/>
      <c r="N6" s="8"/>
      <c r="O6" s="8" t="s">
        <v>6</v>
      </c>
      <c r="P6" s="8"/>
      <c r="Q6" s="8"/>
      <c r="R6" s="8"/>
      <c r="S6" s="9" t="s">
        <v>7</v>
      </c>
      <c r="T6" s="9"/>
      <c r="U6" s="9"/>
      <c r="V6" s="9"/>
      <c r="W6" s="9" t="s">
        <v>8</v>
      </c>
      <c r="X6" s="9"/>
      <c r="Y6" s="9"/>
      <c r="Z6" s="9"/>
    </row>
    <row r="7" customFormat="false" ht="13.5" hidden="false" customHeight="false" outlineLevel="0" collapsed="false">
      <c r="B7" s="6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1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9" t="s">
        <v>25</v>
      </c>
      <c r="T7" s="9" t="s">
        <v>26</v>
      </c>
      <c r="U7" s="9" t="s">
        <v>27</v>
      </c>
      <c r="V7" s="12" t="s">
        <v>28</v>
      </c>
      <c r="W7" s="12" t="s">
        <v>29</v>
      </c>
      <c r="X7" s="12" t="s">
        <v>30</v>
      </c>
      <c r="Y7" s="12" t="s">
        <v>31</v>
      </c>
      <c r="Z7" s="12" t="s">
        <v>32</v>
      </c>
    </row>
    <row r="8" s="13" customFormat="true" ht="13.5" hidden="false" customHeight="false" outlineLevel="0" collapsed="false">
      <c r="B8" s="14" t="s">
        <v>3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3" customFormat="true" ht="27" hidden="false" customHeight="false" outlineLevel="0" collapsed="false">
      <c r="B9" s="16" t="s">
        <v>34</v>
      </c>
      <c r="C9" s="15"/>
      <c r="D9" s="17"/>
      <c r="E9" s="9"/>
      <c r="F9" s="17"/>
      <c r="G9" s="17"/>
      <c r="H9" s="18"/>
      <c r="I9" s="17"/>
      <c r="J9" s="17"/>
      <c r="K9" s="17"/>
      <c r="L9" s="15"/>
      <c r="M9" s="17"/>
      <c r="N9" s="17"/>
      <c r="O9" s="17"/>
      <c r="P9" s="8"/>
      <c r="Q9" s="17"/>
      <c r="R9" s="17"/>
      <c r="S9" s="17"/>
      <c r="T9" s="9"/>
      <c r="U9" s="17"/>
      <c r="V9" s="19"/>
      <c r="W9" s="19"/>
      <c r="X9" s="19"/>
      <c r="Y9" s="19"/>
      <c r="Z9" s="19"/>
    </row>
    <row r="10" s="13" customFormat="true" ht="13.5" hidden="false" customHeight="false" outlineLevel="0" collapsed="false">
      <c r="B10" s="20" t="s">
        <v>3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54" hidden="false" customHeight="false" outlineLevel="0" collapsed="false">
      <c r="B11" s="16" t="s">
        <v>36</v>
      </c>
      <c r="C11" s="21"/>
      <c r="D11" s="21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0"/>
      <c r="U11" s="21"/>
      <c r="V11" s="19"/>
      <c r="W11" s="19"/>
      <c r="X11" s="19"/>
      <c r="Y11" s="19"/>
      <c r="Z11" s="22"/>
    </row>
    <row r="12" customFormat="false" ht="54" hidden="false" customHeight="false" outlineLevel="0" collapsed="false">
      <c r="B12" s="16" t="s">
        <v>37</v>
      </c>
      <c r="C12" s="22"/>
      <c r="D12" s="19"/>
      <c r="E12" s="1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2"/>
      <c r="U12" s="22"/>
      <c r="V12" s="19"/>
      <c r="W12" s="19"/>
      <c r="X12" s="19"/>
      <c r="Y12" s="19"/>
      <c r="Z12" s="22"/>
    </row>
    <row r="13" customFormat="false" ht="40.5" hidden="false" customHeight="false" outlineLevel="0" collapsed="false">
      <c r="B13" s="16" t="s">
        <v>38</v>
      </c>
      <c r="C13" s="22"/>
      <c r="D13" s="19"/>
      <c r="E13" s="19"/>
      <c r="F13" s="1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2"/>
      <c r="V13" s="22"/>
      <c r="W13" s="22"/>
      <c r="X13" s="22"/>
      <c r="Y13" s="22"/>
      <c r="Z13" s="22"/>
    </row>
    <row r="14" customFormat="false" ht="27" hidden="false" customHeight="false" outlineLevel="0" collapsed="false">
      <c r="B14" s="16" t="s">
        <v>39</v>
      </c>
      <c r="C14" s="22"/>
      <c r="D14" s="22"/>
      <c r="E14" s="22"/>
      <c r="F14" s="19"/>
      <c r="G14" s="12"/>
      <c r="H14" s="1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2"/>
      <c r="X14" s="12"/>
      <c r="Y14" s="22"/>
      <c r="Z14" s="22"/>
    </row>
    <row r="15" customFormat="false" ht="54" hidden="false" customHeight="false" outlineLevel="0" collapsed="false">
      <c r="B15" s="16" t="s">
        <v>40</v>
      </c>
      <c r="C15" s="22"/>
      <c r="D15" s="22"/>
      <c r="E15" s="22"/>
      <c r="F15" s="19"/>
      <c r="G15" s="19"/>
      <c r="H15" s="19"/>
      <c r="I15" s="1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2"/>
      <c r="Z15" s="22"/>
    </row>
    <row r="16" customFormat="false" ht="40.5" hidden="false" customHeight="false" outlineLevel="0" collapsed="false">
      <c r="B16" s="16" t="s">
        <v>41</v>
      </c>
      <c r="C16" s="22"/>
      <c r="D16" s="22"/>
      <c r="E16" s="22"/>
      <c r="F16" s="19"/>
      <c r="G16" s="19"/>
      <c r="H16" s="22"/>
      <c r="I16" s="19"/>
      <c r="J16" s="1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2"/>
    </row>
    <row r="17" customFormat="false" ht="13.5" hidden="false" customHeight="false" outlineLevel="0" collapsed="false">
      <c r="B17" s="20" t="s">
        <v>4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54" hidden="false" customHeight="false" outlineLevel="0" collapsed="false">
      <c r="B18" s="16" t="s">
        <v>43</v>
      </c>
      <c r="C18" s="22"/>
      <c r="D18" s="22"/>
      <c r="E18" s="22"/>
      <c r="F18" s="22"/>
      <c r="G18" s="22"/>
      <c r="H18" s="12"/>
      <c r="I18" s="22"/>
      <c r="J18" s="22"/>
      <c r="K18" s="22"/>
      <c r="L18" s="19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27" hidden="false" customHeight="false" outlineLevel="0" collapsed="false">
      <c r="B19" s="16" t="s">
        <v>44</v>
      </c>
      <c r="C19" s="22"/>
      <c r="D19" s="22"/>
      <c r="E19" s="22"/>
      <c r="F19" s="22"/>
      <c r="G19" s="22"/>
      <c r="H19" s="22"/>
      <c r="I19" s="12"/>
      <c r="J19" s="22"/>
      <c r="K19" s="22"/>
      <c r="L19" s="19"/>
      <c r="M19" s="19"/>
      <c r="N19" s="19"/>
      <c r="O19" s="19"/>
      <c r="P19" s="19"/>
      <c r="Q19" s="19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40.5" hidden="false" customHeight="false" outlineLevel="0" collapsed="false">
      <c r="B20" s="16" t="s">
        <v>45</v>
      </c>
      <c r="C20" s="22"/>
      <c r="D20" s="22"/>
      <c r="E20" s="22"/>
      <c r="F20" s="22"/>
      <c r="G20" s="22"/>
      <c r="H20" s="22"/>
      <c r="I20" s="22"/>
      <c r="J20" s="12"/>
      <c r="K20" s="22"/>
      <c r="L20" s="19"/>
      <c r="M20" s="19"/>
      <c r="N20" s="19"/>
      <c r="O20" s="19"/>
      <c r="P20" s="19"/>
      <c r="Q20" s="19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27" hidden="false" customHeight="false" outlineLevel="0" collapsed="false">
      <c r="B21" s="16" t="s">
        <v>46</v>
      </c>
      <c r="C21" s="22"/>
      <c r="D21" s="22"/>
      <c r="E21" s="22"/>
      <c r="F21" s="22"/>
      <c r="G21" s="22"/>
      <c r="H21" s="22"/>
      <c r="I21" s="22"/>
      <c r="J21" s="22"/>
      <c r="K21" s="12"/>
      <c r="L21" s="19"/>
      <c r="M21" s="19"/>
      <c r="N21" s="19"/>
      <c r="O21" s="19"/>
      <c r="P21" s="19"/>
      <c r="Q21" s="19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27" hidden="false" customHeight="false" outlineLevel="0" collapsed="false">
      <c r="B22" s="16" t="s">
        <v>47</v>
      </c>
      <c r="C22" s="22"/>
      <c r="D22" s="22"/>
      <c r="E22" s="22"/>
      <c r="F22" s="22"/>
      <c r="G22" s="22"/>
      <c r="H22" s="22"/>
      <c r="I22" s="22"/>
      <c r="J22" s="22"/>
      <c r="K22" s="12"/>
      <c r="L22" s="19"/>
      <c r="M22" s="19"/>
      <c r="N22" s="19"/>
      <c r="O22" s="19"/>
      <c r="P22" s="19"/>
      <c r="Q22" s="19"/>
      <c r="R22" s="22"/>
      <c r="S22" s="22"/>
      <c r="T22" s="22"/>
      <c r="U22" s="22"/>
      <c r="V22" s="22"/>
      <c r="W22" s="22"/>
      <c r="X22" s="22"/>
      <c r="Y22" s="22"/>
      <c r="Z22" s="22"/>
    </row>
  </sheetData>
  <mergeCells count="14">
    <mergeCell ref="B1:Z1"/>
    <mergeCell ref="B2:Z2"/>
    <mergeCell ref="B5:B7"/>
    <mergeCell ref="C5:R5"/>
    <mergeCell ref="S5:Z5"/>
    <mergeCell ref="C6:F6"/>
    <mergeCell ref="G6:J6"/>
    <mergeCell ref="K6:N6"/>
    <mergeCell ref="O6:R6"/>
    <mergeCell ref="S6:V6"/>
    <mergeCell ref="W6:Z6"/>
    <mergeCell ref="C8:Z8"/>
    <mergeCell ref="C10:Z10"/>
    <mergeCell ref="C17:Z1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4.41"/>
    <col collapsed="false" customWidth="true" hidden="false" outlineLevel="0" max="3" min="3" style="24" width="5.56"/>
    <col collapsed="false" customWidth="true" hidden="false" outlineLevel="0" max="4" min="4" style="24" width="31.42"/>
    <col collapsed="false" customWidth="true" hidden="false" outlineLevel="0" max="5" min="5" style="24" width="7.85"/>
    <col collapsed="false" customWidth="true" hidden="false" outlineLevel="0" max="6" min="6" style="24" width="20.41"/>
    <col collapsed="false" customWidth="true" hidden="false" outlineLevel="0" max="9" min="7" style="24" width="8.7"/>
    <col collapsed="false" customWidth="true" hidden="false" outlineLevel="0" max="10" min="10" style="25" width="15.85"/>
    <col collapsed="false" customWidth="true" hidden="false" outlineLevel="0" max="11" min="11" style="24" width="8.7"/>
    <col collapsed="false" customWidth="true" hidden="false" outlineLevel="0" max="12" min="12" style="24" width="8.85"/>
    <col collapsed="false" customWidth="true" hidden="false" outlineLevel="0" max="13" min="13" style="24" width="14.28"/>
    <col collapsed="false" customWidth="true" hidden="false" outlineLevel="0" max="14" min="14" style="26" width="19.99"/>
    <col collapsed="false" customWidth="true" hidden="false" outlineLevel="0" max="15" min="15" style="24" width="12.28"/>
    <col collapsed="false" customWidth="true" hidden="false" outlineLevel="0" max="16" min="16" style="24" width="12.42"/>
    <col collapsed="false" customWidth="true" hidden="false" outlineLevel="0" max="18" min="17" style="24" width="9.85"/>
    <col collapsed="false" customWidth="true" hidden="false" outlineLevel="0" max="19" min="19" style="24" width="7.7"/>
    <col collapsed="false" customWidth="true" hidden="false" outlineLevel="0" max="20" min="20" style="24" width="7.28"/>
    <col collapsed="false" customWidth="true" hidden="false" outlineLevel="0" max="21" min="21" style="24" width="20.99"/>
    <col collapsed="false" customWidth="false" hidden="false" outlineLevel="0" max="257" min="22" style="24" width="11.42"/>
  </cols>
  <sheetData>
    <row r="1" s="27" customFormat="true" ht="21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7" customFormat="true" ht="21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7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8"/>
      <c r="P4" s="28"/>
      <c r="Q4" s="28"/>
      <c r="R4" s="28"/>
      <c r="S4" s="28"/>
      <c r="T4" s="28"/>
      <c r="U4" s="28"/>
    </row>
    <row r="5" s="36" customFormat="true" ht="18" hidden="false" customHeight="true" outlineLevel="0" collapsed="false">
      <c r="A5" s="30" t="s">
        <v>50</v>
      </c>
      <c r="B5" s="31"/>
      <c r="C5" s="31"/>
      <c r="D5" s="31"/>
      <c r="E5" s="31"/>
      <c r="F5" s="31"/>
      <c r="G5" s="31"/>
      <c r="H5" s="31"/>
      <c r="I5" s="31"/>
      <c r="J5" s="32"/>
      <c r="K5" s="33"/>
      <c r="L5" s="33"/>
      <c r="M5" s="33"/>
      <c r="N5" s="34"/>
      <c r="O5" s="33"/>
      <c r="P5" s="33"/>
      <c r="Q5" s="33"/>
      <c r="R5" s="33"/>
      <c r="S5" s="33"/>
      <c r="T5" s="33"/>
      <c r="U5" s="35"/>
    </row>
    <row r="6" s="36" customFormat="true" ht="19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8"/>
      <c r="N6" s="39"/>
    </row>
    <row r="7" customFormat="false" ht="18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8" hidden="false" customHeight="true" outlineLevel="0" collapsed="false"/>
    <row r="9" customFormat="false" ht="26.25" hidden="false" customHeight="true" outlineLevel="0" collapsed="false">
      <c r="A9" s="41" t="s">
        <v>52</v>
      </c>
      <c r="B9" s="41" t="s">
        <v>53</v>
      </c>
      <c r="C9" s="41" t="s">
        <v>54</v>
      </c>
      <c r="D9" s="41" t="s">
        <v>55</v>
      </c>
      <c r="E9" s="41"/>
      <c r="F9" s="41"/>
      <c r="G9" s="41"/>
      <c r="H9" s="41"/>
      <c r="I9" s="41"/>
      <c r="J9" s="41"/>
      <c r="K9" s="41"/>
      <c r="L9" s="41"/>
      <c r="M9" s="41"/>
      <c r="N9" s="41" t="s">
        <v>56</v>
      </c>
      <c r="O9" s="41"/>
      <c r="P9" s="41"/>
      <c r="Q9" s="41" t="s">
        <v>57</v>
      </c>
      <c r="R9" s="41"/>
      <c r="S9" s="41"/>
      <c r="T9" s="41"/>
      <c r="U9" s="41" t="s">
        <v>58</v>
      </c>
    </row>
    <row r="10" customFormat="false" ht="26.25" hidden="false" customHeight="true" outlineLevel="0" collapsed="false">
      <c r="A10" s="41"/>
      <c r="B10" s="41"/>
      <c r="C10" s="41"/>
      <c r="D10" s="41" t="s">
        <v>59</v>
      </c>
      <c r="E10" s="41" t="s">
        <v>54</v>
      </c>
      <c r="F10" s="41" t="s">
        <v>60</v>
      </c>
      <c r="G10" s="41" t="s">
        <v>61</v>
      </c>
      <c r="H10" s="41" t="s">
        <v>62</v>
      </c>
      <c r="I10" s="41"/>
      <c r="J10" s="41" t="s">
        <v>63</v>
      </c>
      <c r="K10" s="41" t="s">
        <v>64</v>
      </c>
      <c r="L10" s="41"/>
      <c r="M10" s="41" t="s">
        <v>65</v>
      </c>
      <c r="N10" s="42" t="s">
        <v>66</v>
      </c>
      <c r="O10" s="41" t="s">
        <v>67</v>
      </c>
      <c r="P10" s="41" t="s">
        <v>68</v>
      </c>
      <c r="Q10" s="41"/>
      <c r="R10" s="41"/>
      <c r="S10" s="41"/>
      <c r="T10" s="41"/>
      <c r="U10" s="41"/>
    </row>
    <row r="11" customFormat="false" ht="30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 t="s">
        <v>69</v>
      </c>
      <c r="I11" s="41" t="s">
        <v>70</v>
      </c>
      <c r="J11" s="41"/>
      <c r="K11" s="41" t="s">
        <v>71</v>
      </c>
      <c r="L11" s="41" t="s">
        <v>72</v>
      </c>
      <c r="M11" s="41"/>
      <c r="N11" s="42"/>
      <c r="O11" s="41"/>
      <c r="P11" s="41"/>
      <c r="Q11" s="43" t="s">
        <v>73</v>
      </c>
      <c r="R11" s="43" t="s">
        <v>74</v>
      </c>
      <c r="S11" s="43" t="s">
        <v>75</v>
      </c>
      <c r="T11" s="43" t="s">
        <v>76</v>
      </c>
      <c r="U11" s="41"/>
    </row>
    <row r="12" s="55" customFormat="true" ht="35.25" hidden="false" customHeight="true" outlineLevel="0" collapsed="false">
      <c r="A12" s="44" t="s">
        <v>77</v>
      </c>
      <c r="B12" s="45" t="s">
        <v>78</v>
      </c>
      <c r="C12" s="46" t="s">
        <v>79</v>
      </c>
      <c r="D12" s="47" t="s">
        <v>80</v>
      </c>
      <c r="E12" s="48" t="s">
        <v>81</v>
      </c>
      <c r="F12" s="48" t="s">
        <v>82</v>
      </c>
      <c r="G12" s="48" t="n">
        <v>22320</v>
      </c>
      <c r="H12" s="49" t="n">
        <v>5631</v>
      </c>
      <c r="I12" s="49" t="n">
        <f aca="false">+'[1]Matriz 4  Eva I Sem 20091910200'!$N$2</f>
        <v>4367</v>
      </c>
      <c r="J12" s="49" t="n">
        <f aca="false">H12+I12</f>
        <v>9998</v>
      </c>
      <c r="K12" s="49" t="n">
        <f aca="false">+'[2]Programacionacttareasporobj5-10'!$L$2</f>
        <v>6180</v>
      </c>
      <c r="L12" s="49" t="n">
        <f aca="false">'[2]Programacionacttareasporobj5-10'!$M$2</f>
        <v>6180</v>
      </c>
      <c r="M12" s="50" t="n">
        <f aca="false">J12+K12+L12</f>
        <v>22358</v>
      </c>
      <c r="N12" s="51" t="s">
        <v>83</v>
      </c>
      <c r="O12" s="52" t="s">
        <v>84</v>
      </c>
      <c r="P12" s="53" t="n">
        <f aca="false">+M12</f>
        <v>22358</v>
      </c>
      <c r="Q12" s="54" t="n">
        <f aca="false">R12+S12+T12</f>
        <v>1573409.5</v>
      </c>
      <c r="R12" s="54" t="n">
        <f aca="false">1414367+100000</f>
        <v>1514367</v>
      </c>
      <c r="S12" s="54" t="n">
        <f aca="false">54042.5+5000</f>
        <v>59042.5</v>
      </c>
      <c r="T12" s="54"/>
      <c r="U12" s="47" t="s">
        <v>85</v>
      </c>
    </row>
    <row r="13" s="55" customFormat="true" ht="34.5" hidden="false" customHeight="true" outlineLevel="0" collapsed="false">
      <c r="A13" s="44"/>
      <c r="B13" s="45"/>
      <c r="C13" s="46"/>
      <c r="D13" s="47" t="s">
        <v>86</v>
      </c>
      <c r="E13" s="48" t="s">
        <v>87</v>
      </c>
      <c r="F13" s="48" t="s">
        <v>88</v>
      </c>
      <c r="G13" s="48" t="n">
        <v>860</v>
      </c>
      <c r="H13" s="56" t="n">
        <v>787</v>
      </c>
      <c r="I13" s="56" t="n">
        <f aca="false">+'[1]Matriz 4  Eva I Sem 20091910200'!$N$3</f>
        <v>1847</v>
      </c>
      <c r="J13" s="49" t="n">
        <f aca="false">H13+I13</f>
        <v>2634</v>
      </c>
      <c r="K13" s="56" t="n">
        <f aca="false">'[2]Programacionacttareasporobj5-10'!$L$5</f>
        <v>2358</v>
      </c>
      <c r="L13" s="56" t="n">
        <f aca="false">'[2]Programacionacttareasporobj5-10'!$M$6</f>
        <v>2374</v>
      </c>
      <c r="M13" s="50" t="n">
        <f aca="false">J13+K13+L13</f>
        <v>7366</v>
      </c>
      <c r="N13" s="51" t="s">
        <v>89</v>
      </c>
      <c r="O13" s="52" t="s">
        <v>90</v>
      </c>
      <c r="P13" s="57" t="n">
        <f aca="false">+M13</f>
        <v>7366</v>
      </c>
      <c r="Q13" s="54" t="n">
        <f aca="false">R13+S13+T13</f>
        <v>1990402</v>
      </c>
      <c r="R13" s="58" t="n">
        <f aca="false">2031189.5-500000</f>
        <v>1531189.5</v>
      </c>
      <c r="S13" s="58" t="n">
        <f aca="false">509212.5-50000</f>
        <v>459212.5</v>
      </c>
      <c r="T13" s="58"/>
      <c r="U13" s="59" t="s">
        <v>91</v>
      </c>
    </row>
    <row r="14" s="55" customFormat="true" ht="36.75" hidden="false" customHeight="true" outlineLevel="0" collapsed="false">
      <c r="A14" s="44"/>
      <c r="B14" s="45"/>
      <c r="C14" s="46"/>
      <c r="D14" s="60" t="s">
        <v>92</v>
      </c>
      <c r="E14" s="61" t="s">
        <v>93</v>
      </c>
      <c r="F14" s="61" t="s">
        <v>84</v>
      </c>
      <c r="G14" s="61" t="n">
        <v>37880</v>
      </c>
      <c r="H14" s="56" t="n">
        <v>12617</v>
      </c>
      <c r="I14" s="56" t="n">
        <f aca="false">+'[1]Matriz 4  Eva I Sem 20091910200'!$N$4</f>
        <v>10979</v>
      </c>
      <c r="J14" s="49" t="n">
        <f aca="false">H14+I14</f>
        <v>23596</v>
      </c>
      <c r="K14" s="56" t="n">
        <f aca="false">'[2]Programacionacttareasporobj5-10'!$L$15</f>
        <v>11896</v>
      </c>
      <c r="L14" s="56" t="n">
        <f aca="false">'[2]Programacionacttareasporobj5-10'!$M$19</f>
        <v>11896</v>
      </c>
      <c r="M14" s="50" t="n">
        <f aca="false">J14+K14+L14</f>
        <v>47388</v>
      </c>
      <c r="N14" s="62" t="s">
        <v>94</v>
      </c>
      <c r="O14" s="63" t="s">
        <v>95</v>
      </c>
      <c r="P14" s="57" t="n">
        <f aca="false">+M14</f>
        <v>47388</v>
      </c>
      <c r="Q14" s="64" t="n">
        <f aca="false">R14+S14+T14</f>
        <v>767129</v>
      </c>
      <c r="R14" s="65" t="n">
        <f aca="false">915466.5-200000</f>
        <v>715466.5</v>
      </c>
      <c r="S14" s="65" t="n">
        <f aca="false">56662.5-5000</f>
        <v>51662.5</v>
      </c>
      <c r="T14" s="65"/>
      <c r="U14" s="66" t="s">
        <v>91</v>
      </c>
    </row>
    <row r="15" s="55" customFormat="true" ht="24" hidden="false" customHeight="true" outlineLevel="0" collapsed="false">
      <c r="A15" s="44"/>
      <c r="B15" s="45"/>
      <c r="C15" s="46"/>
      <c r="D15" s="60" t="s">
        <v>96</v>
      </c>
      <c r="E15" s="61" t="s">
        <v>97</v>
      </c>
      <c r="F15" s="61" t="s">
        <v>98</v>
      </c>
      <c r="G15" s="61" t="n">
        <v>1540</v>
      </c>
      <c r="H15" s="56" t="n">
        <v>435</v>
      </c>
      <c r="I15" s="56" t="n">
        <f aca="false">+'[1]Matriz 4  Eva I Sem 20091910200'!$N$5</f>
        <v>297</v>
      </c>
      <c r="J15" s="49" t="n">
        <f aca="false">H15+I15</f>
        <v>732</v>
      </c>
      <c r="K15" s="56" t="n">
        <f aca="false">'[2]Programacionacttareasporobj5-10'!$L$23</f>
        <v>365</v>
      </c>
      <c r="L15" s="56" t="n">
        <f aca="false">'[2]Programacionacttareasporobj5-10'!$M$22</f>
        <v>365</v>
      </c>
      <c r="M15" s="50" t="n">
        <f aca="false">J15+K15+L15</f>
        <v>1462</v>
      </c>
      <c r="N15" s="62" t="s">
        <v>99</v>
      </c>
      <c r="O15" s="63" t="s">
        <v>98</v>
      </c>
      <c r="P15" s="57" t="n">
        <f aca="false">+M15</f>
        <v>1462</v>
      </c>
      <c r="Q15" s="64" t="n">
        <f aca="false">R15+S15+T15</f>
        <v>1469089.5</v>
      </c>
      <c r="R15" s="65" t="n">
        <f aca="false">1261706+150000</f>
        <v>1411706</v>
      </c>
      <c r="S15" s="65" t="n">
        <f aca="false">52383.5+5000</f>
        <v>57383.5</v>
      </c>
      <c r="T15" s="65"/>
      <c r="U15" s="66" t="s">
        <v>91</v>
      </c>
    </row>
    <row r="16" s="55" customFormat="true" ht="25.5" hidden="false" customHeight="true" outlineLevel="0" collapsed="false">
      <c r="A16" s="44"/>
      <c r="B16" s="45"/>
      <c r="C16" s="46"/>
      <c r="D16" s="60" t="s">
        <v>100</v>
      </c>
      <c r="E16" s="61" t="s">
        <v>101</v>
      </c>
      <c r="F16" s="61" t="s">
        <v>102</v>
      </c>
      <c r="G16" s="61" t="n">
        <v>37348</v>
      </c>
      <c r="H16" s="56" t="n">
        <v>11578</v>
      </c>
      <c r="I16" s="56" t="n">
        <f aca="false">+'[1]Matriz 4  Eva I Sem 20091910200'!$N$6</f>
        <v>9608</v>
      </c>
      <c r="J16" s="49" t="n">
        <f aca="false">H16+I16</f>
        <v>21186</v>
      </c>
      <c r="K16" s="56" t="n">
        <f aca="false">'[2]Programacionacttareasporobj5-10'!$L$27</f>
        <v>10687</v>
      </c>
      <c r="L16" s="56" t="n">
        <f aca="false">'[2]Programacionacttareasporobj5-10'!$M$27</f>
        <v>10604</v>
      </c>
      <c r="M16" s="50" t="n">
        <f aca="false">J16+K16+L16</f>
        <v>42477</v>
      </c>
      <c r="N16" s="62" t="s">
        <v>103</v>
      </c>
      <c r="O16" s="63" t="s">
        <v>104</v>
      </c>
      <c r="P16" s="57" t="n">
        <f aca="false">+M16</f>
        <v>42477</v>
      </c>
      <c r="Q16" s="64" t="n">
        <f aca="false">R16+S16+T16</f>
        <v>1279827.5</v>
      </c>
      <c r="R16" s="65" t="n">
        <f aca="false">871584.5+400000</f>
        <v>1271584.5</v>
      </c>
      <c r="S16" s="65" t="n">
        <f aca="false">5243+3000</f>
        <v>8243</v>
      </c>
      <c r="T16" s="65"/>
      <c r="U16" s="66" t="s">
        <v>91</v>
      </c>
    </row>
    <row r="17" s="55" customFormat="true" ht="27" hidden="false" customHeight="true" outlineLevel="0" collapsed="false">
      <c r="A17" s="44"/>
      <c r="B17" s="45"/>
      <c r="C17" s="46"/>
      <c r="D17" s="60" t="s">
        <v>105</v>
      </c>
      <c r="E17" s="61" t="s">
        <v>106</v>
      </c>
      <c r="F17" s="61" t="s">
        <v>107</v>
      </c>
      <c r="G17" s="61" t="n">
        <v>120</v>
      </c>
      <c r="H17" s="56" t="n">
        <v>19</v>
      </c>
      <c r="I17" s="56" t="n">
        <f aca="false">+'[1]Matriz 4  Eva I Sem 20091910200'!$N$7</f>
        <v>27</v>
      </c>
      <c r="J17" s="49" t="n">
        <f aca="false">H17+I17</f>
        <v>46</v>
      </c>
      <c r="K17" s="67" t="n">
        <f aca="false">'[2]Programacionacttareasporobj5-10'!$L$35</f>
        <v>44</v>
      </c>
      <c r="L17" s="67" t="n">
        <f aca="false">'[2]Programacionacttareasporobj5-10'!$M$35</f>
        <v>44</v>
      </c>
      <c r="M17" s="50" t="n">
        <f aca="false">J17+K17+L17</f>
        <v>134</v>
      </c>
      <c r="N17" s="62" t="s">
        <v>108</v>
      </c>
      <c r="O17" s="63" t="s">
        <v>109</v>
      </c>
      <c r="P17" s="57" t="n">
        <f aca="false">+M17</f>
        <v>134</v>
      </c>
      <c r="Q17" s="64" t="n">
        <f aca="false">R17+S17+T17</f>
        <v>42862</v>
      </c>
      <c r="R17" s="65" t="n">
        <v>41696.5</v>
      </c>
      <c r="S17" s="65" t="n">
        <v>1165.5</v>
      </c>
      <c r="T17" s="65"/>
      <c r="U17" s="68" t="s">
        <v>110</v>
      </c>
    </row>
    <row r="18" s="55" customFormat="true" ht="35.25" hidden="false" customHeight="true" outlineLevel="0" collapsed="false">
      <c r="A18" s="44"/>
      <c r="B18" s="45"/>
      <c r="C18" s="46"/>
      <c r="D18" s="60" t="s">
        <v>111</v>
      </c>
      <c r="E18" s="61" t="s">
        <v>112</v>
      </c>
      <c r="F18" s="61" t="s">
        <v>95</v>
      </c>
      <c r="G18" s="61" t="n">
        <v>44571</v>
      </c>
      <c r="H18" s="56" t="n">
        <v>12129</v>
      </c>
      <c r="I18" s="56" t="n">
        <f aca="false">+'[1]Matriz 4  Eva I Sem 20091910200'!$N$8</f>
        <v>11314</v>
      </c>
      <c r="J18" s="49" t="n">
        <f aca="false">H18+I18</f>
        <v>23443</v>
      </c>
      <c r="K18" s="69" t="n">
        <f aca="false">'[2]Programacionacttareasporobj5-10'!$L$37</f>
        <v>12243</v>
      </c>
      <c r="L18" s="69" t="n">
        <f aca="false">'[2]Programacionacttareasporobj5-10'!$M$38</f>
        <v>12243</v>
      </c>
      <c r="M18" s="50" t="n">
        <f aca="false">J18+K18+L18</f>
        <v>47929</v>
      </c>
      <c r="N18" s="60" t="s">
        <v>94</v>
      </c>
      <c r="O18" s="61" t="s">
        <v>95</v>
      </c>
      <c r="P18" s="70" t="n">
        <f aca="false">M18+M19</f>
        <v>83709</v>
      </c>
      <c r="Q18" s="65" t="n">
        <f aca="false">R18+S18+T18</f>
        <v>2675228</v>
      </c>
      <c r="R18" s="65" t="n">
        <v>2569632</v>
      </c>
      <c r="S18" s="65" t="n">
        <v>105596</v>
      </c>
      <c r="T18" s="61"/>
      <c r="U18" s="60" t="s">
        <v>113</v>
      </c>
    </row>
    <row r="19" s="55" customFormat="true" ht="32.25" hidden="false" customHeight="true" outlineLevel="0" collapsed="false">
      <c r="A19" s="44"/>
      <c r="B19" s="71" t="s">
        <v>114</v>
      </c>
      <c r="C19" s="72" t="s">
        <v>115</v>
      </c>
      <c r="D19" s="60" t="s">
        <v>116</v>
      </c>
      <c r="E19" s="61" t="s">
        <v>117</v>
      </c>
      <c r="F19" s="73" t="s">
        <v>95</v>
      </c>
      <c r="G19" s="61" t="n">
        <v>18229</v>
      </c>
      <c r="H19" s="56" t="n">
        <v>4483</v>
      </c>
      <c r="I19" s="56" t="n">
        <f aca="false">+'[1]Matriz 4  Eva I Sem 20091910200'!$N$9</f>
        <v>4815</v>
      </c>
      <c r="J19" s="49" t="n">
        <f aca="false">H19+I19</f>
        <v>9298</v>
      </c>
      <c r="K19" s="69" t="n">
        <f aca="false">'[2]Programacionacttareasporobj5-10'!$L$43</f>
        <v>13241</v>
      </c>
      <c r="L19" s="69" t="n">
        <f aca="false">'[2]Programacionacttareasporobj5-10'!$M$46</f>
        <v>13241</v>
      </c>
      <c r="M19" s="50" t="n">
        <f aca="false">J19+K19+L19</f>
        <v>35780</v>
      </c>
      <c r="N19" s="60"/>
      <c r="O19" s="61"/>
      <c r="P19" s="70"/>
      <c r="Q19" s="65"/>
      <c r="R19" s="65"/>
      <c r="S19" s="65"/>
      <c r="T19" s="61"/>
      <c r="U19" s="60" t="s">
        <v>118</v>
      </c>
    </row>
    <row r="20" s="55" customFormat="true" ht="27.75" hidden="false" customHeight="true" outlineLevel="0" collapsed="false">
      <c r="A20" s="44"/>
      <c r="B20" s="71"/>
      <c r="C20" s="72"/>
      <c r="D20" s="60" t="s">
        <v>119</v>
      </c>
      <c r="E20" s="61" t="s">
        <v>120</v>
      </c>
      <c r="F20" s="61" t="s">
        <v>121</v>
      </c>
      <c r="G20" s="61" t="n">
        <v>20160</v>
      </c>
      <c r="H20" s="56" t="n">
        <v>4592</v>
      </c>
      <c r="I20" s="56" t="n">
        <f aca="false">+'[1]Matriz 4  Eva I Sem 20091910200'!$N$10</f>
        <v>5081</v>
      </c>
      <c r="J20" s="49" t="n">
        <f aca="false">H20+I20</f>
        <v>9673</v>
      </c>
      <c r="K20" s="56" t="n">
        <f aca="false">'[2]Programacionacttareasporobj5-10'!$L$50</f>
        <v>5226</v>
      </c>
      <c r="L20" s="56" t="n">
        <f aca="false">'[2]Programacionacttareasporobj5-10'!$M$49</f>
        <v>5226</v>
      </c>
      <c r="M20" s="50" t="n">
        <f aca="false">J20+K20+L20</f>
        <v>20125</v>
      </c>
      <c r="N20" s="60" t="s">
        <v>83</v>
      </c>
      <c r="O20" s="61" t="s">
        <v>84</v>
      </c>
      <c r="P20" s="57" t="n">
        <f aca="false">M20</f>
        <v>20125</v>
      </c>
      <c r="Q20" s="65" t="n">
        <f aca="false">R20+S20+T20</f>
        <v>1363409.5</v>
      </c>
      <c r="R20" s="65" t="n">
        <f aca="false">1414367-100000</f>
        <v>1314367</v>
      </c>
      <c r="S20" s="65" t="n">
        <f aca="false">54042.5-5000</f>
        <v>49042.5</v>
      </c>
      <c r="T20" s="65"/>
      <c r="U20" s="60" t="s">
        <v>122</v>
      </c>
    </row>
    <row r="21" s="55" customFormat="true" ht="33.75" hidden="false" customHeight="true" outlineLevel="0" collapsed="false">
      <c r="A21" s="44"/>
      <c r="B21" s="71"/>
      <c r="C21" s="72"/>
      <c r="D21" s="60" t="s">
        <v>123</v>
      </c>
      <c r="E21" s="61" t="s">
        <v>124</v>
      </c>
      <c r="F21" s="61" t="s">
        <v>88</v>
      </c>
      <c r="G21" s="61" t="n">
        <v>10404</v>
      </c>
      <c r="H21" s="56" t="n">
        <v>1012</v>
      </c>
      <c r="I21" s="56" t="n">
        <f aca="false">+'[1]Matriz 4  Eva I Sem 20091910200'!$N$11</f>
        <v>4777</v>
      </c>
      <c r="J21" s="49" t="n">
        <f aca="false">H21+I21</f>
        <v>5789</v>
      </c>
      <c r="K21" s="69" t="n">
        <f aca="false">'[2]Programacionacttareasporobj5-10'!$L$54</f>
        <v>4626</v>
      </c>
      <c r="L21" s="69" t="n">
        <f aca="false">'[2]Programacionacttareasporobj5-10'!$M$54</f>
        <v>4626</v>
      </c>
      <c r="M21" s="50" t="n">
        <f aca="false">J21+K21+L21</f>
        <v>15041</v>
      </c>
      <c r="N21" s="62" t="s">
        <v>89</v>
      </c>
      <c r="O21" s="63" t="s">
        <v>90</v>
      </c>
      <c r="P21" s="57" t="n">
        <f aca="false">M21</f>
        <v>15041</v>
      </c>
      <c r="Q21" s="64" t="n">
        <f aca="false">R21+S21+T21</f>
        <v>3090402</v>
      </c>
      <c r="R21" s="65" t="n">
        <f aca="false">2031189.5+500000</f>
        <v>2531189.5</v>
      </c>
      <c r="S21" s="65" t="n">
        <f aca="false">509212.5+50000</f>
        <v>559212.5</v>
      </c>
      <c r="T21" s="65"/>
      <c r="U21" s="68" t="s">
        <v>125</v>
      </c>
    </row>
    <row r="22" s="55" customFormat="true" ht="34.5" hidden="false" customHeight="true" outlineLevel="0" collapsed="false">
      <c r="A22" s="44"/>
      <c r="B22" s="71"/>
      <c r="C22" s="72"/>
      <c r="D22" s="60" t="s">
        <v>126</v>
      </c>
      <c r="E22" s="61" t="s">
        <v>127</v>
      </c>
      <c r="F22" s="61" t="s">
        <v>128</v>
      </c>
      <c r="G22" s="74" t="n">
        <v>4392</v>
      </c>
      <c r="H22" s="69" t="n">
        <v>27</v>
      </c>
      <c r="I22" s="56" t="n">
        <f aca="false">+'[1]Matriz 4  Eva I Sem 20091910200'!$N$12</f>
        <v>491</v>
      </c>
      <c r="J22" s="49" t="n">
        <f aca="false">H22+I22</f>
        <v>518</v>
      </c>
      <c r="K22" s="69" t="n">
        <f aca="false">'[2]Programacionacttareasporobj5-10'!$L$63</f>
        <v>544</v>
      </c>
      <c r="L22" s="69" t="n">
        <f aca="false">'[2]Programacionacttareasporobj5-10'!$M$65</f>
        <v>544</v>
      </c>
      <c r="M22" s="50" t="n">
        <f aca="false">J22+K22+L22</f>
        <v>1606</v>
      </c>
      <c r="N22" s="62" t="s">
        <v>129</v>
      </c>
      <c r="O22" s="63" t="s">
        <v>90</v>
      </c>
      <c r="P22" s="57" t="n">
        <f aca="false">M22</f>
        <v>1606</v>
      </c>
      <c r="Q22" s="65" t="n">
        <f aca="false">R22+S22+T22</f>
        <v>2994052</v>
      </c>
      <c r="R22" s="64" t="n">
        <v>2905853</v>
      </c>
      <c r="S22" s="65" t="n">
        <v>88199</v>
      </c>
      <c r="T22" s="65"/>
      <c r="U22" s="60" t="s">
        <v>130</v>
      </c>
    </row>
    <row r="23" s="55" customFormat="true" ht="24.75" hidden="false" customHeight="true" outlineLevel="0" collapsed="false">
      <c r="A23" s="44"/>
      <c r="B23" s="71"/>
      <c r="C23" s="72"/>
      <c r="D23" s="60" t="s">
        <v>131</v>
      </c>
      <c r="E23" s="61" t="s">
        <v>132</v>
      </c>
      <c r="F23" s="61" t="s">
        <v>121</v>
      </c>
      <c r="G23" s="61" t="n">
        <v>57988</v>
      </c>
      <c r="H23" s="56" t="n">
        <v>21048</v>
      </c>
      <c r="I23" s="56" t="n">
        <f aca="false">+'[1]Matriz 4  Eva I Sem 20091910200'!$N$13</f>
        <v>21865</v>
      </c>
      <c r="J23" s="49" t="n">
        <f aca="false">H23+I23</f>
        <v>42913</v>
      </c>
      <c r="K23" s="69" t="n">
        <f aca="false">'[2]Programacionacttareasporobj5-10'!$L$69</f>
        <v>20512</v>
      </c>
      <c r="L23" s="69" t="n">
        <f aca="false">'[2]Programacionacttareasporobj5-10'!$M$71</f>
        <v>20512</v>
      </c>
      <c r="M23" s="50" t="n">
        <f aca="false">J23+K23+L23</f>
        <v>83937</v>
      </c>
      <c r="N23" s="62" t="s">
        <v>94</v>
      </c>
      <c r="O23" s="63" t="s">
        <v>95</v>
      </c>
      <c r="P23" s="57" t="n">
        <f aca="false">M23</f>
        <v>83937</v>
      </c>
      <c r="Q23" s="64" t="n">
        <f aca="false">R23+S23+T23</f>
        <v>1177129</v>
      </c>
      <c r="R23" s="75" t="n">
        <f aca="false">915466.5+200000</f>
        <v>1115466.5</v>
      </c>
      <c r="S23" s="65" t="n">
        <f aca="false">56662.5+5000</f>
        <v>61662.5</v>
      </c>
      <c r="T23" s="75"/>
      <c r="U23" s="76" t="s">
        <v>133</v>
      </c>
    </row>
    <row r="24" s="55" customFormat="true" ht="25.5" hidden="false" customHeight="true" outlineLevel="0" collapsed="false">
      <c r="A24" s="44"/>
      <c r="B24" s="71"/>
      <c r="C24" s="72"/>
      <c r="D24" s="60" t="s">
        <v>134</v>
      </c>
      <c r="E24" s="61" t="s">
        <v>135</v>
      </c>
      <c r="F24" s="73" t="s">
        <v>98</v>
      </c>
      <c r="G24" s="61" t="n">
        <v>1148</v>
      </c>
      <c r="H24" s="56" t="n">
        <v>351</v>
      </c>
      <c r="I24" s="56" t="n">
        <f aca="false">+'[1]Matriz 4  Eva I Sem 20091910200'!$N$14</f>
        <v>263</v>
      </c>
      <c r="J24" s="49" t="n">
        <f aca="false">H24+I24</f>
        <v>614</v>
      </c>
      <c r="K24" s="69" t="n">
        <f aca="false">'[2]Programacionacttareasporobj5-10'!$L$84</f>
        <v>308</v>
      </c>
      <c r="L24" s="69" t="n">
        <f aca="false">'[2]Programacionacttareasporobj5-10'!$M$84</f>
        <v>308</v>
      </c>
      <c r="M24" s="50" t="n">
        <f aca="false">J24+K24+L24</f>
        <v>1230</v>
      </c>
      <c r="N24" s="62" t="s">
        <v>99</v>
      </c>
      <c r="O24" s="63" t="s">
        <v>98</v>
      </c>
      <c r="P24" s="57" t="n">
        <f aca="false">M24</f>
        <v>1230</v>
      </c>
      <c r="Q24" s="64" t="n">
        <f aca="false">R24+S24+T24</f>
        <v>1159089.5</v>
      </c>
      <c r="R24" s="65" t="n">
        <f aca="false">1261706-150000</f>
        <v>1111706</v>
      </c>
      <c r="S24" s="65" t="n">
        <f aca="false">52383.5-5000</f>
        <v>47383.5</v>
      </c>
      <c r="T24" s="75"/>
      <c r="U24" s="76" t="s">
        <v>136</v>
      </c>
    </row>
    <row r="25" s="55" customFormat="true" ht="25.5" hidden="false" customHeight="true" outlineLevel="0" collapsed="false">
      <c r="A25" s="44"/>
      <c r="B25" s="71"/>
      <c r="C25" s="72"/>
      <c r="D25" s="60" t="s">
        <v>137</v>
      </c>
      <c r="E25" s="61" t="s">
        <v>138</v>
      </c>
      <c r="F25" s="61" t="s">
        <v>104</v>
      </c>
      <c r="G25" s="61" t="n">
        <v>15682</v>
      </c>
      <c r="H25" s="56" t="n">
        <v>6082</v>
      </c>
      <c r="I25" s="56" t="n">
        <f aca="false">+'[1]Matriz 4  Eva I Sem 20091910200'!$N$15</f>
        <v>5759</v>
      </c>
      <c r="J25" s="49" t="n">
        <f aca="false">H25+I25</f>
        <v>11841</v>
      </c>
      <c r="K25" s="69" t="n">
        <f aca="false">'[2]Programacionacttareasporobj5-10'!$L$87</f>
        <v>5869</v>
      </c>
      <c r="L25" s="69" t="n">
        <f aca="false">'[2]Programacionacttareasporobj5-10'!$M$87</f>
        <v>5873</v>
      </c>
      <c r="M25" s="50" t="n">
        <f aca="false">J25+K25+L25</f>
        <v>23583</v>
      </c>
      <c r="N25" s="62" t="s">
        <v>103</v>
      </c>
      <c r="O25" s="63" t="s">
        <v>104</v>
      </c>
      <c r="P25" s="57" t="n">
        <f aca="false">M25</f>
        <v>23583</v>
      </c>
      <c r="Q25" s="64" t="n">
        <f aca="false">R25+S25+T25</f>
        <v>473827.5</v>
      </c>
      <c r="R25" s="65" t="n">
        <f aca="false">871584.5-400000</f>
        <v>471584.5</v>
      </c>
      <c r="S25" s="65" t="n">
        <f aca="false">5243-3000</f>
        <v>2243</v>
      </c>
      <c r="T25" s="77"/>
      <c r="U25" s="76" t="s">
        <v>133</v>
      </c>
    </row>
    <row r="26" s="55" customFormat="true" ht="25.5" hidden="false" customHeight="true" outlineLevel="0" collapsed="false">
      <c r="A26" s="44"/>
      <c r="B26" s="71"/>
      <c r="C26" s="72"/>
      <c r="D26" s="60" t="s">
        <v>139</v>
      </c>
      <c r="E26" s="61" t="s">
        <v>140</v>
      </c>
      <c r="F26" s="73" t="s">
        <v>141</v>
      </c>
      <c r="G26" s="61" t="n">
        <v>7200</v>
      </c>
      <c r="H26" s="56" t="n">
        <v>1361</v>
      </c>
      <c r="I26" s="56" t="n">
        <f aca="false">+'[1]Matriz 4  Eva I Sem 20091910200'!$N$16</f>
        <v>4517</v>
      </c>
      <c r="J26" s="49" t="n">
        <f aca="false">H26+I26</f>
        <v>5878</v>
      </c>
      <c r="K26" s="56" t="n">
        <f aca="false">'[2]Programacionacttareasporobj5-10'!$L$97</f>
        <v>5376</v>
      </c>
      <c r="L26" s="56" t="n">
        <f aca="false">'[2]Programacionacttareasporobj5-10'!$M$97</f>
        <v>5376</v>
      </c>
      <c r="M26" s="50" t="n">
        <f aca="false">J26+K26+L26</f>
        <v>16630</v>
      </c>
      <c r="N26" s="62" t="s">
        <v>103</v>
      </c>
      <c r="O26" s="63" t="s">
        <v>104</v>
      </c>
      <c r="P26" s="57" t="n">
        <f aca="false">M26</f>
        <v>16630</v>
      </c>
      <c r="Q26" s="64" t="n">
        <f aca="false">R26+S26+T26</f>
        <v>149675</v>
      </c>
      <c r="R26" s="65" t="n">
        <v>146763</v>
      </c>
      <c r="S26" s="65" t="n">
        <v>2912</v>
      </c>
      <c r="T26" s="77"/>
      <c r="U26" s="76" t="s">
        <v>142</v>
      </c>
    </row>
    <row r="27" s="55" customFormat="true" ht="25.5" hidden="false" customHeight="true" outlineLevel="0" collapsed="false">
      <c r="A27" s="44"/>
      <c r="B27" s="71" t="s">
        <v>143</v>
      </c>
      <c r="C27" s="72" t="s">
        <v>144</v>
      </c>
      <c r="D27" s="60" t="s">
        <v>145</v>
      </c>
      <c r="E27" s="73" t="s">
        <v>146</v>
      </c>
      <c r="F27" s="61" t="s">
        <v>104</v>
      </c>
      <c r="G27" s="61" t="n">
        <v>27360</v>
      </c>
      <c r="H27" s="56" t="n">
        <v>6166</v>
      </c>
      <c r="I27" s="56" t="n">
        <f aca="false">+'[1]Matriz 4  Eva I Sem 20091910200'!$N$17</f>
        <v>5488</v>
      </c>
      <c r="J27" s="49" t="n">
        <f aca="false">H27+I27</f>
        <v>11654</v>
      </c>
      <c r="K27" s="69" t="n">
        <f aca="false">'[2]Programacionacttareasporobj5-10'!$L$100</f>
        <v>7860</v>
      </c>
      <c r="L27" s="69" t="n">
        <f aca="false">'[2]Programacionacttareasporobj5-10'!$M$101</f>
        <v>7846</v>
      </c>
      <c r="M27" s="50" t="n">
        <f aca="false">J27+K27+L27</f>
        <v>27360</v>
      </c>
      <c r="N27" s="62" t="s">
        <v>147</v>
      </c>
      <c r="O27" s="63" t="s">
        <v>104</v>
      </c>
      <c r="P27" s="57" t="n">
        <f aca="false">M27</f>
        <v>27360</v>
      </c>
      <c r="Q27" s="64" t="n">
        <f aca="false">R27+S27+T27</f>
        <v>939330</v>
      </c>
      <c r="R27" s="65" t="n">
        <v>893453</v>
      </c>
      <c r="S27" s="65" t="n">
        <v>45877</v>
      </c>
      <c r="T27" s="77"/>
      <c r="U27" s="76" t="s">
        <v>148</v>
      </c>
    </row>
    <row r="28" s="55" customFormat="true" ht="25.5" hidden="false" customHeight="true" outlineLevel="0" collapsed="false">
      <c r="A28" s="44"/>
      <c r="B28" s="71"/>
      <c r="C28" s="72"/>
      <c r="D28" s="60" t="s">
        <v>149</v>
      </c>
      <c r="E28" s="73" t="s">
        <v>150</v>
      </c>
      <c r="F28" s="73" t="s">
        <v>104</v>
      </c>
      <c r="G28" s="61" t="n">
        <v>260000</v>
      </c>
      <c r="H28" s="56" t="n">
        <v>68990</v>
      </c>
      <c r="I28" s="56" t="n">
        <f aca="false">+'[1]Matriz 4  Eva I Sem 20091910200'!$N$18</f>
        <v>60994</v>
      </c>
      <c r="J28" s="49" t="n">
        <f aca="false">H28+I28</f>
        <v>129984</v>
      </c>
      <c r="K28" s="56" t="n">
        <f aca="false">'[2]Programacionacttareasporobj5-10'!$L$105</f>
        <v>40512</v>
      </c>
      <c r="L28" s="56" t="n">
        <f aca="false">'[2]Programacionacttareasporobj5-10'!$M$108</f>
        <v>40512</v>
      </c>
      <c r="M28" s="50" t="n">
        <f aca="false">J28+K28+L28</f>
        <v>211008</v>
      </c>
      <c r="N28" s="62" t="s">
        <v>151</v>
      </c>
      <c r="O28" s="63" t="s">
        <v>104</v>
      </c>
      <c r="P28" s="57" t="n">
        <f aca="false">M28</f>
        <v>211008</v>
      </c>
      <c r="Q28" s="64" t="n">
        <f aca="false">R28+S28+T28</f>
        <v>1516670</v>
      </c>
      <c r="R28" s="65" t="n">
        <v>1446166</v>
      </c>
      <c r="S28" s="65" t="n">
        <v>70504</v>
      </c>
      <c r="T28" s="77"/>
      <c r="U28" s="76" t="s">
        <v>152</v>
      </c>
    </row>
    <row r="29" s="55" customFormat="true" ht="25.5" hidden="false" customHeight="true" outlineLevel="0" collapsed="false">
      <c r="A29" s="44"/>
      <c r="B29" s="71"/>
      <c r="C29" s="72"/>
      <c r="D29" s="60" t="s">
        <v>153</v>
      </c>
      <c r="E29" s="73" t="s">
        <v>154</v>
      </c>
      <c r="F29" s="73" t="s">
        <v>104</v>
      </c>
      <c r="G29" s="61" t="n">
        <v>17500</v>
      </c>
      <c r="H29" s="56" t="n">
        <v>4516</v>
      </c>
      <c r="I29" s="56" t="n">
        <f aca="false">+'[1]Matriz 4  Eva I Sem 20091910200'!$N$19</f>
        <v>4122</v>
      </c>
      <c r="J29" s="49" t="n">
        <f aca="false">H29+I29</f>
        <v>8638</v>
      </c>
      <c r="K29" s="56" t="n">
        <f aca="false">'[2]Programacionacttareasporobj5-10'!$L$111</f>
        <v>4432</v>
      </c>
      <c r="L29" s="56" t="n">
        <f aca="false">'[2]Programacionacttareasporobj5-10'!$M$111</f>
        <v>4430</v>
      </c>
      <c r="M29" s="50" t="n">
        <f aca="false">J29+K29+L29</f>
        <v>17500</v>
      </c>
      <c r="N29" s="62" t="s">
        <v>155</v>
      </c>
      <c r="O29" s="63" t="s">
        <v>104</v>
      </c>
      <c r="P29" s="57" t="n">
        <f aca="false">M29</f>
        <v>17500</v>
      </c>
      <c r="Q29" s="64" t="n">
        <f aca="false">R29+S29+T29</f>
        <v>1321477</v>
      </c>
      <c r="R29" s="65" t="n">
        <v>1310354</v>
      </c>
      <c r="S29" s="65" t="n">
        <v>11123</v>
      </c>
      <c r="T29" s="77"/>
      <c r="U29" s="76" t="s">
        <v>156</v>
      </c>
    </row>
    <row r="30" s="55" customFormat="true" ht="25.5" hidden="false" customHeight="true" outlineLevel="0" collapsed="false">
      <c r="A30" s="44"/>
      <c r="B30" s="71"/>
      <c r="C30" s="72"/>
      <c r="D30" s="60" t="s">
        <v>157</v>
      </c>
      <c r="E30" s="73" t="s">
        <v>158</v>
      </c>
      <c r="F30" s="73" t="s">
        <v>159</v>
      </c>
      <c r="G30" s="61" t="n">
        <v>1200</v>
      </c>
      <c r="H30" s="56" t="n">
        <v>495</v>
      </c>
      <c r="I30" s="56" t="n">
        <f aca="false">+'[1]Matriz 4  Eva I Sem 20091910200'!$N$20</f>
        <v>467</v>
      </c>
      <c r="J30" s="49" t="n">
        <f aca="false">H30+I30</f>
        <v>962</v>
      </c>
      <c r="K30" s="69" t="n">
        <f aca="false">'[2]Programacionacttareasporobj5-10'!$L$113</f>
        <v>480</v>
      </c>
      <c r="L30" s="69" t="n">
        <f aca="false">'[2]Programacionacttareasporobj5-10'!$M$113</f>
        <v>480</v>
      </c>
      <c r="M30" s="50" t="n">
        <f aca="false">J30+K30+L30</f>
        <v>1922</v>
      </c>
      <c r="N30" s="62" t="s">
        <v>160</v>
      </c>
      <c r="O30" s="63" t="s">
        <v>161</v>
      </c>
      <c r="P30" s="57" t="n">
        <f aca="false">M30</f>
        <v>1922</v>
      </c>
      <c r="Q30" s="64" t="n">
        <f aca="false">R30+S30+T30</f>
        <v>263943</v>
      </c>
      <c r="R30" s="65" t="n">
        <v>258119</v>
      </c>
      <c r="S30" s="65" t="n">
        <v>5824</v>
      </c>
      <c r="T30" s="77"/>
      <c r="U30" s="76" t="s">
        <v>162</v>
      </c>
    </row>
    <row r="31" s="55" customFormat="true" ht="25.5" hidden="false" customHeight="true" outlineLevel="0" collapsed="false">
      <c r="A31" s="44"/>
      <c r="B31" s="71"/>
      <c r="C31" s="72"/>
      <c r="D31" s="60" t="s">
        <v>163</v>
      </c>
      <c r="E31" s="73" t="s">
        <v>164</v>
      </c>
      <c r="F31" s="73" t="s">
        <v>165</v>
      </c>
      <c r="G31" s="61" t="n">
        <v>420840</v>
      </c>
      <c r="H31" s="56" t="n">
        <v>85751</v>
      </c>
      <c r="I31" s="56" t="n">
        <f aca="false">+'[1]Matriz 4  Eva I Sem 20091910200'!$N$21</f>
        <v>84642</v>
      </c>
      <c r="J31" s="49" t="n">
        <f aca="false">H31+I31</f>
        <v>170393</v>
      </c>
      <c r="K31" s="69" t="n">
        <f aca="false">'[2]Programacionacttareasporobj5-10'!$L$116</f>
        <v>125220</v>
      </c>
      <c r="L31" s="69" t="n">
        <f aca="false">'[2]Programacionacttareasporobj5-10'!$M$116</f>
        <v>125220</v>
      </c>
      <c r="M31" s="50" t="n">
        <f aca="false">J31+K31+L31</f>
        <v>420833</v>
      </c>
      <c r="N31" s="62" t="s">
        <v>166</v>
      </c>
      <c r="O31" s="63" t="s">
        <v>165</v>
      </c>
      <c r="P31" s="57" t="n">
        <f aca="false">M31</f>
        <v>420833</v>
      </c>
      <c r="Q31" s="64" t="n">
        <f aca="false">R31+S31+T31</f>
        <v>1737594</v>
      </c>
      <c r="R31" s="65" t="n">
        <v>1687196</v>
      </c>
      <c r="S31" s="65" t="n">
        <v>50398</v>
      </c>
      <c r="T31" s="77"/>
      <c r="U31" s="60" t="s">
        <v>167</v>
      </c>
    </row>
    <row r="32" s="55" customFormat="true" ht="25.5" hidden="false" customHeight="true" outlineLevel="0" collapsed="false">
      <c r="A32" s="44"/>
      <c r="B32" s="71"/>
      <c r="C32" s="72"/>
      <c r="D32" s="60" t="s">
        <v>168</v>
      </c>
      <c r="E32" s="73" t="s">
        <v>169</v>
      </c>
      <c r="F32" s="73" t="s">
        <v>170</v>
      </c>
      <c r="G32" s="61" t="n">
        <v>56</v>
      </c>
      <c r="H32" s="56" t="n">
        <v>16</v>
      </c>
      <c r="I32" s="56" t="n">
        <f aca="false">+'[1]Matriz 4  Eva I Sem 20091910200'!$N$22</f>
        <v>20</v>
      </c>
      <c r="J32" s="49" t="n">
        <f aca="false">H32+I32</f>
        <v>36</v>
      </c>
      <c r="K32" s="56" t="n">
        <f aca="false">'[2]Programacionacttareasporobj5-10'!$L$121</f>
        <v>19</v>
      </c>
      <c r="L32" s="56" t="n">
        <f aca="false">'[2]Programacionacttareasporobj5-10'!$M$120</f>
        <v>19</v>
      </c>
      <c r="M32" s="50" t="n">
        <f aca="false">J32+K32+L32</f>
        <v>74</v>
      </c>
      <c r="N32" s="62" t="s">
        <v>171</v>
      </c>
      <c r="O32" s="63" t="s">
        <v>172</v>
      </c>
      <c r="P32" s="57" t="n">
        <f aca="false">M32</f>
        <v>74</v>
      </c>
      <c r="Q32" s="64" t="n">
        <f aca="false">R32+S32+T32</f>
        <v>117252</v>
      </c>
      <c r="R32" s="65" t="n">
        <v>90261</v>
      </c>
      <c r="S32" s="65" t="n">
        <v>26991</v>
      </c>
      <c r="T32" s="77"/>
      <c r="U32" s="60" t="s">
        <v>173</v>
      </c>
    </row>
    <row r="33" s="55" customFormat="true" ht="25.5" hidden="false" customHeight="true" outlineLevel="0" collapsed="false">
      <c r="A33" s="44"/>
      <c r="B33" s="71"/>
      <c r="C33" s="72"/>
      <c r="D33" s="60" t="s">
        <v>174</v>
      </c>
      <c r="E33" s="73" t="s">
        <v>175</v>
      </c>
      <c r="F33" s="73" t="s">
        <v>176</v>
      </c>
      <c r="G33" s="61" t="n">
        <v>64324</v>
      </c>
      <c r="H33" s="56" t="n">
        <v>16638</v>
      </c>
      <c r="I33" s="56" t="n">
        <f aca="false">+'[1]Matriz 4  Eva I Sem 20091910200'!$N$23</f>
        <v>18198</v>
      </c>
      <c r="J33" s="49" t="n">
        <f aca="false">H33+I33</f>
        <v>34836</v>
      </c>
      <c r="K33" s="56" t="n">
        <f aca="false">'[2]Programacionacttareasporobj5-10'!$L$123</f>
        <v>17418</v>
      </c>
      <c r="L33" s="56" t="n">
        <f aca="false">'[2]Programacionacttareasporobj5-10'!$M$123</f>
        <v>17418</v>
      </c>
      <c r="M33" s="50" t="n">
        <f aca="false">J33+K33+L33</f>
        <v>69672</v>
      </c>
      <c r="N33" s="62" t="s">
        <v>177</v>
      </c>
      <c r="O33" s="63" t="s">
        <v>109</v>
      </c>
      <c r="P33" s="57" t="n">
        <f aca="false">M33</f>
        <v>69672</v>
      </c>
      <c r="Q33" s="64" t="n">
        <f aca="false">R33+S33+T33</f>
        <v>437820</v>
      </c>
      <c r="R33" s="65" t="n">
        <v>418201</v>
      </c>
      <c r="S33" s="65" t="n">
        <v>19619</v>
      </c>
      <c r="T33" s="77"/>
      <c r="U33" s="60" t="s">
        <v>178</v>
      </c>
    </row>
    <row r="34" s="55" customFormat="true" ht="25.5" hidden="false" customHeight="true" outlineLevel="0" collapsed="false">
      <c r="A34" s="44"/>
      <c r="B34" s="71" t="s">
        <v>179</v>
      </c>
      <c r="C34" s="72" t="s">
        <v>180</v>
      </c>
      <c r="D34" s="78" t="s">
        <v>181</v>
      </c>
      <c r="E34" s="73" t="s">
        <v>182</v>
      </c>
      <c r="F34" s="73" t="s">
        <v>176</v>
      </c>
      <c r="G34" s="74" t="n">
        <v>3900</v>
      </c>
      <c r="H34" s="56" t="n">
        <v>3</v>
      </c>
      <c r="I34" s="56" t="n">
        <f aca="false">+'[1]Matriz 4  Eva I Sem 20091910200'!$N$24</f>
        <v>244</v>
      </c>
      <c r="J34" s="49" t="n">
        <f aca="false">H34+I34</f>
        <v>247</v>
      </c>
      <c r="K34" s="69" t="n">
        <f aca="false">'[2]Programacionacttareasporobj5-10'!$L$124</f>
        <v>358</v>
      </c>
      <c r="L34" s="69" t="n">
        <f aca="false">'[2]Programacionacttareasporobj5-10'!$M$126</f>
        <v>358</v>
      </c>
      <c r="M34" s="50" t="n">
        <f aca="false">J34+K34+L34</f>
        <v>963</v>
      </c>
      <c r="N34" s="60" t="s">
        <v>183</v>
      </c>
      <c r="O34" s="61" t="s">
        <v>109</v>
      </c>
      <c r="P34" s="70" t="n">
        <f aca="false">M34+M35</f>
        <v>4807</v>
      </c>
      <c r="Q34" s="65" t="n">
        <f aca="false">R34+S34+T34</f>
        <v>283312</v>
      </c>
      <c r="R34" s="65" t="n">
        <v>245137</v>
      </c>
      <c r="S34" s="65" t="n">
        <v>38175</v>
      </c>
      <c r="T34" s="65"/>
      <c r="U34" s="60" t="s">
        <v>184</v>
      </c>
    </row>
    <row r="35" s="80" customFormat="true" ht="25.5" hidden="false" customHeight="true" outlineLevel="0" collapsed="false">
      <c r="A35" s="44"/>
      <c r="B35" s="71"/>
      <c r="C35" s="72"/>
      <c r="D35" s="78" t="s">
        <v>185</v>
      </c>
      <c r="E35" s="79" t="s">
        <v>186</v>
      </c>
      <c r="F35" s="79" t="s">
        <v>176</v>
      </c>
      <c r="G35" s="79" t="n">
        <v>2100</v>
      </c>
      <c r="H35" s="69" t="n">
        <v>12</v>
      </c>
      <c r="I35" s="69" t="n">
        <f aca="false">+'[1]Matriz 4  Eva I Sem 20091910200'!$N$25</f>
        <v>980</v>
      </c>
      <c r="J35" s="49" t="n">
        <f aca="false">H35+I35</f>
        <v>992</v>
      </c>
      <c r="K35" s="69" t="n">
        <f aca="false">'[2]Programacionacttareasporobj5-10'!$L$130</f>
        <v>1428</v>
      </c>
      <c r="L35" s="69" t="n">
        <f aca="false">'[2]Programacionacttareasporobj5-10'!$M$127</f>
        <v>1424</v>
      </c>
      <c r="M35" s="50" t="n">
        <f aca="false">J35+K35+L35</f>
        <v>3844</v>
      </c>
      <c r="N35" s="60"/>
      <c r="O35" s="61"/>
      <c r="P35" s="70"/>
      <c r="Q35" s="65"/>
      <c r="R35" s="65"/>
      <c r="S35" s="65"/>
      <c r="T35" s="65"/>
      <c r="U35" s="78" t="s">
        <v>184</v>
      </c>
    </row>
    <row r="36" s="55" customFormat="true" ht="34.5" hidden="false" customHeight="true" outlineLevel="0" collapsed="false">
      <c r="A36" s="44"/>
      <c r="B36" s="71"/>
      <c r="C36" s="72"/>
      <c r="D36" s="60" t="s">
        <v>187</v>
      </c>
      <c r="E36" s="73" t="s">
        <v>188</v>
      </c>
      <c r="F36" s="73" t="s">
        <v>189</v>
      </c>
      <c r="G36" s="61" t="n">
        <v>4</v>
      </c>
      <c r="H36" s="56" t="n">
        <v>0</v>
      </c>
      <c r="I36" s="56" t="n">
        <f aca="false">+'[1]Matriz 4  Eva I Sem 20091910200'!$N$26</f>
        <v>1</v>
      </c>
      <c r="J36" s="49" t="n">
        <f aca="false">H36+I36</f>
        <v>1</v>
      </c>
      <c r="K36" s="69" t="n">
        <f aca="false">'[2]Programacionacttareasporobj5-10'!$L$131</f>
        <v>1</v>
      </c>
      <c r="L36" s="69" t="n">
        <f aca="false">'[2]Programacionacttareasporobj5-10'!$M$133</f>
        <v>1</v>
      </c>
      <c r="M36" s="50" t="n">
        <f aca="false">J36+K36+L36</f>
        <v>3</v>
      </c>
      <c r="N36" s="60" t="s">
        <v>190</v>
      </c>
      <c r="O36" s="61" t="s">
        <v>191</v>
      </c>
      <c r="P36" s="57" t="n">
        <f aca="false">M36+M37+M38+M39</f>
        <v>77</v>
      </c>
      <c r="Q36" s="65" t="n">
        <v>483990</v>
      </c>
      <c r="R36" s="65" t="n">
        <v>326246</v>
      </c>
      <c r="S36" s="65" t="n">
        <v>157744</v>
      </c>
      <c r="T36" s="65"/>
      <c r="U36" s="60" t="s">
        <v>192</v>
      </c>
    </row>
    <row r="37" s="55" customFormat="true" ht="25.5" hidden="false" customHeight="true" outlineLevel="0" collapsed="false">
      <c r="A37" s="44"/>
      <c r="B37" s="71"/>
      <c r="C37" s="72"/>
      <c r="D37" s="60" t="s">
        <v>193</v>
      </c>
      <c r="E37" s="73" t="s">
        <v>194</v>
      </c>
      <c r="F37" s="73" t="s">
        <v>189</v>
      </c>
      <c r="G37" s="61" t="n">
        <v>4</v>
      </c>
      <c r="H37" s="56" t="n">
        <v>5</v>
      </c>
      <c r="I37" s="56" t="n">
        <f aca="false">+'[1]Matriz 4  Eva I Sem 20091910200'!$N$27</f>
        <v>3</v>
      </c>
      <c r="J37" s="49" t="n">
        <f aca="false">H37+I37</f>
        <v>8</v>
      </c>
      <c r="K37" s="56" t="n">
        <f aca="false">'[2]Programacionacttareasporobj5-10'!$L$136</f>
        <v>1</v>
      </c>
      <c r="L37" s="56" t="n">
        <f aca="false">'[2]Programacionacttareasporobj5-10'!$M$136</f>
        <v>2</v>
      </c>
      <c r="M37" s="50" t="n">
        <f aca="false">J37+K37+L37</f>
        <v>11</v>
      </c>
      <c r="N37" s="60"/>
      <c r="O37" s="61"/>
      <c r="P37" s="57"/>
      <c r="Q37" s="65"/>
      <c r="R37" s="65"/>
      <c r="S37" s="65"/>
      <c r="T37" s="65"/>
      <c r="U37" s="60" t="s">
        <v>195</v>
      </c>
    </row>
    <row r="38" s="55" customFormat="true" ht="25.5" hidden="false" customHeight="true" outlineLevel="0" collapsed="false">
      <c r="A38" s="44"/>
      <c r="B38" s="71"/>
      <c r="C38" s="72"/>
      <c r="D38" s="60" t="s">
        <v>196</v>
      </c>
      <c r="E38" s="73" t="s">
        <v>197</v>
      </c>
      <c r="F38" s="73" t="s">
        <v>189</v>
      </c>
      <c r="G38" s="61" t="n">
        <v>4</v>
      </c>
      <c r="H38" s="56" t="n">
        <v>1</v>
      </c>
      <c r="I38" s="56" t="n">
        <f aca="false">+'[1]Matriz 4  Eva I Sem 20091910200'!$N$28</f>
        <v>1</v>
      </c>
      <c r="J38" s="49" t="n">
        <f aca="false">H38+I38</f>
        <v>2</v>
      </c>
      <c r="K38" s="56" t="n">
        <v>1</v>
      </c>
      <c r="L38" s="56" t="n">
        <f aca="false">'[2]Programacionacttareasporobj5-10'!$M$138</f>
        <v>1</v>
      </c>
      <c r="M38" s="50" t="n">
        <f aca="false">J38+K38+L38</f>
        <v>4</v>
      </c>
      <c r="N38" s="60"/>
      <c r="O38" s="61"/>
      <c r="P38" s="57"/>
      <c r="Q38" s="65"/>
      <c r="R38" s="65"/>
      <c r="S38" s="65"/>
      <c r="T38" s="65"/>
      <c r="U38" s="60" t="s">
        <v>198</v>
      </c>
    </row>
    <row r="39" s="55" customFormat="true" ht="25.5" hidden="false" customHeight="true" outlineLevel="0" collapsed="false">
      <c r="A39" s="44"/>
      <c r="B39" s="71"/>
      <c r="C39" s="72"/>
      <c r="D39" s="60" t="s">
        <v>199</v>
      </c>
      <c r="E39" s="73" t="s">
        <v>200</v>
      </c>
      <c r="F39" s="79" t="s">
        <v>109</v>
      </c>
      <c r="G39" s="61" t="n">
        <v>64</v>
      </c>
      <c r="H39" s="56" t="n">
        <v>10</v>
      </c>
      <c r="I39" s="56" t="n">
        <f aca="false">+'[1]Matriz 4  Eva I Sem 20091910200'!$N$29</f>
        <v>17</v>
      </c>
      <c r="J39" s="49" t="n">
        <f aca="false">H39+I39</f>
        <v>27</v>
      </c>
      <c r="K39" s="56" t="n">
        <f aca="false">'[2]Programacionacttareasporobj5-10'!$L$144</f>
        <v>16</v>
      </c>
      <c r="L39" s="56" t="n">
        <f aca="false">'[2]Programacionacttareasporobj5-10'!$M$142</f>
        <v>16</v>
      </c>
      <c r="M39" s="50" t="n">
        <f aca="false">J39+K39+L39</f>
        <v>59</v>
      </c>
      <c r="N39" s="60"/>
      <c r="O39" s="61"/>
      <c r="P39" s="57"/>
      <c r="Q39" s="65"/>
      <c r="R39" s="65"/>
      <c r="S39" s="65"/>
      <c r="T39" s="65"/>
      <c r="U39" s="60" t="s">
        <v>201</v>
      </c>
    </row>
    <row r="40" s="55" customFormat="true" ht="25.5" hidden="false" customHeight="true" outlineLevel="0" collapsed="false">
      <c r="A40" s="81"/>
      <c r="B40" s="82"/>
      <c r="C40" s="83"/>
      <c r="D40" s="84"/>
      <c r="E40" s="85"/>
      <c r="F40" s="85"/>
      <c r="G40" s="86"/>
      <c r="H40" s="84"/>
      <c r="I40" s="84"/>
      <c r="J40" s="86"/>
      <c r="K40" s="84"/>
      <c r="L40" s="84"/>
      <c r="M40" s="87"/>
      <c r="N40" s="83"/>
      <c r="O40" s="83"/>
      <c r="P40" s="88"/>
      <c r="Q40" s="88"/>
      <c r="R40" s="88"/>
      <c r="S40" s="88"/>
      <c r="T40" s="88"/>
      <c r="U40" s="89"/>
    </row>
    <row r="41" s="95" customFormat="true" ht="21" hidden="false" customHeight="true" outlineLevel="0" collapsed="false">
      <c r="A41" s="83"/>
      <c r="B41" s="90"/>
      <c r="C41" s="83"/>
      <c r="D41" s="91"/>
      <c r="E41" s="92"/>
      <c r="F41" s="93"/>
      <c r="G41" s="92"/>
      <c r="H41" s="84"/>
      <c r="I41" s="84"/>
      <c r="J41" s="86"/>
      <c r="K41" s="84"/>
      <c r="L41" s="84"/>
      <c r="M41" s="83"/>
      <c r="N41" s="94"/>
      <c r="O41" s="89"/>
      <c r="P41" s="89"/>
      <c r="Q41" s="83"/>
      <c r="R41" s="83"/>
      <c r="S41" s="83"/>
      <c r="T41" s="83"/>
      <c r="U41" s="89"/>
    </row>
    <row r="42" s="96" customFormat="true" ht="21" hidden="false" customHeight="true" outlineLevel="0" collapsed="false">
      <c r="A42" s="40" t="s">
        <v>20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s="95" customFormat="true" ht="9.75" hidden="false" customHeight="true" outlineLevel="0" collapsed="false">
      <c r="A43" s="83"/>
      <c r="B43" s="90"/>
      <c r="C43" s="83"/>
      <c r="D43" s="91"/>
      <c r="E43" s="92"/>
      <c r="F43" s="93"/>
      <c r="G43" s="92"/>
      <c r="H43" s="97"/>
      <c r="I43" s="97"/>
      <c r="J43" s="98"/>
      <c r="K43" s="97"/>
      <c r="L43" s="97"/>
      <c r="M43" s="83"/>
      <c r="N43" s="94"/>
      <c r="O43" s="89"/>
      <c r="P43" s="89"/>
      <c r="Q43" s="83"/>
      <c r="R43" s="83"/>
      <c r="S43" s="83"/>
      <c r="T43" s="83"/>
      <c r="U43" s="89"/>
    </row>
    <row r="44" s="96" customFormat="true" ht="18.75" hidden="false" customHeight="true" outlineLevel="0" collapsed="false">
      <c r="A44" s="41" t="s">
        <v>52</v>
      </c>
      <c r="B44" s="41" t="s">
        <v>53</v>
      </c>
      <c r="C44" s="41" t="s">
        <v>54</v>
      </c>
      <c r="D44" s="41" t="s">
        <v>55</v>
      </c>
      <c r="E44" s="41"/>
      <c r="F44" s="41"/>
      <c r="G44" s="41"/>
      <c r="H44" s="41"/>
      <c r="I44" s="41"/>
      <c r="J44" s="41"/>
      <c r="K44" s="41"/>
      <c r="L44" s="41"/>
      <c r="M44" s="41" t="s">
        <v>65</v>
      </c>
      <c r="N44" s="41" t="s">
        <v>56</v>
      </c>
      <c r="O44" s="41"/>
      <c r="P44" s="41"/>
      <c r="Q44" s="41" t="s">
        <v>57</v>
      </c>
      <c r="R44" s="41"/>
      <c r="S44" s="41"/>
      <c r="T44" s="41"/>
      <c r="U44" s="41" t="s">
        <v>58</v>
      </c>
    </row>
    <row r="45" s="96" customFormat="true" ht="27" hidden="false" customHeight="true" outlineLevel="0" collapsed="false">
      <c r="A45" s="41"/>
      <c r="B45" s="41"/>
      <c r="C45" s="41"/>
      <c r="D45" s="41" t="s">
        <v>59</v>
      </c>
      <c r="E45" s="41" t="s">
        <v>54</v>
      </c>
      <c r="F45" s="41" t="s">
        <v>60</v>
      </c>
      <c r="G45" s="41" t="s">
        <v>61</v>
      </c>
      <c r="H45" s="41" t="s">
        <v>62</v>
      </c>
      <c r="I45" s="41"/>
      <c r="J45" s="41" t="s">
        <v>63</v>
      </c>
      <c r="K45" s="41" t="s">
        <v>64</v>
      </c>
      <c r="L45" s="41"/>
      <c r="M45" s="41"/>
      <c r="N45" s="42" t="s">
        <v>66</v>
      </c>
      <c r="O45" s="41" t="s">
        <v>67</v>
      </c>
      <c r="P45" s="41" t="s">
        <v>68</v>
      </c>
      <c r="Q45" s="41"/>
      <c r="R45" s="41"/>
      <c r="S45" s="41"/>
      <c r="T45" s="41"/>
      <c r="U45" s="41"/>
    </row>
    <row r="46" s="96" customFormat="true" ht="27" hidden="false" customHeight="true" outlineLevel="0" collapsed="false">
      <c r="A46" s="41"/>
      <c r="B46" s="41"/>
      <c r="C46" s="41"/>
      <c r="D46" s="41"/>
      <c r="E46" s="41"/>
      <c r="F46" s="41"/>
      <c r="G46" s="41"/>
      <c r="H46" s="41" t="s">
        <v>69</v>
      </c>
      <c r="I46" s="41" t="s">
        <v>70</v>
      </c>
      <c r="J46" s="41"/>
      <c r="K46" s="41" t="s">
        <v>71</v>
      </c>
      <c r="L46" s="41" t="s">
        <v>72</v>
      </c>
      <c r="M46" s="41"/>
      <c r="N46" s="42"/>
      <c r="O46" s="41"/>
      <c r="P46" s="41"/>
      <c r="Q46" s="43" t="s">
        <v>73</v>
      </c>
      <c r="R46" s="43" t="s">
        <v>74</v>
      </c>
      <c r="S46" s="43" t="s">
        <v>75</v>
      </c>
      <c r="T46" s="43" t="s">
        <v>203</v>
      </c>
      <c r="U46" s="41"/>
    </row>
    <row r="47" s="55" customFormat="true" ht="35.25" hidden="false" customHeight="true" outlineLevel="0" collapsed="false">
      <c r="A47" s="99" t="s">
        <v>204</v>
      </c>
      <c r="B47" s="71" t="s">
        <v>205</v>
      </c>
      <c r="C47" s="72" t="s">
        <v>206</v>
      </c>
      <c r="D47" s="60" t="s">
        <v>207</v>
      </c>
      <c r="E47" s="73" t="s">
        <v>208</v>
      </c>
      <c r="F47" s="73" t="s">
        <v>209</v>
      </c>
      <c r="G47" s="61" t="n">
        <v>340</v>
      </c>
      <c r="H47" s="56" t="n">
        <v>116</v>
      </c>
      <c r="I47" s="56" t="n">
        <f aca="false">+'[1]Matriz 4  Eva I Sem 20091910200'!$N$30</f>
        <v>144</v>
      </c>
      <c r="J47" s="56" t="n">
        <f aca="false">H47+I47</f>
        <v>260</v>
      </c>
      <c r="K47" s="69" t="n">
        <f aca="false">'[2]Programacionacttareasporobj5-10'!$L$145</f>
        <v>128</v>
      </c>
      <c r="L47" s="69" t="n">
        <f aca="false">'[2]Programacionacttareasporobj5-10'!$M$150</f>
        <v>125</v>
      </c>
      <c r="M47" s="50" t="n">
        <f aca="false">J47+K47+L47</f>
        <v>513</v>
      </c>
      <c r="N47" s="60" t="s">
        <v>210</v>
      </c>
      <c r="O47" s="63" t="s">
        <v>211</v>
      </c>
      <c r="P47" s="53" t="n">
        <f aca="false">M48+M49</f>
        <v>254681</v>
      </c>
      <c r="Q47" s="64" t="n">
        <f aca="false">R47+S47+T47</f>
        <v>2069803</v>
      </c>
      <c r="R47" s="64" t="n">
        <v>682710</v>
      </c>
      <c r="S47" s="64" t="n">
        <v>1387093</v>
      </c>
      <c r="T47" s="64"/>
      <c r="U47" s="60" t="s">
        <v>212</v>
      </c>
    </row>
    <row r="48" s="55" customFormat="true" ht="27" hidden="false" customHeight="true" outlineLevel="0" collapsed="false">
      <c r="A48" s="99"/>
      <c r="B48" s="71"/>
      <c r="C48" s="72"/>
      <c r="D48" s="60" t="s">
        <v>213</v>
      </c>
      <c r="E48" s="73" t="s">
        <v>214</v>
      </c>
      <c r="F48" s="73" t="s">
        <v>215</v>
      </c>
      <c r="G48" s="61" t="n">
        <v>54248</v>
      </c>
      <c r="H48" s="56" t="n">
        <v>16624</v>
      </c>
      <c r="I48" s="56" t="n">
        <f aca="false">+'[1]Matriz 4  Eva I Sem 20091910200'!$N$31</f>
        <v>13541</v>
      </c>
      <c r="J48" s="56" t="n">
        <f aca="false">H48+I48</f>
        <v>30165</v>
      </c>
      <c r="K48" s="56" t="n">
        <f aca="false">'[2]Programacionacttareasporobj5-10'!$L$152</f>
        <v>13563</v>
      </c>
      <c r="L48" s="56" t="n">
        <f aca="false">'[2]Programacionacttareasporobj5-10'!$M$152</f>
        <v>13566</v>
      </c>
      <c r="M48" s="50" t="n">
        <f aca="false">J48+K48+L48</f>
        <v>57294</v>
      </c>
      <c r="N48" s="60"/>
      <c r="O48" s="63"/>
      <c r="P48" s="53"/>
      <c r="Q48" s="64"/>
      <c r="R48" s="64"/>
      <c r="S48" s="64"/>
      <c r="T48" s="64"/>
      <c r="U48" s="60" t="s">
        <v>210</v>
      </c>
    </row>
    <row r="49" s="55" customFormat="true" ht="27" hidden="false" customHeight="true" outlineLevel="0" collapsed="false">
      <c r="A49" s="99"/>
      <c r="B49" s="71"/>
      <c r="C49" s="72"/>
      <c r="D49" s="60" t="s">
        <v>216</v>
      </c>
      <c r="E49" s="73" t="s">
        <v>217</v>
      </c>
      <c r="F49" s="73" t="s">
        <v>215</v>
      </c>
      <c r="G49" s="65" t="n">
        <v>129700</v>
      </c>
      <c r="H49" s="56" t="n">
        <v>56655</v>
      </c>
      <c r="I49" s="56" t="n">
        <f aca="false">+'[1]Matriz 4  Eva I Sem 20091910200'!$N$32</f>
        <v>55437</v>
      </c>
      <c r="J49" s="56" t="n">
        <f aca="false">H49+I49</f>
        <v>112092</v>
      </c>
      <c r="K49" s="69" t="n">
        <f aca="false">'[2]Programacionacttareasporobj5-10'!$L$154</f>
        <v>42645</v>
      </c>
      <c r="L49" s="69" t="n">
        <f aca="false">'[2]Programacionacttareasporobj5-10'!$M$153</f>
        <v>42650</v>
      </c>
      <c r="M49" s="50" t="n">
        <f aca="false">J49+K49+L49</f>
        <v>197387</v>
      </c>
      <c r="N49" s="60"/>
      <c r="O49" s="63"/>
      <c r="P49" s="53"/>
      <c r="Q49" s="64"/>
      <c r="R49" s="64"/>
      <c r="S49" s="64"/>
      <c r="T49" s="64"/>
      <c r="U49" s="60" t="s">
        <v>210</v>
      </c>
    </row>
    <row r="50" s="55" customFormat="true" ht="41.25" hidden="false" customHeight="true" outlineLevel="0" collapsed="false">
      <c r="A50" s="99"/>
      <c r="B50" s="71" t="s">
        <v>218</v>
      </c>
      <c r="C50" s="72" t="s">
        <v>219</v>
      </c>
      <c r="D50" s="60" t="s">
        <v>220</v>
      </c>
      <c r="E50" s="73" t="s">
        <v>221</v>
      </c>
      <c r="F50" s="73" t="s">
        <v>209</v>
      </c>
      <c r="G50" s="61" t="n">
        <v>16</v>
      </c>
      <c r="H50" s="56" t="n">
        <v>3</v>
      </c>
      <c r="I50" s="56" t="n">
        <f aca="false">+'[1]Matriz 4  Eva I Sem 20091910200'!$N$33</f>
        <v>4</v>
      </c>
      <c r="J50" s="56" t="n">
        <f aca="false">H50+I50</f>
        <v>7</v>
      </c>
      <c r="K50" s="69" t="n">
        <f aca="false">'[2]Programacionacttareasporobj5-10'!$L$156</f>
        <v>42645</v>
      </c>
      <c r="L50" s="69" t="n">
        <f aca="false">'[2]Programacionacttareasporobj5-10'!$M$157</f>
        <v>3</v>
      </c>
      <c r="M50" s="50" t="n">
        <f aca="false">J50+K50+L50</f>
        <v>42655</v>
      </c>
      <c r="N50" s="60"/>
      <c r="O50" s="63"/>
      <c r="P50" s="53"/>
      <c r="Q50" s="64"/>
      <c r="R50" s="64"/>
      <c r="S50" s="64"/>
      <c r="T50" s="64"/>
      <c r="U50" s="100" t="s">
        <v>222</v>
      </c>
    </row>
    <row r="51" s="55" customFormat="true" ht="38.25" hidden="false" customHeight="true" outlineLevel="0" collapsed="false">
      <c r="A51" s="99"/>
      <c r="B51" s="71"/>
      <c r="C51" s="72"/>
      <c r="D51" s="60" t="s">
        <v>223</v>
      </c>
      <c r="E51" s="73" t="s">
        <v>224</v>
      </c>
      <c r="F51" s="73" t="s">
        <v>209</v>
      </c>
      <c r="G51" s="61" t="n">
        <v>20</v>
      </c>
      <c r="H51" s="56" t="n">
        <v>6</v>
      </c>
      <c r="I51" s="56" t="n">
        <f aca="false">+'[1]Matriz 4  Eva I Sem 20091910200'!$N$34</f>
        <v>6</v>
      </c>
      <c r="J51" s="56" t="n">
        <f aca="false">H51+I51</f>
        <v>12</v>
      </c>
      <c r="K51" s="56" t="n">
        <f aca="false">'[2]Programacionacttareasporobj5-10'!$L$163</f>
        <v>4</v>
      </c>
      <c r="L51" s="56" t="n">
        <f aca="false">'[2]Programacionacttareasporobj5-10'!$M$163</f>
        <v>4</v>
      </c>
      <c r="M51" s="50" t="n">
        <f aca="false">J51+K51+L51</f>
        <v>20</v>
      </c>
      <c r="N51" s="60"/>
      <c r="O51" s="63"/>
      <c r="P51" s="53"/>
      <c r="Q51" s="64"/>
      <c r="R51" s="64"/>
      <c r="S51" s="64"/>
      <c r="T51" s="64"/>
      <c r="U51" s="100" t="s">
        <v>222</v>
      </c>
    </row>
    <row r="52" s="96" customFormat="true" ht="16.5" hidden="false" customHeight="true" outlineLevel="0" collapsed="false">
      <c r="A52" s="101"/>
      <c r="B52" s="102"/>
      <c r="C52" s="103"/>
      <c r="D52" s="84"/>
      <c r="E52" s="104"/>
      <c r="F52" s="104"/>
      <c r="G52" s="86"/>
      <c r="H52" s="105"/>
      <c r="I52" s="105"/>
      <c r="J52" s="105"/>
      <c r="K52" s="105"/>
      <c r="L52" s="105"/>
      <c r="M52" s="106"/>
      <c r="N52" s="107"/>
      <c r="O52" s="108"/>
      <c r="P52" s="109"/>
      <c r="Q52" s="109"/>
      <c r="R52" s="109"/>
      <c r="S52" s="109"/>
      <c r="T52" s="109"/>
      <c r="U52" s="110"/>
    </row>
    <row r="53" s="95" customFormat="true" ht="22.5" hidden="false" customHeight="true" outlineLevel="0" collapsed="false">
      <c r="A53" s="83"/>
      <c r="B53" s="90"/>
      <c r="C53" s="83"/>
      <c r="D53" s="91"/>
      <c r="E53" s="92"/>
      <c r="F53" s="93"/>
      <c r="G53" s="92"/>
      <c r="H53" s="97"/>
      <c r="I53" s="97"/>
      <c r="J53" s="98"/>
      <c r="K53" s="97"/>
      <c r="L53" s="97"/>
      <c r="M53" s="83"/>
      <c r="Q53" s="83"/>
      <c r="R53" s="83"/>
      <c r="S53" s="83"/>
      <c r="T53" s="83"/>
      <c r="U53" s="89"/>
    </row>
    <row r="54" s="111" customFormat="true" ht="21" hidden="false" customHeight="true" outlineLevel="0" collapsed="false">
      <c r="A54" s="40" t="s">
        <v>22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s="95" customFormat="true" ht="15" hidden="false" customHeight="true" outlineLevel="0" collapsed="false">
      <c r="A55" s="83"/>
      <c r="B55" s="90"/>
      <c r="C55" s="83"/>
      <c r="D55" s="91"/>
      <c r="E55" s="92"/>
      <c r="F55" s="93"/>
      <c r="G55" s="92"/>
      <c r="H55" s="97"/>
      <c r="I55" s="97"/>
      <c r="J55" s="98"/>
      <c r="K55" s="97"/>
      <c r="L55" s="97"/>
      <c r="M55" s="83"/>
      <c r="N55" s="94"/>
      <c r="O55" s="89"/>
      <c r="P55" s="89"/>
      <c r="Q55" s="83"/>
      <c r="R55" s="83"/>
      <c r="S55" s="83"/>
      <c r="T55" s="83"/>
      <c r="U55" s="89"/>
    </row>
    <row r="56" s="96" customFormat="true" ht="18.75" hidden="false" customHeight="true" outlineLevel="0" collapsed="false">
      <c r="A56" s="41" t="s">
        <v>52</v>
      </c>
      <c r="B56" s="41" t="s">
        <v>53</v>
      </c>
      <c r="C56" s="41" t="s">
        <v>54</v>
      </c>
      <c r="D56" s="41" t="s">
        <v>55</v>
      </c>
      <c r="E56" s="41"/>
      <c r="F56" s="41"/>
      <c r="G56" s="41"/>
      <c r="H56" s="41"/>
      <c r="I56" s="41"/>
      <c r="J56" s="41"/>
      <c r="K56" s="41"/>
      <c r="L56" s="41"/>
      <c r="M56" s="41" t="s">
        <v>65</v>
      </c>
      <c r="N56" s="41" t="s">
        <v>56</v>
      </c>
      <c r="O56" s="41"/>
      <c r="P56" s="41"/>
      <c r="Q56" s="41" t="s">
        <v>57</v>
      </c>
      <c r="R56" s="41"/>
      <c r="S56" s="41"/>
      <c r="T56" s="41"/>
      <c r="U56" s="41" t="s">
        <v>58</v>
      </c>
    </row>
    <row r="57" s="96" customFormat="true" ht="27.75" hidden="false" customHeight="true" outlineLevel="0" collapsed="false">
      <c r="A57" s="41"/>
      <c r="B57" s="41"/>
      <c r="C57" s="41"/>
      <c r="D57" s="41" t="s">
        <v>59</v>
      </c>
      <c r="E57" s="41" t="s">
        <v>54</v>
      </c>
      <c r="F57" s="41" t="s">
        <v>60</v>
      </c>
      <c r="G57" s="41" t="s">
        <v>61</v>
      </c>
      <c r="H57" s="41" t="s">
        <v>62</v>
      </c>
      <c r="I57" s="41"/>
      <c r="J57" s="41" t="s">
        <v>63</v>
      </c>
      <c r="K57" s="41" t="s">
        <v>64</v>
      </c>
      <c r="L57" s="41"/>
      <c r="M57" s="41"/>
      <c r="N57" s="42" t="s">
        <v>66</v>
      </c>
      <c r="O57" s="41" t="s">
        <v>67</v>
      </c>
      <c r="P57" s="41" t="s">
        <v>68</v>
      </c>
      <c r="Q57" s="41"/>
      <c r="R57" s="41"/>
      <c r="S57" s="41"/>
      <c r="T57" s="41"/>
      <c r="U57" s="41"/>
    </row>
    <row r="58" s="96" customFormat="true" ht="28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 t="s">
        <v>69</v>
      </c>
      <c r="I58" s="41" t="s">
        <v>70</v>
      </c>
      <c r="J58" s="41"/>
      <c r="K58" s="41" t="s">
        <v>71</v>
      </c>
      <c r="L58" s="41" t="s">
        <v>72</v>
      </c>
      <c r="M58" s="41"/>
      <c r="N58" s="42"/>
      <c r="O58" s="41"/>
      <c r="P58" s="41"/>
      <c r="Q58" s="43" t="s">
        <v>73</v>
      </c>
      <c r="R58" s="43" t="s">
        <v>74</v>
      </c>
      <c r="S58" s="43" t="s">
        <v>75</v>
      </c>
      <c r="T58" s="43" t="s">
        <v>203</v>
      </c>
      <c r="U58" s="41"/>
    </row>
    <row r="59" s="55" customFormat="true" ht="27" hidden="false" customHeight="true" outlineLevel="0" collapsed="false">
      <c r="A59" s="99" t="s">
        <v>226</v>
      </c>
      <c r="B59" s="71" t="s">
        <v>227</v>
      </c>
      <c r="C59" s="112" t="s">
        <v>228</v>
      </c>
      <c r="D59" s="113" t="s">
        <v>229</v>
      </c>
      <c r="E59" s="73" t="s">
        <v>230</v>
      </c>
      <c r="F59" s="73" t="s">
        <v>231</v>
      </c>
      <c r="G59" s="61" t="n">
        <v>8</v>
      </c>
      <c r="H59" s="56" t="n">
        <v>3</v>
      </c>
      <c r="I59" s="56" t="n">
        <f aca="false">+'[1]Matriz 4  Eva I Sem 20091910200'!$N$35</f>
        <v>11</v>
      </c>
      <c r="J59" s="56" t="n">
        <f aca="false">I59+H59</f>
        <v>14</v>
      </c>
      <c r="K59" s="56" t="n">
        <v>1</v>
      </c>
      <c r="L59" s="56" t="n">
        <v>3</v>
      </c>
      <c r="M59" s="50" t="n">
        <f aca="false">J59+K59+L59</f>
        <v>18</v>
      </c>
      <c r="N59" s="60" t="s">
        <v>232</v>
      </c>
      <c r="O59" s="61" t="s">
        <v>233</v>
      </c>
      <c r="P59" s="70" t="n">
        <f aca="false">M59</f>
        <v>18</v>
      </c>
      <c r="Q59" s="65" t="n">
        <f aca="false">R59+S59+T59</f>
        <v>206986</v>
      </c>
      <c r="R59" s="65" t="n">
        <v>141268</v>
      </c>
      <c r="S59" s="65" t="n">
        <v>65718</v>
      </c>
      <c r="T59" s="65"/>
      <c r="U59" s="76" t="s">
        <v>234</v>
      </c>
    </row>
    <row r="60" s="55" customFormat="true" ht="27" hidden="false" customHeight="true" outlineLevel="0" collapsed="false">
      <c r="A60" s="99"/>
      <c r="B60" s="71"/>
      <c r="C60" s="112"/>
      <c r="D60" s="60" t="s">
        <v>235</v>
      </c>
      <c r="E60" s="73" t="s">
        <v>236</v>
      </c>
      <c r="F60" s="73" t="s">
        <v>189</v>
      </c>
      <c r="G60" s="61" t="n">
        <v>12</v>
      </c>
      <c r="H60" s="56" t="n">
        <v>1176</v>
      </c>
      <c r="I60" s="56" t="n">
        <f aca="false">+'[1]Matriz 4  Eva I Sem 20091910200'!$N$36</f>
        <v>1410</v>
      </c>
      <c r="J60" s="56" t="n">
        <f aca="false">I60+H60</f>
        <v>2586</v>
      </c>
      <c r="K60" s="56" t="n">
        <v>3</v>
      </c>
      <c r="L60" s="56" t="n">
        <v>3</v>
      </c>
      <c r="M60" s="50" t="n">
        <f aca="false">L60+K60</f>
        <v>6</v>
      </c>
      <c r="N60" s="114" t="s">
        <v>190</v>
      </c>
      <c r="O60" s="115" t="s">
        <v>189</v>
      </c>
      <c r="P60" s="116" t="n">
        <f aca="false">M60+M64</f>
        <v>18</v>
      </c>
      <c r="Q60" s="115" t="n">
        <v>967980</v>
      </c>
      <c r="R60" s="115" t="n">
        <v>652493</v>
      </c>
      <c r="S60" s="115" t="n">
        <v>315487</v>
      </c>
      <c r="T60" s="115"/>
      <c r="U60" s="60" t="s">
        <v>237</v>
      </c>
    </row>
    <row r="61" s="55" customFormat="true" ht="27" hidden="false" customHeight="true" outlineLevel="0" collapsed="false">
      <c r="A61" s="99"/>
      <c r="B61" s="71"/>
      <c r="C61" s="112"/>
      <c r="D61" s="60" t="s">
        <v>238</v>
      </c>
      <c r="E61" s="73" t="s">
        <v>239</v>
      </c>
      <c r="F61" s="73" t="s">
        <v>107</v>
      </c>
      <c r="G61" s="73" t="n">
        <v>393388</v>
      </c>
      <c r="H61" s="56" t="n">
        <v>198512</v>
      </c>
      <c r="I61" s="56" t="n">
        <f aca="false">+'[1]Matriz 4  Eva I Sem 20091910200'!$N$37</f>
        <v>190472</v>
      </c>
      <c r="J61" s="56" t="n">
        <f aca="false">I61+H61</f>
        <v>388984</v>
      </c>
      <c r="K61" s="56" t="n">
        <v>98347</v>
      </c>
      <c r="L61" s="56" t="n">
        <v>98347</v>
      </c>
      <c r="M61" s="50" t="n">
        <f aca="false">J61+K61+L61</f>
        <v>585678</v>
      </c>
      <c r="N61" s="114"/>
      <c r="O61" s="115"/>
      <c r="P61" s="116"/>
      <c r="Q61" s="115"/>
      <c r="R61" s="115"/>
      <c r="S61" s="115"/>
      <c r="T61" s="115"/>
      <c r="U61" s="60" t="s">
        <v>237</v>
      </c>
    </row>
    <row r="62" s="55" customFormat="true" ht="27" hidden="false" customHeight="true" outlineLevel="0" collapsed="false">
      <c r="A62" s="99"/>
      <c r="B62" s="71"/>
      <c r="C62" s="112"/>
      <c r="D62" s="60" t="s">
        <v>240</v>
      </c>
      <c r="E62" s="73" t="s">
        <v>241</v>
      </c>
      <c r="F62" s="73" t="s">
        <v>107</v>
      </c>
      <c r="G62" s="73" t="n">
        <v>88500</v>
      </c>
      <c r="H62" s="56" t="n">
        <v>20049</v>
      </c>
      <c r="I62" s="56" t="n">
        <f aca="false">+'[1]Matriz 4  Eva I Sem 20091910200'!$N$38</f>
        <v>17182</v>
      </c>
      <c r="J62" s="56" t="n">
        <f aca="false">I62+H62</f>
        <v>37231</v>
      </c>
      <c r="K62" s="56" t="n">
        <v>22125</v>
      </c>
      <c r="L62" s="56" t="n">
        <v>22125</v>
      </c>
      <c r="M62" s="50" t="n">
        <f aca="false">J62+K62+L62</f>
        <v>81481</v>
      </c>
      <c r="N62" s="114"/>
      <c r="O62" s="115"/>
      <c r="P62" s="116"/>
      <c r="Q62" s="115"/>
      <c r="R62" s="115"/>
      <c r="S62" s="115"/>
      <c r="T62" s="115"/>
      <c r="U62" s="60" t="s">
        <v>237</v>
      </c>
    </row>
    <row r="63" s="55" customFormat="true" ht="27" hidden="false" customHeight="true" outlineLevel="0" collapsed="false">
      <c r="A63" s="99"/>
      <c r="B63" s="71"/>
      <c r="C63" s="112"/>
      <c r="D63" s="60" t="s">
        <v>242</v>
      </c>
      <c r="E63" s="73" t="s">
        <v>243</v>
      </c>
      <c r="F63" s="73" t="s">
        <v>107</v>
      </c>
      <c r="G63" s="61" t="n">
        <v>397000</v>
      </c>
      <c r="H63" s="56" t="n">
        <v>149656</v>
      </c>
      <c r="I63" s="56" t="n">
        <f aca="false">+'[1]Matriz 4  Eva I Sem 20091910200'!$N$39</f>
        <v>149587</v>
      </c>
      <c r="J63" s="56" t="n">
        <f aca="false">I63+H63</f>
        <v>299243</v>
      </c>
      <c r="K63" s="56" t="n">
        <v>99250</v>
      </c>
      <c r="L63" s="56" t="n">
        <v>99250</v>
      </c>
      <c r="M63" s="50" t="n">
        <f aca="false">J63+K63+L63</f>
        <v>497743</v>
      </c>
      <c r="N63" s="114"/>
      <c r="O63" s="115"/>
      <c r="P63" s="116"/>
      <c r="Q63" s="115"/>
      <c r="R63" s="115"/>
      <c r="S63" s="115"/>
      <c r="T63" s="115"/>
      <c r="U63" s="60" t="s">
        <v>237</v>
      </c>
    </row>
    <row r="64" s="55" customFormat="true" ht="27" hidden="false" customHeight="true" outlineLevel="0" collapsed="false">
      <c r="A64" s="99"/>
      <c r="B64" s="71"/>
      <c r="C64" s="112"/>
      <c r="D64" s="113" t="s">
        <v>244</v>
      </c>
      <c r="E64" s="73" t="s">
        <v>245</v>
      </c>
      <c r="F64" s="73" t="s">
        <v>189</v>
      </c>
      <c r="G64" s="61" t="n">
        <v>12</v>
      </c>
      <c r="H64" s="56" t="n">
        <v>3</v>
      </c>
      <c r="I64" s="56" t="n">
        <f aca="false">+'[1]Matriz 4  Eva I Sem 20091910200'!$N$40</f>
        <v>3</v>
      </c>
      <c r="J64" s="56" t="n">
        <f aca="false">I64+H64</f>
        <v>6</v>
      </c>
      <c r="K64" s="56" t="n">
        <v>3</v>
      </c>
      <c r="L64" s="56" t="n">
        <v>3</v>
      </c>
      <c r="M64" s="50" t="n">
        <f aca="false">J64+K64+L64</f>
        <v>12</v>
      </c>
      <c r="N64" s="114"/>
      <c r="O64" s="115"/>
      <c r="P64" s="116"/>
      <c r="Q64" s="115"/>
      <c r="R64" s="115"/>
      <c r="S64" s="115"/>
      <c r="T64" s="115"/>
      <c r="U64" s="68" t="s">
        <v>246</v>
      </c>
    </row>
    <row r="65" s="55" customFormat="true" ht="24.75" hidden="false" customHeight="true" outlineLevel="0" collapsed="false">
      <c r="A65" s="99"/>
      <c r="B65" s="71" t="s">
        <v>247</v>
      </c>
      <c r="C65" s="117" t="s">
        <v>248</v>
      </c>
      <c r="D65" s="60" t="s">
        <v>249</v>
      </c>
      <c r="E65" s="61" t="s">
        <v>250</v>
      </c>
      <c r="F65" s="73" t="s">
        <v>107</v>
      </c>
      <c r="G65" s="61" t="n">
        <v>52</v>
      </c>
      <c r="H65" s="56" t="n">
        <v>1</v>
      </c>
      <c r="I65" s="56" t="n">
        <f aca="false">+'[1]Matriz 4  Eva I Sem 20091910200'!$N$41</f>
        <v>4</v>
      </c>
      <c r="J65" s="56" t="n">
        <f aca="false">I65+H65</f>
        <v>5</v>
      </c>
      <c r="K65" s="56" t="n">
        <f aca="false">'[2]Programacionacttareasporobj5-10'!$L$207</f>
        <v>7</v>
      </c>
      <c r="L65" s="56" t="n">
        <f aca="false">'[2]Programacionacttareasporobj5-10'!$M$207</f>
        <v>9</v>
      </c>
      <c r="M65" s="50" t="n">
        <f aca="false">J65+K65+L65</f>
        <v>21</v>
      </c>
      <c r="N65" s="62" t="s">
        <v>251</v>
      </c>
      <c r="O65" s="63" t="s">
        <v>109</v>
      </c>
      <c r="P65" s="53" t="n">
        <f aca="false">M65+M66+M67</f>
        <v>1269</v>
      </c>
      <c r="Q65" s="64" t="n">
        <f aca="false">R65+S65+T65</f>
        <v>524440</v>
      </c>
      <c r="R65" s="64" t="n">
        <v>338163</v>
      </c>
      <c r="S65" s="64" t="n">
        <v>186277</v>
      </c>
      <c r="T65" s="64"/>
      <c r="U65" s="62" t="s">
        <v>252</v>
      </c>
    </row>
    <row r="66" s="55" customFormat="true" ht="23.25" hidden="false" customHeight="true" outlineLevel="0" collapsed="false">
      <c r="A66" s="99"/>
      <c r="B66" s="71"/>
      <c r="C66" s="117"/>
      <c r="D66" s="60" t="s">
        <v>253</v>
      </c>
      <c r="E66" s="61" t="s">
        <v>254</v>
      </c>
      <c r="F66" s="73" t="s">
        <v>176</v>
      </c>
      <c r="G66" s="61" t="n">
        <v>60</v>
      </c>
      <c r="H66" s="56" t="n">
        <v>17</v>
      </c>
      <c r="I66" s="56" t="n">
        <f aca="false">+'[1]Matriz 4  Eva I Sem 20091910200'!$N$42</f>
        <v>12</v>
      </c>
      <c r="J66" s="56" t="n">
        <f aca="false">I66+H66</f>
        <v>29</v>
      </c>
      <c r="K66" s="56" t="n">
        <f aca="false">'[2]Programacionacttareasporobj5-10'!$L$209</f>
        <v>23</v>
      </c>
      <c r="L66" s="56" t="n">
        <f aca="false">'[2]Programacionacttareasporobj5-10'!$M$209</f>
        <v>25</v>
      </c>
      <c r="M66" s="50" t="n">
        <f aca="false">J66+K66+L66</f>
        <v>77</v>
      </c>
      <c r="N66" s="62"/>
      <c r="O66" s="63"/>
      <c r="P66" s="53"/>
      <c r="Q66" s="64"/>
      <c r="R66" s="64"/>
      <c r="S66" s="64"/>
      <c r="T66" s="64"/>
      <c r="U66" s="62" t="s">
        <v>252</v>
      </c>
    </row>
    <row r="67" s="55" customFormat="true" ht="26.25" hidden="false" customHeight="true" outlineLevel="0" collapsed="false">
      <c r="A67" s="99"/>
      <c r="B67" s="71"/>
      <c r="C67" s="117"/>
      <c r="D67" s="60" t="s">
        <v>255</v>
      </c>
      <c r="E67" s="61" t="s">
        <v>256</v>
      </c>
      <c r="F67" s="73" t="s">
        <v>107</v>
      </c>
      <c r="G67" s="61" t="n">
        <v>1140</v>
      </c>
      <c r="H67" s="56" t="n">
        <v>281</v>
      </c>
      <c r="I67" s="56" t="n">
        <f aca="false">+'[1]Matriz 4  Eva I Sem 20091910200'!$N$43</f>
        <v>300</v>
      </c>
      <c r="J67" s="56" t="n">
        <f aca="false">I67+H67</f>
        <v>581</v>
      </c>
      <c r="K67" s="56" t="n">
        <f aca="false">'[2]Programacionacttareasporobj5-10'!$L$222</f>
        <v>295</v>
      </c>
      <c r="L67" s="56" t="n">
        <f aca="false">'[2]Programacionacttareasporobj5-10'!$M$222</f>
        <v>295</v>
      </c>
      <c r="M67" s="50" t="n">
        <f aca="false">J67+K67+L67</f>
        <v>1171</v>
      </c>
      <c r="N67" s="62"/>
      <c r="O67" s="63"/>
      <c r="P67" s="53"/>
      <c r="Q67" s="64"/>
      <c r="R67" s="64"/>
      <c r="S67" s="64"/>
      <c r="T67" s="64"/>
      <c r="U67" s="62" t="s">
        <v>252</v>
      </c>
    </row>
    <row r="68" s="96" customFormat="true" ht="26.25" hidden="false" customHeight="true" outlineLevel="0" collapsed="false">
      <c r="A68" s="101"/>
      <c r="B68" s="102"/>
      <c r="C68" s="118"/>
      <c r="D68" s="84"/>
      <c r="E68" s="108"/>
      <c r="F68" s="104"/>
      <c r="G68" s="86"/>
      <c r="H68" s="105"/>
      <c r="I68" s="105"/>
      <c r="J68" s="105"/>
      <c r="K68" s="105"/>
      <c r="L68" s="105"/>
      <c r="M68" s="119"/>
      <c r="N68" s="107"/>
      <c r="O68" s="108"/>
      <c r="P68" s="109"/>
      <c r="Q68" s="109"/>
      <c r="R68" s="109"/>
      <c r="S68" s="109"/>
      <c r="T68" s="109"/>
      <c r="U68" s="84"/>
    </row>
    <row r="69" s="95" customFormat="true" ht="24" hidden="false" customHeight="true" outlineLevel="0" collapsed="false">
      <c r="A69" s="83"/>
      <c r="B69" s="120"/>
      <c r="C69" s="97"/>
      <c r="D69" s="91"/>
      <c r="E69" s="92"/>
      <c r="F69" s="93"/>
      <c r="G69" s="92"/>
      <c r="H69" s="97"/>
      <c r="I69" s="97"/>
      <c r="J69" s="98"/>
      <c r="K69" s="97"/>
      <c r="L69" s="97"/>
      <c r="M69" s="83"/>
      <c r="N69" s="94"/>
      <c r="O69" s="89"/>
      <c r="P69" s="89"/>
      <c r="Q69" s="83"/>
      <c r="R69" s="83"/>
      <c r="S69" s="83"/>
      <c r="T69" s="83"/>
      <c r="U69" s="89"/>
    </row>
    <row r="70" s="96" customFormat="true" ht="21.75" hidden="false" customHeight="true" outlineLevel="0" collapsed="false">
      <c r="A70" s="40" t="s">
        <v>257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s="95" customFormat="true" ht="17.25" hidden="false" customHeight="true" outlineLevel="0" collapsed="false">
      <c r="A71" s="83"/>
      <c r="B71" s="120"/>
      <c r="C71" s="97"/>
      <c r="D71" s="91"/>
      <c r="E71" s="92"/>
      <c r="F71" s="93"/>
      <c r="G71" s="92"/>
      <c r="H71" s="97"/>
      <c r="I71" s="97"/>
      <c r="J71" s="98"/>
      <c r="K71" s="97"/>
      <c r="L71" s="97"/>
      <c r="M71" s="83"/>
      <c r="N71" s="94"/>
      <c r="O71" s="89"/>
      <c r="P71" s="89"/>
      <c r="Q71" s="83"/>
      <c r="R71" s="83"/>
      <c r="S71" s="83"/>
      <c r="T71" s="83"/>
      <c r="U71" s="89"/>
    </row>
    <row r="72" s="96" customFormat="true" ht="17.25" hidden="false" customHeight="true" outlineLevel="0" collapsed="false">
      <c r="A72" s="41" t="s">
        <v>52</v>
      </c>
      <c r="B72" s="41" t="s">
        <v>53</v>
      </c>
      <c r="C72" s="41" t="s">
        <v>54</v>
      </c>
      <c r="D72" s="41" t="s">
        <v>55</v>
      </c>
      <c r="E72" s="41"/>
      <c r="F72" s="41"/>
      <c r="G72" s="41"/>
      <c r="H72" s="41"/>
      <c r="I72" s="41"/>
      <c r="J72" s="41"/>
      <c r="K72" s="41"/>
      <c r="L72" s="41"/>
      <c r="M72" s="41" t="s">
        <v>65</v>
      </c>
      <c r="N72" s="41" t="s">
        <v>56</v>
      </c>
      <c r="O72" s="41"/>
      <c r="P72" s="41"/>
      <c r="Q72" s="41" t="s">
        <v>57</v>
      </c>
      <c r="R72" s="41"/>
      <c r="S72" s="41"/>
      <c r="T72" s="41"/>
      <c r="U72" s="41" t="s">
        <v>58</v>
      </c>
    </row>
    <row r="73" s="96" customFormat="true" ht="27.75" hidden="false" customHeight="true" outlineLevel="0" collapsed="false">
      <c r="A73" s="41"/>
      <c r="B73" s="41"/>
      <c r="C73" s="41"/>
      <c r="D73" s="41" t="s">
        <v>59</v>
      </c>
      <c r="E73" s="41" t="s">
        <v>54</v>
      </c>
      <c r="F73" s="41" t="s">
        <v>60</v>
      </c>
      <c r="G73" s="41" t="s">
        <v>61</v>
      </c>
      <c r="H73" s="41" t="s">
        <v>62</v>
      </c>
      <c r="I73" s="41"/>
      <c r="J73" s="41" t="s">
        <v>63</v>
      </c>
      <c r="K73" s="41" t="s">
        <v>64</v>
      </c>
      <c r="L73" s="41"/>
      <c r="M73" s="41"/>
      <c r="N73" s="42" t="s">
        <v>66</v>
      </c>
      <c r="O73" s="41" t="s">
        <v>67</v>
      </c>
      <c r="P73" s="41" t="s">
        <v>68</v>
      </c>
      <c r="Q73" s="41"/>
      <c r="R73" s="41"/>
      <c r="S73" s="41"/>
      <c r="T73" s="41"/>
      <c r="U73" s="41"/>
    </row>
    <row r="74" s="96" customFormat="true" ht="24" hidden="false" customHeight="true" outlineLevel="0" collapsed="false">
      <c r="A74" s="41"/>
      <c r="B74" s="41"/>
      <c r="C74" s="41"/>
      <c r="D74" s="41"/>
      <c r="E74" s="41"/>
      <c r="F74" s="41"/>
      <c r="G74" s="41"/>
      <c r="H74" s="41" t="s">
        <v>69</v>
      </c>
      <c r="I74" s="41" t="s">
        <v>70</v>
      </c>
      <c r="J74" s="41"/>
      <c r="K74" s="41" t="s">
        <v>71</v>
      </c>
      <c r="L74" s="41" t="s">
        <v>72</v>
      </c>
      <c r="M74" s="41"/>
      <c r="N74" s="42"/>
      <c r="O74" s="41"/>
      <c r="P74" s="41"/>
      <c r="Q74" s="43" t="s">
        <v>73</v>
      </c>
      <c r="R74" s="43" t="s">
        <v>74</v>
      </c>
      <c r="S74" s="43" t="s">
        <v>75</v>
      </c>
      <c r="T74" s="43" t="s">
        <v>203</v>
      </c>
      <c r="U74" s="41"/>
    </row>
    <row r="75" s="55" customFormat="true" ht="29.25" hidden="false" customHeight="true" outlineLevel="0" collapsed="false">
      <c r="A75" s="99" t="s">
        <v>258</v>
      </c>
      <c r="B75" s="71" t="s">
        <v>259</v>
      </c>
      <c r="C75" s="99" t="s">
        <v>260</v>
      </c>
      <c r="D75" s="60" t="s">
        <v>261</v>
      </c>
      <c r="E75" s="73" t="s">
        <v>262</v>
      </c>
      <c r="F75" s="79" t="s">
        <v>189</v>
      </c>
      <c r="G75" s="61" t="n">
        <v>6</v>
      </c>
      <c r="H75" s="56" t="n">
        <v>0</v>
      </c>
      <c r="I75" s="56" t="n">
        <f aca="false">+'[1]Matriz 4  Eva I Sem 20091910200'!$N$44</f>
        <v>3</v>
      </c>
      <c r="J75" s="56" t="n">
        <f aca="false">H75+I75</f>
        <v>3</v>
      </c>
      <c r="K75" s="56" t="n">
        <f aca="false">'[2]Programacionacttareasporobj5-10'!$L$228</f>
        <v>1</v>
      </c>
      <c r="L75" s="56" t="n">
        <f aca="false">'[2]Programacionacttareasporobj5-10'!$M$228</f>
        <v>1</v>
      </c>
      <c r="M75" s="50" t="n">
        <f aca="false">J75+K75+L75</f>
        <v>5</v>
      </c>
      <c r="N75" s="60" t="s">
        <v>190</v>
      </c>
      <c r="O75" s="115" t="s">
        <v>189</v>
      </c>
      <c r="P75" s="116" t="n">
        <f aca="false">M75+M76+M78</f>
        <v>20</v>
      </c>
      <c r="Q75" s="115" t="n">
        <v>887314</v>
      </c>
      <c r="R75" s="115" t="n">
        <v>598118</v>
      </c>
      <c r="S75" s="115" t="n">
        <v>289197</v>
      </c>
      <c r="T75" s="115"/>
      <c r="U75" s="68" t="s">
        <v>263</v>
      </c>
    </row>
    <row r="76" s="55" customFormat="true" ht="29.25" hidden="false" customHeight="true" outlineLevel="0" collapsed="false">
      <c r="A76" s="99"/>
      <c r="B76" s="71"/>
      <c r="C76" s="99"/>
      <c r="D76" s="60" t="s">
        <v>264</v>
      </c>
      <c r="E76" s="73" t="s">
        <v>265</v>
      </c>
      <c r="F76" s="73" t="s">
        <v>189</v>
      </c>
      <c r="G76" s="61" t="n">
        <v>8</v>
      </c>
      <c r="H76" s="56" t="n">
        <v>1</v>
      </c>
      <c r="I76" s="56" t="n">
        <f aca="false">+'[1]Matriz 4  Eva I Sem 20091910200'!$N$45</f>
        <v>3</v>
      </c>
      <c r="J76" s="56" t="n">
        <f aca="false">H76+I76</f>
        <v>4</v>
      </c>
      <c r="K76" s="56" t="n">
        <f aca="false">'[2]Programacionacttareasporobj5-10'!$L$234</f>
        <v>2</v>
      </c>
      <c r="L76" s="56" t="n">
        <f aca="false">'[2]Programacionacttareasporobj5-10'!$M$234</f>
        <v>2</v>
      </c>
      <c r="M76" s="50" t="n">
        <f aca="false">J76+K76+L76</f>
        <v>8</v>
      </c>
      <c r="N76" s="60"/>
      <c r="O76" s="115"/>
      <c r="P76" s="116"/>
      <c r="Q76" s="115"/>
      <c r="R76" s="115"/>
      <c r="S76" s="115"/>
      <c r="T76" s="115"/>
      <c r="U76" s="68" t="s">
        <v>263</v>
      </c>
    </row>
    <row r="77" s="55" customFormat="true" ht="35.25" hidden="false" customHeight="true" outlineLevel="0" collapsed="false">
      <c r="A77" s="99"/>
      <c r="B77" s="71"/>
      <c r="C77" s="99" t="s">
        <v>266</v>
      </c>
      <c r="D77" s="60" t="s">
        <v>267</v>
      </c>
      <c r="E77" s="73" t="s">
        <v>268</v>
      </c>
      <c r="F77" s="73" t="s">
        <v>209</v>
      </c>
      <c r="G77" s="61" t="n">
        <v>3</v>
      </c>
      <c r="H77" s="56" t="n">
        <v>0</v>
      </c>
      <c r="I77" s="56" t="n">
        <f aca="false">+'[1]Matriz 4  Eva I Sem 20091910200'!$N$46</f>
        <v>1</v>
      </c>
      <c r="J77" s="56" t="n">
        <f aca="false">H77+I77</f>
        <v>1</v>
      </c>
      <c r="K77" s="69" t="n">
        <f aca="false">'[2]Programacionacttareasporobj5-10'!$L$239</f>
        <v>1</v>
      </c>
      <c r="L77" s="69" t="n">
        <f aca="false">'[2]Programacionacttareasporobj5-10'!$M$239</f>
        <v>1</v>
      </c>
      <c r="M77" s="50" t="n">
        <f aca="false">J77+K77+L77</f>
        <v>3</v>
      </c>
      <c r="N77" s="60"/>
      <c r="O77" s="115"/>
      <c r="P77" s="116"/>
      <c r="Q77" s="115"/>
      <c r="R77" s="115"/>
      <c r="S77" s="115"/>
      <c r="T77" s="115"/>
      <c r="U77" s="68" t="s">
        <v>263</v>
      </c>
    </row>
    <row r="78" s="55" customFormat="true" ht="35.25" hidden="false" customHeight="true" outlineLevel="0" collapsed="false">
      <c r="A78" s="99"/>
      <c r="B78" s="71"/>
      <c r="C78" s="99"/>
      <c r="D78" s="60" t="s">
        <v>269</v>
      </c>
      <c r="E78" s="73" t="s">
        <v>270</v>
      </c>
      <c r="F78" s="73" t="s">
        <v>189</v>
      </c>
      <c r="G78" s="61" t="n">
        <v>10</v>
      </c>
      <c r="H78" s="56" t="n">
        <v>2</v>
      </c>
      <c r="I78" s="56" t="n">
        <f aca="false">+'[1]Matriz 4  Eva I Sem 20091910200'!$N$47</f>
        <v>3</v>
      </c>
      <c r="J78" s="56" t="n">
        <f aca="false">H78+I78</f>
        <v>5</v>
      </c>
      <c r="K78" s="56" t="n">
        <f aca="false">'[2]Programacionacttareasporobj5-10'!$L$244</f>
        <v>1</v>
      </c>
      <c r="L78" s="56" t="n">
        <f aca="false">'[2]Programacionacttareasporobj5-10'!$M$246</f>
        <v>1</v>
      </c>
      <c r="M78" s="50" t="n">
        <f aca="false">J78+K78+L78</f>
        <v>7</v>
      </c>
      <c r="N78" s="60"/>
      <c r="O78" s="115"/>
      <c r="P78" s="116"/>
      <c r="Q78" s="115"/>
      <c r="R78" s="115"/>
      <c r="S78" s="115"/>
      <c r="T78" s="115"/>
      <c r="U78" s="68" t="s">
        <v>263</v>
      </c>
    </row>
    <row r="79" s="96" customFormat="true" ht="18.75" hidden="false" customHeight="true" outlineLevel="0" collapsed="false">
      <c r="A79" s="101"/>
      <c r="B79" s="102"/>
      <c r="C79" s="81"/>
      <c r="D79" s="84"/>
      <c r="E79" s="104"/>
      <c r="F79" s="104"/>
      <c r="G79" s="86"/>
      <c r="H79" s="105"/>
      <c r="I79" s="105"/>
      <c r="J79" s="105"/>
      <c r="K79" s="105"/>
      <c r="L79" s="105"/>
      <c r="M79" s="119"/>
      <c r="N79" s="107"/>
      <c r="O79" s="108"/>
      <c r="P79" s="108"/>
      <c r="Q79" s="108"/>
      <c r="R79" s="108"/>
      <c r="S79" s="108"/>
      <c r="T79" s="108"/>
      <c r="U79" s="121"/>
    </row>
    <row r="80" s="95" customFormat="true" ht="27.75" hidden="false" customHeight="true" outlineLevel="0" collapsed="false">
      <c r="A80" s="83"/>
      <c r="B80" s="92"/>
      <c r="C80" s="122"/>
      <c r="D80" s="91"/>
      <c r="E80" s="83"/>
      <c r="F80" s="93"/>
      <c r="G80" s="92"/>
      <c r="H80" s="97"/>
      <c r="I80" s="97"/>
      <c r="J80" s="98"/>
      <c r="K80" s="97"/>
      <c r="L80" s="97"/>
      <c r="M80" s="83"/>
      <c r="N80" s="94"/>
      <c r="O80" s="89"/>
      <c r="P80" s="89"/>
      <c r="Q80" s="83"/>
      <c r="R80" s="83"/>
      <c r="S80" s="83"/>
      <c r="T80" s="83"/>
      <c r="U80" s="89"/>
    </row>
    <row r="81" s="96" customFormat="true" ht="21" hidden="false" customHeight="true" outlineLevel="0" collapsed="false">
      <c r="A81" s="40" t="s">
        <v>271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s="95" customFormat="true" ht="22.5" hidden="false" customHeight="true" outlineLevel="0" collapsed="false">
      <c r="A82" s="96"/>
      <c r="B82" s="96"/>
      <c r="C82" s="96"/>
      <c r="D82" s="96"/>
      <c r="E82" s="123"/>
      <c r="F82" s="96"/>
      <c r="G82" s="96"/>
      <c r="H82" s="96"/>
      <c r="I82" s="96"/>
      <c r="J82" s="124"/>
      <c r="K82" s="96"/>
      <c r="L82" s="96"/>
      <c r="M82" s="96"/>
      <c r="N82" s="125"/>
      <c r="O82" s="96"/>
      <c r="P82" s="96"/>
      <c r="Q82" s="96"/>
      <c r="R82" s="96"/>
      <c r="S82" s="96"/>
      <c r="T82" s="96"/>
      <c r="U82" s="96"/>
    </row>
    <row r="83" s="95" customFormat="true" ht="21" hidden="false" customHeight="true" outlineLevel="0" collapsed="false">
      <c r="A83" s="41" t="s">
        <v>52</v>
      </c>
      <c r="B83" s="41" t="s">
        <v>53</v>
      </c>
      <c r="C83" s="41" t="s">
        <v>54</v>
      </c>
      <c r="D83" s="41" t="s">
        <v>55</v>
      </c>
      <c r="E83" s="41"/>
      <c r="F83" s="41"/>
      <c r="G83" s="41"/>
      <c r="H83" s="41"/>
      <c r="I83" s="41"/>
      <c r="J83" s="41"/>
      <c r="K83" s="41"/>
      <c r="L83" s="41"/>
      <c r="M83" s="41" t="s">
        <v>65</v>
      </c>
      <c r="N83" s="41" t="s">
        <v>56</v>
      </c>
      <c r="O83" s="41"/>
      <c r="P83" s="41"/>
      <c r="Q83" s="41" t="s">
        <v>57</v>
      </c>
      <c r="R83" s="41"/>
      <c r="S83" s="41"/>
      <c r="T83" s="41"/>
      <c r="U83" s="41" t="s">
        <v>58</v>
      </c>
    </row>
    <row r="84" s="95" customFormat="true" ht="27.75" hidden="false" customHeight="true" outlineLevel="0" collapsed="false">
      <c r="A84" s="41"/>
      <c r="B84" s="41"/>
      <c r="C84" s="41"/>
      <c r="D84" s="41" t="s">
        <v>59</v>
      </c>
      <c r="E84" s="41" t="s">
        <v>54</v>
      </c>
      <c r="F84" s="41" t="s">
        <v>60</v>
      </c>
      <c r="G84" s="41" t="s">
        <v>61</v>
      </c>
      <c r="H84" s="41" t="s">
        <v>62</v>
      </c>
      <c r="I84" s="41"/>
      <c r="J84" s="41" t="s">
        <v>63</v>
      </c>
      <c r="K84" s="41" t="s">
        <v>64</v>
      </c>
      <c r="L84" s="41"/>
      <c r="M84" s="41"/>
      <c r="N84" s="42" t="s">
        <v>66</v>
      </c>
      <c r="O84" s="41" t="s">
        <v>67</v>
      </c>
      <c r="P84" s="41" t="s">
        <v>68</v>
      </c>
      <c r="Q84" s="41"/>
      <c r="R84" s="41"/>
      <c r="S84" s="41"/>
      <c r="T84" s="41"/>
      <c r="U84" s="41"/>
    </row>
    <row r="85" s="95" customFormat="true" ht="24" hidden="false" customHeight="true" outlineLevel="0" collapsed="false">
      <c r="A85" s="41"/>
      <c r="B85" s="41"/>
      <c r="C85" s="41"/>
      <c r="D85" s="41"/>
      <c r="E85" s="41"/>
      <c r="F85" s="41"/>
      <c r="G85" s="41"/>
      <c r="H85" s="41" t="s">
        <v>69</v>
      </c>
      <c r="I85" s="41" t="s">
        <v>70</v>
      </c>
      <c r="J85" s="41"/>
      <c r="K85" s="41" t="s">
        <v>71</v>
      </c>
      <c r="L85" s="41" t="s">
        <v>72</v>
      </c>
      <c r="M85" s="41"/>
      <c r="N85" s="42"/>
      <c r="O85" s="41"/>
      <c r="P85" s="41"/>
      <c r="Q85" s="43" t="s">
        <v>73</v>
      </c>
      <c r="R85" s="43" t="s">
        <v>74</v>
      </c>
      <c r="S85" s="43" t="s">
        <v>75</v>
      </c>
      <c r="T85" s="43" t="s">
        <v>203</v>
      </c>
      <c r="U85" s="41"/>
    </row>
    <row r="86" s="55" customFormat="true" ht="35.25" hidden="false" customHeight="true" outlineLevel="0" collapsed="false">
      <c r="A86" s="99" t="s">
        <v>272</v>
      </c>
      <c r="B86" s="45" t="s">
        <v>273</v>
      </c>
      <c r="C86" s="61" t="s">
        <v>274</v>
      </c>
      <c r="D86" s="60" t="s">
        <v>275</v>
      </c>
      <c r="E86" s="61" t="s">
        <v>276</v>
      </c>
      <c r="F86" s="73" t="s">
        <v>189</v>
      </c>
      <c r="G86" s="61" t="n">
        <v>1</v>
      </c>
      <c r="H86" s="56" t="n">
        <v>0</v>
      </c>
      <c r="I86" s="56" t="n">
        <f aca="false">+'[1]Matriz 4  Eva I Sem 20091910200'!$N$48</f>
        <v>0</v>
      </c>
      <c r="J86" s="56" t="n">
        <f aca="false">I86+H86</f>
        <v>0</v>
      </c>
      <c r="K86" s="56" t="n">
        <f aca="false">'[2]Programacionacttareasporobj5-10'!$L$249</f>
        <v>1</v>
      </c>
      <c r="L86" s="56" t="n">
        <f aca="false">'[2]Programacionacttareasporobj5-10'!$M$249</f>
        <v>1</v>
      </c>
      <c r="M86" s="50" t="n">
        <f aca="false">J86+K86+L86</f>
        <v>2</v>
      </c>
      <c r="N86" s="60" t="s">
        <v>277</v>
      </c>
      <c r="O86" s="63" t="s">
        <v>278</v>
      </c>
      <c r="P86" s="126" t="n">
        <f aca="false">M88</f>
        <v>600</v>
      </c>
      <c r="Q86" s="64" t="n">
        <f aca="false">R86+S86+T86</f>
        <v>294803</v>
      </c>
      <c r="R86" s="64" t="n">
        <v>291308</v>
      </c>
      <c r="S86" s="64" t="n">
        <v>3495</v>
      </c>
      <c r="T86" s="64"/>
      <c r="U86" s="76" t="s">
        <v>279</v>
      </c>
    </row>
    <row r="87" s="55" customFormat="true" ht="35.25" hidden="false" customHeight="true" outlineLevel="0" collapsed="false">
      <c r="A87" s="99"/>
      <c r="B87" s="45"/>
      <c r="C87" s="61"/>
      <c r="D87" s="60" t="s">
        <v>280</v>
      </c>
      <c r="E87" s="61" t="s">
        <v>281</v>
      </c>
      <c r="F87" s="73" t="s">
        <v>189</v>
      </c>
      <c r="G87" s="61" t="n">
        <v>2</v>
      </c>
      <c r="H87" s="56" t="n">
        <v>0</v>
      </c>
      <c r="I87" s="56" t="n">
        <f aca="false">+'[1]Matriz 4  Eva I Sem 20091910200'!$N$49</f>
        <v>1</v>
      </c>
      <c r="J87" s="56" t="n">
        <f aca="false">I87+H87</f>
        <v>1</v>
      </c>
      <c r="K87" s="56" t="n">
        <f aca="false">'[2]Programacionacttareasporobj5-10'!$L$251</f>
        <v>1</v>
      </c>
      <c r="L87" s="56" t="n">
        <f aca="false">'[2]Programacionacttareasporobj5-10'!$M$250</f>
        <v>1</v>
      </c>
      <c r="M87" s="50" t="n">
        <f aca="false">J87+K87+L87</f>
        <v>3</v>
      </c>
      <c r="N87" s="60"/>
      <c r="O87" s="63"/>
      <c r="P87" s="126"/>
      <c r="Q87" s="64"/>
      <c r="R87" s="64"/>
      <c r="S87" s="64"/>
      <c r="T87" s="64"/>
      <c r="U87" s="66" t="s">
        <v>282</v>
      </c>
    </row>
    <row r="88" s="55" customFormat="true" ht="31.5" hidden="false" customHeight="true" outlineLevel="0" collapsed="false">
      <c r="A88" s="99"/>
      <c r="B88" s="71" t="s">
        <v>283</v>
      </c>
      <c r="C88" s="61" t="s">
        <v>284</v>
      </c>
      <c r="D88" s="60" t="s">
        <v>285</v>
      </c>
      <c r="E88" s="61" t="s">
        <v>286</v>
      </c>
      <c r="F88" s="73" t="s">
        <v>278</v>
      </c>
      <c r="G88" s="61" t="n">
        <v>600</v>
      </c>
      <c r="H88" s="56" t="n">
        <v>113</v>
      </c>
      <c r="I88" s="56" t="n">
        <f aca="false">+'[1]Matriz 4  Eva I Sem 20091910200'!$N$50</f>
        <v>187</v>
      </c>
      <c r="J88" s="56" t="n">
        <f aca="false">I88+H88</f>
        <v>300</v>
      </c>
      <c r="K88" s="56" t="n">
        <f aca="false">'[2]Programacionacttareasporobj5-10'!$L$255</f>
        <v>150</v>
      </c>
      <c r="L88" s="56" t="n">
        <f aca="false">'[2]Programacionacttareasporobj5-10'!$M$255</f>
        <v>150</v>
      </c>
      <c r="M88" s="50" t="n">
        <f aca="false">J88+K88+L88</f>
        <v>600</v>
      </c>
      <c r="N88" s="60"/>
      <c r="O88" s="63" t="s">
        <v>278</v>
      </c>
      <c r="P88" s="126"/>
      <c r="Q88" s="64" t="n">
        <f aca="false">R86+S86+T88</f>
        <v>294803</v>
      </c>
      <c r="R88" s="64"/>
      <c r="S88" s="64"/>
      <c r="T88" s="64"/>
      <c r="U88" s="66" t="s">
        <v>282</v>
      </c>
    </row>
    <row r="89" s="55" customFormat="true" ht="31.5" hidden="false" customHeight="true" outlineLevel="0" collapsed="false">
      <c r="A89" s="99"/>
      <c r="B89" s="71"/>
      <c r="C89" s="61"/>
      <c r="D89" s="60" t="s">
        <v>287</v>
      </c>
      <c r="E89" s="61" t="s">
        <v>288</v>
      </c>
      <c r="F89" s="73" t="s">
        <v>209</v>
      </c>
      <c r="G89" s="61" t="n">
        <v>20</v>
      </c>
      <c r="H89" s="56" t="n">
        <v>5</v>
      </c>
      <c r="I89" s="56" t="n">
        <f aca="false">+'[1]Matriz 4  Eva I Sem 20091910200'!$N$51</f>
        <v>3</v>
      </c>
      <c r="J89" s="56" t="n">
        <f aca="false">I89+H89</f>
        <v>8</v>
      </c>
      <c r="K89" s="56" t="n">
        <f aca="false">'[2]Programacionacttareasporobj5-10'!$L$257</f>
        <v>5</v>
      </c>
      <c r="L89" s="56" t="n">
        <f aca="false">'[2]Programacionacttareasporobj5-10'!$M$257</f>
        <v>5</v>
      </c>
      <c r="M89" s="50" t="n">
        <f aca="false">J89+K89+L89</f>
        <v>18</v>
      </c>
      <c r="N89" s="60"/>
      <c r="O89" s="63"/>
      <c r="P89" s="126"/>
      <c r="Q89" s="64"/>
      <c r="R89" s="64"/>
      <c r="S89" s="64"/>
      <c r="T89" s="64"/>
      <c r="U89" s="66" t="s">
        <v>282</v>
      </c>
    </row>
    <row r="90" s="96" customFormat="true" ht="31.5" hidden="false" customHeight="true" outlineLevel="0" collapsed="false">
      <c r="A90" s="101"/>
      <c r="B90" s="102"/>
      <c r="C90" s="86"/>
      <c r="D90" s="84"/>
      <c r="E90" s="108"/>
      <c r="F90" s="104"/>
      <c r="G90" s="86"/>
      <c r="H90" s="105"/>
      <c r="I90" s="105"/>
      <c r="J90" s="105"/>
      <c r="K90" s="105"/>
      <c r="L90" s="105"/>
      <c r="M90" s="106"/>
      <c r="N90" s="107"/>
      <c r="O90" s="108"/>
      <c r="P90" s="108"/>
      <c r="Q90" s="109"/>
      <c r="R90" s="109"/>
      <c r="S90" s="109"/>
      <c r="T90" s="109"/>
      <c r="U90" s="127"/>
    </row>
    <row r="91" s="95" customFormat="true" ht="21.75" hidden="false" customHeight="true" outlineLevel="0" collapsed="false">
      <c r="A91" s="83"/>
      <c r="B91" s="83"/>
      <c r="C91" s="122"/>
      <c r="D91" s="91"/>
      <c r="E91" s="92"/>
      <c r="F91" s="93"/>
      <c r="G91" s="92"/>
      <c r="H91" s="97"/>
      <c r="I91" s="97"/>
      <c r="J91" s="98"/>
      <c r="K91" s="97"/>
      <c r="L91" s="97"/>
      <c r="M91" s="83"/>
      <c r="N91" s="94"/>
      <c r="O91" s="89"/>
      <c r="P91" s="89"/>
      <c r="Q91" s="83"/>
      <c r="R91" s="83"/>
      <c r="S91" s="83"/>
      <c r="T91" s="83"/>
      <c r="U91" s="89"/>
    </row>
    <row r="92" s="96" customFormat="true" ht="23.25" hidden="false" customHeight="true" outlineLevel="0" collapsed="false">
      <c r="A92" s="40" t="s">
        <v>289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s="95" customFormat="true" ht="18" hidden="false" customHeight="true" outlineLevel="0" collapsed="false">
      <c r="A93" s="96"/>
      <c r="B93" s="96"/>
      <c r="C93" s="96"/>
      <c r="D93" s="96"/>
      <c r="E93" s="123"/>
      <c r="F93" s="96"/>
      <c r="G93" s="96"/>
      <c r="H93" s="96"/>
      <c r="I93" s="96"/>
      <c r="J93" s="124"/>
      <c r="K93" s="96"/>
      <c r="L93" s="96"/>
      <c r="M93" s="96"/>
      <c r="N93" s="125"/>
      <c r="O93" s="96"/>
      <c r="P93" s="96"/>
      <c r="Q93" s="96"/>
      <c r="R93" s="96"/>
      <c r="S93" s="96"/>
      <c r="T93" s="96"/>
      <c r="U93" s="96"/>
    </row>
    <row r="94" s="95" customFormat="true" ht="21" hidden="false" customHeight="true" outlineLevel="0" collapsed="false">
      <c r="A94" s="128" t="s">
        <v>52</v>
      </c>
      <c r="B94" s="41" t="s">
        <v>53</v>
      </c>
      <c r="C94" s="41" t="s">
        <v>54</v>
      </c>
      <c r="D94" s="41" t="s">
        <v>55</v>
      </c>
      <c r="E94" s="41"/>
      <c r="F94" s="41"/>
      <c r="G94" s="41"/>
      <c r="H94" s="41"/>
      <c r="I94" s="41"/>
      <c r="J94" s="41"/>
      <c r="K94" s="41"/>
      <c r="L94" s="41"/>
      <c r="M94" s="41" t="s">
        <v>65</v>
      </c>
      <c r="N94" s="41" t="s">
        <v>56</v>
      </c>
      <c r="O94" s="41"/>
      <c r="P94" s="41"/>
      <c r="Q94" s="41" t="s">
        <v>57</v>
      </c>
      <c r="R94" s="41"/>
      <c r="S94" s="41"/>
      <c r="T94" s="41"/>
      <c r="U94" s="41" t="s">
        <v>58</v>
      </c>
    </row>
    <row r="95" s="95" customFormat="true" ht="27" hidden="false" customHeight="true" outlineLevel="0" collapsed="false">
      <c r="A95" s="128"/>
      <c r="B95" s="41"/>
      <c r="C95" s="41"/>
      <c r="D95" s="41" t="s">
        <v>59</v>
      </c>
      <c r="E95" s="41" t="s">
        <v>54</v>
      </c>
      <c r="F95" s="41" t="s">
        <v>60</v>
      </c>
      <c r="G95" s="41" t="s">
        <v>61</v>
      </c>
      <c r="H95" s="41" t="s">
        <v>62</v>
      </c>
      <c r="I95" s="41"/>
      <c r="J95" s="41" t="s">
        <v>63</v>
      </c>
      <c r="K95" s="41" t="s">
        <v>64</v>
      </c>
      <c r="L95" s="41"/>
      <c r="M95" s="41"/>
      <c r="N95" s="42" t="s">
        <v>66</v>
      </c>
      <c r="O95" s="41" t="s">
        <v>67</v>
      </c>
      <c r="P95" s="41" t="s">
        <v>68</v>
      </c>
      <c r="Q95" s="41"/>
      <c r="R95" s="41"/>
      <c r="S95" s="41"/>
      <c r="T95" s="41"/>
      <c r="U95" s="41"/>
    </row>
    <row r="96" s="95" customFormat="true" ht="24.75" hidden="false" customHeight="true" outlineLevel="0" collapsed="false">
      <c r="A96" s="128"/>
      <c r="B96" s="41"/>
      <c r="C96" s="41"/>
      <c r="D96" s="41"/>
      <c r="E96" s="41"/>
      <c r="F96" s="41"/>
      <c r="G96" s="41"/>
      <c r="H96" s="41" t="s">
        <v>69</v>
      </c>
      <c r="I96" s="41" t="s">
        <v>70</v>
      </c>
      <c r="J96" s="41"/>
      <c r="K96" s="41" t="s">
        <v>71</v>
      </c>
      <c r="L96" s="41" t="s">
        <v>72</v>
      </c>
      <c r="M96" s="41"/>
      <c r="N96" s="42"/>
      <c r="O96" s="41"/>
      <c r="P96" s="41"/>
      <c r="Q96" s="43" t="s">
        <v>73</v>
      </c>
      <c r="R96" s="43" t="s">
        <v>74</v>
      </c>
      <c r="S96" s="43" t="s">
        <v>75</v>
      </c>
      <c r="T96" s="43" t="s">
        <v>203</v>
      </c>
      <c r="U96" s="41"/>
    </row>
    <row r="97" s="55" customFormat="true" ht="28.5" hidden="false" customHeight="true" outlineLevel="0" collapsed="false">
      <c r="A97" s="99" t="s">
        <v>290</v>
      </c>
      <c r="B97" s="71" t="s">
        <v>291</v>
      </c>
      <c r="C97" s="61" t="s">
        <v>292</v>
      </c>
      <c r="D97" s="60" t="s">
        <v>293</v>
      </c>
      <c r="E97" s="73" t="s">
        <v>294</v>
      </c>
      <c r="F97" s="73" t="s">
        <v>295</v>
      </c>
      <c r="G97" s="61" t="n">
        <v>12</v>
      </c>
      <c r="H97" s="56" t="n">
        <v>3</v>
      </c>
      <c r="I97" s="56" t="n">
        <f aca="false">+'[1]Matriz 4  Eva I Sem 20091910200'!$N$52</f>
        <v>3</v>
      </c>
      <c r="J97" s="56" t="n">
        <f aca="false">I97+H97</f>
        <v>6</v>
      </c>
      <c r="K97" s="56" t="n">
        <f aca="false">'[2]Programacionacttareasporobj5-10'!$L$261</f>
        <v>3</v>
      </c>
      <c r="L97" s="56" t="n">
        <f aca="false">'[2]Programacionacttareasporobj5-10'!$M$261</f>
        <v>3</v>
      </c>
      <c r="M97" s="50" t="n">
        <f aca="false">J97+K97+L97</f>
        <v>12</v>
      </c>
      <c r="N97" s="129" t="s">
        <v>296</v>
      </c>
      <c r="O97" s="130" t="s">
        <v>297</v>
      </c>
      <c r="P97" s="131" t="n">
        <f aca="false">M97</f>
        <v>12</v>
      </c>
      <c r="Q97" s="132" t="n">
        <f aca="false">R97+S97+T97</f>
        <v>6489974</v>
      </c>
      <c r="R97" s="132" t="n">
        <v>6489974</v>
      </c>
      <c r="S97" s="132"/>
      <c r="T97" s="132"/>
      <c r="U97" s="66" t="s">
        <v>282</v>
      </c>
    </row>
    <row r="98" s="55" customFormat="true" ht="28.5" hidden="false" customHeight="true" outlineLevel="0" collapsed="false">
      <c r="A98" s="99"/>
      <c r="B98" s="71"/>
      <c r="C98" s="61"/>
      <c r="D98" s="60" t="s">
        <v>298</v>
      </c>
      <c r="E98" s="73" t="s">
        <v>299</v>
      </c>
      <c r="F98" s="73" t="s">
        <v>189</v>
      </c>
      <c r="G98" s="61" t="n">
        <v>56</v>
      </c>
      <c r="H98" s="56" t="n">
        <v>9</v>
      </c>
      <c r="I98" s="56" t="n">
        <f aca="false">+'[1]Matriz 4  Eva I Sem 20091910200'!$N$53</f>
        <v>9</v>
      </c>
      <c r="J98" s="56" t="n">
        <f aca="false">I98+H98</f>
        <v>18</v>
      </c>
      <c r="K98" s="56" t="n">
        <f aca="false">'[2]Programacionacttareasporobj5-10'!$L$263</f>
        <v>20</v>
      </c>
      <c r="L98" s="56" t="n">
        <f aca="false">'[2]Programacionacttareasporobj5-10'!$M$262</f>
        <v>20</v>
      </c>
      <c r="M98" s="50" t="n">
        <f aca="false">J98+K98+L98</f>
        <v>58</v>
      </c>
      <c r="N98" s="60" t="s">
        <v>300</v>
      </c>
      <c r="O98" s="61" t="s">
        <v>189</v>
      </c>
      <c r="P98" s="70" t="n">
        <f aca="false">M98</f>
        <v>58</v>
      </c>
      <c r="Q98" s="65" t="n">
        <f aca="false">R98+S98+T98</f>
        <v>113709</v>
      </c>
      <c r="R98" s="65" t="n">
        <v>113709</v>
      </c>
      <c r="S98" s="65"/>
      <c r="T98" s="65"/>
      <c r="U98" s="66" t="s">
        <v>301</v>
      </c>
    </row>
    <row r="99" s="55" customFormat="true" ht="28.5" hidden="false" customHeight="true" outlineLevel="0" collapsed="false">
      <c r="A99" s="99"/>
      <c r="B99" s="71"/>
      <c r="C99" s="61"/>
      <c r="D99" s="60" t="s">
        <v>302</v>
      </c>
      <c r="E99" s="73" t="s">
        <v>303</v>
      </c>
      <c r="F99" s="73" t="s">
        <v>189</v>
      </c>
      <c r="G99" s="61" t="n">
        <v>12</v>
      </c>
      <c r="H99" s="56" t="n">
        <v>3</v>
      </c>
      <c r="I99" s="56" t="n">
        <f aca="false">+'[1]Matriz 4  Eva I Sem 20091910200'!$N$54</f>
        <v>3</v>
      </c>
      <c r="J99" s="56" t="n">
        <f aca="false">I99+H99</f>
        <v>6</v>
      </c>
      <c r="K99" s="56" t="n">
        <f aca="false">'[2]Programacionacttareasporobj5-10'!$L$264</f>
        <v>3</v>
      </c>
      <c r="L99" s="56" t="n">
        <f aca="false">'[2]Programacionacttareasporobj5-10'!$M$264</f>
        <v>3</v>
      </c>
      <c r="M99" s="50" t="n">
        <f aca="false">J99+K99+L99</f>
        <v>12</v>
      </c>
      <c r="N99" s="60" t="s">
        <v>190</v>
      </c>
      <c r="O99" s="61" t="s">
        <v>189</v>
      </c>
      <c r="P99" s="70" t="n">
        <f aca="false">M99+M100+M101+M102+M103+M104+M105+M106+M107</f>
        <v>88</v>
      </c>
      <c r="Q99" s="61" t="n">
        <v>2984604</v>
      </c>
      <c r="R99" s="61" t="n">
        <v>2011852</v>
      </c>
      <c r="S99" s="61" t="n">
        <v>972751</v>
      </c>
      <c r="T99" s="133"/>
      <c r="U99" s="113" t="s">
        <v>304</v>
      </c>
    </row>
    <row r="100" s="55" customFormat="true" ht="28.5" hidden="false" customHeight="true" outlineLevel="0" collapsed="false">
      <c r="A100" s="99"/>
      <c r="B100" s="71"/>
      <c r="C100" s="61"/>
      <c r="D100" s="60" t="s">
        <v>305</v>
      </c>
      <c r="E100" s="73" t="s">
        <v>306</v>
      </c>
      <c r="F100" s="73" t="s">
        <v>189</v>
      </c>
      <c r="G100" s="61" t="n">
        <v>12</v>
      </c>
      <c r="H100" s="56" t="n">
        <v>3</v>
      </c>
      <c r="I100" s="56" t="n">
        <f aca="false">+'[1]Matriz 4  Eva I Sem 20091910200'!$N$55</f>
        <v>3</v>
      </c>
      <c r="J100" s="56" t="n">
        <f aca="false">I100+H100</f>
        <v>6</v>
      </c>
      <c r="K100" s="56" t="n">
        <f aca="false">'[2]Programacionacttareasporobj5-10'!$L$275</f>
        <v>3</v>
      </c>
      <c r="L100" s="56" t="n">
        <f aca="false">'[2]Programacionacttareasporobj5-10'!$M$275</f>
        <v>3</v>
      </c>
      <c r="M100" s="50" t="n">
        <f aca="false">J100+K100+L100</f>
        <v>12</v>
      </c>
      <c r="N100" s="60"/>
      <c r="O100" s="61"/>
      <c r="P100" s="70"/>
      <c r="Q100" s="61"/>
      <c r="R100" s="61"/>
      <c r="S100" s="61"/>
      <c r="T100" s="61"/>
      <c r="U100" s="113" t="s">
        <v>307</v>
      </c>
    </row>
    <row r="101" s="55" customFormat="true" ht="28.5" hidden="false" customHeight="true" outlineLevel="0" collapsed="false">
      <c r="A101" s="99"/>
      <c r="B101" s="71"/>
      <c r="C101" s="61"/>
      <c r="D101" s="60" t="s">
        <v>308</v>
      </c>
      <c r="E101" s="73" t="s">
        <v>309</v>
      </c>
      <c r="F101" s="73" t="s">
        <v>189</v>
      </c>
      <c r="G101" s="61" t="n">
        <v>12</v>
      </c>
      <c r="H101" s="56" t="n">
        <v>3</v>
      </c>
      <c r="I101" s="56" t="n">
        <f aca="false">+'[1]Matriz 4  Eva I Sem 20091910200'!$N$56</f>
        <v>1</v>
      </c>
      <c r="J101" s="56" t="n">
        <f aca="false">I101+H101</f>
        <v>4</v>
      </c>
      <c r="K101" s="56" t="n">
        <f aca="false">'[2]Programacionacttareasporobj5-10'!$L$280</f>
        <v>3</v>
      </c>
      <c r="L101" s="56" t="n">
        <f aca="false">'[2]Programacionacttareasporobj5-10'!$M$280</f>
        <v>3</v>
      </c>
      <c r="M101" s="50" t="n">
        <f aca="false">J101+K101+L101</f>
        <v>10</v>
      </c>
      <c r="N101" s="60"/>
      <c r="O101" s="61"/>
      <c r="P101" s="70"/>
      <c r="Q101" s="61"/>
      <c r="R101" s="61"/>
      <c r="S101" s="61"/>
      <c r="T101" s="61"/>
      <c r="U101" s="113" t="s">
        <v>310</v>
      </c>
    </row>
    <row r="102" s="55" customFormat="true" ht="28.5" hidden="false" customHeight="true" outlineLevel="0" collapsed="false">
      <c r="A102" s="99"/>
      <c r="B102" s="71"/>
      <c r="C102" s="61"/>
      <c r="D102" s="60" t="s">
        <v>311</v>
      </c>
      <c r="E102" s="73" t="s">
        <v>312</v>
      </c>
      <c r="F102" s="73" t="s">
        <v>189</v>
      </c>
      <c r="G102" s="61" t="n">
        <v>4</v>
      </c>
      <c r="H102" s="56" t="n">
        <v>1</v>
      </c>
      <c r="I102" s="56" t="n">
        <f aca="false">+'[1]Matriz 4  Eva I Sem 20091910200'!$N$57</f>
        <v>1</v>
      </c>
      <c r="J102" s="56" t="n">
        <f aca="false">I102+H102</f>
        <v>2</v>
      </c>
      <c r="K102" s="56" t="n">
        <f aca="false">'[2]Programacionacttareasporobj5-10'!$L$302</f>
        <v>3</v>
      </c>
      <c r="L102" s="56" t="n">
        <f aca="false">'[2]Programacionacttareasporobj5-10'!$M$302</f>
        <v>3</v>
      </c>
      <c r="M102" s="50" t="n">
        <f aca="false">J102+K102+L102</f>
        <v>8</v>
      </c>
      <c r="N102" s="60"/>
      <c r="O102" s="61"/>
      <c r="P102" s="70"/>
      <c r="Q102" s="61"/>
      <c r="R102" s="61"/>
      <c r="S102" s="61"/>
      <c r="T102" s="61"/>
      <c r="U102" s="113" t="s">
        <v>313</v>
      </c>
    </row>
    <row r="103" s="55" customFormat="true" ht="24.75" hidden="false" customHeight="true" outlineLevel="0" collapsed="false">
      <c r="A103" s="99"/>
      <c r="B103" s="71" t="s">
        <v>314</v>
      </c>
      <c r="C103" s="61" t="s">
        <v>315</v>
      </c>
      <c r="D103" s="60" t="s">
        <v>316</v>
      </c>
      <c r="E103" s="73" t="s">
        <v>317</v>
      </c>
      <c r="F103" s="73" t="s">
        <v>318</v>
      </c>
      <c r="G103" s="73" t="n">
        <v>4</v>
      </c>
      <c r="H103" s="56" t="n">
        <v>1</v>
      </c>
      <c r="I103" s="56" t="n">
        <f aca="false">+'[1]Matriz 4  Eva I Sem 20091910200'!$N$58</f>
        <v>1</v>
      </c>
      <c r="J103" s="56" t="n">
        <f aca="false">I103+H103</f>
        <v>2</v>
      </c>
      <c r="K103" s="56" t="n">
        <f aca="false">'[2]Programacionacttareasporobj5-10'!$L$309</f>
        <v>3</v>
      </c>
      <c r="L103" s="56" t="n">
        <f aca="false">'[2]Programacionacttareasporobj5-10'!$M$309</f>
        <v>3</v>
      </c>
      <c r="M103" s="50" t="n">
        <f aca="false">J103+K103+L103</f>
        <v>8</v>
      </c>
      <c r="N103" s="60"/>
      <c r="O103" s="61"/>
      <c r="P103" s="70"/>
      <c r="Q103" s="61"/>
      <c r="R103" s="61"/>
      <c r="S103" s="61"/>
      <c r="T103" s="61"/>
      <c r="U103" s="113" t="s">
        <v>319</v>
      </c>
    </row>
    <row r="104" s="55" customFormat="true" ht="24.75" hidden="false" customHeight="true" outlineLevel="0" collapsed="false">
      <c r="A104" s="99"/>
      <c r="B104" s="71"/>
      <c r="C104" s="61"/>
      <c r="D104" s="60" t="s">
        <v>320</v>
      </c>
      <c r="E104" s="73" t="s">
        <v>321</v>
      </c>
      <c r="F104" s="73" t="s">
        <v>318</v>
      </c>
      <c r="G104" s="61" t="n">
        <v>4</v>
      </c>
      <c r="H104" s="56" t="n">
        <v>3</v>
      </c>
      <c r="I104" s="56" t="n">
        <f aca="false">+'[1]Matriz 4  Eva I Sem 20091910200'!$N$59</f>
        <v>2</v>
      </c>
      <c r="J104" s="56" t="n">
        <f aca="false">I104+H104</f>
        <v>5</v>
      </c>
      <c r="K104" s="56" t="n">
        <f aca="false">'[2]Programacionacttareasporobj5-10'!$L$313</f>
        <v>3</v>
      </c>
      <c r="L104" s="56" t="n">
        <f aca="false">'[2]Programacionacttareasporobj5-10'!$M$313</f>
        <v>3</v>
      </c>
      <c r="M104" s="50" t="n">
        <f aca="false">J104+K104+L104</f>
        <v>11</v>
      </c>
      <c r="N104" s="60"/>
      <c r="O104" s="61"/>
      <c r="P104" s="70"/>
      <c r="Q104" s="61"/>
      <c r="R104" s="61"/>
      <c r="S104" s="61"/>
      <c r="T104" s="61"/>
      <c r="U104" s="113" t="s">
        <v>322</v>
      </c>
    </row>
    <row r="105" s="55" customFormat="true" ht="39" hidden="false" customHeight="true" outlineLevel="0" collapsed="false">
      <c r="A105" s="99"/>
      <c r="B105" s="71" t="s">
        <v>323</v>
      </c>
      <c r="C105" s="61" t="s">
        <v>324</v>
      </c>
      <c r="D105" s="60" t="s">
        <v>325</v>
      </c>
      <c r="E105" s="73" t="s">
        <v>326</v>
      </c>
      <c r="F105" s="73" t="s">
        <v>189</v>
      </c>
      <c r="G105" s="61" t="n">
        <v>12</v>
      </c>
      <c r="H105" s="56" t="n">
        <v>3</v>
      </c>
      <c r="I105" s="56" t="n">
        <f aca="false">+'[1]Matriz 4  Eva I Sem 20091910200'!$N$60</f>
        <v>3</v>
      </c>
      <c r="J105" s="56" t="n">
        <f aca="false">I105+H105</f>
        <v>6</v>
      </c>
      <c r="K105" s="56" t="n">
        <f aca="false">'[2]Programacionacttareasporobj5-10'!$L$321</f>
        <v>3</v>
      </c>
      <c r="L105" s="56" t="n">
        <f aca="false">'[2]Programacionacttareasporobj5-10'!$M$320</f>
        <v>3</v>
      </c>
      <c r="M105" s="50" t="n">
        <f aca="false">J105+K105+L105</f>
        <v>12</v>
      </c>
      <c r="N105" s="60"/>
      <c r="O105" s="61"/>
      <c r="P105" s="70"/>
      <c r="Q105" s="61"/>
      <c r="R105" s="61"/>
      <c r="S105" s="61"/>
      <c r="T105" s="61"/>
      <c r="U105" s="113" t="s">
        <v>327</v>
      </c>
    </row>
    <row r="106" s="55" customFormat="true" ht="37.5" hidden="false" customHeight="true" outlineLevel="0" collapsed="false">
      <c r="A106" s="99"/>
      <c r="B106" s="71"/>
      <c r="C106" s="61"/>
      <c r="D106" s="60" t="s">
        <v>328</v>
      </c>
      <c r="E106" s="73" t="s">
        <v>329</v>
      </c>
      <c r="F106" s="73" t="s">
        <v>189</v>
      </c>
      <c r="G106" s="61" t="n">
        <v>2</v>
      </c>
      <c r="H106" s="56" t="n">
        <v>0</v>
      </c>
      <c r="I106" s="56" t="n">
        <f aca="false">+'[1]Matriz 4  Eva I Sem 20091910200'!$N$61</f>
        <v>1</v>
      </c>
      <c r="J106" s="56" t="n">
        <f aca="false">I106+H106</f>
        <v>1</v>
      </c>
      <c r="K106" s="56" t="n">
        <f aca="false">'[2]Programacionacttareasporobj5-10'!$L$327</f>
        <v>1</v>
      </c>
      <c r="L106" s="56" t="n">
        <f aca="false">'[2]Programacionacttareasporobj5-10'!$M$326</f>
        <v>1</v>
      </c>
      <c r="M106" s="50" t="n">
        <f aca="false">J106+K106+L106</f>
        <v>3</v>
      </c>
      <c r="N106" s="60"/>
      <c r="O106" s="61"/>
      <c r="P106" s="70"/>
      <c r="Q106" s="61"/>
      <c r="R106" s="61"/>
      <c r="S106" s="61"/>
      <c r="T106" s="61"/>
      <c r="U106" s="113" t="s">
        <v>327</v>
      </c>
    </row>
    <row r="107" s="55" customFormat="true" ht="37.5" hidden="false" customHeight="true" outlineLevel="0" collapsed="false">
      <c r="A107" s="99"/>
      <c r="B107" s="71" t="s">
        <v>330</v>
      </c>
      <c r="C107" s="61" t="s">
        <v>331</v>
      </c>
      <c r="D107" s="60" t="s">
        <v>332</v>
      </c>
      <c r="E107" s="73" t="s">
        <v>333</v>
      </c>
      <c r="F107" s="73" t="s">
        <v>189</v>
      </c>
      <c r="G107" s="61" t="n">
        <v>12</v>
      </c>
      <c r="H107" s="56" t="n">
        <v>3</v>
      </c>
      <c r="I107" s="56" t="n">
        <f aca="false">+'[1]Matriz 4  Eva I Sem 20091910200'!$N$62</f>
        <v>3</v>
      </c>
      <c r="J107" s="56" t="n">
        <f aca="false">I107+H107</f>
        <v>6</v>
      </c>
      <c r="K107" s="56" t="n">
        <f aca="false">'[2]Programacionacttareasporobj5-10'!$L$332</f>
        <v>3</v>
      </c>
      <c r="L107" s="56" t="n">
        <f aca="false">'[2]Programacionacttareasporobj5-10'!$M$332</f>
        <v>3</v>
      </c>
      <c r="M107" s="50" t="n">
        <f aca="false">J107+K107+L107</f>
        <v>12</v>
      </c>
      <c r="N107" s="60"/>
      <c r="O107" s="61"/>
      <c r="P107" s="70"/>
      <c r="Q107" s="61"/>
      <c r="R107" s="61"/>
      <c r="S107" s="61"/>
      <c r="T107" s="133"/>
      <c r="U107" s="113" t="s">
        <v>334</v>
      </c>
    </row>
    <row r="108" s="55" customFormat="true" ht="24.75" hidden="false" customHeight="true" outlineLevel="0" collapsed="false">
      <c r="A108" s="99"/>
      <c r="B108" s="71"/>
      <c r="C108" s="61"/>
      <c r="D108" s="60" t="s">
        <v>335</v>
      </c>
      <c r="E108" s="73" t="s">
        <v>336</v>
      </c>
      <c r="F108" s="73" t="s">
        <v>189</v>
      </c>
      <c r="G108" s="61" t="n">
        <v>60</v>
      </c>
      <c r="H108" s="56" t="n">
        <v>90</v>
      </c>
      <c r="I108" s="56" t="n">
        <f aca="false">+'[1]Matriz 4  Eva I Sem 20091910200'!$N$63</f>
        <v>15</v>
      </c>
      <c r="J108" s="56" t="n">
        <f aca="false">I108+H108</f>
        <v>105</v>
      </c>
      <c r="K108" s="56" t="n">
        <f aca="false">'[2]Programacionacttareasporobj5-10'!$L$342</f>
        <v>15</v>
      </c>
      <c r="L108" s="56" t="n">
        <f aca="false">'[2]Programacionacttareasporobj5-10'!$M$342</f>
        <v>15</v>
      </c>
      <c r="M108" s="50" t="n">
        <f aca="false">J108+K108+L108</f>
        <v>135</v>
      </c>
      <c r="N108" s="60" t="s">
        <v>337</v>
      </c>
      <c r="O108" s="61" t="s">
        <v>189</v>
      </c>
      <c r="P108" s="70" t="n">
        <f aca="false">M108</f>
        <v>135</v>
      </c>
      <c r="Q108" s="75" t="n">
        <f aca="false">R108+S108</f>
        <v>2799124</v>
      </c>
      <c r="R108" s="75" t="n">
        <v>2766463</v>
      </c>
      <c r="S108" s="75" t="n">
        <v>32661</v>
      </c>
      <c r="T108" s="75"/>
      <c r="U108" s="113" t="s">
        <v>338</v>
      </c>
    </row>
    <row r="109" s="55" customFormat="true" ht="30.75" hidden="false" customHeight="true" outlineLevel="0" collapsed="false">
      <c r="A109" s="99"/>
      <c r="B109" s="71"/>
      <c r="C109" s="61"/>
      <c r="D109" s="60" t="s">
        <v>339</v>
      </c>
      <c r="E109" s="73" t="s">
        <v>340</v>
      </c>
      <c r="F109" s="73" t="s">
        <v>341</v>
      </c>
      <c r="G109" s="61" t="n">
        <v>760</v>
      </c>
      <c r="H109" s="56" t="n">
        <v>142</v>
      </c>
      <c r="I109" s="56" t="n">
        <f aca="false">+'[1]Matriz 4  Eva I Sem 20091910200'!$N$64</f>
        <v>284</v>
      </c>
      <c r="J109" s="56" t="n">
        <f aca="false">I109+H109</f>
        <v>426</v>
      </c>
      <c r="K109" s="56" t="n">
        <f aca="false">'[2]Programacionacttareasporobj5-10'!$L$348</f>
        <v>323</v>
      </c>
      <c r="L109" s="56" t="n">
        <f aca="false">'[2]Programacionacttareasporobj5-10'!$M$348</f>
        <v>323</v>
      </c>
      <c r="M109" s="50" t="n">
        <f aca="false">J109+K109+L109</f>
        <v>1072</v>
      </c>
      <c r="N109" s="60" t="s">
        <v>342</v>
      </c>
      <c r="O109" s="61" t="s">
        <v>343</v>
      </c>
      <c r="P109" s="70" t="n">
        <f aca="false">M109</f>
        <v>1072</v>
      </c>
      <c r="Q109" s="75" t="n">
        <f aca="false">R109+S109</f>
        <v>1383723</v>
      </c>
      <c r="R109" s="75" t="n">
        <v>1383723</v>
      </c>
      <c r="S109" s="75"/>
      <c r="T109" s="75"/>
      <c r="U109" s="113" t="s">
        <v>338</v>
      </c>
    </row>
    <row r="110" s="55" customFormat="true" ht="30.75" hidden="false" customHeight="true" outlineLevel="0" collapsed="false">
      <c r="A110" s="99"/>
      <c r="B110" s="71"/>
      <c r="C110" s="61"/>
      <c r="D110" s="60" t="s">
        <v>344</v>
      </c>
      <c r="E110" s="73" t="s">
        <v>345</v>
      </c>
      <c r="F110" s="73" t="s">
        <v>107</v>
      </c>
      <c r="G110" s="74" t="n">
        <v>144</v>
      </c>
      <c r="H110" s="56" t="n">
        <v>3180</v>
      </c>
      <c r="I110" s="56" t="n">
        <f aca="false">+'[1]Matriz 4  Eva I Sem 20091910200'!$N$65</f>
        <v>36</v>
      </c>
      <c r="J110" s="56" t="n">
        <f aca="false">I110+H110</f>
        <v>3216</v>
      </c>
      <c r="K110" s="69" t="n">
        <f aca="false">'[2]Programacionacttareasporobj5-10'!$L$350</f>
        <v>36</v>
      </c>
      <c r="L110" s="69" t="n">
        <f aca="false">'[2]Programacionacttareasporobj5-10'!$M$350</f>
        <v>36</v>
      </c>
      <c r="M110" s="50" t="n">
        <f aca="false">J110+K110+L110</f>
        <v>3288</v>
      </c>
      <c r="N110" s="60" t="s">
        <v>346</v>
      </c>
      <c r="O110" s="61" t="s">
        <v>109</v>
      </c>
      <c r="P110" s="70" t="n">
        <f aca="false">M110</f>
        <v>3288</v>
      </c>
      <c r="Q110" s="75" t="n">
        <f aca="false">R110+S110</f>
        <v>2445371</v>
      </c>
      <c r="R110" s="75" t="n">
        <v>2387101</v>
      </c>
      <c r="S110" s="75" t="n">
        <v>58270</v>
      </c>
      <c r="T110" s="75"/>
      <c r="U110" s="113" t="s">
        <v>338</v>
      </c>
    </row>
    <row r="111" s="95" customFormat="true" ht="12.75" hidden="false" customHeight="true" outlineLevel="0" collapsed="false">
      <c r="A111" s="83"/>
      <c r="B111" s="83"/>
      <c r="C111" s="134"/>
      <c r="D111" s="91"/>
      <c r="E111" s="92"/>
      <c r="F111" s="93"/>
      <c r="G111" s="92"/>
      <c r="H111" s="97"/>
      <c r="I111" s="97"/>
      <c r="J111" s="98"/>
      <c r="K111" s="97"/>
      <c r="L111" s="97"/>
      <c r="M111" s="83"/>
      <c r="N111" s="94"/>
      <c r="O111" s="89"/>
      <c r="P111" s="89"/>
      <c r="Q111" s="83"/>
      <c r="R111" s="83"/>
      <c r="S111" s="83"/>
      <c r="T111" s="83"/>
      <c r="U111" s="89"/>
    </row>
    <row r="112" customFormat="false" ht="12.75" hidden="false" customHeight="false" outlineLevel="0" collapsed="false">
      <c r="E112" s="25"/>
      <c r="J112" s="135"/>
    </row>
    <row r="113" customFormat="false" ht="12.75" hidden="false" customHeight="false" outlineLevel="0" collapsed="false">
      <c r="E113" s="25"/>
      <c r="J113" s="135"/>
    </row>
    <row r="114" customFormat="false" ht="12.75" hidden="false" customHeight="false" outlineLevel="0" collapsed="false">
      <c r="E114" s="25"/>
      <c r="J114" s="135"/>
    </row>
    <row r="115" customFormat="false" ht="12.75" hidden="false" customHeight="false" outlineLevel="0" collapsed="false">
      <c r="E115" s="25"/>
      <c r="J115" s="135"/>
    </row>
    <row r="116" customFormat="false" ht="12.75" hidden="false" customHeight="false" outlineLevel="0" collapsed="false">
      <c r="E116" s="25"/>
      <c r="J116" s="135"/>
    </row>
    <row r="117" customFormat="false" ht="12.75" hidden="false" customHeight="false" outlineLevel="0" collapsed="false">
      <c r="E117" s="25"/>
      <c r="J117" s="135"/>
    </row>
    <row r="118" customFormat="false" ht="12.75" hidden="false" customHeight="false" outlineLevel="0" collapsed="false">
      <c r="E118" s="25"/>
      <c r="J118" s="135"/>
    </row>
    <row r="119" customFormat="false" ht="12.75" hidden="false" customHeight="false" outlineLevel="0" collapsed="false">
      <c r="E119" s="25"/>
      <c r="J119" s="135"/>
    </row>
    <row r="120" customFormat="false" ht="12.75" hidden="false" customHeight="false" outlineLevel="0" collapsed="false">
      <c r="E120" s="25"/>
      <c r="J120" s="135"/>
    </row>
    <row r="121" customFormat="false" ht="12.75" hidden="false" customHeight="false" outlineLevel="0" collapsed="false">
      <c r="E121" s="25"/>
      <c r="J121" s="135"/>
    </row>
    <row r="122" customFormat="false" ht="12.75" hidden="false" customHeight="false" outlineLevel="0" collapsed="false">
      <c r="E122" s="25"/>
      <c r="J122" s="135"/>
    </row>
    <row r="123" customFormat="false" ht="12.75" hidden="false" customHeight="false" outlineLevel="0" collapsed="false">
      <c r="E123" s="25"/>
      <c r="J123" s="135"/>
    </row>
    <row r="124" customFormat="false" ht="12.75" hidden="false" customHeight="false" outlineLevel="0" collapsed="false">
      <c r="E124" s="25"/>
      <c r="J124" s="135"/>
    </row>
    <row r="125" customFormat="false" ht="12.75" hidden="false" customHeight="false" outlineLevel="0" collapsed="false">
      <c r="E125" s="25"/>
      <c r="J125" s="135"/>
    </row>
    <row r="126" customFormat="false" ht="12.75" hidden="false" customHeight="false" outlineLevel="0" collapsed="false">
      <c r="E126" s="25"/>
      <c r="J126" s="135"/>
    </row>
    <row r="127" customFormat="false" ht="12.75" hidden="false" customHeight="false" outlineLevel="0" collapsed="false">
      <c r="E127" s="25"/>
      <c r="J127" s="135"/>
    </row>
    <row r="128" customFormat="false" ht="12.75" hidden="false" customHeight="false" outlineLevel="0" collapsed="false">
      <c r="E128" s="25"/>
      <c r="J128" s="135"/>
    </row>
    <row r="129" customFormat="false" ht="12.75" hidden="false" customHeight="false" outlineLevel="0" collapsed="false">
      <c r="E129" s="25"/>
      <c r="J129" s="135"/>
    </row>
    <row r="130" customFormat="false" ht="12.75" hidden="false" customHeight="false" outlineLevel="0" collapsed="false">
      <c r="E130" s="25"/>
      <c r="J130" s="135"/>
    </row>
    <row r="131" customFormat="false" ht="12.75" hidden="false" customHeight="false" outlineLevel="0" collapsed="false">
      <c r="E131" s="25"/>
      <c r="J131" s="135"/>
    </row>
    <row r="132" customFormat="false" ht="12.75" hidden="false" customHeight="false" outlineLevel="0" collapsed="false">
      <c r="E132" s="25"/>
      <c r="J132" s="135"/>
    </row>
    <row r="133" customFormat="false" ht="12.75" hidden="false" customHeight="false" outlineLevel="0" collapsed="false">
      <c r="E133" s="25"/>
      <c r="J133" s="135"/>
    </row>
    <row r="134" customFormat="false" ht="15.75" hidden="false" customHeight="false" outlineLevel="0" collapsed="false">
      <c r="A134" s="136" t="s">
        <v>347</v>
      </c>
      <c r="E134" s="25"/>
      <c r="J134" s="135"/>
    </row>
    <row r="135" customFormat="false" ht="15.75" hidden="false" customHeight="false" outlineLevel="0" collapsed="false">
      <c r="A135" s="136"/>
      <c r="E135" s="25"/>
      <c r="J135" s="135"/>
    </row>
    <row r="136" customFormat="false" ht="18" hidden="false" customHeight="true" outlineLevel="0" collapsed="false">
      <c r="A136" s="136"/>
      <c r="E136" s="25"/>
      <c r="J136" s="135"/>
    </row>
    <row r="137" customFormat="false" ht="15" hidden="false" customHeight="true" outlineLevel="0" collapsed="false">
      <c r="E137" s="25"/>
      <c r="J137" s="135"/>
    </row>
    <row r="138" customFormat="false" ht="21" hidden="false" customHeight="true" outlineLevel="0" collapsed="false">
      <c r="A138" s="137" t="s">
        <v>348</v>
      </c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</row>
    <row r="139" customFormat="false" ht="23.25" hidden="false" customHeight="true" outlineLevel="0" collapsed="false">
      <c r="G139" s="25"/>
      <c r="H139" s="138"/>
      <c r="I139" s="138"/>
      <c r="J139" s="135"/>
    </row>
    <row r="140" customFormat="false" ht="24" hidden="false" customHeight="true" outlineLevel="0" collapsed="false">
      <c r="A140" s="41" t="s">
        <v>52</v>
      </c>
      <c r="B140" s="139" t="s">
        <v>53</v>
      </c>
      <c r="C140" s="139" t="s">
        <v>54</v>
      </c>
      <c r="D140" s="41" t="s">
        <v>55</v>
      </c>
      <c r="E140" s="41"/>
      <c r="F140" s="41"/>
      <c r="G140" s="41"/>
      <c r="H140" s="41"/>
      <c r="I140" s="41"/>
      <c r="J140" s="41"/>
      <c r="K140" s="41"/>
      <c r="L140" s="41"/>
      <c r="M140" s="41"/>
      <c r="N140" s="41" t="s">
        <v>56</v>
      </c>
      <c r="O140" s="41"/>
      <c r="P140" s="41"/>
      <c r="Q140" s="41" t="s">
        <v>57</v>
      </c>
      <c r="R140" s="41"/>
      <c r="S140" s="41"/>
      <c r="T140" s="41"/>
      <c r="U140" s="139" t="s">
        <v>58</v>
      </c>
    </row>
    <row r="141" customFormat="false" ht="33" hidden="false" customHeight="true" outlineLevel="0" collapsed="false">
      <c r="A141" s="41"/>
      <c r="B141" s="41"/>
      <c r="C141" s="41"/>
      <c r="D141" s="139" t="s">
        <v>59</v>
      </c>
      <c r="E141" s="139" t="s">
        <v>54</v>
      </c>
      <c r="F141" s="139" t="s">
        <v>60</v>
      </c>
      <c r="G141" s="139" t="s">
        <v>61</v>
      </c>
      <c r="H141" s="41" t="s">
        <v>62</v>
      </c>
      <c r="I141" s="41"/>
      <c r="J141" s="139" t="s">
        <v>63</v>
      </c>
      <c r="K141" s="41" t="s">
        <v>64</v>
      </c>
      <c r="L141" s="41"/>
      <c r="M141" s="139" t="s">
        <v>65</v>
      </c>
      <c r="N141" s="140" t="s">
        <v>66</v>
      </c>
      <c r="O141" s="139" t="s">
        <v>67</v>
      </c>
      <c r="P141" s="139" t="s">
        <v>68</v>
      </c>
      <c r="Q141" s="41"/>
      <c r="R141" s="41"/>
      <c r="S141" s="41"/>
      <c r="T141" s="41"/>
      <c r="U141" s="139"/>
    </row>
    <row r="142" customFormat="false" ht="27" hidden="false" customHeight="true" outlineLevel="0" collapsed="false">
      <c r="A142" s="41"/>
      <c r="B142" s="139"/>
      <c r="C142" s="139"/>
      <c r="D142" s="139"/>
      <c r="E142" s="139"/>
      <c r="F142" s="139"/>
      <c r="G142" s="139"/>
      <c r="H142" s="139" t="s">
        <v>69</v>
      </c>
      <c r="I142" s="139" t="s">
        <v>70</v>
      </c>
      <c r="J142" s="139"/>
      <c r="K142" s="139" t="s">
        <v>71</v>
      </c>
      <c r="L142" s="139" t="s">
        <v>72</v>
      </c>
      <c r="M142" s="139"/>
      <c r="N142" s="140"/>
      <c r="O142" s="139"/>
      <c r="P142" s="139"/>
      <c r="Q142" s="141" t="s">
        <v>73</v>
      </c>
      <c r="R142" s="141" t="s">
        <v>74</v>
      </c>
      <c r="S142" s="141" t="s">
        <v>75</v>
      </c>
      <c r="T142" s="141" t="s">
        <v>203</v>
      </c>
      <c r="U142" s="139"/>
    </row>
    <row r="143" customFormat="false" ht="25.5" hidden="false" customHeight="true" outlineLevel="0" collapsed="false">
      <c r="A143" s="142"/>
      <c r="B143" s="143" t="s">
        <v>349</v>
      </c>
      <c r="C143" s="144" t="s">
        <v>350</v>
      </c>
      <c r="D143" s="145" t="s">
        <v>351</v>
      </c>
      <c r="E143" s="146" t="s">
        <v>81</v>
      </c>
      <c r="F143" s="147" t="s">
        <v>352</v>
      </c>
      <c r="G143" s="148"/>
      <c r="H143" s="149"/>
      <c r="I143" s="149"/>
      <c r="J143" s="150"/>
      <c r="K143" s="151"/>
      <c r="L143" s="151"/>
      <c r="M143" s="152"/>
      <c r="N143" s="153"/>
      <c r="O143" s="151"/>
      <c r="P143" s="151"/>
      <c r="Q143" s="151"/>
      <c r="R143" s="10"/>
      <c r="S143" s="10"/>
      <c r="T143" s="10"/>
      <c r="U143" s="10"/>
    </row>
    <row r="144" customFormat="false" ht="30.75" hidden="false" customHeight="true" outlineLevel="0" collapsed="false">
      <c r="A144" s="142"/>
      <c r="B144" s="143"/>
      <c r="C144" s="144"/>
      <c r="D144" s="145" t="s">
        <v>353</v>
      </c>
      <c r="E144" s="146" t="s">
        <v>87</v>
      </c>
      <c r="F144" s="147" t="s">
        <v>354</v>
      </c>
      <c r="G144" s="148"/>
      <c r="H144" s="149"/>
      <c r="I144" s="149"/>
      <c r="J144" s="150"/>
      <c r="K144" s="151"/>
      <c r="L144" s="151"/>
      <c r="M144" s="154"/>
      <c r="N144" s="153"/>
      <c r="O144" s="151"/>
      <c r="P144" s="151"/>
      <c r="Q144" s="151"/>
      <c r="R144" s="10"/>
      <c r="S144" s="10"/>
      <c r="T144" s="10"/>
      <c r="U144" s="10"/>
    </row>
    <row r="145" customFormat="false" ht="18.75" hidden="false" customHeight="true" outlineLevel="0" collapsed="false">
      <c r="A145" s="142"/>
      <c r="B145" s="143" t="s">
        <v>355</v>
      </c>
      <c r="C145" s="144" t="s">
        <v>356</v>
      </c>
      <c r="D145" s="145" t="s">
        <v>357</v>
      </c>
      <c r="E145" s="146" t="s">
        <v>117</v>
      </c>
      <c r="F145" s="147" t="s">
        <v>358</v>
      </c>
      <c r="G145" s="148"/>
      <c r="H145" s="149"/>
      <c r="I145" s="149"/>
      <c r="J145" s="150"/>
      <c r="K145" s="151"/>
      <c r="L145" s="151"/>
      <c r="M145" s="154"/>
      <c r="N145" s="153"/>
      <c r="O145" s="151"/>
      <c r="P145" s="151"/>
      <c r="Q145" s="151"/>
      <c r="R145" s="10"/>
      <c r="S145" s="10"/>
      <c r="T145" s="10"/>
      <c r="U145" s="10"/>
    </row>
    <row r="146" customFormat="false" ht="18.75" hidden="false" customHeight="true" outlineLevel="0" collapsed="false">
      <c r="A146" s="142"/>
      <c r="B146" s="143"/>
      <c r="C146" s="144"/>
      <c r="D146" s="145"/>
      <c r="E146" s="146"/>
      <c r="F146" s="147" t="s">
        <v>359</v>
      </c>
      <c r="G146" s="148"/>
      <c r="H146" s="149"/>
      <c r="I146" s="149"/>
      <c r="J146" s="150"/>
      <c r="K146" s="151"/>
      <c r="L146" s="151"/>
      <c r="M146" s="154"/>
      <c r="N146" s="153"/>
      <c r="O146" s="151"/>
      <c r="P146" s="151"/>
      <c r="Q146" s="151"/>
      <c r="R146" s="10"/>
      <c r="S146" s="10"/>
      <c r="T146" s="10"/>
      <c r="U146" s="10"/>
    </row>
    <row r="147" customFormat="false" ht="18.75" hidden="false" customHeight="true" outlineLevel="0" collapsed="false">
      <c r="A147" s="142"/>
      <c r="B147" s="143"/>
      <c r="C147" s="144"/>
      <c r="D147" s="145"/>
      <c r="E147" s="146"/>
      <c r="F147" s="147" t="s">
        <v>360</v>
      </c>
      <c r="G147" s="148"/>
      <c r="H147" s="149"/>
      <c r="I147" s="149"/>
      <c r="J147" s="150"/>
      <c r="K147" s="151"/>
      <c r="L147" s="151"/>
      <c r="M147" s="154"/>
      <c r="N147" s="153"/>
      <c r="O147" s="151"/>
      <c r="P147" s="151"/>
      <c r="Q147" s="151"/>
      <c r="R147" s="10"/>
      <c r="S147" s="10"/>
      <c r="T147" s="10"/>
      <c r="U147" s="10"/>
    </row>
    <row r="148" customFormat="false" ht="18.75" hidden="false" customHeight="true" outlineLevel="0" collapsed="false">
      <c r="A148" s="142"/>
      <c r="B148" s="143"/>
      <c r="C148" s="144"/>
      <c r="D148" s="145"/>
      <c r="E148" s="146"/>
      <c r="F148" s="147" t="s">
        <v>361</v>
      </c>
      <c r="G148" s="148"/>
      <c r="H148" s="149"/>
      <c r="I148" s="149"/>
      <c r="J148" s="150"/>
      <c r="K148" s="151"/>
      <c r="L148" s="151"/>
      <c r="M148" s="154"/>
      <c r="N148" s="153"/>
      <c r="O148" s="151"/>
      <c r="P148" s="151"/>
      <c r="Q148" s="151"/>
      <c r="R148" s="10"/>
      <c r="S148" s="10"/>
      <c r="T148" s="10"/>
      <c r="U148" s="151"/>
    </row>
    <row r="149" customFormat="false" ht="27" hidden="false" customHeight="true" outlineLevel="0" collapsed="false">
      <c r="A149" s="142"/>
      <c r="B149" s="143"/>
      <c r="C149" s="144"/>
      <c r="D149" s="155" t="s">
        <v>362</v>
      </c>
      <c r="E149" s="156" t="s">
        <v>120</v>
      </c>
      <c r="F149" s="72" t="s">
        <v>363</v>
      </c>
      <c r="G149" s="157" t="n">
        <v>2800</v>
      </c>
      <c r="H149" s="158" t="n">
        <v>814</v>
      </c>
      <c r="I149" s="159"/>
      <c r="J149" s="160"/>
      <c r="K149" s="161" t="n">
        <f aca="false">'[2]Programacionacttareasporobj5-10'!$L$351</f>
        <v>3681</v>
      </c>
      <c r="L149" s="161" t="n">
        <f aca="false">'[2]Programacionacttareasporobj5-10'!$M$351</f>
        <v>3684</v>
      </c>
      <c r="M149" s="162" t="n">
        <v>2800</v>
      </c>
      <c r="N149" s="163" t="s">
        <v>364</v>
      </c>
      <c r="O149" s="144" t="s">
        <v>365</v>
      </c>
      <c r="P149" s="164" t="n">
        <v>2800</v>
      </c>
      <c r="Q149" s="164" t="n">
        <f aca="false">R149+S149+T149</f>
        <v>128768</v>
      </c>
      <c r="R149" s="164" t="n">
        <v>124108</v>
      </c>
      <c r="S149" s="164" t="n">
        <v>4660</v>
      </c>
      <c r="T149" s="165"/>
      <c r="U149" s="166" t="s">
        <v>366</v>
      </c>
    </row>
    <row r="150" customFormat="false" ht="25.5" hidden="false" customHeight="true" outlineLevel="0" collapsed="false">
      <c r="A150" s="142"/>
      <c r="B150" s="143"/>
      <c r="C150" s="144"/>
      <c r="D150" s="155"/>
      <c r="E150" s="156"/>
      <c r="F150" s="72" t="s">
        <v>367</v>
      </c>
      <c r="G150" s="157" t="n">
        <v>9500</v>
      </c>
      <c r="H150" s="158" t="n">
        <v>1988</v>
      </c>
      <c r="I150" s="159"/>
      <c r="J150" s="160"/>
      <c r="K150" s="161" t="n">
        <f aca="false">'[2]Programacionacttareasporobj5-10'!$L$352</f>
        <v>3681</v>
      </c>
      <c r="L150" s="161" t="n">
        <f aca="false">'[2]Programacionacttareasporobj5-10'!$M$352</f>
        <v>3684</v>
      </c>
      <c r="M150" s="162" t="n">
        <v>9500</v>
      </c>
      <c r="N150" s="163" t="s">
        <v>368</v>
      </c>
      <c r="O150" s="144" t="s">
        <v>367</v>
      </c>
      <c r="P150" s="164" t="n">
        <v>9500</v>
      </c>
      <c r="Q150" s="164" t="n">
        <f aca="false">R150+S150+T150</f>
        <v>126889</v>
      </c>
      <c r="R150" s="164" t="n">
        <v>122866</v>
      </c>
      <c r="S150" s="164" t="n">
        <v>4023</v>
      </c>
      <c r="T150" s="165"/>
      <c r="U150" s="166" t="s">
        <v>366</v>
      </c>
    </row>
    <row r="151" customFormat="false" ht="24" hidden="false" customHeight="true" outlineLevel="0" collapsed="false">
      <c r="A151" s="142"/>
      <c r="B151" s="143" t="s">
        <v>369</v>
      </c>
      <c r="C151" s="144" t="s">
        <v>370</v>
      </c>
      <c r="D151" s="155" t="s">
        <v>371</v>
      </c>
      <c r="E151" s="156" t="s">
        <v>146</v>
      </c>
      <c r="F151" s="72" t="s">
        <v>372</v>
      </c>
      <c r="G151" s="157" t="n">
        <v>4074</v>
      </c>
      <c r="H151" s="158" t="n">
        <v>518</v>
      </c>
      <c r="I151" s="159"/>
      <c r="J151" s="160"/>
      <c r="K151" s="161" t="n">
        <f aca="false">'[2]Programacionacttareasporobj5-10'!$L$353</f>
        <v>1053</v>
      </c>
      <c r="L151" s="161" t="n">
        <v>1019</v>
      </c>
      <c r="M151" s="162" t="n">
        <v>4074</v>
      </c>
      <c r="N151" s="163" t="s">
        <v>373</v>
      </c>
      <c r="O151" s="144" t="s">
        <v>372</v>
      </c>
      <c r="P151" s="164" t="n">
        <v>4074</v>
      </c>
      <c r="Q151" s="164" t="n">
        <f aca="false">R151+S151+T151</f>
        <v>648201</v>
      </c>
      <c r="R151" s="164" t="n">
        <v>601159</v>
      </c>
      <c r="S151" s="164" t="n">
        <v>47042</v>
      </c>
      <c r="T151" s="165"/>
      <c r="U151" s="166" t="s">
        <v>374</v>
      </c>
    </row>
    <row r="152" customFormat="false" ht="25.5" hidden="false" customHeight="true" outlineLevel="0" collapsed="false">
      <c r="A152" s="142"/>
      <c r="B152" s="143"/>
      <c r="C152" s="144"/>
      <c r="D152" s="155"/>
      <c r="E152" s="156"/>
      <c r="F152" s="72" t="s">
        <v>375</v>
      </c>
      <c r="G152" s="157" t="n">
        <v>1042</v>
      </c>
      <c r="H152" s="158" t="n">
        <v>542</v>
      </c>
      <c r="I152" s="159"/>
      <c r="J152" s="160"/>
      <c r="K152" s="161" t="n">
        <v>260</v>
      </c>
      <c r="L152" s="161" t="n">
        <f aca="false">'[2]Programacionacttareasporobj5-10'!$M$353</f>
        <v>1054</v>
      </c>
      <c r="M152" s="162" t="n">
        <v>1042</v>
      </c>
      <c r="N152" s="163" t="s">
        <v>376</v>
      </c>
      <c r="O152" s="144" t="s">
        <v>375</v>
      </c>
      <c r="P152" s="164" t="n">
        <v>1042</v>
      </c>
      <c r="Q152" s="164" t="n">
        <f aca="false">R152+S152+T152</f>
        <v>2563696</v>
      </c>
      <c r="R152" s="164" t="n">
        <v>2552045</v>
      </c>
      <c r="S152" s="164" t="n">
        <v>11651</v>
      </c>
      <c r="T152" s="165"/>
      <c r="U152" s="166" t="s">
        <v>374</v>
      </c>
    </row>
    <row r="153" customFormat="false" ht="24.75" hidden="false" customHeight="true" outlineLevel="0" collapsed="false">
      <c r="A153" s="142"/>
      <c r="B153" s="143"/>
      <c r="C153" s="144"/>
      <c r="D153" s="167" t="s">
        <v>377</v>
      </c>
      <c r="E153" s="156" t="s">
        <v>150</v>
      </c>
      <c r="F153" s="112" t="s">
        <v>378</v>
      </c>
      <c r="G153" s="157" t="n">
        <v>5000</v>
      </c>
      <c r="H153" s="158" t="n">
        <v>1502</v>
      </c>
      <c r="I153" s="159"/>
      <c r="J153" s="160"/>
      <c r="K153" s="161" t="n">
        <f aca="false">'[2]Programacionacttareasporobj5-10'!$L$355</f>
        <v>2785</v>
      </c>
      <c r="L153" s="161" t="n">
        <f aca="false">'[2]Programacionacttareasporobj5-10'!$M$355</f>
        <v>2777</v>
      </c>
      <c r="M153" s="162" t="n">
        <v>5000</v>
      </c>
      <c r="N153" s="163" t="s">
        <v>379</v>
      </c>
      <c r="O153" s="144" t="s">
        <v>378</v>
      </c>
      <c r="P153" s="164" t="n">
        <v>5000</v>
      </c>
      <c r="Q153" s="164" t="n">
        <f aca="false">R153+S153+T153</f>
        <v>608790</v>
      </c>
      <c r="R153" s="164" t="n">
        <v>592479</v>
      </c>
      <c r="S153" s="164" t="n">
        <v>16311</v>
      </c>
      <c r="T153" s="165"/>
      <c r="U153" s="166" t="s">
        <v>374</v>
      </c>
    </row>
    <row r="154" customFormat="false" ht="23.25" hidden="false" customHeight="true" outlineLevel="0" collapsed="false">
      <c r="A154" s="142"/>
      <c r="B154" s="143"/>
      <c r="C154" s="144"/>
      <c r="D154" s="167"/>
      <c r="E154" s="156"/>
      <c r="F154" s="112" t="s">
        <v>380</v>
      </c>
      <c r="G154" s="157" t="n">
        <v>1721</v>
      </c>
      <c r="H154" s="158" t="n">
        <v>269</v>
      </c>
      <c r="I154" s="159"/>
      <c r="J154" s="160"/>
      <c r="K154" s="161" t="n">
        <f aca="false">'[2]Programacionacttareasporobj5-10'!$L$356</f>
        <v>2785</v>
      </c>
      <c r="L154" s="161" t="n">
        <f aca="false">'[2]Programacionacttareasporobj5-10'!$M$356</f>
        <v>2777</v>
      </c>
      <c r="M154" s="162" t="n">
        <v>1721</v>
      </c>
      <c r="N154" s="163" t="s">
        <v>381</v>
      </c>
      <c r="O154" s="144" t="s">
        <v>380</v>
      </c>
      <c r="P154" s="164" t="n">
        <v>1721</v>
      </c>
      <c r="Q154" s="164" t="n">
        <f aca="false">R154+S154+T154</f>
        <v>882640</v>
      </c>
      <c r="R154" s="164" t="n">
        <v>873320</v>
      </c>
      <c r="S154" s="164" t="n">
        <v>9320</v>
      </c>
      <c r="T154" s="165"/>
      <c r="U154" s="166" t="s">
        <v>374</v>
      </c>
    </row>
    <row r="155" customFormat="false" ht="24.75" hidden="false" customHeight="true" outlineLevel="0" collapsed="false">
      <c r="A155" s="142"/>
      <c r="B155" s="143"/>
      <c r="C155" s="144"/>
      <c r="D155" s="167"/>
      <c r="E155" s="156"/>
      <c r="F155" s="112" t="s">
        <v>382</v>
      </c>
      <c r="G155" s="157" t="n">
        <v>2000</v>
      </c>
      <c r="H155" s="158" t="n">
        <v>166</v>
      </c>
      <c r="I155" s="159"/>
      <c r="J155" s="160"/>
      <c r="K155" s="161" t="n">
        <f aca="false">'[2]Programacionacttareasporobj5-10'!$L$357</f>
        <v>2785</v>
      </c>
      <c r="L155" s="161" t="n">
        <f aca="false">'[2]Programacionacttareasporobj5-10'!$M$357</f>
        <v>2777</v>
      </c>
      <c r="M155" s="162" t="n">
        <v>2000</v>
      </c>
      <c r="N155" s="163" t="s">
        <v>383</v>
      </c>
      <c r="O155" s="144" t="s">
        <v>384</v>
      </c>
      <c r="P155" s="164" t="n">
        <v>2000</v>
      </c>
      <c r="Q155" s="164" t="n">
        <f aca="false">R155+S155+T155</f>
        <v>785945</v>
      </c>
      <c r="R155" s="164" t="n">
        <v>775459</v>
      </c>
      <c r="S155" s="164" t="n">
        <v>10486</v>
      </c>
      <c r="T155" s="165"/>
      <c r="U155" s="166" t="s">
        <v>374</v>
      </c>
    </row>
    <row r="156" customFormat="false" ht="21.75" hidden="false" customHeight="true" outlineLevel="0" collapsed="false">
      <c r="A156" s="142"/>
      <c r="B156" s="143"/>
      <c r="C156" s="144"/>
      <c r="D156" s="167"/>
      <c r="E156" s="156"/>
      <c r="F156" s="112" t="s">
        <v>385</v>
      </c>
      <c r="G156" s="157" t="n">
        <v>4000</v>
      </c>
      <c r="H156" s="158"/>
      <c r="I156" s="159"/>
      <c r="J156" s="160"/>
      <c r="K156" s="161" t="n">
        <f aca="false">'[2]Programacionacttareasporobj5-10'!$L$358</f>
        <v>2785</v>
      </c>
      <c r="L156" s="161" t="n">
        <f aca="false">'[2]Programacionacttareasporobj5-10'!$M$358</f>
        <v>2777</v>
      </c>
      <c r="M156" s="162" t="n">
        <v>4000</v>
      </c>
      <c r="N156" s="163" t="s">
        <v>386</v>
      </c>
      <c r="O156" s="144" t="s">
        <v>387</v>
      </c>
      <c r="P156" s="164" t="n">
        <v>4000</v>
      </c>
      <c r="Q156" s="164" t="n">
        <f aca="false">R156+S156+T156</f>
        <v>165415</v>
      </c>
      <c r="R156" s="164" t="n">
        <v>160755</v>
      </c>
      <c r="S156" s="164" t="n">
        <v>4660</v>
      </c>
      <c r="T156" s="165"/>
      <c r="U156" s="166" t="s">
        <v>374</v>
      </c>
    </row>
    <row r="157" customFormat="false" ht="23.25" hidden="false" customHeight="true" outlineLevel="0" collapsed="false">
      <c r="A157" s="142"/>
      <c r="B157" s="143"/>
      <c r="C157" s="144"/>
      <c r="D157" s="167"/>
      <c r="E157" s="156"/>
      <c r="F157" s="72" t="s">
        <v>388</v>
      </c>
      <c r="G157" s="157" t="n">
        <v>700</v>
      </c>
      <c r="H157" s="158"/>
      <c r="I157" s="159"/>
      <c r="J157" s="160"/>
      <c r="K157" s="161" t="n">
        <f aca="false">'[2]Programacionacttareasporobj5-10'!$L$359</f>
        <v>2785</v>
      </c>
      <c r="L157" s="161" t="n">
        <f aca="false">'[2]Programacionacttareasporobj5-10'!$M$359</f>
        <v>2777</v>
      </c>
      <c r="M157" s="162" t="n">
        <v>700</v>
      </c>
      <c r="N157" s="163" t="s">
        <v>389</v>
      </c>
      <c r="O157" s="144" t="s">
        <v>388</v>
      </c>
      <c r="P157" s="164" t="n">
        <v>700</v>
      </c>
      <c r="Q157" s="164" t="n">
        <f aca="false">R157+S157+T157</f>
        <v>464402</v>
      </c>
      <c r="R157" s="164" t="n">
        <v>456247</v>
      </c>
      <c r="S157" s="164" t="n">
        <v>8155</v>
      </c>
      <c r="T157" s="165"/>
      <c r="U157" s="166" t="s">
        <v>374</v>
      </c>
    </row>
    <row r="158" customFormat="false" ht="23.25" hidden="false" customHeight="true" outlineLevel="0" collapsed="false">
      <c r="A158" s="142"/>
      <c r="B158" s="143"/>
      <c r="C158" s="144"/>
      <c r="D158" s="167"/>
      <c r="E158" s="156"/>
      <c r="F158" s="72" t="s">
        <v>388</v>
      </c>
      <c r="G158" s="157" t="n">
        <v>180</v>
      </c>
      <c r="H158" s="158" t="n">
        <v>5</v>
      </c>
      <c r="I158" s="159"/>
      <c r="J158" s="160"/>
      <c r="K158" s="161" t="n">
        <f aca="false">'[2]Programacionacttareasporobj5-10'!$L$360</f>
        <v>2785</v>
      </c>
      <c r="L158" s="161" t="n">
        <f aca="false">'[2]Programacionacttareasporobj5-10'!$M$360</f>
        <v>2777</v>
      </c>
      <c r="M158" s="162" t="n">
        <v>180</v>
      </c>
      <c r="N158" s="163" t="s">
        <v>390</v>
      </c>
      <c r="O158" s="144" t="s">
        <v>388</v>
      </c>
      <c r="P158" s="164" t="n">
        <v>180</v>
      </c>
      <c r="Q158" s="164" t="n">
        <f aca="false">R158+S158+T158</f>
        <v>623624</v>
      </c>
      <c r="R158" s="164" t="n">
        <v>613138</v>
      </c>
      <c r="S158" s="164" t="n">
        <v>10486</v>
      </c>
      <c r="T158" s="165"/>
      <c r="U158" s="166" t="s">
        <v>374</v>
      </c>
    </row>
    <row r="159" customFormat="false" ht="29.25" hidden="false" customHeight="true" outlineLevel="0" collapsed="false">
      <c r="A159" s="142"/>
      <c r="B159" s="143"/>
      <c r="C159" s="144"/>
      <c r="D159" s="145" t="s">
        <v>391</v>
      </c>
      <c r="E159" s="146" t="s">
        <v>154</v>
      </c>
      <c r="F159" s="147" t="s">
        <v>392</v>
      </c>
      <c r="G159" s="148"/>
      <c r="H159" s="168"/>
      <c r="I159" s="168"/>
      <c r="J159" s="169"/>
      <c r="K159" s="10"/>
      <c r="L159" s="10"/>
      <c r="M159" s="170"/>
      <c r="N159" s="171"/>
      <c r="O159" s="147"/>
      <c r="P159" s="172"/>
      <c r="Q159" s="172"/>
      <c r="R159" s="172"/>
      <c r="S159" s="172"/>
      <c r="T159" s="172"/>
      <c r="U159" s="173"/>
    </row>
    <row r="160" customFormat="false" ht="30.75" hidden="false" customHeight="true" outlineLevel="0" collapsed="false">
      <c r="A160" s="142"/>
      <c r="B160" s="143"/>
      <c r="C160" s="144"/>
      <c r="D160" s="167" t="s">
        <v>393</v>
      </c>
      <c r="E160" s="174" t="s">
        <v>158</v>
      </c>
      <c r="F160" s="72" t="s">
        <v>394</v>
      </c>
      <c r="G160" s="175" t="n">
        <v>0</v>
      </c>
      <c r="H160" s="176" t="n">
        <v>298</v>
      </c>
      <c r="I160" s="177"/>
      <c r="J160" s="160"/>
      <c r="K160" s="161" t="n">
        <f aca="false">'[2]Programacionacttareasporobj5-10'!$L$361</f>
        <v>201</v>
      </c>
      <c r="L160" s="161" t="n">
        <f aca="false">'[2]Programacionacttareasporobj5-10'!$M$361</f>
        <v>201</v>
      </c>
      <c r="M160" s="162" t="n">
        <v>40</v>
      </c>
      <c r="N160" s="178" t="s">
        <v>395</v>
      </c>
      <c r="O160" s="144" t="s">
        <v>396</v>
      </c>
      <c r="P160" s="54" t="n">
        <v>40</v>
      </c>
      <c r="Q160" s="54" t="n">
        <f aca="false">R160+S160+T160</f>
        <v>1625275</v>
      </c>
      <c r="R160" s="54" t="n">
        <v>1622725</v>
      </c>
      <c r="S160" s="54" t="n">
        <v>2550</v>
      </c>
      <c r="T160" s="54"/>
      <c r="U160" s="166" t="s">
        <v>397</v>
      </c>
    </row>
    <row r="161" customFormat="false" ht="26.25" hidden="false" customHeight="true" outlineLevel="0" collapsed="false">
      <c r="A161" s="142"/>
      <c r="B161" s="143" t="s">
        <v>398</v>
      </c>
      <c r="C161" s="144" t="s">
        <v>399</v>
      </c>
      <c r="D161" s="167" t="s">
        <v>400</v>
      </c>
      <c r="E161" s="174" t="s">
        <v>401</v>
      </c>
      <c r="F161" s="144" t="s">
        <v>402</v>
      </c>
      <c r="G161" s="179" t="n">
        <v>7500</v>
      </c>
      <c r="H161" s="180" t="n">
        <v>2068</v>
      </c>
      <c r="I161" s="159"/>
      <c r="J161" s="160"/>
      <c r="K161" s="161" t="n">
        <f aca="false">'[2]Programacionacttareasporobj5-10'!$L$362</f>
        <v>2019</v>
      </c>
      <c r="L161" s="161" t="n">
        <f aca="false">'[2]Programacionacttareasporobj5-10'!$M$362</f>
        <v>2021</v>
      </c>
      <c r="M161" s="162" t="n">
        <v>7500</v>
      </c>
      <c r="N161" s="178" t="s">
        <v>403</v>
      </c>
      <c r="O161" s="144" t="s">
        <v>402</v>
      </c>
      <c r="P161" s="54" t="n">
        <v>7500</v>
      </c>
      <c r="Q161" s="54" t="n">
        <f aca="false">R161+S161+T161</f>
        <v>413686</v>
      </c>
      <c r="R161" s="54" t="n">
        <v>404366</v>
      </c>
      <c r="S161" s="54" t="n">
        <v>9320</v>
      </c>
      <c r="T161" s="54"/>
      <c r="U161" s="166" t="s">
        <v>404</v>
      </c>
    </row>
    <row r="162" customFormat="false" ht="30.75" hidden="false" customHeight="true" outlineLevel="0" collapsed="false">
      <c r="A162" s="142"/>
      <c r="B162" s="143"/>
      <c r="C162" s="144"/>
      <c r="D162" s="167" t="s">
        <v>405</v>
      </c>
      <c r="E162" s="174" t="s">
        <v>406</v>
      </c>
      <c r="F162" s="181" t="s">
        <v>388</v>
      </c>
      <c r="G162" s="179" t="n">
        <v>1452</v>
      </c>
      <c r="H162" s="180" t="n">
        <v>493</v>
      </c>
      <c r="I162" s="159"/>
      <c r="J162" s="160"/>
      <c r="K162" s="161" t="n">
        <f aca="false">'[2]Programacionacttareasporobj5-10'!$L$363</f>
        <v>496</v>
      </c>
      <c r="L162" s="161" t="n">
        <f aca="false">'[2]Programacionacttareasporobj5-10'!$M$363</f>
        <v>498</v>
      </c>
      <c r="M162" s="162" t="n">
        <v>2520</v>
      </c>
      <c r="N162" s="163" t="s">
        <v>407</v>
      </c>
      <c r="O162" s="144" t="s">
        <v>388</v>
      </c>
      <c r="P162" s="54" t="n">
        <v>2520</v>
      </c>
      <c r="Q162" s="54" t="n">
        <f aca="false">R162+S162+T162</f>
        <v>910400</v>
      </c>
      <c r="R162" s="54" t="n">
        <v>898749</v>
      </c>
      <c r="S162" s="54" t="n">
        <v>11651</v>
      </c>
      <c r="T162" s="54"/>
      <c r="U162" s="166" t="s">
        <v>404</v>
      </c>
    </row>
    <row r="163" customFormat="false" ht="26.25" hidden="false" customHeight="true" outlineLevel="0" collapsed="false">
      <c r="A163" s="142"/>
      <c r="B163" s="143"/>
      <c r="C163" s="144"/>
      <c r="D163" s="167" t="s">
        <v>408</v>
      </c>
      <c r="E163" s="174" t="s">
        <v>409</v>
      </c>
      <c r="F163" s="181" t="s">
        <v>388</v>
      </c>
      <c r="G163" s="179" t="n">
        <v>148</v>
      </c>
      <c r="H163" s="180" t="n">
        <v>76</v>
      </c>
      <c r="I163" s="159"/>
      <c r="J163" s="99"/>
      <c r="K163" s="161" t="n">
        <f aca="false">'[2]Programacionacttareasporobj5-10'!$L$364</f>
        <v>93</v>
      </c>
      <c r="L163" s="161" t="n">
        <f aca="false">'[2]Programacionacttareasporobj5-10'!$M$364</f>
        <v>96</v>
      </c>
      <c r="M163" s="182" t="n">
        <v>324</v>
      </c>
      <c r="N163" s="178" t="s">
        <v>410</v>
      </c>
      <c r="O163" s="144" t="s">
        <v>388</v>
      </c>
      <c r="P163" s="54" t="n">
        <v>324</v>
      </c>
      <c r="Q163" s="54" t="n">
        <f aca="false">R163+S163+T163</f>
        <v>1380391</v>
      </c>
      <c r="R163" s="54" t="n">
        <v>1240252</v>
      </c>
      <c r="S163" s="54" t="n">
        <v>140139</v>
      </c>
      <c r="T163" s="54"/>
      <c r="U163" s="183" t="s">
        <v>411</v>
      </c>
    </row>
    <row r="164" customFormat="false" ht="26.25" hidden="false" customHeight="true" outlineLevel="0" collapsed="false">
      <c r="A164" s="184"/>
      <c r="B164" s="101"/>
      <c r="C164" s="103"/>
      <c r="D164" s="185"/>
      <c r="E164" s="186"/>
      <c r="F164" s="187"/>
      <c r="G164" s="188"/>
      <c r="H164" s="105"/>
      <c r="I164" s="82"/>
      <c r="J164" s="81"/>
      <c r="K164" s="189"/>
      <c r="L164" s="189"/>
      <c r="M164" s="190"/>
      <c r="N164" s="191"/>
      <c r="O164" s="103"/>
      <c r="P164" s="192"/>
      <c r="Q164" s="192"/>
      <c r="R164" s="192"/>
      <c r="S164" s="192"/>
      <c r="T164" s="192"/>
      <c r="U164" s="193"/>
    </row>
    <row r="165" customFormat="false" ht="26.25" hidden="false" customHeight="true" outlineLevel="0" collapsed="false">
      <c r="A165" s="184"/>
      <c r="B165" s="101"/>
      <c r="C165" s="103"/>
      <c r="D165" s="185"/>
      <c r="E165" s="186"/>
      <c r="F165" s="187"/>
      <c r="G165" s="188"/>
      <c r="H165" s="105"/>
      <c r="I165" s="82"/>
      <c r="J165" s="81"/>
      <c r="K165" s="189"/>
      <c r="L165" s="189"/>
      <c r="M165" s="190"/>
      <c r="N165" s="191"/>
      <c r="O165" s="103"/>
      <c r="P165" s="192"/>
      <c r="Q165" s="192"/>
      <c r="R165" s="192"/>
      <c r="S165" s="192"/>
      <c r="T165" s="192"/>
      <c r="U165" s="193"/>
    </row>
    <row r="166" customFormat="false" ht="26.25" hidden="false" customHeight="true" outlineLevel="0" collapsed="false">
      <c r="A166" s="184"/>
      <c r="B166" s="101"/>
      <c r="C166" s="103"/>
      <c r="D166" s="185"/>
      <c r="E166" s="186"/>
      <c r="F166" s="187"/>
      <c r="G166" s="188"/>
      <c r="H166" s="105"/>
      <c r="I166" s="82"/>
      <c r="J166" s="81"/>
      <c r="K166" s="189"/>
      <c r="L166" s="189"/>
      <c r="M166" s="190"/>
      <c r="N166" s="191"/>
      <c r="O166" s="103"/>
      <c r="P166" s="192"/>
      <c r="Q166" s="192"/>
      <c r="R166" s="192"/>
      <c r="S166" s="192"/>
      <c r="T166" s="192"/>
      <c r="U166" s="193"/>
    </row>
    <row r="167" customFormat="false" ht="26.25" hidden="false" customHeight="true" outlineLevel="0" collapsed="false">
      <c r="A167" s="184"/>
      <c r="B167" s="101"/>
      <c r="C167" s="103"/>
      <c r="D167" s="185"/>
      <c r="E167" s="186"/>
      <c r="F167" s="187"/>
      <c r="G167" s="188"/>
      <c r="H167" s="105"/>
      <c r="I167" s="82"/>
      <c r="J167" s="81"/>
      <c r="K167" s="189"/>
      <c r="L167" s="189"/>
      <c r="M167" s="190"/>
      <c r="N167" s="191"/>
      <c r="O167" s="103"/>
      <c r="P167" s="192"/>
      <c r="Q167" s="192"/>
      <c r="R167" s="192"/>
      <c r="S167" s="192"/>
      <c r="T167" s="192"/>
      <c r="U167" s="193"/>
    </row>
    <row r="168" customFormat="false" ht="26.25" hidden="false" customHeight="true" outlineLevel="0" collapsed="false">
      <c r="A168" s="184"/>
      <c r="B168" s="101"/>
      <c r="C168" s="103"/>
      <c r="D168" s="185"/>
      <c r="E168" s="186"/>
      <c r="F168" s="187"/>
      <c r="G168" s="188"/>
      <c r="H168" s="105"/>
      <c r="I168" s="82"/>
      <c r="J168" s="81"/>
      <c r="K168" s="189"/>
      <c r="L168" s="189"/>
      <c r="M168" s="190"/>
      <c r="N168" s="191"/>
      <c r="O168" s="103"/>
      <c r="P168" s="192"/>
      <c r="Q168" s="192"/>
      <c r="R168" s="192"/>
      <c r="S168" s="192"/>
      <c r="T168" s="192"/>
      <c r="U168" s="193"/>
    </row>
    <row r="169" s="194" customFormat="true" ht="14.25" hidden="false" customHeight="true" outlineLevel="0" collapsed="false">
      <c r="B169" s="195"/>
      <c r="C169" s="195"/>
      <c r="D169" s="195"/>
      <c r="F169" s="196"/>
      <c r="G169" s="184"/>
      <c r="H169" s="197"/>
      <c r="I169" s="197"/>
      <c r="J169" s="198"/>
      <c r="M169" s="199"/>
      <c r="N169" s="200"/>
      <c r="U169" s="36"/>
    </row>
    <row r="170" s="194" customFormat="true" ht="14.25" hidden="false" customHeight="true" outlineLevel="0" collapsed="false">
      <c r="B170" s="195"/>
      <c r="C170" s="195"/>
      <c r="D170" s="195"/>
      <c r="F170" s="196"/>
      <c r="G170" s="184"/>
      <c r="H170" s="197"/>
      <c r="I170" s="197"/>
      <c r="J170" s="198"/>
      <c r="M170" s="199"/>
      <c r="N170" s="200"/>
      <c r="U170" s="36"/>
    </row>
    <row r="171" s="194" customFormat="true" ht="14.25" hidden="false" customHeight="true" outlineLevel="0" collapsed="false">
      <c r="B171" s="195"/>
      <c r="C171" s="195"/>
      <c r="D171" s="195"/>
      <c r="F171" s="196"/>
      <c r="G171" s="184"/>
      <c r="H171" s="197"/>
      <c r="I171" s="197"/>
      <c r="J171" s="198"/>
      <c r="M171" s="199"/>
      <c r="N171" s="200"/>
      <c r="U171" s="36"/>
    </row>
    <row r="172" s="194" customFormat="true" ht="14.25" hidden="false" customHeight="true" outlineLevel="0" collapsed="false">
      <c r="B172" s="195"/>
      <c r="C172" s="195"/>
      <c r="D172" s="195"/>
      <c r="F172" s="196"/>
      <c r="G172" s="184"/>
      <c r="H172" s="197"/>
      <c r="I172" s="197"/>
      <c r="J172" s="198"/>
      <c r="M172" s="199"/>
      <c r="N172" s="200"/>
      <c r="U172" s="36"/>
    </row>
    <row r="173" s="194" customFormat="true" ht="14.25" hidden="false" customHeight="true" outlineLevel="0" collapsed="false">
      <c r="B173" s="195"/>
      <c r="C173" s="195"/>
      <c r="D173" s="195"/>
      <c r="F173" s="196"/>
      <c r="G173" s="184"/>
      <c r="H173" s="197"/>
      <c r="I173" s="197"/>
      <c r="J173" s="198"/>
      <c r="M173" s="199"/>
      <c r="N173" s="200"/>
      <c r="U173" s="36"/>
    </row>
    <row r="174" s="194" customFormat="true" ht="14.25" hidden="false" customHeight="true" outlineLevel="0" collapsed="false">
      <c r="B174" s="195"/>
      <c r="C174" s="195"/>
      <c r="D174" s="195"/>
      <c r="F174" s="196"/>
      <c r="G174" s="184"/>
      <c r="H174" s="197"/>
      <c r="I174" s="197"/>
      <c r="J174" s="198"/>
      <c r="M174" s="199"/>
      <c r="N174" s="200"/>
      <c r="U174" s="36"/>
    </row>
    <row r="175" s="194" customFormat="true" ht="14.25" hidden="false" customHeight="true" outlineLevel="0" collapsed="false">
      <c r="B175" s="195"/>
      <c r="C175" s="195"/>
      <c r="D175" s="195"/>
      <c r="F175" s="196"/>
      <c r="G175" s="184"/>
      <c r="H175" s="197"/>
      <c r="I175" s="197"/>
      <c r="J175" s="198"/>
      <c r="M175" s="199"/>
      <c r="N175" s="200"/>
    </row>
    <row r="176" s="194" customFormat="true" ht="14.25" hidden="false" customHeight="true" outlineLevel="0" collapsed="false">
      <c r="B176" s="195"/>
      <c r="C176" s="195"/>
      <c r="D176" s="195"/>
      <c r="F176" s="196"/>
      <c r="G176" s="184"/>
      <c r="H176" s="197"/>
      <c r="I176" s="197"/>
      <c r="J176" s="198"/>
      <c r="M176" s="199"/>
      <c r="N176" s="200"/>
    </row>
    <row r="177" s="194" customFormat="true" ht="14.25" hidden="false" customHeight="true" outlineLevel="0" collapsed="false">
      <c r="B177" s="195"/>
      <c r="C177" s="195"/>
      <c r="D177" s="195"/>
      <c r="F177" s="196"/>
      <c r="G177" s="184"/>
      <c r="H177" s="197"/>
      <c r="I177" s="197"/>
      <c r="J177" s="198"/>
      <c r="M177" s="199"/>
      <c r="N177" s="200"/>
    </row>
    <row r="178" customFormat="false" ht="24.75" hidden="false" customHeight="true" outlineLevel="0" collapsed="false">
      <c r="A178" s="137" t="s">
        <v>412</v>
      </c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</row>
    <row r="179" customFormat="false" ht="24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190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</row>
    <row r="180" customFormat="false" ht="21.75" hidden="false" customHeight="true" outlineLevel="0" collapsed="false">
      <c r="A180" s="41" t="s">
        <v>52</v>
      </c>
      <c r="B180" s="139" t="s">
        <v>53</v>
      </c>
      <c r="C180" s="139" t="s">
        <v>54</v>
      </c>
      <c r="D180" s="41" t="s">
        <v>55</v>
      </c>
      <c r="E180" s="41"/>
      <c r="F180" s="41"/>
      <c r="G180" s="41"/>
      <c r="H180" s="41"/>
      <c r="I180" s="41"/>
      <c r="J180" s="41"/>
      <c r="K180" s="41"/>
      <c r="L180" s="41"/>
      <c r="M180" s="41"/>
      <c r="N180" s="41" t="s">
        <v>56</v>
      </c>
      <c r="O180" s="41"/>
      <c r="P180" s="41"/>
      <c r="Q180" s="41" t="s">
        <v>57</v>
      </c>
      <c r="R180" s="41"/>
      <c r="S180" s="41"/>
      <c r="T180" s="41"/>
      <c r="U180" s="139" t="s">
        <v>58</v>
      </c>
    </row>
    <row r="181" customFormat="false" ht="26.25" hidden="false" customHeight="true" outlineLevel="0" collapsed="false">
      <c r="A181" s="41"/>
      <c r="B181" s="41"/>
      <c r="C181" s="41"/>
      <c r="D181" s="139" t="s">
        <v>59</v>
      </c>
      <c r="E181" s="139" t="s">
        <v>54</v>
      </c>
      <c r="F181" s="139" t="s">
        <v>60</v>
      </c>
      <c r="G181" s="139" t="s">
        <v>61</v>
      </c>
      <c r="H181" s="41" t="s">
        <v>62</v>
      </c>
      <c r="I181" s="41"/>
      <c r="J181" s="139" t="s">
        <v>63</v>
      </c>
      <c r="K181" s="41" t="s">
        <v>64</v>
      </c>
      <c r="L181" s="41"/>
      <c r="M181" s="139" t="s">
        <v>65</v>
      </c>
      <c r="N181" s="41" t="s">
        <v>66</v>
      </c>
      <c r="O181" s="139" t="s">
        <v>67</v>
      </c>
      <c r="P181" s="139" t="s">
        <v>68</v>
      </c>
      <c r="Q181" s="41"/>
      <c r="R181" s="41"/>
      <c r="S181" s="41"/>
      <c r="T181" s="41"/>
      <c r="U181" s="139"/>
    </row>
    <row r="182" customFormat="false" ht="32.25" hidden="false" customHeight="true" outlineLevel="0" collapsed="false">
      <c r="A182" s="41"/>
      <c r="B182" s="139"/>
      <c r="C182" s="139"/>
      <c r="D182" s="139"/>
      <c r="E182" s="139"/>
      <c r="F182" s="139"/>
      <c r="G182" s="139"/>
      <c r="H182" s="139" t="s">
        <v>69</v>
      </c>
      <c r="I182" s="139" t="s">
        <v>70</v>
      </c>
      <c r="J182" s="139"/>
      <c r="K182" s="139" t="s">
        <v>71</v>
      </c>
      <c r="L182" s="139" t="s">
        <v>72</v>
      </c>
      <c r="M182" s="139"/>
      <c r="N182" s="41"/>
      <c r="O182" s="139"/>
      <c r="P182" s="139"/>
      <c r="Q182" s="141" t="s">
        <v>73</v>
      </c>
      <c r="R182" s="141" t="s">
        <v>74</v>
      </c>
      <c r="S182" s="141" t="s">
        <v>75</v>
      </c>
      <c r="T182" s="141" t="s">
        <v>203</v>
      </c>
      <c r="U182" s="139"/>
    </row>
    <row r="183" customFormat="false" ht="15" hidden="false" customHeight="true" outlineLevel="0" collapsed="false">
      <c r="A183" s="202"/>
      <c r="B183" s="143" t="s">
        <v>413</v>
      </c>
      <c r="C183" s="144" t="s">
        <v>414</v>
      </c>
      <c r="D183" s="167" t="s">
        <v>351</v>
      </c>
      <c r="E183" s="174" t="s">
        <v>415</v>
      </c>
      <c r="F183" s="147" t="s">
        <v>352</v>
      </c>
      <c r="G183" s="148"/>
      <c r="H183" s="168"/>
      <c r="I183" s="168"/>
      <c r="J183" s="203"/>
      <c r="K183" s="10"/>
      <c r="L183" s="10"/>
      <c r="M183" s="204"/>
      <c r="N183" s="153"/>
      <c r="O183" s="151"/>
      <c r="P183" s="151"/>
      <c r="Q183" s="151"/>
      <c r="R183" s="10"/>
      <c r="S183" s="10"/>
      <c r="T183" s="10"/>
      <c r="U183" s="10"/>
    </row>
    <row r="184" customFormat="false" ht="15" hidden="false" customHeight="true" outlineLevel="0" collapsed="false">
      <c r="A184" s="202"/>
      <c r="B184" s="143"/>
      <c r="C184" s="144"/>
      <c r="D184" s="167"/>
      <c r="E184" s="174"/>
      <c r="F184" s="147" t="s">
        <v>352</v>
      </c>
      <c r="G184" s="148"/>
      <c r="H184" s="168"/>
      <c r="I184" s="168"/>
      <c r="J184" s="203"/>
      <c r="K184" s="10"/>
      <c r="L184" s="10"/>
      <c r="M184" s="204"/>
      <c r="N184" s="153"/>
      <c r="O184" s="151"/>
      <c r="P184" s="151"/>
      <c r="Q184" s="151"/>
      <c r="R184" s="10"/>
      <c r="S184" s="10"/>
      <c r="T184" s="10"/>
      <c r="U184" s="10"/>
    </row>
    <row r="185" customFormat="false" ht="15" hidden="false" customHeight="true" outlineLevel="0" collapsed="false">
      <c r="A185" s="202"/>
      <c r="B185" s="143"/>
      <c r="C185" s="144"/>
      <c r="D185" s="167"/>
      <c r="E185" s="174"/>
      <c r="F185" s="147" t="s">
        <v>358</v>
      </c>
      <c r="G185" s="148"/>
      <c r="H185" s="168"/>
      <c r="I185" s="168"/>
      <c r="J185" s="203"/>
      <c r="K185" s="10"/>
      <c r="L185" s="10"/>
      <c r="M185" s="204"/>
      <c r="N185" s="153"/>
      <c r="O185" s="151"/>
      <c r="P185" s="151"/>
      <c r="Q185" s="151"/>
      <c r="R185" s="10"/>
      <c r="S185" s="10"/>
      <c r="T185" s="10"/>
      <c r="U185" s="10"/>
    </row>
    <row r="186" customFormat="false" ht="15" hidden="false" customHeight="true" outlineLevel="0" collapsed="false">
      <c r="A186" s="202"/>
      <c r="B186" s="143"/>
      <c r="C186" s="144"/>
      <c r="D186" s="167"/>
      <c r="E186" s="174"/>
      <c r="F186" s="147" t="s">
        <v>359</v>
      </c>
      <c r="G186" s="148"/>
      <c r="H186" s="168"/>
      <c r="I186" s="168"/>
      <c r="J186" s="203"/>
      <c r="K186" s="10"/>
      <c r="L186" s="10"/>
      <c r="M186" s="204"/>
      <c r="N186" s="153"/>
      <c r="O186" s="151"/>
      <c r="P186" s="151"/>
      <c r="Q186" s="151"/>
      <c r="R186" s="10"/>
      <c r="S186" s="10"/>
      <c r="T186" s="10"/>
      <c r="U186" s="10"/>
    </row>
    <row r="187" customFormat="false" ht="15" hidden="false" customHeight="true" outlineLevel="0" collapsed="false">
      <c r="A187" s="202"/>
      <c r="B187" s="143"/>
      <c r="C187" s="144"/>
      <c r="D187" s="167"/>
      <c r="E187" s="174"/>
      <c r="F187" s="147" t="s">
        <v>360</v>
      </c>
      <c r="G187" s="148"/>
      <c r="H187" s="168"/>
      <c r="I187" s="168"/>
      <c r="J187" s="203"/>
      <c r="K187" s="10"/>
      <c r="L187" s="10"/>
      <c r="M187" s="204"/>
      <c r="N187" s="153"/>
      <c r="O187" s="151"/>
      <c r="P187" s="151"/>
      <c r="Q187" s="151"/>
      <c r="R187" s="10"/>
      <c r="S187" s="10"/>
      <c r="T187" s="10"/>
      <c r="U187" s="10"/>
    </row>
    <row r="188" customFormat="false" ht="26.25" hidden="false" customHeight="true" outlineLevel="0" collapsed="false">
      <c r="A188" s="202"/>
      <c r="B188" s="143"/>
      <c r="C188" s="144"/>
      <c r="D188" s="167" t="s">
        <v>416</v>
      </c>
      <c r="E188" s="174" t="s">
        <v>417</v>
      </c>
      <c r="F188" s="147" t="s">
        <v>354</v>
      </c>
      <c r="G188" s="148"/>
      <c r="H188" s="168"/>
      <c r="I188" s="168"/>
      <c r="J188" s="150"/>
      <c r="K188" s="10"/>
      <c r="L188" s="10"/>
      <c r="M188" s="152"/>
      <c r="N188" s="153"/>
      <c r="O188" s="151"/>
      <c r="P188" s="151"/>
      <c r="Q188" s="151"/>
      <c r="R188" s="10"/>
      <c r="S188" s="10"/>
      <c r="T188" s="10"/>
      <c r="U188" s="10"/>
    </row>
    <row r="189" customFormat="false" ht="15" hidden="false" customHeight="true" outlineLevel="0" collapsed="false">
      <c r="A189" s="202"/>
      <c r="B189" s="143" t="s">
        <v>418</v>
      </c>
      <c r="C189" s="144" t="s">
        <v>419</v>
      </c>
      <c r="D189" s="167" t="s">
        <v>420</v>
      </c>
      <c r="E189" s="174" t="s">
        <v>421</v>
      </c>
      <c r="F189" s="147" t="s">
        <v>358</v>
      </c>
      <c r="G189" s="148"/>
      <c r="H189" s="168"/>
      <c r="I189" s="168"/>
      <c r="J189" s="150"/>
      <c r="K189" s="10"/>
      <c r="L189" s="10"/>
      <c r="M189" s="152"/>
      <c r="N189" s="153"/>
      <c r="O189" s="151"/>
      <c r="P189" s="151"/>
      <c r="Q189" s="151"/>
      <c r="R189" s="10"/>
      <c r="S189" s="10"/>
      <c r="T189" s="10"/>
      <c r="U189" s="10"/>
    </row>
    <row r="190" customFormat="false" ht="15" hidden="false" customHeight="true" outlineLevel="0" collapsed="false">
      <c r="A190" s="202"/>
      <c r="B190" s="143"/>
      <c r="C190" s="144"/>
      <c r="D190" s="167"/>
      <c r="E190" s="174"/>
      <c r="F190" s="147" t="s">
        <v>359</v>
      </c>
      <c r="G190" s="148"/>
      <c r="H190" s="168"/>
      <c r="I190" s="168"/>
      <c r="J190" s="150"/>
      <c r="K190" s="10"/>
      <c r="L190" s="10"/>
      <c r="M190" s="152"/>
      <c r="N190" s="153"/>
      <c r="O190" s="151"/>
      <c r="P190" s="151"/>
      <c r="Q190" s="151"/>
      <c r="R190" s="10"/>
      <c r="S190" s="10"/>
      <c r="T190" s="10"/>
      <c r="U190" s="10"/>
    </row>
    <row r="191" customFormat="false" ht="15" hidden="false" customHeight="true" outlineLevel="0" collapsed="false">
      <c r="A191" s="202"/>
      <c r="B191" s="143"/>
      <c r="C191" s="144"/>
      <c r="D191" s="167"/>
      <c r="E191" s="174"/>
      <c r="F191" s="147" t="s">
        <v>360</v>
      </c>
      <c r="G191" s="148"/>
      <c r="H191" s="168"/>
      <c r="I191" s="168"/>
      <c r="J191" s="150"/>
      <c r="K191" s="10"/>
      <c r="L191" s="10"/>
      <c r="M191" s="152"/>
      <c r="N191" s="153"/>
      <c r="O191" s="151"/>
      <c r="P191" s="151"/>
      <c r="Q191" s="151"/>
      <c r="R191" s="10"/>
      <c r="S191" s="10"/>
      <c r="T191" s="10"/>
      <c r="U191" s="10"/>
    </row>
    <row r="192" customFormat="false" ht="15" hidden="false" customHeight="true" outlineLevel="0" collapsed="false">
      <c r="A192" s="202"/>
      <c r="B192" s="143"/>
      <c r="C192" s="144"/>
      <c r="D192" s="167"/>
      <c r="E192" s="174"/>
      <c r="F192" s="147" t="s">
        <v>361</v>
      </c>
      <c r="G192" s="148"/>
      <c r="H192" s="168"/>
      <c r="I192" s="168"/>
      <c r="J192" s="150"/>
      <c r="K192" s="10"/>
      <c r="L192" s="10"/>
      <c r="M192" s="152"/>
      <c r="N192" s="153"/>
      <c r="O192" s="151"/>
      <c r="P192" s="151"/>
      <c r="Q192" s="151"/>
      <c r="R192" s="10"/>
      <c r="S192" s="10"/>
      <c r="T192" s="10"/>
      <c r="U192" s="10"/>
    </row>
    <row r="193" customFormat="false" ht="26.25" hidden="false" customHeight="true" outlineLevel="0" collapsed="false">
      <c r="A193" s="202"/>
      <c r="B193" s="143"/>
      <c r="C193" s="144"/>
      <c r="D193" s="167" t="s">
        <v>422</v>
      </c>
      <c r="E193" s="174" t="s">
        <v>423</v>
      </c>
      <c r="F193" s="112" t="s">
        <v>424</v>
      </c>
      <c r="G193" s="205" t="n">
        <v>10224</v>
      </c>
      <c r="H193" s="180" t="n">
        <v>877</v>
      </c>
      <c r="I193" s="159"/>
      <c r="J193" s="160"/>
      <c r="K193" s="161" t="n">
        <f aca="false">'[2]Programacionacttareasporobj5-10'!$L$365</f>
        <v>3035</v>
      </c>
      <c r="L193" s="161" t="n">
        <f aca="false">'[2]Programacionacttareasporobj5-10'!$M$365</f>
        <v>3035</v>
      </c>
      <c r="M193" s="206" t="n">
        <v>10224</v>
      </c>
      <c r="N193" s="178" t="s">
        <v>425</v>
      </c>
      <c r="O193" s="178" t="s">
        <v>424</v>
      </c>
      <c r="P193" s="54" t="n">
        <v>10224</v>
      </c>
      <c r="Q193" s="54" t="n">
        <f aca="false">R193+S193+T193</f>
        <v>93190</v>
      </c>
      <c r="R193" s="54" t="n">
        <v>89695</v>
      </c>
      <c r="S193" s="54" t="n">
        <v>3495</v>
      </c>
      <c r="T193" s="54"/>
      <c r="U193" s="207" t="s">
        <v>426</v>
      </c>
    </row>
    <row r="194" customFormat="false" ht="26.25" hidden="false" customHeight="true" outlineLevel="0" collapsed="false">
      <c r="A194" s="202"/>
      <c r="B194" s="143"/>
      <c r="C194" s="144"/>
      <c r="D194" s="167"/>
      <c r="E194" s="174"/>
      <c r="F194" s="112" t="s">
        <v>427</v>
      </c>
      <c r="G194" s="205" t="n">
        <v>6360</v>
      </c>
      <c r="H194" s="180" t="n">
        <v>2012</v>
      </c>
      <c r="I194" s="159"/>
      <c r="J194" s="160"/>
      <c r="K194" s="161" t="n">
        <f aca="false">'[2]Programacionacttareasporobj5-10'!$L$366</f>
        <v>3035</v>
      </c>
      <c r="L194" s="161" t="n">
        <f aca="false">'[2]Programacionacttareasporobj5-10'!$M$366</f>
        <v>3035</v>
      </c>
      <c r="M194" s="206" t="n">
        <v>6360</v>
      </c>
      <c r="N194" s="178" t="s">
        <v>428</v>
      </c>
      <c r="O194" s="178" t="s">
        <v>427</v>
      </c>
      <c r="P194" s="54" t="n">
        <v>6360</v>
      </c>
      <c r="Q194" s="54" t="n">
        <f aca="false">R194+S194+T194</f>
        <v>153909</v>
      </c>
      <c r="R194" s="54" t="n">
        <v>149249</v>
      </c>
      <c r="S194" s="54" t="n">
        <v>4660</v>
      </c>
      <c r="T194" s="54"/>
      <c r="U194" s="207" t="s">
        <v>429</v>
      </c>
    </row>
    <row r="195" customFormat="false" ht="27.75" hidden="false" customHeight="true" outlineLevel="0" collapsed="false">
      <c r="A195" s="202"/>
      <c r="B195" s="143"/>
      <c r="C195" s="144"/>
      <c r="D195" s="167"/>
      <c r="E195" s="174"/>
      <c r="F195" s="112" t="s">
        <v>430</v>
      </c>
      <c r="G195" s="205" t="n">
        <v>600</v>
      </c>
      <c r="H195" s="180"/>
      <c r="I195" s="159"/>
      <c r="J195" s="160"/>
      <c r="K195" s="161" t="n">
        <f aca="false">'[2]Programacionacttareasporobj5-10'!$L$367</f>
        <v>3035</v>
      </c>
      <c r="L195" s="161" t="n">
        <f aca="false">'[2]Programacionacttareasporobj5-10'!$M$367</f>
        <v>3035</v>
      </c>
      <c r="M195" s="206" t="n">
        <v>600</v>
      </c>
      <c r="N195" s="178" t="s">
        <v>431</v>
      </c>
      <c r="O195" s="178" t="s">
        <v>430</v>
      </c>
      <c r="P195" s="54" t="n">
        <v>600</v>
      </c>
      <c r="Q195" s="54" t="n">
        <f aca="false">R195+S195+T195</f>
        <v>91084</v>
      </c>
      <c r="R195" s="54" t="n">
        <v>87589</v>
      </c>
      <c r="S195" s="54" t="n">
        <v>3495</v>
      </c>
      <c r="T195" s="54"/>
      <c r="U195" s="207" t="s">
        <v>429</v>
      </c>
    </row>
    <row r="196" customFormat="false" ht="15" hidden="false" customHeight="true" outlineLevel="0" collapsed="false">
      <c r="A196" s="202"/>
      <c r="B196" s="143"/>
      <c r="C196" s="144"/>
      <c r="D196" s="167" t="s">
        <v>432</v>
      </c>
      <c r="E196" s="174" t="s">
        <v>433</v>
      </c>
      <c r="F196" s="147" t="s">
        <v>434</v>
      </c>
      <c r="G196" s="148"/>
      <c r="H196" s="168"/>
      <c r="I196" s="168"/>
      <c r="J196" s="149"/>
      <c r="K196" s="10"/>
      <c r="L196" s="10"/>
      <c r="M196" s="208"/>
      <c r="N196" s="153"/>
      <c r="O196" s="151"/>
      <c r="P196" s="151"/>
      <c r="Q196" s="151"/>
      <c r="R196" s="10"/>
      <c r="S196" s="10"/>
      <c r="T196" s="10"/>
      <c r="U196" s="209"/>
    </row>
    <row r="197" customFormat="false" ht="15" hidden="false" customHeight="true" outlineLevel="0" collapsed="false">
      <c r="A197" s="202"/>
      <c r="B197" s="143"/>
      <c r="C197" s="144"/>
      <c r="D197" s="167"/>
      <c r="E197" s="174"/>
      <c r="F197" s="147" t="s">
        <v>435</v>
      </c>
      <c r="G197" s="148"/>
      <c r="H197" s="168"/>
      <c r="I197" s="168"/>
      <c r="J197" s="149"/>
      <c r="K197" s="10"/>
      <c r="L197" s="10"/>
      <c r="M197" s="208"/>
      <c r="N197" s="153"/>
      <c r="O197" s="151"/>
      <c r="P197" s="151"/>
      <c r="Q197" s="151"/>
      <c r="R197" s="10"/>
      <c r="S197" s="10"/>
      <c r="T197" s="10"/>
      <c r="U197" s="209"/>
    </row>
    <row r="198" customFormat="false" ht="15" hidden="false" customHeight="true" outlineLevel="0" collapsed="false">
      <c r="A198" s="202"/>
      <c r="B198" s="143" t="s">
        <v>436</v>
      </c>
      <c r="C198" s="144" t="s">
        <v>437</v>
      </c>
      <c r="D198" s="167" t="s">
        <v>438</v>
      </c>
      <c r="E198" s="174" t="s">
        <v>439</v>
      </c>
      <c r="F198" s="147" t="s">
        <v>440</v>
      </c>
      <c r="G198" s="148"/>
      <c r="H198" s="168"/>
      <c r="I198" s="168"/>
      <c r="J198" s="149"/>
      <c r="K198" s="10"/>
      <c r="L198" s="10"/>
      <c r="M198" s="208"/>
      <c r="N198" s="153"/>
      <c r="O198" s="151"/>
      <c r="P198" s="151"/>
      <c r="Q198" s="151"/>
      <c r="R198" s="10"/>
      <c r="S198" s="10"/>
      <c r="T198" s="10"/>
      <c r="U198" s="209"/>
    </row>
    <row r="199" customFormat="false" ht="15" hidden="false" customHeight="true" outlineLevel="0" collapsed="false">
      <c r="A199" s="202"/>
      <c r="B199" s="143"/>
      <c r="C199" s="144"/>
      <c r="D199" s="167"/>
      <c r="E199" s="174"/>
      <c r="F199" s="147" t="s">
        <v>440</v>
      </c>
      <c r="G199" s="148"/>
      <c r="H199" s="168"/>
      <c r="I199" s="168"/>
      <c r="J199" s="149"/>
      <c r="K199" s="10"/>
      <c r="L199" s="10"/>
      <c r="M199" s="208"/>
      <c r="N199" s="153"/>
      <c r="O199" s="151"/>
      <c r="P199" s="151"/>
      <c r="Q199" s="151"/>
      <c r="R199" s="10"/>
      <c r="S199" s="10"/>
      <c r="T199" s="10"/>
      <c r="U199" s="209"/>
    </row>
    <row r="200" customFormat="false" ht="15" hidden="false" customHeight="true" outlineLevel="0" collapsed="false">
      <c r="A200" s="202"/>
      <c r="B200" s="143"/>
      <c r="C200" s="144"/>
      <c r="D200" s="167"/>
      <c r="E200" s="174"/>
      <c r="F200" s="147" t="s">
        <v>441</v>
      </c>
      <c r="G200" s="148"/>
      <c r="H200" s="168"/>
      <c r="I200" s="168"/>
      <c r="J200" s="149"/>
      <c r="K200" s="10"/>
      <c r="L200" s="10"/>
      <c r="M200" s="208"/>
      <c r="N200" s="153"/>
      <c r="O200" s="151"/>
      <c r="P200" s="151"/>
      <c r="Q200" s="151"/>
      <c r="R200" s="10"/>
      <c r="S200" s="10"/>
      <c r="T200" s="10"/>
      <c r="U200" s="209"/>
    </row>
    <row r="201" customFormat="false" ht="15" hidden="false" customHeight="true" outlineLevel="0" collapsed="false">
      <c r="A201" s="202"/>
      <c r="B201" s="143"/>
      <c r="C201" s="144"/>
      <c r="D201" s="167"/>
      <c r="E201" s="174"/>
      <c r="F201" s="147" t="s">
        <v>441</v>
      </c>
      <c r="G201" s="148"/>
      <c r="H201" s="168"/>
      <c r="I201" s="168"/>
      <c r="J201" s="149"/>
      <c r="K201" s="10"/>
      <c r="L201" s="10"/>
      <c r="M201" s="208"/>
      <c r="N201" s="153"/>
      <c r="O201" s="151"/>
      <c r="P201" s="151"/>
      <c r="Q201" s="151"/>
      <c r="R201" s="10"/>
      <c r="S201" s="10"/>
      <c r="T201" s="10"/>
      <c r="U201" s="209"/>
    </row>
    <row r="202" customFormat="false" ht="19.5" hidden="false" customHeight="true" outlineLevel="0" collapsed="false">
      <c r="A202" s="202"/>
      <c r="B202" s="143"/>
      <c r="C202" s="144"/>
      <c r="D202" s="167" t="s">
        <v>442</v>
      </c>
      <c r="E202" s="174" t="s">
        <v>443</v>
      </c>
      <c r="F202" s="72" t="s">
        <v>444</v>
      </c>
      <c r="G202" s="205" t="n">
        <v>9232</v>
      </c>
      <c r="H202" s="180" t="n">
        <v>7829</v>
      </c>
      <c r="I202" s="159"/>
      <c r="J202" s="160"/>
      <c r="K202" s="210" t="n">
        <f aca="false">'[2]Programacionacttareasporobj5-10'!$L$368</f>
        <v>12329</v>
      </c>
      <c r="L202" s="210" t="n">
        <f aca="false">'[2]Programacionacttareasporobj5-10'!$M$368</f>
        <v>12329</v>
      </c>
      <c r="M202" s="211" t="n">
        <v>9232</v>
      </c>
      <c r="N202" s="178" t="s">
        <v>445</v>
      </c>
      <c r="O202" s="178" t="s">
        <v>444</v>
      </c>
      <c r="P202" s="54" t="n">
        <v>9232</v>
      </c>
      <c r="Q202" s="54" t="n">
        <f aca="false">R202+S202+T202</f>
        <v>172242</v>
      </c>
      <c r="R202" s="54" t="n">
        <v>167582</v>
      </c>
      <c r="S202" s="54" t="n">
        <v>4660</v>
      </c>
      <c r="T202" s="54"/>
      <c r="U202" s="207" t="s">
        <v>446</v>
      </c>
    </row>
    <row r="203" customFormat="false" ht="23.25" hidden="false" customHeight="true" outlineLevel="0" collapsed="false">
      <c r="A203" s="202"/>
      <c r="B203" s="143"/>
      <c r="C203" s="144"/>
      <c r="D203" s="167"/>
      <c r="E203" s="174"/>
      <c r="F203" s="72" t="s">
        <v>444</v>
      </c>
      <c r="G203" s="205" t="n">
        <v>758</v>
      </c>
      <c r="H203" s="180" t="n">
        <v>184</v>
      </c>
      <c r="I203" s="159"/>
      <c r="J203" s="160"/>
      <c r="K203" s="212" t="n">
        <f aca="false">'[2]Programacionacttareasporobj5-10'!$L$369</f>
        <v>12329</v>
      </c>
      <c r="L203" s="212" t="n">
        <f aca="false">'[2]Programacionacttareasporobj5-10'!$M$369</f>
        <v>12329</v>
      </c>
      <c r="M203" s="213" t="n">
        <v>758</v>
      </c>
      <c r="N203" s="178" t="s">
        <v>447</v>
      </c>
      <c r="O203" s="178" t="s">
        <v>444</v>
      </c>
      <c r="P203" s="54" t="n">
        <v>758</v>
      </c>
      <c r="Q203" s="54" t="n">
        <f aca="false">R203+S203+T203</f>
        <v>173430</v>
      </c>
      <c r="R203" s="54" t="n">
        <v>168770</v>
      </c>
      <c r="S203" s="54" t="n">
        <v>4660</v>
      </c>
      <c r="T203" s="54"/>
      <c r="U203" s="207" t="s">
        <v>446</v>
      </c>
    </row>
    <row r="204" customFormat="false" ht="18.75" hidden="false" customHeight="true" outlineLevel="0" collapsed="false">
      <c r="A204" s="202"/>
      <c r="B204" s="143"/>
      <c r="C204" s="144"/>
      <c r="D204" s="167"/>
      <c r="E204" s="174"/>
      <c r="F204" s="72" t="s">
        <v>444</v>
      </c>
      <c r="G204" s="205" t="n">
        <v>3382</v>
      </c>
      <c r="H204" s="180" t="n">
        <v>425</v>
      </c>
      <c r="I204" s="159"/>
      <c r="J204" s="160"/>
      <c r="K204" s="210" t="n">
        <f aca="false">'[2]Programacionacttareasporobj5-10'!$L$370</f>
        <v>12329</v>
      </c>
      <c r="L204" s="212" t="n">
        <f aca="false">'[2]Programacionacttareasporobj5-10'!$M$369</f>
        <v>12329</v>
      </c>
      <c r="M204" s="211" t="n">
        <v>3382</v>
      </c>
      <c r="N204" s="178" t="s">
        <v>448</v>
      </c>
      <c r="O204" s="178" t="s">
        <v>444</v>
      </c>
      <c r="P204" s="54" t="n">
        <v>3382</v>
      </c>
      <c r="Q204" s="54" t="n">
        <f aca="false">R204+S204+T204</f>
        <v>157737</v>
      </c>
      <c r="R204" s="54" t="n">
        <v>153077</v>
      </c>
      <c r="S204" s="54" t="n">
        <v>4660</v>
      </c>
      <c r="T204" s="54"/>
      <c r="U204" s="207" t="s">
        <v>446</v>
      </c>
    </row>
    <row r="205" customFormat="false" ht="22.5" hidden="false" customHeight="true" outlineLevel="0" collapsed="false">
      <c r="A205" s="202"/>
      <c r="B205" s="143"/>
      <c r="C205" s="144"/>
      <c r="D205" s="167"/>
      <c r="E205" s="174"/>
      <c r="F205" s="72" t="s">
        <v>444</v>
      </c>
      <c r="G205" s="205" t="n">
        <v>1430</v>
      </c>
      <c r="H205" s="180"/>
      <c r="I205" s="159"/>
      <c r="J205" s="160"/>
      <c r="K205" s="210" t="n">
        <f aca="false">'[2]Programacionacttareasporobj5-10'!$L$371</f>
        <v>12329</v>
      </c>
      <c r="L205" s="210" t="n">
        <f aca="false">'[2]Programacionacttareasporobj5-10'!$M$371</f>
        <v>12329</v>
      </c>
      <c r="M205" s="211" t="n">
        <v>1430</v>
      </c>
      <c r="N205" s="178" t="s">
        <v>449</v>
      </c>
      <c r="O205" s="178" t="s">
        <v>444</v>
      </c>
      <c r="P205" s="54" t="n">
        <v>1430</v>
      </c>
      <c r="Q205" s="54" t="n">
        <f aca="false">R205+S205+T205</f>
        <v>179420</v>
      </c>
      <c r="R205" s="54" t="n">
        <v>174760</v>
      </c>
      <c r="S205" s="54" t="n">
        <v>4660</v>
      </c>
      <c r="T205" s="54"/>
      <c r="U205" s="207" t="s">
        <v>446</v>
      </c>
    </row>
    <row r="206" customFormat="false" ht="22.5" hidden="false" customHeight="true" outlineLevel="0" collapsed="false">
      <c r="A206" s="202"/>
      <c r="B206" s="143"/>
      <c r="C206" s="144"/>
      <c r="D206" s="167"/>
      <c r="E206" s="174"/>
      <c r="F206" s="72" t="s">
        <v>444</v>
      </c>
      <c r="G206" s="205" t="n">
        <v>1440</v>
      </c>
      <c r="H206" s="180" t="n">
        <v>756</v>
      </c>
      <c r="I206" s="159"/>
      <c r="J206" s="160"/>
      <c r="K206" s="161" t="n">
        <f aca="false">'[2]Programacionacttareasporobj5-10'!$L$372</f>
        <v>12329</v>
      </c>
      <c r="L206" s="161" t="n">
        <f aca="false">'[2]Programacionacttareasporobj5-10'!$M$372</f>
        <v>12329</v>
      </c>
      <c r="M206" s="206" t="n">
        <v>1440</v>
      </c>
      <c r="N206" s="178" t="s">
        <v>450</v>
      </c>
      <c r="O206" s="178" t="s">
        <v>444</v>
      </c>
      <c r="P206" s="54" t="n">
        <v>1440</v>
      </c>
      <c r="Q206" s="54" t="n">
        <f aca="false">R206+S206+T206</f>
        <v>142679</v>
      </c>
      <c r="R206" s="54" t="n">
        <v>124082</v>
      </c>
      <c r="S206" s="54" t="n">
        <v>18597</v>
      </c>
      <c r="T206" s="54"/>
      <c r="U206" s="207" t="s">
        <v>446</v>
      </c>
    </row>
    <row r="207" customFormat="false" ht="21.75" hidden="false" customHeight="true" outlineLevel="0" collapsed="false">
      <c r="A207" s="202"/>
      <c r="B207" s="143"/>
      <c r="C207" s="144"/>
      <c r="D207" s="167"/>
      <c r="E207" s="174"/>
      <c r="F207" s="112" t="s">
        <v>444</v>
      </c>
      <c r="G207" s="205" t="n">
        <v>300</v>
      </c>
      <c r="H207" s="180" t="n">
        <v>116</v>
      </c>
      <c r="I207" s="159"/>
      <c r="J207" s="160"/>
      <c r="K207" s="161" t="n">
        <f aca="false">'[2]Programacionacttareasporobj5-10'!$L$373</f>
        <v>12329</v>
      </c>
      <c r="L207" s="161" t="n">
        <f aca="false">'[2]Programacionacttareasporobj5-10'!$M$373</f>
        <v>12329</v>
      </c>
      <c r="M207" s="206" t="n">
        <v>300</v>
      </c>
      <c r="N207" s="178" t="s">
        <v>451</v>
      </c>
      <c r="O207" s="178" t="s">
        <v>444</v>
      </c>
      <c r="P207" s="54" t="n">
        <v>300</v>
      </c>
      <c r="Q207" s="54" t="n">
        <f aca="false">R207+S207+T207</f>
        <v>142985</v>
      </c>
      <c r="R207" s="54" t="n">
        <v>139490</v>
      </c>
      <c r="S207" s="54" t="n">
        <v>3495</v>
      </c>
      <c r="T207" s="54"/>
      <c r="U207" s="207" t="s">
        <v>446</v>
      </c>
    </row>
    <row r="208" customFormat="false" ht="28.5" hidden="false" customHeight="true" outlineLevel="0" collapsed="false">
      <c r="A208" s="202"/>
      <c r="B208" s="214" t="s">
        <v>452</v>
      </c>
      <c r="C208" s="215" t="s">
        <v>453</v>
      </c>
      <c r="D208" s="216" t="s">
        <v>454</v>
      </c>
      <c r="E208" s="217" t="s">
        <v>455</v>
      </c>
      <c r="F208" s="72" t="s">
        <v>456</v>
      </c>
      <c r="G208" s="205" t="n">
        <v>11500</v>
      </c>
      <c r="H208" s="180"/>
      <c r="I208" s="159"/>
      <c r="J208" s="160"/>
      <c r="K208" s="161" t="n">
        <f aca="false">'[2]Programacionacttareasporobj5-10'!$L$374</f>
        <v>5749</v>
      </c>
      <c r="L208" s="161" t="n">
        <f aca="false">'[2]Programacionacttareasporobj5-10'!$M$374</f>
        <v>5751</v>
      </c>
      <c r="M208" s="206" t="n">
        <v>11500</v>
      </c>
      <c r="N208" s="178" t="s">
        <v>457</v>
      </c>
      <c r="O208" s="178" t="s">
        <v>456</v>
      </c>
      <c r="P208" s="54" t="n">
        <v>11500</v>
      </c>
      <c r="Q208" s="54" t="n">
        <f aca="false">R208+S208+T208</f>
        <v>111776</v>
      </c>
      <c r="R208" s="54" t="n">
        <v>107116</v>
      </c>
      <c r="S208" s="54" t="n">
        <v>4660</v>
      </c>
      <c r="T208" s="54"/>
      <c r="U208" s="207" t="s">
        <v>458</v>
      </c>
    </row>
    <row r="209" customFormat="false" ht="15" hidden="false" customHeight="true" outlineLevel="0" collapsed="false">
      <c r="A209" s="202"/>
      <c r="B209" s="214"/>
      <c r="C209" s="215"/>
      <c r="D209" s="216"/>
      <c r="E209" s="217"/>
      <c r="F209" s="147" t="s">
        <v>435</v>
      </c>
      <c r="G209" s="148"/>
      <c r="H209" s="149"/>
      <c r="I209" s="149"/>
      <c r="J209" s="218"/>
      <c r="K209" s="203"/>
      <c r="L209" s="151"/>
      <c r="M209" s="219"/>
      <c r="N209" s="153"/>
      <c r="O209" s="151"/>
      <c r="P209" s="151"/>
      <c r="Q209" s="151"/>
      <c r="R209" s="10"/>
      <c r="S209" s="10"/>
      <c r="T209" s="10"/>
      <c r="U209" s="209"/>
    </row>
    <row r="210" customFormat="false" ht="15" hidden="false" customHeight="true" outlineLevel="0" collapsed="false">
      <c r="A210" s="202"/>
      <c r="B210" s="214"/>
      <c r="C210" s="215"/>
      <c r="D210" s="216"/>
      <c r="E210" s="217"/>
      <c r="F210" s="220" t="s">
        <v>459</v>
      </c>
      <c r="G210" s="221"/>
      <c r="H210" s="222"/>
      <c r="I210" s="222"/>
      <c r="J210" s="223"/>
      <c r="K210" s="224"/>
      <c r="L210" s="225"/>
      <c r="M210" s="226"/>
      <c r="N210" s="227"/>
      <c r="O210" s="225"/>
      <c r="P210" s="225"/>
      <c r="Q210" s="225"/>
      <c r="R210" s="228"/>
      <c r="S210" s="228"/>
      <c r="T210" s="228"/>
      <c r="U210" s="229"/>
    </row>
    <row r="211" customFormat="false" ht="12.75" hidden="false" customHeight="false" outlineLevel="0" collapsed="false">
      <c r="F211" s="25"/>
      <c r="G211" s="25"/>
      <c r="H211" s="138"/>
      <c r="I211" s="138"/>
      <c r="J211" s="135"/>
    </row>
    <row r="212" customFormat="false" ht="12.75" hidden="false" customHeight="false" outlineLevel="0" collapsed="false">
      <c r="D212" s="230"/>
      <c r="E212" s="230"/>
      <c r="F212" s="138"/>
      <c r="G212" s="25"/>
      <c r="H212" s="138"/>
      <c r="I212" s="138"/>
      <c r="J212" s="231"/>
      <c r="K212" s="230"/>
      <c r="L212" s="230"/>
      <c r="M212" s="230"/>
      <c r="N212" s="232"/>
      <c r="O212" s="230"/>
      <c r="P212" s="230"/>
      <c r="Q212" s="230"/>
      <c r="R212" s="230"/>
      <c r="S212" s="230"/>
      <c r="T212" s="230"/>
      <c r="U212" s="230"/>
    </row>
    <row r="213" customFormat="false" ht="12.75" hidden="false" customHeight="false" outlineLevel="0" collapsed="false">
      <c r="D213" s="230"/>
      <c r="E213" s="230"/>
      <c r="F213" s="230"/>
      <c r="G213" s="138"/>
      <c r="H213" s="138"/>
      <c r="I213" s="138"/>
      <c r="J213" s="231"/>
      <c r="K213" s="230"/>
      <c r="L213" s="230"/>
      <c r="M213" s="230"/>
      <c r="N213" s="232"/>
      <c r="O213" s="230"/>
      <c r="P213" s="230"/>
      <c r="Q213" s="230"/>
      <c r="R213" s="230"/>
      <c r="S213" s="230"/>
      <c r="T213" s="230"/>
      <c r="U213" s="230"/>
    </row>
  </sheetData>
  <mergeCells count="294">
    <mergeCell ref="A1:T1"/>
    <mergeCell ref="A2:U2"/>
    <mergeCell ref="A7:U7"/>
    <mergeCell ref="A9:A11"/>
    <mergeCell ref="B9:B11"/>
    <mergeCell ref="C9:C11"/>
    <mergeCell ref="D9:L9"/>
    <mergeCell ref="N9:P9"/>
    <mergeCell ref="Q9:T10"/>
    <mergeCell ref="U9:U11"/>
    <mergeCell ref="D10:D11"/>
    <mergeCell ref="E10:E11"/>
    <mergeCell ref="F10:F11"/>
    <mergeCell ref="G10:G11"/>
    <mergeCell ref="H10:I10"/>
    <mergeCell ref="J10:J11"/>
    <mergeCell ref="K10:L10"/>
    <mergeCell ref="M10:M11"/>
    <mergeCell ref="N10:N11"/>
    <mergeCell ref="O10:O11"/>
    <mergeCell ref="P10:P11"/>
    <mergeCell ref="A12:A39"/>
    <mergeCell ref="B12:B18"/>
    <mergeCell ref="C12:C18"/>
    <mergeCell ref="N18:N19"/>
    <mergeCell ref="O18:O19"/>
    <mergeCell ref="P18:P19"/>
    <mergeCell ref="Q18:Q19"/>
    <mergeCell ref="R18:R19"/>
    <mergeCell ref="S18:S19"/>
    <mergeCell ref="T18:T19"/>
    <mergeCell ref="B19:B26"/>
    <mergeCell ref="C19:C26"/>
    <mergeCell ref="B27:B33"/>
    <mergeCell ref="C27:C33"/>
    <mergeCell ref="B34:B39"/>
    <mergeCell ref="C34:C39"/>
    <mergeCell ref="N34:N35"/>
    <mergeCell ref="O34:O35"/>
    <mergeCell ref="P34:P35"/>
    <mergeCell ref="Q34:Q35"/>
    <mergeCell ref="R34:R35"/>
    <mergeCell ref="S34:S35"/>
    <mergeCell ref="T34:T35"/>
    <mergeCell ref="N36:N39"/>
    <mergeCell ref="O36:O39"/>
    <mergeCell ref="P36:P39"/>
    <mergeCell ref="Q36:Q39"/>
    <mergeCell ref="R36:R39"/>
    <mergeCell ref="S36:S39"/>
    <mergeCell ref="T36:T39"/>
    <mergeCell ref="A42:U42"/>
    <mergeCell ref="A44:A46"/>
    <mergeCell ref="B44:B46"/>
    <mergeCell ref="C44:C46"/>
    <mergeCell ref="D44:L44"/>
    <mergeCell ref="M44:M46"/>
    <mergeCell ref="N44:P44"/>
    <mergeCell ref="Q44:T45"/>
    <mergeCell ref="U44:U46"/>
    <mergeCell ref="D45:D46"/>
    <mergeCell ref="E45:E46"/>
    <mergeCell ref="F45:F46"/>
    <mergeCell ref="G45:G46"/>
    <mergeCell ref="H45:I45"/>
    <mergeCell ref="J45:J46"/>
    <mergeCell ref="K45:L45"/>
    <mergeCell ref="N45:N46"/>
    <mergeCell ref="O45:O46"/>
    <mergeCell ref="P45:P46"/>
    <mergeCell ref="A47:A51"/>
    <mergeCell ref="B47:B49"/>
    <mergeCell ref="C47:C49"/>
    <mergeCell ref="N47:N51"/>
    <mergeCell ref="O47:O51"/>
    <mergeCell ref="P47:P51"/>
    <mergeCell ref="Q47:Q51"/>
    <mergeCell ref="R47:R51"/>
    <mergeCell ref="S47:S51"/>
    <mergeCell ref="T47:T51"/>
    <mergeCell ref="B50:B51"/>
    <mergeCell ref="C50:C51"/>
    <mergeCell ref="A54:U54"/>
    <mergeCell ref="A56:A58"/>
    <mergeCell ref="B56:B58"/>
    <mergeCell ref="C56:C58"/>
    <mergeCell ref="D56:L56"/>
    <mergeCell ref="M56:M58"/>
    <mergeCell ref="N56:P56"/>
    <mergeCell ref="Q56:T57"/>
    <mergeCell ref="U56:U58"/>
    <mergeCell ref="D57:D58"/>
    <mergeCell ref="E57:E58"/>
    <mergeCell ref="F57:F58"/>
    <mergeCell ref="G57:G58"/>
    <mergeCell ref="H57:I57"/>
    <mergeCell ref="J57:J58"/>
    <mergeCell ref="K57:L57"/>
    <mergeCell ref="N57:N58"/>
    <mergeCell ref="O57:O58"/>
    <mergeCell ref="P57:P58"/>
    <mergeCell ref="A59:A67"/>
    <mergeCell ref="B59:B64"/>
    <mergeCell ref="C59:C64"/>
    <mergeCell ref="N60:N64"/>
    <mergeCell ref="O60:O64"/>
    <mergeCell ref="P60:P64"/>
    <mergeCell ref="Q60:Q64"/>
    <mergeCell ref="R60:R64"/>
    <mergeCell ref="S60:S64"/>
    <mergeCell ref="T60:T64"/>
    <mergeCell ref="B65:B67"/>
    <mergeCell ref="C65:C67"/>
    <mergeCell ref="N65:N67"/>
    <mergeCell ref="O65:O67"/>
    <mergeCell ref="P65:P67"/>
    <mergeCell ref="Q65:Q67"/>
    <mergeCell ref="R65:R67"/>
    <mergeCell ref="S65:S67"/>
    <mergeCell ref="T65:T67"/>
    <mergeCell ref="A70:U70"/>
    <mergeCell ref="A72:A74"/>
    <mergeCell ref="B72:B74"/>
    <mergeCell ref="C72:C74"/>
    <mergeCell ref="D72:L72"/>
    <mergeCell ref="M72:M74"/>
    <mergeCell ref="N72:P72"/>
    <mergeCell ref="Q72:T73"/>
    <mergeCell ref="U72:U74"/>
    <mergeCell ref="D73:D74"/>
    <mergeCell ref="E73:E74"/>
    <mergeCell ref="F73:F74"/>
    <mergeCell ref="G73:G74"/>
    <mergeCell ref="H73:I73"/>
    <mergeCell ref="J73:J74"/>
    <mergeCell ref="K73:L73"/>
    <mergeCell ref="N73:N74"/>
    <mergeCell ref="O73:O74"/>
    <mergeCell ref="P73:P74"/>
    <mergeCell ref="A75:A78"/>
    <mergeCell ref="B75:B78"/>
    <mergeCell ref="C75:C76"/>
    <mergeCell ref="N75:N78"/>
    <mergeCell ref="O75:O78"/>
    <mergeCell ref="P75:P78"/>
    <mergeCell ref="Q75:Q78"/>
    <mergeCell ref="R75:R78"/>
    <mergeCell ref="S75:S78"/>
    <mergeCell ref="T75:T78"/>
    <mergeCell ref="C77:C78"/>
    <mergeCell ref="A81:U81"/>
    <mergeCell ref="A83:A85"/>
    <mergeCell ref="B83:B85"/>
    <mergeCell ref="C83:C85"/>
    <mergeCell ref="D83:L83"/>
    <mergeCell ref="M83:M85"/>
    <mergeCell ref="N83:P83"/>
    <mergeCell ref="Q83:T84"/>
    <mergeCell ref="U83:U85"/>
    <mergeCell ref="D84:D85"/>
    <mergeCell ref="E84:E85"/>
    <mergeCell ref="F84:F85"/>
    <mergeCell ref="G84:G85"/>
    <mergeCell ref="H84:I84"/>
    <mergeCell ref="J84:J85"/>
    <mergeCell ref="K84:L84"/>
    <mergeCell ref="N84:N85"/>
    <mergeCell ref="O84:O85"/>
    <mergeCell ref="P84:P85"/>
    <mergeCell ref="A86:A89"/>
    <mergeCell ref="B86:B87"/>
    <mergeCell ref="C86:C87"/>
    <mergeCell ref="N86:N89"/>
    <mergeCell ref="O86:O89"/>
    <mergeCell ref="P86:P89"/>
    <mergeCell ref="Q86:Q89"/>
    <mergeCell ref="R86:R89"/>
    <mergeCell ref="S86:S89"/>
    <mergeCell ref="T86:T89"/>
    <mergeCell ref="B88:B89"/>
    <mergeCell ref="C88:C89"/>
    <mergeCell ref="A92:U92"/>
    <mergeCell ref="A94:A96"/>
    <mergeCell ref="B94:B96"/>
    <mergeCell ref="C94:C96"/>
    <mergeCell ref="D94:L94"/>
    <mergeCell ref="M94:M96"/>
    <mergeCell ref="N94:P94"/>
    <mergeCell ref="Q94:T95"/>
    <mergeCell ref="U94:U96"/>
    <mergeCell ref="D95:D96"/>
    <mergeCell ref="E95:E96"/>
    <mergeCell ref="F95:F96"/>
    <mergeCell ref="G95:G96"/>
    <mergeCell ref="H95:I95"/>
    <mergeCell ref="J95:J96"/>
    <mergeCell ref="K95:L95"/>
    <mergeCell ref="N95:N96"/>
    <mergeCell ref="O95:O96"/>
    <mergeCell ref="P95:P96"/>
    <mergeCell ref="A97:A110"/>
    <mergeCell ref="B97:B102"/>
    <mergeCell ref="C97:C102"/>
    <mergeCell ref="N99:N107"/>
    <mergeCell ref="O99:O107"/>
    <mergeCell ref="P99:P107"/>
    <mergeCell ref="Q99:Q107"/>
    <mergeCell ref="R99:R107"/>
    <mergeCell ref="S99:S107"/>
    <mergeCell ref="T99:T107"/>
    <mergeCell ref="B103:B104"/>
    <mergeCell ref="C103:C104"/>
    <mergeCell ref="B105:B106"/>
    <mergeCell ref="C105:C106"/>
    <mergeCell ref="B107:B110"/>
    <mergeCell ref="C107:C110"/>
    <mergeCell ref="A138:U138"/>
    <mergeCell ref="A140:A142"/>
    <mergeCell ref="B140:B142"/>
    <mergeCell ref="C140:C142"/>
    <mergeCell ref="D140:L140"/>
    <mergeCell ref="N140:P140"/>
    <mergeCell ref="Q140:T141"/>
    <mergeCell ref="U140:U142"/>
    <mergeCell ref="D141:D142"/>
    <mergeCell ref="E141:E142"/>
    <mergeCell ref="F141:F142"/>
    <mergeCell ref="G141:G142"/>
    <mergeCell ref="H141:I141"/>
    <mergeCell ref="J141:J142"/>
    <mergeCell ref="K141:L141"/>
    <mergeCell ref="M141:M142"/>
    <mergeCell ref="N141:N142"/>
    <mergeCell ref="O141:O142"/>
    <mergeCell ref="P141:P142"/>
    <mergeCell ref="A143:A163"/>
    <mergeCell ref="B143:B144"/>
    <mergeCell ref="C143:C144"/>
    <mergeCell ref="B145:B150"/>
    <mergeCell ref="C145:C150"/>
    <mergeCell ref="D145:D148"/>
    <mergeCell ref="E145:E148"/>
    <mergeCell ref="D149:D150"/>
    <mergeCell ref="E149:E150"/>
    <mergeCell ref="B151:B160"/>
    <mergeCell ref="C151:C160"/>
    <mergeCell ref="D151:D152"/>
    <mergeCell ref="E151:E152"/>
    <mergeCell ref="D153:D158"/>
    <mergeCell ref="E153:E158"/>
    <mergeCell ref="B161:B163"/>
    <mergeCell ref="C161:C163"/>
    <mergeCell ref="A178:U178"/>
    <mergeCell ref="A180:A182"/>
    <mergeCell ref="B180:B182"/>
    <mergeCell ref="C180:C182"/>
    <mergeCell ref="D180:L180"/>
    <mergeCell ref="N180:P180"/>
    <mergeCell ref="Q180:T181"/>
    <mergeCell ref="U180:U182"/>
    <mergeCell ref="D181:D182"/>
    <mergeCell ref="E181:E182"/>
    <mergeCell ref="F181:F182"/>
    <mergeCell ref="G181:G182"/>
    <mergeCell ref="H181:I181"/>
    <mergeCell ref="J181:J182"/>
    <mergeCell ref="K181:L181"/>
    <mergeCell ref="M181:M182"/>
    <mergeCell ref="N181:N182"/>
    <mergeCell ref="O181:O182"/>
    <mergeCell ref="P181:P182"/>
    <mergeCell ref="A183:A210"/>
    <mergeCell ref="B183:B188"/>
    <mergeCell ref="C183:C188"/>
    <mergeCell ref="D183:D187"/>
    <mergeCell ref="E183:E187"/>
    <mergeCell ref="B189:B197"/>
    <mergeCell ref="C189:C197"/>
    <mergeCell ref="D189:D192"/>
    <mergeCell ref="E189:E192"/>
    <mergeCell ref="D193:D195"/>
    <mergeCell ref="E193:E195"/>
    <mergeCell ref="D196:D197"/>
    <mergeCell ref="E196:E197"/>
    <mergeCell ref="B198:B207"/>
    <mergeCell ref="C198:C207"/>
    <mergeCell ref="D198:D201"/>
    <mergeCell ref="E198:E201"/>
    <mergeCell ref="D202:D207"/>
    <mergeCell ref="E202:E207"/>
    <mergeCell ref="B208:B210"/>
    <mergeCell ref="C208:C210"/>
    <mergeCell ref="D208:D210"/>
    <mergeCell ref="E208:E21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1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0:52:41Z</dcterms:created>
  <dc:creator>Manuel Igor Ñaccha Tapia</dc:creator>
  <dc:description/>
  <dc:language>en-US</dc:language>
  <cp:lastModifiedBy>iperez</cp:lastModifiedBy>
  <cp:lastPrinted>2009-10-23T17:17:58Z</cp:lastPrinted>
  <dcterms:modified xsi:type="dcterms:W3CDTF">2010-03-31T13:52:47Z</dcterms:modified>
  <cp:revision>0</cp:revision>
  <dc:subject/>
  <dc:title/>
</cp:coreProperties>
</file>