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UNIO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0">
  <si>
    <t xml:space="preserve">ANEXO Nº 001 - PORTAL DE TRANSPARENCIA</t>
  </si>
  <si>
    <t xml:space="preserve">PLIEGO 011 MINISTERIO DE SALUD</t>
  </si>
  <si>
    <t xml:space="preserve">NOMBRE DE LA UNIDAD EJECUTORA:</t>
  </si>
  <si>
    <t xml:space="preserve">INFORMACION SOBRE PROCESOS DE SELECCIÓN* Y ADQUISICION DE BIENES Y SERVICIOS </t>
  </si>
  <si>
    <t xml:space="preserve">(Ref.: Arts. 5º-3 y 22º-4 de la Ley Nº 27806, Ley de Transparencia y Acceso de la Información Pública, aprobada por D.S. Nº 043-2009-PCM.)</t>
  </si>
  <si>
    <t xml:space="preserve">PERIODO:   JULIO  -  2010</t>
  </si>
  <si>
    <t xml:space="preserve">CONV.</t>
  </si>
  <si>
    <t xml:space="preserve">DESCRIPCION: BIENES - SERVICIOS - OBRAS</t>
  </si>
  <si>
    <t xml:space="preserve">CALI   DAD: BIEN-SERVICIO-OBRA</t>
  </si>
  <si>
    <t xml:space="preserve"> GENERO</t>
  </si>
  <si>
    <t xml:space="preserve">CAN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CESO/ASP</t>
  </si>
  <si>
    <t xml:space="preserve">Nº PROCESO/TIPO DE ORDEN</t>
  </si>
  <si>
    <t xml:space="preserve">OBJETO DEL PROCESO</t>
  </si>
  <si>
    <t xml:space="preserve">FUENTE FINANC.</t>
  </si>
  <si>
    <t xml:space="preserve">ITEM</t>
  </si>
  <si>
    <t xml:space="preserve">PRECIO UNIT.</t>
  </si>
  <si>
    <t xml:space="preserve">TOTAL</t>
  </si>
  <si>
    <t xml:space="preserve">FECHA BUENA PRO/FECHA DE LA ORDEN</t>
  </si>
  <si>
    <t xml:space="preserve">RUC</t>
  </si>
  <si>
    <t xml:space="preserve">A.D.P</t>
  </si>
  <si>
    <t xml:space="preserve">0001</t>
  </si>
  <si>
    <t xml:space="preserve">ADQUISICION DE ENSERES, MATERIAL DESCARTABLE, ROPA Y EQUIPO DE CAMPANA, TELA Y MATERIAL TEXTIL</t>
  </si>
  <si>
    <t xml:space="preserve">R.O</t>
  </si>
  <si>
    <t xml:space="preserve">TELA NIDO DE ABEJA X 1.50 MT. DE ANCHO </t>
  </si>
  <si>
    <t xml:space="preserve">BUENA</t>
  </si>
  <si>
    <t xml:space="preserve">BIEN</t>
  </si>
  <si>
    <t xml:space="preserve">JORGE PEÑA S A JORPESA</t>
  </si>
  <si>
    <t xml:space="preserve">TELA BRAMANTE X 1.50 MT. DE ANCHO COLOR BLANCO </t>
  </si>
  <si>
    <t xml:space="preserve">COMERCIO &amp; PRODUCCION MILENIUM S.R.L</t>
  </si>
  <si>
    <t xml:space="preserve">TELA FELPA X 1.50 MT. DE ANCHO COLOR BLANCO </t>
  </si>
  <si>
    <t xml:space="preserve">TELA DRILL SANFORIZADO X 1.60 MT. DE ANCHO COLOR VERDE </t>
  </si>
  <si>
    <t xml:space="preserve">EXO</t>
  </si>
  <si>
    <t xml:space="preserve">0003</t>
  </si>
  <si>
    <t xml:space="preserve">REPARACION INTEGRAL (MANO DE OBRA Y REPUESTOS) DEL EQUIPO DE RAYOS X MARCA PHILIPS MODELO DUO DIAGNOST DE LA SALA NO1 DEL SERVICIO DE DIAGNOSTICO POR IMÁGENES</t>
  </si>
  <si>
    <t xml:space="preserve">20100102090</t>
  </si>
  <si>
    <t xml:space="preserve">PHILIPS PERUANA S.A</t>
  </si>
  <si>
    <t xml:space="preserve">C.P</t>
  </si>
  <si>
    <t xml:space="preserve">0002</t>
  </si>
  <si>
    <t xml:space="preserve">SERVICIO DE LIMPIEZA INSTITUCIONAL</t>
  </si>
  <si>
    <t xml:space="preserve">ADMINISTRACION DE SERVICIOS COMPLEMENTARIOS SOCIEDAD ANONIMA CERRADA </t>
  </si>
  <si>
    <t xml:space="preserve">A.M.C</t>
  </si>
  <si>
    <t xml:space="preserve">0012</t>
  </si>
  <si>
    <t xml:space="preserve">ADQUISICION DE ALIMENTOS PARA PERSONAS</t>
  </si>
  <si>
    <t xml:space="preserve">ACEITE VEGETEL X 1L</t>
  </si>
  <si>
    <t xml:space="preserve">EECOPAL E.I.R.L.</t>
  </si>
  <si>
    <t xml:space="preserve">ARROZ EXTRA</t>
  </si>
  <si>
    <t xml:space="preserve">SERVICIO</t>
  </si>
  <si>
    <t xml:space="preserve">P Y A BUSINESS S.A.C.</t>
  </si>
  <si>
    <t xml:space="preserve">AZUCAR RUBIA X 1K</t>
  </si>
  <si>
    <t xml:space="preserve">0013</t>
  </si>
  <si>
    <t xml:space="preserve">SERVICIO DE LIMPIEZA Y DESINFECCION DE TANQUES, CISTERNAS Y POZO SEPTICO</t>
  </si>
  <si>
    <t xml:space="preserve">SERVICIOS ESPECIALES OVAPE S.R.L.</t>
  </si>
  <si>
    <t xml:space="preserve">0014</t>
  </si>
  <si>
    <t xml:space="preserve">0064</t>
  </si>
  <si>
    <t xml:space="preserve">ADQUISICION DE UNIFORME INSTITUCIONAL Y DE FAENA (2da Conv.) Derivado del Proceso de Selección  bajo el Ámbito del D.U Nº 078-09 L.P Nº 0006-2009</t>
  </si>
  <si>
    <t xml:space="preserve">R.D.R</t>
  </si>
  <si>
    <t xml:space="preserve">UNIFORME DE VESTIR DE INVIERNO PARA DAMAS </t>
  </si>
  <si>
    <t xml:space="preserve">SPORT PACIFIC REPRESENTACIONES S.A. </t>
  </si>
  <si>
    <t xml:space="preserve">A.S.P</t>
  </si>
  <si>
    <t xml:space="preserve">0122</t>
  </si>
  <si>
    <t xml:space="preserve">ADQUISICION DE MATERIALES PARA LABORATORIO DE FOTOCHECK</t>
  </si>
  <si>
    <t xml:space="preserve">CINTA PARA IMPRESORA DE TRANSFERENCIA DE TARJETA PVC</t>
  </si>
  <si>
    <t xml:space="preserve">DISEÑO Y CODIFICACION E.I.R.L</t>
  </si>
  <si>
    <t xml:space="preserve">TARJETA BLANCA DE PVC</t>
  </si>
  <si>
    <t xml:space="preserve">SUJETADOR RETRACTIL TIPO YOYO PARA FOTOCHECK</t>
  </si>
  <si>
    <t xml:space="preserve">TARJETA LARGA DE LIMPIEZA PARA IMPRESORA DE TARJETAS PVC</t>
  </si>
  <si>
    <t xml:space="preserve">LIMPIADOR DE CABEZAL PARA IMPRESORA</t>
  </si>
  <si>
    <t xml:space="preserve">0123</t>
  </si>
  <si>
    <t xml:space="preserve">ADQUISICION DE MATERIAL PARA INSTALACION DE EQUIPOS</t>
  </si>
  <si>
    <t xml:space="preserve">ATUBO DE COBRE DE 1/4"</t>
  </si>
  <si>
    <t xml:space="preserve">10420758567</t>
  </si>
  <si>
    <t xml:space="preserve">MONTERO GAMARRA ANTHONY ALBERTO</t>
  </si>
  <si>
    <t xml:space="preserve">TUBO DE COBRE FLEXIBLE DE 1/2"</t>
  </si>
  <si>
    <t xml:space="preserve">MANGUERA DE JEBE DE 3/4"</t>
  </si>
  <si>
    <t xml:space="preserve">FILTRO DE AIRE PARA EQUIPO DE AIRE ACONDICIONADO</t>
  </si>
  <si>
    <t xml:space="preserve">GAS REFRIGERANTE FREON R-22</t>
  </si>
  <si>
    <t xml:space="preserve">CABLE AUTOMOTRIZ Nº 14</t>
  </si>
  <si>
    <t xml:space="preserve">MANGUERA DE PLASTICO CORRUGADO 3/4" X 25 M</t>
  </si>
  <si>
    <t xml:space="preserve">ANGULO DE FIERRO DE 1" X 1 1/8" X 6 M</t>
  </si>
  <si>
    <t xml:space="preserve">PLANCHA DE POLIPROPILENO REFORZADO DE 1.80 M X 1.10 M X 3 MM</t>
  </si>
  <si>
    <t xml:space="preserve">CINTA DE ALUMINIO CON HILO REFORZADO DE 2" X 50 YD</t>
  </si>
  <si>
    <t xml:space="preserve">TUBO DE PVC DE 3/4"</t>
  </si>
  <si>
    <t xml:space="preserve">PEGAMENTO PARA PVC 1/4 GALON</t>
  </si>
  <si>
    <t xml:space="preserve">0124</t>
  </si>
  <si>
    <t xml:space="preserve">ADQUISICION DE MOBILIARIO PARA LA IMPLEMENTACION DE LA UNIDAD ENDOSCOPICA</t>
  </si>
  <si>
    <t xml:space="preserve">ESCALERA METALICA</t>
  </si>
  <si>
    <t xml:space="preserve">METALSUR SERVICE SAC</t>
  </si>
  <si>
    <t xml:space="preserve">124</t>
  </si>
  <si>
    <t xml:space="preserve">SILLA FIJA DE METAL</t>
  </si>
  <si>
    <t xml:space="preserve">SILLA GIRATORIA DE METAL</t>
  </si>
  <si>
    <t xml:space="preserve">125</t>
  </si>
  <si>
    <t xml:space="preserve">ADQUISICION DE MODULO DE ACERO</t>
  </si>
  <si>
    <t xml:space="preserve">MODULO DE ACERO INOXIDABLE PARA LAVADO</t>
  </si>
  <si>
    <t xml:space="preserve">126</t>
  </si>
  <si>
    <t xml:space="preserve">ADQUISICION DE ARROZ</t>
  </si>
  <si>
    <t xml:space="preserve">ARROZ PILADO</t>
  </si>
  <si>
    <t xml:space="preserve">ALMACENERA PACHECO S.R.L</t>
  </si>
  <si>
    <t xml:space="preserve">127</t>
  </si>
  <si>
    <t xml:space="preserve">ADQUISICION PARA SUMINISTRAR, INSTALAR Y REGULAR FLUJOMETROS CON SUS FRASCOS HUMIDIFICADORES</t>
  </si>
  <si>
    <t xml:space="preserve">VALVULA CHECK 1/2"</t>
  </si>
  <si>
    <t xml:space="preserve">10082868874</t>
  </si>
  <si>
    <t xml:space="preserve">BARRIOS VERA BENIGNO</t>
  </si>
  <si>
    <t xml:space="preserve">ADAPTADOR PARA TOMA DE OXIGENO</t>
  </si>
  <si>
    <t xml:space="preserve">FLUJOMETRO PARA EQUIPO DE OXIGENO</t>
  </si>
  <si>
    <t xml:space="preserve">FLUJOMETRO SIMPLE</t>
  </si>
  <si>
    <t xml:space="preserve">CANOPLA PARA TUBERIA 1/2"</t>
  </si>
  <si>
    <t xml:space="preserve">CONECTOR</t>
  </si>
  <si>
    <t xml:space="preserve">NIPLE DE BRONCE CROMADO DE 9/16" X 1/4" HEMBRA</t>
  </si>
  <si>
    <t xml:space="preserve">BASE PARA PLACA ACRILICA 12 CM X 16 CM</t>
  </si>
  <si>
    <t xml:space="preserve">REGULADOR DE VACIO CONTINUO DE 0 A 300 MM HG DE POLICARBONATO</t>
  </si>
  <si>
    <t xml:space="preserve">CONECTOR EN Y 1/4" X 1/4" X 1/4"</t>
  </si>
  <si>
    <t xml:space="preserve">128</t>
  </si>
  <si>
    <t xml:space="preserve">ADQUISICION DE TERMAS ELECTRICAS PARA LA UTI PEDIATRICA Y EMERGENCIA PEDIATRICA</t>
  </si>
  <si>
    <t xml:space="preserve">THERMA ELECTRICA DE 50 L</t>
  </si>
  <si>
    <t xml:space="preserve">20520772902</t>
  </si>
  <si>
    <t xml:space="preserve">EUSKADI PERU S.A.C</t>
  </si>
  <si>
    <t xml:space="preserve">129</t>
  </si>
  <si>
    <t xml:space="preserve">ADQUISICION DE BATERIAL 3.5 V. PARA EL DEPARTAMENTO DE PEDIATRIA</t>
  </si>
  <si>
    <t xml:space="preserve">BATERIA RECARGABLE PARA OFTALMOSCOPIO DIRECTO 3.5 V</t>
  </si>
  <si>
    <t xml:space="preserve">J.PASSUNI &amp; CIA S.A.C</t>
  </si>
  <si>
    <t xml:space="preserve">130</t>
  </si>
  <si>
    <t xml:space="preserve">ADQUISICION DE TENSIOMETROS PARA EL SERVICIO DE EMERGENCIA PEDIATRICA</t>
  </si>
  <si>
    <t xml:space="preserve">TENSIOMETRO ANEROIDE PARA ADULTO</t>
  </si>
  <si>
    <t xml:space="preserve">          </t>
  </si>
  <si>
    <t xml:space="preserve">10434284801</t>
  </si>
  <si>
    <t xml:space="preserve">REPRESENTACIONES LELYS DE:VENTURA FERNANDEZ LELYS YON</t>
  </si>
  <si>
    <t xml:space="preserve">TENSIOMETRO ANEROIDE PEDIATRICO</t>
  </si>
  <si>
    <t xml:space="preserve">131</t>
  </si>
  <si>
    <t xml:space="preserve">ADQUISICION DE INSUMO MEDICOS PARA EL SERVICIO DE PATOLOGIA CLINICA</t>
  </si>
  <si>
    <t xml:space="preserve">DONA Y TRANS</t>
  </si>
  <si>
    <t xml:space="preserve">AGUJA DE ASPIRACION DE MEDULA OSEA Nº 15 G X 2"</t>
  </si>
  <si>
    <t xml:space="preserve">ANJECI IMPORTACIONES Y DISTRIBUCIONES S.R.L</t>
  </si>
  <si>
    <t xml:space="preserve">AGUJA DE ASPIRACION DE MEDULA OSEA Nº 16 G X 2"</t>
  </si>
  <si>
    <t xml:space="preserve">AGUJA DE ASPIRACION DE MEDULA OSEA Nº 18 G X 2"</t>
  </si>
  <si>
    <t xml:space="preserve">132</t>
  </si>
  <si>
    <t xml:space="preserve">ADQUISICION DE CATETER PERCUTANEO 1FR</t>
  </si>
  <si>
    <t xml:space="preserve">CATETER PERCUTANEO CON INTRODUCTOR PELABLE 1 FR X 20 cm</t>
  </si>
  <si>
    <t xml:space="preserve">MACATT MEDICA PERUANA S.A.C</t>
  </si>
  <si>
    <t xml:space="preserve">133</t>
  </si>
  <si>
    <t xml:space="preserve">ADQUISICION DE PINZA DE DISECCION SIN UÑA</t>
  </si>
  <si>
    <t xml:space="preserve">PINZA DE DISECCION SIN UÑA 16 CM</t>
  </si>
  <si>
    <t xml:space="preserve">REPRESENTACIONES MEDICAS MARY S.R.LTDA</t>
  </si>
  <si>
    <t xml:space="preserve">134</t>
  </si>
  <si>
    <t xml:space="preserve">ADQUISICION DE MATERIAL DE LABORATORIO</t>
  </si>
  <si>
    <t xml:space="preserve">TUBO DE PRUEBA DE PLASTICO 0.5 mL X 100</t>
  </si>
  <si>
    <t xml:space="preserve">SISTEMAS ANALITICOS S.R.L</t>
  </si>
  <si>
    <t xml:space="preserve">135</t>
  </si>
  <si>
    <t xml:space="preserve">ADQUISICION DE MEDICAMENTOS</t>
  </si>
  <si>
    <t xml:space="preserve">AZTREONAM 1 g INY</t>
  </si>
  <si>
    <t xml:space="preserve">VITALIS PERU S.A.C</t>
  </si>
  <si>
    <t xml:space="preserve">NITROPRUSIATO SODICO 10 mg/mL INY 5 mL</t>
  </si>
  <si>
    <t xml:space="preserve">OQ PHARMA S.A.C</t>
  </si>
  <si>
    <t xml:space="preserve">136</t>
  </si>
  <si>
    <t xml:space="preserve">ADQUISICION DE MATERIAL MEDICO PARA EL SERVICIO DE FARMACIA</t>
  </si>
  <si>
    <t xml:space="preserve">SONDA DE ALIMENTACION Nº 12</t>
  </si>
  <si>
    <t xml:space="preserve">PROSEMEDIC S.A</t>
  </si>
  <si>
    <t xml:space="preserve">SONDA VESICAL 2 VIAS DESCARTABLE Nº 08</t>
  </si>
  <si>
    <t xml:space="preserve">SONDA DE ASPIRACION ENDOTRAQUEAL Nº 14</t>
  </si>
  <si>
    <t xml:space="preserve">R.K. COMERCIAL S.A</t>
  </si>
  <si>
    <t xml:space="preserve">137</t>
  </si>
  <si>
    <t xml:space="preserve">ADQUISICION DE MEDICAMENTOS MENORES A 3 UIT</t>
  </si>
  <si>
    <t xml:space="preserve">CEFALEXINA 250 mg/5 mL SUS 60 mL</t>
  </si>
  <si>
    <t xml:space="preserve">MILAFARMA S.R.L</t>
  </si>
  <si>
    <t xml:space="preserve">LEVOTIROXINA SODICA 100 ug TAB</t>
  </si>
  <si>
    <t xml:space="preserve">NIFEDIPINO 30 mg TAB</t>
  </si>
  <si>
    <t xml:space="preserve">BUPIVACAINA (SIN PRESERVANTES) 5 MG/ML INY 4 ML</t>
  </si>
  <si>
    <t xml:space="preserve">COMIESA DRUC S.A.C</t>
  </si>
  <si>
    <t xml:space="preserve">AMPICILINA + SULBACTAM 1 g + 500 mg INY</t>
  </si>
  <si>
    <t xml:space="preserve">GP. PHARM S.A</t>
  </si>
  <si>
    <t xml:space="preserve">ENALAPRIL 20 mg TAB</t>
  </si>
  <si>
    <t xml:space="preserve">LABORATORIOS INDUQUIMICA SA</t>
  </si>
  <si>
    <t xml:space="preserve">ALPRAZOLAM 500 ug TAB</t>
  </si>
  <si>
    <t xml:space="preserve">LAMOTRIGINA 50 MG TAB</t>
  </si>
  <si>
    <t xml:space="preserve">LABORATORIOS AC FARMA S.A</t>
  </si>
  <si>
    <t xml:space="preserve">TRIAMCINOLONA ACETONIDO 25 MG/100 G CRM 60 G</t>
  </si>
  <si>
    <t xml:space="preserve">CLORANFENICOL PALMITATO 250 mg/5 mL SUS 60 mL</t>
  </si>
  <si>
    <t xml:space="preserve">MEDIFARMA S.A</t>
  </si>
  <si>
    <t xml:space="preserve">METRONIDAZOL 500 mg OVULO</t>
  </si>
  <si>
    <t xml:space="preserve">SODIO FOSFATO DIBASICO + SODIO FOSFATO MONOBASICO 5.93 g + 16.1 g/100 mL ENM 65 Ml</t>
  </si>
  <si>
    <t xml:space="preserve">POTASIO FOSFATO 12.4 INY 20 mL</t>
  </si>
  <si>
    <t xml:space="preserve">CEFTRIAXONA SODICA 250 mg INY</t>
  </si>
  <si>
    <t xml:space="preserve">REFASA S.A.C</t>
  </si>
  <si>
    <t xml:space="preserve">ENOXAPARINA SODICA 60 mg/0.6 mL INY 0.6 mL</t>
  </si>
  <si>
    <t xml:space="preserve">QUIMICA SUIZA S.A</t>
  </si>
  <si>
    <t xml:space="preserve">138</t>
  </si>
  <si>
    <t xml:space="preserve">ADQUISICION DE DESINFECTANTE PARA SUPERFICIES ALTAS</t>
  </si>
  <si>
    <t xml:space="preserve">DESINFECTANTE PARA SUPERFICIES ALTAS X 750 mL</t>
  </si>
  <si>
    <t xml:space="preserve">IMPLANTES EXTERNOS PERUANOS S.A.C</t>
  </si>
  <si>
    <t xml:space="preserve">139</t>
  </si>
  <si>
    <t xml:space="preserve">ADQUISICION DE LECHE MATERNIZADA PARA EL SERVICIO DE NUTRICION</t>
  </si>
  <si>
    <t xml:space="preserve">LECHE MATERNIZADA X 400 G EN POLVO</t>
  </si>
  <si>
    <t xml:space="preserve">FARMACIA UNIVERSAL S.A.C</t>
  </si>
  <si>
    <t xml:space="preserve">ACEITE DE SACHA INCHI 250 ML</t>
  </si>
  <si>
    <t xml:space="preserve">EMPRESA COMERCIALIZADORA SUITO S.A.C</t>
  </si>
  <si>
    <t xml:space="preserve">CEREAL INSTANTANEO X 400 G</t>
  </si>
  <si>
    <t xml:space="preserve">ALBIS S.A</t>
  </si>
  <si>
    <t xml:space="preserve">MODULO CALORICO X 350 G</t>
  </si>
  <si>
    <t xml:space="preserve">ABBOTT LABORATORIOS S.A</t>
  </si>
  <si>
    <t xml:space="preserve">140</t>
  </si>
  <si>
    <t xml:space="preserve">ADQUISICION DE MATERIAL MEDICO PARA OTORRINO</t>
  </si>
  <si>
    <t xml:space="preserve">BISTURI DE OIDO ANGULADA CORTE HACIA ARRIBA DE 16 cm</t>
  </si>
  <si>
    <t xml:space="preserve">PANADEX S.A</t>
  </si>
  <si>
    <t xml:space="preserve">CUCHILLA PLESTER CURVADA DE 16 cm</t>
  </si>
  <si>
    <t xml:space="preserve">ADAPTADOR PARA CANULA DE ASPIRACION MODELO LUER de 5.2 cm</t>
  </si>
  <si>
    <t xml:space="preserve">CURETA DOBLE TERMINAL CURVADO 1.5 mm X 1.8 mm X 17 cm</t>
  </si>
  <si>
    <t xml:space="preserve">FRESA CORTANTE DE CARBURO 5.0 mm DE DIAMETRO X 60 mm DE LONGITUD</t>
  </si>
  <si>
    <t xml:space="preserve">FRESA CORTANTE DE CARBURO 0.6 mm DE DIAMETRO X 70 mm DE LONGITUD</t>
  </si>
  <si>
    <t xml:space="preserve">FRESA CORTANTE DE CARBURO 1.4 mm DE DIAMETRO X 70 mm DE LONGITUD</t>
  </si>
  <si>
    <t xml:space="preserve">FRESA CORTANTE DE CARBURO 2.3 mm DE DIAMETRO X 70 mm DE LONGITUD</t>
  </si>
  <si>
    <t xml:space="preserve">FRESA CORTANTE DE CARBURO 3.5 mm DE DIAMETRO X 70 mm DE LONGITUD</t>
  </si>
  <si>
    <t xml:space="preserve">FRESA CORTANTE DE CARBURO 5.0 mm DE DIAMETRO X 70 mm DE LONGITUD</t>
  </si>
  <si>
    <t xml:space="preserve">FRESA DE DIAMANTE 0.6 mm DE DIAMETRO X 70 mm DE LONGITUD</t>
  </si>
  <si>
    <t xml:space="preserve">FRESA DE DIAMANTE 1.0 mm DE DIAMETRO X 70 mm DE LONGITUD</t>
  </si>
  <si>
    <t xml:space="preserve">FRESA DE DIAMANTE 2.3 mm DE DIAMETRO X 70 mm DE LONGITUD</t>
  </si>
  <si>
    <t xml:space="preserve">FRESA DE DIAMANTE 3.5 mm DE DIAMETRO X 70 mm DE LONGITUD</t>
  </si>
  <si>
    <t xml:space="preserve">FRESA DE DIAMANTE 5.0 mm DE DIAMETRO X 70 mm DE LONGITUD</t>
  </si>
  <si>
    <t xml:space="preserve">CAJA DE ESTERILIZACION DE ACERO QUIRURGICO PARA INSTRUMENTAL DE MICROCIRUGIA 28 CM X 19.5 CM X 5 CM</t>
  </si>
  <si>
    <t xml:space="preserve">CANULA PARA LARINGECTOMIA</t>
  </si>
  <si>
    <t xml:space="preserve">HOJA DE LARINGOSCOPIO RECTA Nº 3</t>
  </si>
  <si>
    <t xml:space="preserve">141</t>
  </si>
  <si>
    <t xml:space="preserve">ADQUISICION DE LECHE MATERNIZADA PARA PACIENTES CON VIH</t>
  </si>
  <si>
    <t xml:space="preserve">LECHE MATERNIZADA 1ER SEMESTRE PARA PACIENTES CON VIH X 400 G</t>
  </si>
  <si>
    <t xml:space="preserve">LOPINAVIR + RITONAVIR 400 mg + 100 mg/5 mL SOL ORL 160 mL</t>
  </si>
  <si>
    <t xml:space="preserve">142</t>
  </si>
  <si>
    <t xml:space="preserve">ADQUISICION DE MATERIAL MEDICO PARA PACIENTES SIS</t>
  </si>
  <si>
    <t xml:space="preserve">SISTEMA DE DERIVACION VENTRICULO PERITONEAL PEDIATRICO DE PRESION BAJA</t>
  </si>
  <si>
    <t xml:space="preserve">NEWSON S.A</t>
  </si>
  <si>
    <t xml:space="preserve">143</t>
  </si>
  <si>
    <t xml:space="preserve">ADQUISICION DE MATERIAL DE LABORATORIO LAMINILLAS</t>
  </si>
  <si>
    <t xml:space="preserve">LAMINILLA CUBRE OBJETO 22 MM X 22 MM X 100 UNI</t>
  </si>
  <si>
    <t xml:space="preserve">ALMACENERA MEDICA S.R.LTDA</t>
  </si>
  <si>
    <t xml:space="preserve">LAMINILLA CUBRE OBJETO 22 mm X 40 mm X 100</t>
  </si>
  <si>
    <t xml:space="preserve">144</t>
  </si>
  <si>
    <t xml:space="preserve">ADQUISICION DE GASAS FRACCIONADAS</t>
  </si>
  <si>
    <t xml:space="preserve">GASA FRACCIONADA ESTERIL 10 cm X 10 cm DE 8 PLIEGUES X 5 UNI</t>
  </si>
  <si>
    <t xml:space="preserve">PERU MEDICAL SAC</t>
  </si>
  <si>
    <t xml:space="preserve">145</t>
  </si>
  <si>
    <t xml:space="preserve">ADQUISICON DE ALIMENTOS CORRESPONDIENTE CONSUMO 27 JULIO 12AGOSTO</t>
  </si>
  <si>
    <t xml:space="preserve">CARNE RES MOLIDA</t>
  </si>
  <si>
    <t xml:space="preserve">INVERSIONES PECUARIAS LURIN S.A</t>
  </si>
  <si>
    <t xml:space="preserve">MONDONGO</t>
  </si>
  <si>
    <t xml:space="preserve">BOFE DE RES</t>
  </si>
  <si>
    <t xml:space="preserve">CHULETA DE CERDO</t>
  </si>
  <si>
    <t xml:space="preserve">CORAZON DE RES</t>
  </si>
  <si>
    <t xml:space="preserve">HIGADO DE RES</t>
  </si>
  <si>
    <t xml:space="preserve">HUESO DE RES</t>
  </si>
  <si>
    <t xml:space="preserve">PECHUGA DE POLLO LIMPIO SIN ALAS</t>
  </si>
  <si>
    <t xml:space="preserve">REDONDOS S.A</t>
  </si>
  <si>
    <t xml:space="preserve">MENUDENCIA DE POLLO</t>
  </si>
  <si>
    <t xml:space="preserve">ADQUISICION DE ALIEMTOS CONSIMO CORRESPONDIENTE AGOSTO (1 ENTREGA)</t>
  </si>
  <si>
    <t xml:space="preserve">ATUN EN FILETE EN ACEITE VEGETAL X 170 g</t>
  </si>
  <si>
    <t xml:space="preserve">FIDEO TALLARIN</t>
  </si>
  <si>
    <t xml:space="preserve">196</t>
  </si>
  <si>
    <t xml:space="preserve">PAGO DE RECIBO DE SERVICIO MES JUNIO-2010</t>
  </si>
  <si>
    <t xml:space="preserve">SERV</t>
  </si>
  <si>
    <t xml:space="preserve">TELEFONICA MOVILES S.A</t>
  </si>
  <si>
    <t xml:space="preserve">197</t>
  </si>
  <si>
    <t xml:space="preserve">SERVICIO DE IMPRESIÓN DE HISTORIAS CLINICAS</t>
  </si>
  <si>
    <t xml:space="preserve">JIMENEZ AGUIRRE GILBERTO</t>
  </si>
  <si>
    <t xml:space="preserve">198</t>
  </si>
  <si>
    <t xml:space="preserve">CONTRATACION DE MINUTOS DE TELEFONIA MOVIL 6MESES</t>
  </si>
  <si>
    <t xml:space="preserve">TELEFONIA DEL PERU S.A.</t>
  </si>
  <si>
    <t xml:space="preserve">0200</t>
  </si>
  <si>
    <t xml:space="preserve">CAPACITACION EN LAPAROSCOPIA</t>
  </si>
  <si>
    <t xml:space="preserve">CENCIMI PERU S.A.C</t>
  </si>
  <si>
    <t xml:space="preserve">0202</t>
  </si>
  <si>
    <t xml:space="preserve">SERVICIOS PRESTADOS POR TERCEROS</t>
  </si>
  <si>
    <t xml:space="preserve">BAZAN SANCHEZ ERICK ALBERTO</t>
  </si>
  <si>
    <t xml:space="preserve">0203</t>
  </si>
  <si>
    <t xml:space="preserve">CABRERA VILLAR ROCIO ANGELICA</t>
  </si>
  <si>
    <t xml:space="preserve">0204</t>
  </si>
  <si>
    <t xml:space="preserve">SERVICIO DE BOLSA DE MINUTOS PARA LINEA PRIMARIA DE TELEFONICA</t>
  </si>
  <si>
    <t xml:space="preserve">TELEFONICA DEL PERU S.A.A</t>
  </si>
  <si>
    <t xml:space="preserve">0205</t>
  </si>
  <si>
    <t xml:space="preserve">SERVICIO DE CONTRATACION DE MINUTOS DE TELEFONIA MOVIL CLARO X 6 MESE</t>
  </si>
  <si>
    <t xml:space="preserve">AMERICA MOVIL PERU S.A.C</t>
  </si>
  <si>
    <t xml:space="preserve">0206</t>
  </si>
  <si>
    <t xml:space="preserve">DISPONIBILIDAD PARA ALQUILER DE TOLDOS, MESA Y SILLAS</t>
  </si>
  <si>
    <t xml:space="preserve">IMPORTACIONES MERLIN DE:GUERRERO COLLANTES MARITZA</t>
  </si>
  <si>
    <t xml:space="preserve">0207</t>
  </si>
  <si>
    <t xml:space="preserve">ALQUILER DE TOLDOS, MESAS Y SILLAS MOTIVO DE SEGUNDA CAMPAÑA QUIRURGICA DE CEGUERA POR CATARATA</t>
  </si>
  <si>
    <t xml:space="preserve">RODRIGUEZ URTECHO LUIS MARIO</t>
  </si>
  <si>
    <t xml:space="preserve">0208</t>
  </si>
  <si>
    <t xml:space="preserve">SERVICIO DE LIMPIEZA</t>
  </si>
  <si>
    <t xml:space="preserve">ADMINISTRACION DE SERVICIOS COMPLEMENTARIOS S.A.C</t>
  </si>
  <si>
    <t xml:space="preserve">0209</t>
  </si>
  <si>
    <t xml:space="preserve">PAGO DE RECIBO DE ENERGIA ELECTRICA MES JUNIO-2010</t>
  </si>
  <si>
    <t xml:space="preserve">EDELNOR S.A.A</t>
  </si>
  <si>
    <t xml:space="preserve">0210</t>
  </si>
  <si>
    <t xml:space="preserve">PAGO DE RECIBO DE AGUA MES JUNIO-2010</t>
  </si>
  <si>
    <t xml:space="preserve">SERVICIO DE AGUA POTABLE Y ALCANT. DE LIMA</t>
  </si>
  <si>
    <t xml:space="preserve">0211</t>
  </si>
  <si>
    <t xml:space="preserve">LEGALIZACION DE LIBROS CONTABLES</t>
  </si>
  <si>
    <t xml:space="preserve">SOTERO VILLAR GERTRUDES JULIA</t>
  </si>
  <si>
    <t xml:space="preserve">0212</t>
  </si>
  <si>
    <t xml:space="preserve">SERVICIO DE LIMPIEZA 11 AL 14 JULIO</t>
  </si>
  <si>
    <t xml:space="preserve">0213</t>
  </si>
  <si>
    <t xml:space="preserve">PAGO POR SERVICIOS DE TERCEROS </t>
  </si>
  <si>
    <t xml:space="preserve">PALOMINO NIETO MARIA YOLANDA</t>
  </si>
  <si>
    <t xml:space="preserve">0214</t>
  </si>
  <si>
    <t xml:space="preserve">PAGO DE PROCEDIMIENTO DE TERCEROS TAC</t>
  </si>
  <si>
    <t xml:space="preserve">SERVICIO DE TOMOGRAFIA AXIAL COMPUTARIZADA (26 tomografias)</t>
  </si>
  <si>
    <t xml:space="preserve">CONSULTORIO ECOGRAFICO ELIZABETH CALDERON E.I.R.L</t>
  </si>
  <si>
    <t xml:space="preserve">0215</t>
  </si>
  <si>
    <t xml:space="preserve">SERVICIO DE TOMOGRAFIA AXIAL COMPUTARIZADA (30 tomografias)</t>
  </si>
  <si>
    <t xml:space="preserve">0216</t>
  </si>
  <si>
    <t xml:space="preserve">SERVICIO DE TOMOGRAFIA AXIAL COMPUTARIZADA (47 tomografias)</t>
  </si>
  <si>
    <t xml:space="preserve">0217</t>
  </si>
  <si>
    <t xml:space="preserve">ALQUILER DE VENTILADOR MECANICO MODELO NEWPORT E 250</t>
  </si>
  <si>
    <t xml:space="preserve">CLINIC MEDIC EQUIPMENT S.A.C</t>
  </si>
  <si>
    <t xml:space="preserve">0219</t>
  </si>
  <si>
    <t xml:space="preserve">SERVICO POR TERCEROS</t>
  </si>
  <si>
    <t xml:space="preserve">CONDOR NUÑEZ BENJAMIN ADOLFO</t>
  </si>
  <si>
    <t xml:space="preserve">0220</t>
  </si>
  <si>
    <t xml:space="preserve">PAGO POR SERVICIOS DE TERCEROS MES JULIO</t>
  </si>
  <si>
    <t xml:space="preserve">ODAR MINAYA ALAN ENRRIQUE</t>
  </si>
  <si>
    <t xml:space="preserve">0221</t>
  </si>
  <si>
    <t xml:space="preserve">TEJADA DIAZ MARICARMEN</t>
  </si>
  <si>
    <t xml:space="preserve">0222</t>
  </si>
  <si>
    <t xml:space="preserve">SERVICIO DE APOYO ADMINISTRATIVO</t>
  </si>
  <si>
    <t xml:space="preserve">MARQUINA VILLALOBOS OSCAR MISAEL</t>
  </si>
  <si>
    <t xml:space="preserve">0223</t>
  </si>
  <si>
    <t xml:space="preserve">CUYA MUÑANTE JUAN FRANCISCO</t>
  </si>
  <si>
    <t xml:space="preserve">0224</t>
  </si>
  <si>
    <t xml:space="preserve">SERVICIO POR TERCEROS EXPERTO EN MIGRACION DE APLICATIVOS</t>
  </si>
  <si>
    <t xml:space="preserve">NUÑEZ QUIÑONEZ FRANCISCO ANGEL</t>
  </si>
  <si>
    <t xml:space="preserve">0225</t>
  </si>
  <si>
    <t xml:space="preserve">SERVICIO DE IMPRESIÓN DE LIBROS</t>
  </si>
  <si>
    <t xml:space="preserve">0227</t>
  </si>
  <si>
    <t xml:space="preserve">PAGO POR EL SERVICIO DE ESSALUD</t>
  </si>
  <si>
    <t xml:space="preserve">SUPERINTENDENCIA NAC. D/ADMINIST. TRIB. "SUNAT"</t>
  </si>
  <si>
    <t xml:space="preserve">0228</t>
  </si>
  <si>
    <t xml:space="preserve">PAGO POR EL SERVICIO DE PENSIONES ONP.</t>
  </si>
  <si>
    <t xml:space="preserve">OFICINA DE NORMALIZACION PREVISIONAL "ONP"</t>
  </si>
  <si>
    <t xml:space="preserve">0229</t>
  </si>
  <si>
    <t xml:space="preserve">SERVICIO DE TOMOGRAFIA AXIAL COMPUTARIZADA (32 tomografias)</t>
  </si>
  <si>
    <t xml:space="preserve">0230</t>
  </si>
  <si>
    <t xml:space="preserve">SERVICIO DE IMPLEMENTACION DE SISTEMAS INFORMATICOS</t>
  </si>
  <si>
    <t xml:space="preserve">LOZANO RODRIGUEZ DAVID BALTAZAR</t>
  </si>
  <si>
    <t xml:space="preserve">0231</t>
  </si>
  <si>
    <t xml:space="preserve">PASANTIA EN UNIDAD DE CUIDADOS CRITICOS INMP</t>
  </si>
  <si>
    <t xml:space="preserve">INSTITUTO NACIONAL MATERNO PERINATAL</t>
  </si>
  <si>
    <t xml:space="preserve">0232</t>
  </si>
  <si>
    <t xml:space="preserve">CURSO DE ECO CARDIOGRAFIA FETAL</t>
  </si>
  <si>
    <t xml:space="preserve">INSTITUTO LATIN AMERICANO DE SALUD REPRODUCTIVA S.A</t>
  </si>
  <si>
    <t xml:space="preserve">0233</t>
  </si>
  <si>
    <t xml:space="preserve">PAGO DE RECIBO DE TELEFONIA FIJA MES JULIO-2010</t>
  </si>
  <si>
    <t xml:space="preserve">0234</t>
  </si>
  <si>
    <t xml:space="preserve">PAGO DE TERCEROS MES JULIO-2010</t>
  </si>
  <si>
    <t xml:space="preserve">0235</t>
  </si>
  <si>
    <t xml:space="preserve">CONTRATACION DE UN INGENIERO EN ESTADISTICA E INFORMATICA </t>
  </si>
  <si>
    <t xml:space="preserve">KARLA L. ZAVALETA REYNOSO</t>
  </si>
  <si>
    <t xml:space="preserve">0236</t>
  </si>
  <si>
    <t xml:space="preserve">SERVICIO DE UN BACHILLER EN INGENERIA DE COMPUTACION Y SISTEMAS</t>
  </si>
  <si>
    <t xml:space="preserve">JUAN PABLO FLORES CASTILLO</t>
  </si>
  <si>
    <t xml:space="preserve">* Los rubros de CONFORMIDADES, PENALIDADES, SANCIONES y COSTO FINAL no son aplicables a los Procesos Adjudicados. 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 </t>
  </si>
  <si>
    <t xml:space="preserve">    Firma y Sello de la Persona Responsable</t>
  </si>
  <si>
    <t xml:space="preserve">C.P.C. JANET TRUJILLANO RIVERA</t>
  </si>
  <si>
    <t xml:space="preserve">DIRECTOR EJECUTIVO DE ADMINISTRACION (e)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@"/>
    <numFmt numFmtId="167" formatCode="#,##0.00;[RED]#,##0.00"/>
    <numFmt numFmtId="168" formatCode="#,##0.00"/>
    <numFmt numFmtId="169" formatCode="[$-409]m/d/yyyy"/>
    <numFmt numFmtId="170" formatCode="0"/>
    <numFmt numFmtId="171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8"/>
      <name val="Arial"/>
      <family val="2"/>
    </font>
    <font>
      <i val="true"/>
      <sz val="8"/>
      <name val="Tahoma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257040</xdr:rowOff>
    </xdr:from>
    <xdr:to>
      <xdr:col>16</xdr:col>
      <xdr:colOff>1330920</xdr:colOff>
      <xdr:row>6</xdr:row>
      <xdr:rowOff>142920</xdr:rowOff>
    </xdr:to>
    <xdr:pic>
      <xdr:nvPicPr>
        <xdr:cNvPr id="0" name="Picture 1" descr="Sb"/>
        <xdr:cNvPicPr/>
      </xdr:nvPicPr>
      <xdr:blipFill>
        <a:blip r:embed="rId1"/>
        <a:stretch/>
      </xdr:blipFill>
      <xdr:spPr>
        <a:xfrm>
          <a:off x="12455280" y="257040"/>
          <a:ext cx="21758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23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2" width="14.14"/>
    <col collapsed="false" customWidth="true" hidden="false" outlineLevel="0" max="15" min="15" style="1" width="11.99"/>
    <col collapsed="false" customWidth="true" hidden="false" outlineLevel="0" max="16" min="16" style="3" width="13.56"/>
    <col collapsed="false" customWidth="true" hidden="false" outlineLevel="0" max="17" min="17" style="1" width="25.99"/>
    <col collapsed="false" customWidth="false" hidden="false" outlineLevel="0" max="257" min="18" style="1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8"/>
      <c r="Q3" s="7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8"/>
      <c r="Q4" s="7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7"/>
      <c r="P7" s="8"/>
      <c r="Q7" s="7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/>
      <c r="O9" s="7"/>
      <c r="P9" s="8"/>
      <c r="Q9" s="7"/>
    </row>
    <row r="10" customFormat="false" ht="29.25" hidden="false" customHeight="true" outlineLevel="0" collapsed="false">
      <c r="A10" s="12"/>
      <c r="B10" s="13"/>
      <c r="C10" s="14"/>
      <c r="D10" s="15" t="s">
        <v>6</v>
      </c>
      <c r="E10" s="14"/>
      <c r="F10" s="16"/>
      <c r="G10" s="15" t="s">
        <v>7</v>
      </c>
      <c r="H10" s="15" t="s">
        <v>8</v>
      </c>
      <c r="I10" s="15" t="s">
        <v>9</v>
      </c>
      <c r="J10" s="15" t="s">
        <v>10</v>
      </c>
      <c r="K10" s="17" t="s">
        <v>11</v>
      </c>
      <c r="L10" s="17"/>
      <c r="M10" s="17" t="s">
        <v>12</v>
      </c>
      <c r="N10" s="17"/>
      <c r="O10" s="18"/>
      <c r="P10" s="19"/>
      <c r="Q10" s="20" t="s">
        <v>13</v>
      </c>
    </row>
    <row r="11" customFormat="false" ht="12.75" hidden="false" customHeight="true" outlineLevel="0" collapsed="false">
      <c r="A11" s="21" t="s">
        <v>14</v>
      </c>
      <c r="B11" s="22" t="s">
        <v>15</v>
      </c>
      <c r="C11" s="23" t="s">
        <v>16</v>
      </c>
      <c r="D11" s="15"/>
      <c r="E11" s="24" t="s">
        <v>17</v>
      </c>
      <c r="F11" s="24" t="s">
        <v>18</v>
      </c>
      <c r="G11" s="15"/>
      <c r="H11" s="15"/>
      <c r="I11" s="15"/>
      <c r="J11" s="15"/>
      <c r="K11" s="25" t="s">
        <v>19</v>
      </c>
      <c r="L11" s="24" t="s">
        <v>20</v>
      </c>
      <c r="M11" s="24" t="s">
        <v>19</v>
      </c>
      <c r="N11" s="24" t="s">
        <v>20</v>
      </c>
      <c r="O11" s="26" t="s">
        <v>21</v>
      </c>
      <c r="P11" s="27" t="s">
        <v>22</v>
      </c>
      <c r="Q11" s="20"/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3"/>
      <c r="G12" s="15"/>
      <c r="H12" s="15"/>
      <c r="I12" s="15"/>
      <c r="J12" s="15"/>
      <c r="K12" s="15"/>
      <c r="L12" s="15"/>
      <c r="M12" s="15"/>
      <c r="N12" s="15"/>
      <c r="O12" s="26"/>
      <c r="P12" s="27"/>
      <c r="Q12" s="20"/>
    </row>
    <row r="13" customFormat="false" ht="44.25" hidden="false" customHeight="true" outlineLevel="0" collapsed="false">
      <c r="A13" s="21"/>
      <c r="B13" s="22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6"/>
      <c r="P13" s="27"/>
      <c r="Q13" s="20"/>
    </row>
    <row r="14" s="3" customFormat="true" ht="72" hidden="false" customHeight="true" outlineLevel="0" collapsed="false">
      <c r="A14" s="28" t="s">
        <v>23</v>
      </c>
      <c r="B14" s="29" t="s">
        <v>24</v>
      </c>
      <c r="C14" s="30" t="s">
        <v>25</v>
      </c>
      <c r="D14" s="28" t="n">
        <v>1</v>
      </c>
      <c r="E14" s="28" t="s">
        <v>26</v>
      </c>
      <c r="F14" s="31" t="n">
        <v>1</v>
      </c>
      <c r="G14" s="32" t="s">
        <v>27</v>
      </c>
      <c r="H14" s="28" t="s">
        <v>28</v>
      </c>
      <c r="I14" s="28" t="s">
        <v>29</v>
      </c>
      <c r="J14" s="28" t="n">
        <v>3000</v>
      </c>
      <c r="K14" s="33" t="n">
        <f aca="false">L14/J14</f>
        <v>7.8</v>
      </c>
      <c r="L14" s="34" t="n">
        <v>23400</v>
      </c>
      <c r="M14" s="33" t="n">
        <f aca="false">N14/J14</f>
        <v>7.48</v>
      </c>
      <c r="N14" s="35" t="n">
        <v>22440</v>
      </c>
      <c r="O14" s="36" t="n">
        <v>40366</v>
      </c>
      <c r="P14" s="37" t="n">
        <v>20101015492</v>
      </c>
      <c r="Q14" s="37" t="s">
        <v>30</v>
      </c>
    </row>
    <row r="15" s="3" customFormat="true" ht="64.5" hidden="false" customHeight="true" outlineLevel="0" collapsed="false">
      <c r="A15" s="28" t="s">
        <v>23</v>
      </c>
      <c r="B15" s="29" t="s">
        <v>24</v>
      </c>
      <c r="C15" s="30" t="s">
        <v>25</v>
      </c>
      <c r="D15" s="28" t="n">
        <v>1</v>
      </c>
      <c r="E15" s="28" t="s">
        <v>26</v>
      </c>
      <c r="F15" s="31" t="n">
        <v>1</v>
      </c>
      <c r="G15" s="32" t="s">
        <v>31</v>
      </c>
      <c r="H15" s="28" t="s">
        <v>28</v>
      </c>
      <c r="I15" s="28" t="s">
        <v>29</v>
      </c>
      <c r="J15" s="28" t="n">
        <v>10000</v>
      </c>
      <c r="K15" s="33" t="n">
        <f aca="false">L15/J15</f>
        <v>5.6</v>
      </c>
      <c r="L15" s="35" t="n">
        <v>56000</v>
      </c>
      <c r="M15" s="33" t="n">
        <f aca="false">N15/J15</f>
        <v>5.5</v>
      </c>
      <c r="N15" s="35" t="n">
        <v>55000</v>
      </c>
      <c r="O15" s="36" t="n">
        <v>40366</v>
      </c>
      <c r="P15" s="37" t="n">
        <v>20434095574</v>
      </c>
      <c r="Q15" s="38" t="s">
        <v>32</v>
      </c>
    </row>
    <row r="16" s="3" customFormat="true" ht="67.5" hidden="false" customHeight="true" outlineLevel="0" collapsed="false">
      <c r="A16" s="28" t="s">
        <v>23</v>
      </c>
      <c r="B16" s="29" t="s">
        <v>24</v>
      </c>
      <c r="C16" s="30" t="s">
        <v>25</v>
      </c>
      <c r="D16" s="28" t="n">
        <v>1</v>
      </c>
      <c r="E16" s="28" t="s">
        <v>26</v>
      </c>
      <c r="F16" s="31" t="n">
        <v>1</v>
      </c>
      <c r="G16" s="32" t="s">
        <v>33</v>
      </c>
      <c r="H16" s="28" t="s">
        <v>28</v>
      </c>
      <c r="I16" s="28" t="s">
        <v>29</v>
      </c>
      <c r="J16" s="28" t="n">
        <v>3000</v>
      </c>
      <c r="K16" s="33" t="n">
        <f aca="false">L16/J16</f>
        <v>11.5</v>
      </c>
      <c r="L16" s="35" t="n">
        <v>34500</v>
      </c>
      <c r="M16" s="33" t="n">
        <f aca="false">N16/J16</f>
        <v>11.24</v>
      </c>
      <c r="N16" s="35" t="n">
        <v>33720</v>
      </c>
      <c r="O16" s="36" t="n">
        <v>40366</v>
      </c>
      <c r="P16" s="37" t="n">
        <v>20101015492</v>
      </c>
      <c r="Q16" s="37" t="s">
        <v>30</v>
      </c>
    </row>
    <row r="17" s="3" customFormat="true" ht="64.5" hidden="false" customHeight="true" outlineLevel="0" collapsed="false">
      <c r="A17" s="28" t="s">
        <v>23</v>
      </c>
      <c r="B17" s="29" t="s">
        <v>24</v>
      </c>
      <c r="C17" s="30" t="s">
        <v>25</v>
      </c>
      <c r="D17" s="28" t="n">
        <v>1</v>
      </c>
      <c r="E17" s="28" t="s">
        <v>26</v>
      </c>
      <c r="F17" s="31" t="n">
        <v>1</v>
      </c>
      <c r="G17" s="32" t="s">
        <v>34</v>
      </c>
      <c r="H17" s="28" t="s">
        <v>28</v>
      </c>
      <c r="I17" s="28" t="s">
        <v>29</v>
      </c>
      <c r="J17" s="28" t="n">
        <v>9500</v>
      </c>
      <c r="K17" s="33" t="n">
        <f aca="false">L17/J17</f>
        <v>12.65</v>
      </c>
      <c r="L17" s="35" t="n">
        <v>120175</v>
      </c>
      <c r="M17" s="33" t="n">
        <f aca="false">N17/J17</f>
        <v>11.44</v>
      </c>
      <c r="N17" s="35" t="n">
        <v>108680</v>
      </c>
      <c r="O17" s="36" t="n">
        <v>40366</v>
      </c>
      <c r="P17" s="37" t="n">
        <v>20101015492</v>
      </c>
      <c r="Q17" s="37" t="s">
        <v>30</v>
      </c>
    </row>
    <row r="18" s="3" customFormat="true" ht="94.5" hidden="false" customHeight="true" outlineLevel="0" collapsed="false">
      <c r="A18" s="39" t="s">
        <v>35</v>
      </c>
      <c r="B18" s="40" t="s">
        <v>36</v>
      </c>
      <c r="C18" s="28" t="s">
        <v>37</v>
      </c>
      <c r="D18" s="28" t="n">
        <v>1</v>
      </c>
      <c r="E18" s="28" t="s">
        <v>26</v>
      </c>
      <c r="F18" s="31" t="n">
        <v>1</v>
      </c>
      <c r="G18" s="28" t="s">
        <v>37</v>
      </c>
      <c r="H18" s="28" t="s">
        <v>28</v>
      </c>
      <c r="I18" s="28" t="s">
        <v>29</v>
      </c>
      <c r="J18" s="28" t="n">
        <v>1</v>
      </c>
      <c r="K18" s="33" t="n">
        <f aca="false">L18/J18</f>
        <v>118465.1</v>
      </c>
      <c r="L18" s="41" t="n">
        <v>118465.1</v>
      </c>
      <c r="M18" s="33" t="n">
        <f aca="false">N18/J18</f>
        <v>118465.1</v>
      </c>
      <c r="N18" s="41" t="n">
        <v>118465.1</v>
      </c>
      <c r="O18" s="42" t="n">
        <v>40364</v>
      </c>
      <c r="P18" s="43" t="s">
        <v>38</v>
      </c>
      <c r="Q18" s="44" t="s">
        <v>39</v>
      </c>
    </row>
    <row r="19" s="3" customFormat="true" ht="51" hidden="false" customHeight="true" outlineLevel="0" collapsed="false">
      <c r="A19" s="39" t="s">
        <v>40</v>
      </c>
      <c r="B19" s="40" t="s">
        <v>41</v>
      </c>
      <c r="C19" s="28" t="s">
        <v>42</v>
      </c>
      <c r="D19" s="28" t="n">
        <v>1</v>
      </c>
      <c r="E19" s="28" t="s">
        <v>26</v>
      </c>
      <c r="F19" s="31" t="n">
        <v>1</v>
      </c>
      <c r="G19" s="28" t="s">
        <v>42</v>
      </c>
      <c r="H19" s="28" t="s">
        <v>28</v>
      </c>
      <c r="I19" s="28" t="s">
        <v>29</v>
      </c>
      <c r="J19" s="28" t="n">
        <v>1</v>
      </c>
      <c r="K19" s="33" t="n">
        <f aca="false">L19/J19</f>
        <v>904575.24</v>
      </c>
      <c r="L19" s="45" t="n">
        <v>904575.24</v>
      </c>
      <c r="M19" s="33" t="n">
        <f aca="false">N19/J19</f>
        <v>904575.24</v>
      </c>
      <c r="N19" s="45" t="n">
        <v>904575.24</v>
      </c>
      <c r="O19" s="42" t="n">
        <v>40368</v>
      </c>
      <c r="P19" s="46" t="n">
        <v>20511609675</v>
      </c>
      <c r="Q19" s="47" t="s">
        <v>43</v>
      </c>
    </row>
    <row r="20" s="3" customFormat="true" ht="53.25" hidden="false" customHeight="true" outlineLevel="0" collapsed="false">
      <c r="A20" s="39" t="s">
        <v>44</v>
      </c>
      <c r="B20" s="40" t="s">
        <v>45</v>
      </c>
      <c r="C20" s="28" t="s">
        <v>46</v>
      </c>
      <c r="D20" s="28" t="n">
        <v>1</v>
      </c>
      <c r="E20" s="28" t="s">
        <v>26</v>
      </c>
      <c r="F20" s="31" t="n">
        <v>1</v>
      </c>
      <c r="G20" s="48" t="s">
        <v>47</v>
      </c>
      <c r="H20" s="28" t="s">
        <v>28</v>
      </c>
      <c r="I20" s="28" t="s">
        <v>29</v>
      </c>
      <c r="J20" s="28" t="n">
        <v>3360</v>
      </c>
      <c r="K20" s="33" t="n">
        <f aca="false">L20/J20</f>
        <v>5.56</v>
      </c>
      <c r="L20" s="45" t="n">
        <v>18681.6</v>
      </c>
      <c r="M20" s="33" t="n">
        <f aca="false">N20/J20</f>
        <v>5.46</v>
      </c>
      <c r="N20" s="45" t="n">
        <v>18345.6</v>
      </c>
      <c r="O20" s="42" t="n">
        <v>40366</v>
      </c>
      <c r="P20" s="48" t="n">
        <v>20468050383</v>
      </c>
      <c r="Q20" s="48" t="s">
        <v>48</v>
      </c>
    </row>
    <row r="21" s="3" customFormat="true" ht="51" hidden="false" customHeight="true" outlineLevel="0" collapsed="false">
      <c r="A21" s="39" t="s">
        <v>44</v>
      </c>
      <c r="B21" s="40" t="s">
        <v>45</v>
      </c>
      <c r="C21" s="28" t="s">
        <v>46</v>
      </c>
      <c r="D21" s="28" t="n">
        <v>1</v>
      </c>
      <c r="E21" s="28" t="s">
        <v>26</v>
      </c>
      <c r="F21" s="31" t="n">
        <v>1</v>
      </c>
      <c r="G21" s="48" t="s">
        <v>49</v>
      </c>
      <c r="H21" s="28" t="s">
        <v>28</v>
      </c>
      <c r="I21" s="28" t="s">
        <v>50</v>
      </c>
      <c r="J21" s="28" t="n">
        <v>24000</v>
      </c>
      <c r="K21" s="33" t="n">
        <f aca="false">L21/J21</f>
        <v>2.2</v>
      </c>
      <c r="L21" s="45" t="n">
        <v>52800</v>
      </c>
      <c r="M21" s="33" t="n">
        <f aca="false">N21/J21</f>
        <v>2.178</v>
      </c>
      <c r="N21" s="45" t="n">
        <v>52272</v>
      </c>
      <c r="O21" s="42" t="n">
        <v>40366</v>
      </c>
      <c r="P21" s="48" t="n">
        <v>20518630386</v>
      </c>
      <c r="Q21" s="48" t="s">
        <v>51</v>
      </c>
    </row>
    <row r="22" s="3" customFormat="true" ht="53.25" hidden="false" customHeight="true" outlineLevel="0" collapsed="false">
      <c r="A22" s="39" t="s">
        <v>44</v>
      </c>
      <c r="B22" s="40" t="s">
        <v>45</v>
      </c>
      <c r="C22" s="28" t="s">
        <v>46</v>
      </c>
      <c r="D22" s="28" t="n">
        <v>1</v>
      </c>
      <c r="E22" s="28" t="s">
        <v>26</v>
      </c>
      <c r="F22" s="31" t="n">
        <v>1</v>
      </c>
      <c r="G22" s="48" t="s">
        <v>52</v>
      </c>
      <c r="H22" s="28" t="s">
        <v>28</v>
      </c>
      <c r="I22" s="28" t="s">
        <v>29</v>
      </c>
      <c r="J22" s="28" t="n">
        <v>10800</v>
      </c>
      <c r="K22" s="33" t="n">
        <f aca="false">L22/J22</f>
        <v>2.58</v>
      </c>
      <c r="L22" s="49" t="n">
        <v>27864</v>
      </c>
      <c r="M22" s="33" t="n">
        <f aca="false">N22/J22</f>
        <v>2.55222222222222</v>
      </c>
      <c r="N22" s="49" t="n">
        <v>27564</v>
      </c>
      <c r="O22" s="42" t="n">
        <v>40366</v>
      </c>
      <c r="P22" s="48" t="n">
        <v>20468050383</v>
      </c>
      <c r="Q22" s="48" t="s">
        <v>48</v>
      </c>
    </row>
    <row r="23" customFormat="false" ht="57" hidden="false" customHeight="true" outlineLevel="0" collapsed="false">
      <c r="A23" s="39" t="s">
        <v>44</v>
      </c>
      <c r="B23" s="40" t="s">
        <v>53</v>
      </c>
      <c r="C23" s="28" t="s">
        <v>54</v>
      </c>
      <c r="D23" s="28" t="n">
        <v>1</v>
      </c>
      <c r="E23" s="28" t="s">
        <v>26</v>
      </c>
      <c r="F23" s="31" t="n">
        <v>1</v>
      </c>
      <c r="G23" s="28" t="s">
        <v>54</v>
      </c>
      <c r="H23" s="28" t="s">
        <v>28</v>
      </c>
      <c r="I23" s="28" t="s">
        <v>29</v>
      </c>
      <c r="J23" s="28" t="n">
        <v>1</v>
      </c>
      <c r="K23" s="33" t="n">
        <f aca="false">L23/J23</f>
        <v>20191.48</v>
      </c>
      <c r="L23" s="50" t="n">
        <v>20191.48</v>
      </c>
      <c r="M23" s="33" t="n">
        <f aca="false">N23/J23</f>
        <v>18273.29</v>
      </c>
      <c r="N23" s="50" t="n">
        <v>18273.29</v>
      </c>
      <c r="O23" s="51" t="n">
        <v>40374</v>
      </c>
      <c r="P23" s="52" t="n">
        <v>20465949679</v>
      </c>
      <c r="Q23" s="32" t="s">
        <v>55</v>
      </c>
    </row>
    <row r="24" customFormat="false" ht="53.25" hidden="false" customHeight="true" outlineLevel="0" collapsed="false">
      <c r="A24" s="39" t="s">
        <v>44</v>
      </c>
      <c r="B24" s="40" t="s">
        <v>56</v>
      </c>
      <c r="C24" s="28" t="s">
        <v>42</v>
      </c>
      <c r="D24" s="28" t="n">
        <v>1</v>
      </c>
      <c r="E24" s="28" t="s">
        <v>26</v>
      </c>
      <c r="F24" s="31" t="n">
        <v>1</v>
      </c>
      <c r="G24" s="28" t="s">
        <v>42</v>
      </c>
      <c r="H24" s="28" t="s">
        <v>28</v>
      </c>
      <c r="I24" s="28" t="s">
        <v>29</v>
      </c>
      <c r="J24" s="28" t="n">
        <v>1</v>
      </c>
      <c r="K24" s="33" t="n">
        <f aca="false">L24/J24</f>
        <v>20202.16</v>
      </c>
      <c r="L24" s="50" t="n">
        <v>20202.16</v>
      </c>
      <c r="M24" s="33" t="n">
        <f aca="false">N24/J24</f>
        <v>20202.16</v>
      </c>
      <c r="N24" s="50" t="n">
        <v>20202.16</v>
      </c>
      <c r="O24" s="51" t="n">
        <v>40372</v>
      </c>
      <c r="P24" s="52" t="n">
        <v>20511609675</v>
      </c>
      <c r="Q24" s="30" t="s">
        <v>43</v>
      </c>
    </row>
    <row r="25" customFormat="false" ht="75" hidden="false" customHeight="true" outlineLevel="0" collapsed="false">
      <c r="A25" s="39" t="s">
        <v>44</v>
      </c>
      <c r="B25" s="40" t="s">
        <v>57</v>
      </c>
      <c r="C25" s="28" t="s">
        <v>58</v>
      </c>
      <c r="D25" s="28" t="n">
        <v>1</v>
      </c>
      <c r="E25" s="28" t="s">
        <v>59</v>
      </c>
      <c r="F25" s="31" t="n">
        <v>1</v>
      </c>
      <c r="G25" s="28" t="s">
        <v>60</v>
      </c>
      <c r="H25" s="28" t="s">
        <v>28</v>
      </c>
      <c r="I25" s="28" t="s">
        <v>29</v>
      </c>
      <c r="J25" s="28" t="n">
        <v>624</v>
      </c>
      <c r="K25" s="33" t="n">
        <f aca="false">L25/J25</f>
        <v>380</v>
      </c>
      <c r="L25" s="50" t="n">
        <v>237120</v>
      </c>
      <c r="M25" s="33" t="n">
        <f aca="false">N25/J25</f>
        <v>379</v>
      </c>
      <c r="N25" s="50" t="n">
        <v>236496</v>
      </c>
      <c r="O25" s="51" t="n">
        <v>40373</v>
      </c>
      <c r="P25" s="52" t="n">
        <v>20155108038</v>
      </c>
      <c r="Q25" s="30" t="s">
        <v>61</v>
      </c>
    </row>
    <row r="26" s="57" customFormat="true" ht="56.25" hidden="false" customHeight="true" outlineLevel="0" collapsed="false">
      <c r="A26" s="39" t="s">
        <v>62</v>
      </c>
      <c r="B26" s="40" t="s">
        <v>63</v>
      </c>
      <c r="C26" s="28" t="s">
        <v>64</v>
      </c>
      <c r="D26" s="28" t="n">
        <v>1</v>
      </c>
      <c r="E26" s="28" t="s">
        <v>26</v>
      </c>
      <c r="F26" s="31" t="n">
        <v>1</v>
      </c>
      <c r="G26" s="28" t="s">
        <v>65</v>
      </c>
      <c r="H26" s="28" t="s">
        <v>28</v>
      </c>
      <c r="I26" s="28" t="s">
        <v>29</v>
      </c>
      <c r="J26" s="28" t="n">
        <v>5</v>
      </c>
      <c r="K26" s="33"/>
      <c r="L26" s="53" t="n">
        <v>8115.8</v>
      </c>
      <c r="M26" s="33" t="n">
        <f aca="false">N26/J26</f>
        <v>535.5</v>
      </c>
      <c r="N26" s="50" t="n">
        <v>2677.5</v>
      </c>
      <c r="O26" s="54" t="n">
        <v>40360</v>
      </c>
      <c r="P26" s="55" t="n">
        <v>20521254999</v>
      </c>
      <c r="Q26" s="56" t="s">
        <v>66</v>
      </c>
    </row>
    <row r="27" customFormat="false" ht="51.75" hidden="false" customHeight="true" outlineLevel="0" collapsed="false">
      <c r="A27" s="39" t="s">
        <v>62</v>
      </c>
      <c r="B27" s="40" t="s">
        <v>63</v>
      </c>
      <c r="C27" s="28" t="s">
        <v>64</v>
      </c>
      <c r="D27" s="28" t="n">
        <v>1</v>
      </c>
      <c r="E27" s="28" t="s">
        <v>26</v>
      </c>
      <c r="F27" s="31" t="n">
        <v>1</v>
      </c>
      <c r="G27" s="28" t="s">
        <v>67</v>
      </c>
      <c r="H27" s="28" t="s">
        <v>28</v>
      </c>
      <c r="I27" s="28" t="s">
        <v>29</v>
      </c>
      <c r="J27" s="28" t="n">
        <v>16</v>
      </c>
      <c r="K27" s="33"/>
      <c r="L27" s="53" t="n">
        <v>8115.8</v>
      </c>
      <c r="M27" s="33" t="n">
        <f aca="false">N27/J27</f>
        <v>30.345</v>
      </c>
      <c r="N27" s="50" t="n">
        <v>485.52</v>
      </c>
      <c r="O27" s="54" t="n">
        <v>40360</v>
      </c>
      <c r="P27" s="55" t="n">
        <v>20521254999</v>
      </c>
      <c r="Q27" s="56" t="s">
        <v>66</v>
      </c>
    </row>
    <row r="28" customFormat="false" ht="53.25" hidden="false" customHeight="true" outlineLevel="0" collapsed="false">
      <c r="A28" s="39" t="s">
        <v>62</v>
      </c>
      <c r="B28" s="40" t="s">
        <v>63</v>
      </c>
      <c r="C28" s="28" t="s">
        <v>64</v>
      </c>
      <c r="D28" s="28" t="n">
        <v>1</v>
      </c>
      <c r="E28" s="28" t="s">
        <v>26</v>
      </c>
      <c r="F28" s="31" t="n">
        <v>1</v>
      </c>
      <c r="G28" s="28" t="s">
        <v>68</v>
      </c>
      <c r="H28" s="28" t="s">
        <v>28</v>
      </c>
      <c r="I28" s="28" t="s">
        <v>29</v>
      </c>
      <c r="J28" s="28" t="n">
        <v>800</v>
      </c>
      <c r="K28" s="33"/>
      <c r="L28" s="53" t="n">
        <v>8115.8</v>
      </c>
      <c r="M28" s="33" t="n">
        <f aca="false">N28/J28</f>
        <v>5.95</v>
      </c>
      <c r="N28" s="50" t="n">
        <v>4760</v>
      </c>
      <c r="O28" s="54" t="n">
        <v>40360</v>
      </c>
      <c r="P28" s="55" t="n">
        <v>20521254999</v>
      </c>
      <c r="Q28" s="56" t="s">
        <v>66</v>
      </c>
    </row>
    <row r="29" customFormat="false" ht="52.5" hidden="false" customHeight="true" outlineLevel="0" collapsed="false">
      <c r="A29" s="39" t="s">
        <v>62</v>
      </c>
      <c r="B29" s="40" t="s">
        <v>63</v>
      </c>
      <c r="C29" s="28" t="s">
        <v>64</v>
      </c>
      <c r="D29" s="28" t="n">
        <v>1</v>
      </c>
      <c r="E29" s="28" t="s">
        <v>26</v>
      </c>
      <c r="F29" s="31" t="n">
        <v>1</v>
      </c>
      <c r="G29" s="28" t="s">
        <v>69</v>
      </c>
      <c r="H29" s="28" t="s">
        <v>28</v>
      </c>
      <c r="I29" s="28" t="s">
        <v>29</v>
      </c>
      <c r="J29" s="28" t="n">
        <v>8</v>
      </c>
      <c r="K29" s="33"/>
      <c r="L29" s="53" t="n">
        <v>8115.8</v>
      </c>
      <c r="M29" s="33" t="n">
        <f aca="false">N29/J29</f>
        <v>16.66</v>
      </c>
      <c r="N29" s="50" t="n">
        <v>133.28</v>
      </c>
      <c r="O29" s="54" t="n">
        <v>40360</v>
      </c>
      <c r="P29" s="55" t="n">
        <v>20521254999</v>
      </c>
      <c r="Q29" s="56" t="s">
        <v>66</v>
      </c>
    </row>
    <row r="30" customFormat="false" ht="53.25" hidden="false" customHeight="true" outlineLevel="0" collapsed="false">
      <c r="A30" s="39" t="s">
        <v>62</v>
      </c>
      <c r="B30" s="40" t="s">
        <v>63</v>
      </c>
      <c r="C30" s="28" t="s">
        <v>64</v>
      </c>
      <c r="D30" s="28" t="n">
        <v>1</v>
      </c>
      <c r="E30" s="28" t="s">
        <v>26</v>
      </c>
      <c r="F30" s="31" t="n">
        <v>1</v>
      </c>
      <c r="G30" s="28" t="s">
        <v>70</v>
      </c>
      <c r="H30" s="28" t="s">
        <v>28</v>
      </c>
      <c r="I30" s="28" t="s">
        <v>29</v>
      </c>
      <c r="J30" s="28" t="n">
        <v>4</v>
      </c>
      <c r="K30" s="33"/>
      <c r="L30" s="53" t="n">
        <v>8115.8</v>
      </c>
      <c r="M30" s="33" t="n">
        <f aca="false">N30/J30</f>
        <v>14.875</v>
      </c>
      <c r="N30" s="50" t="n">
        <v>59.5</v>
      </c>
      <c r="O30" s="54" t="n">
        <v>40360</v>
      </c>
      <c r="P30" s="55" t="n">
        <v>20521254999</v>
      </c>
      <c r="Q30" s="56" t="s">
        <v>66</v>
      </c>
    </row>
    <row r="31" s="57" customFormat="true" ht="53.25" hidden="false" customHeight="true" outlineLevel="0" collapsed="false">
      <c r="A31" s="39" t="s">
        <v>62</v>
      </c>
      <c r="B31" s="40" t="s">
        <v>71</v>
      </c>
      <c r="C31" s="28" t="s">
        <v>72</v>
      </c>
      <c r="D31" s="28" t="n">
        <v>1</v>
      </c>
      <c r="E31" s="28" t="s">
        <v>26</v>
      </c>
      <c r="F31" s="31" t="n">
        <v>1</v>
      </c>
      <c r="G31" s="28" t="s">
        <v>73</v>
      </c>
      <c r="H31" s="28" t="s">
        <v>28</v>
      </c>
      <c r="I31" s="28" t="s">
        <v>29</v>
      </c>
      <c r="J31" s="28" t="n">
        <v>8</v>
      </c>
      <c r="K31" s="33"/>
      <c r="L31" s="53" t="n">
        <v>5302.65</v>
      </c>
      <c r="M31" s="33" t="n">
        <f aca="false">N31/J31</f>
        <v>56.00125</v>
      </c>
      <c r="N31" s="50" t="n">
        <v>448.01</v>
      </c>
      <c r="O31" s="58" t="n">
        <v>40366</v>
      </c>
      <c r="P31" s="40" t="s">
        <v>74</v>
      </c>
      <c r="Q31" s="59" t="s">
        <v>75</v>
      </c>
    </row>
    <row r="32" customFormat="false" ht="56.25" hidden="false" customHeight="true" outlineLevel="0" collapsed="false">
      <c r="A32" s="39" t="s">
        <v>62</v>
      </c>
      <c r="B32" s="40" t="s">
        <v>71</v>
      </c>
      <c r="C32" s="28" t="s">
        <v>72</v>
      </c>
      <c r="D32" s="28" t="n">
        <v>1</v>
      </c>
      <c r="E32" s="28" t="s">
        <v>26</v>
      </c>
      <c r="F32" s="31" t="n">
        <v>1</v>
      </c>
      <c r="G32" s="28" t="s">
        <v>76</v>
      </c>
      <c r="H32" s="28" t="s">
        <v>28</v>
      </c>
      <c r="I32" s="28" t="s">
        <v>29</v>
      </c>
      <c r="J32" s="28" t="n">
        <v>8</v>
      </c>
      <c r="K32" s="33"/>
      <c r="L32" s="53" t="n">
        <v>5302.65</v>
      </c>
      <c r="M32" s="33" t="n">
        <f aca="false">N32/J32</f>
        <v>157.99625</v>
      </c>
      <c r="N32" s="50" t="n">
        <v>1263.97</v>
      </c>
      <c r="O32" s="58" t="n">
        <v>40366</v>
      </c>
      <c r="P32" s="40" t="s">
        <v>74</v>
      </c>
      <c r="Q32" s="59" t="s">
        <v>75</v>
      </c>
    </row>
    <row r="33" customFormat="false" ht="56.25" hidden="false" customHeight="true" outlineLevel="0" collapsed="false">
      <c r="A33" s="39" t="s">
        <v>62</v>
      </c>
      <c r="B33" s="40" t="s">
        <v>71</v>
      </c>
      <c r="C33" s="28" t="s">
        <v>72</v>
      </c>
      <c r="D33" s="28" t="n">
        <v>1</v>
      </c>
      <c r="E33" s="28" t="s">
        <v>26</v>
      </c>
      <c r="F33" s="31" t="n">
        <v>1</v>
      </c>
      <c r="G33" s="28" t="s">
        <v>77</v>
      </c>
      <c r="H33" s="28" t="s">
        <v>28</v>
      </c>
      <c r="I33" s="28" t="s">
        <v>29</v>
      </c>
      <c r="J33" s="28" t="n">
        <v>67</v>
      </c>
      <c r="K33" s="33"/>
      <c r="L33" s="53" t="n">
        <v>5302.65</v>
      </c>
      <c r="M33" s="33" t="n">
        <f aca="false">N33/J33</f>
        <v>6.18805970149254</v>
      </c>
      <c r="N33" s="50" t="n">
        <v>414.6</v>
      </c>
      <c r="O33" s="58" t="n">
        <v>40366</v>
      </c>
      <c r="P33" s="40" t="s">
        <v>74</v>
      </c>
      <c r="Q33" s="59" t="s">
        <v>75</v>
      </c>
    </row>
    <row r="34" customFormat="false" ht="56.25" hidden="false" customHeight="true" outlineLevel="0" collapsed="false">
      <c r="A34" s="39" t="s">
        <v>62</v>
      </c>
      <c r="B34" s="40" t="s">
        <v>71</v>
      </c>
      <c r="C34" s="28" t="s">
        <v>72</v>
      </c>
      <c r="D34" s="28" t="n">
        <v>1</v>
      </c>
      <c r="E34" s="28" t="s">
        <v>26</v>
      </c>
      <c r="F34" s="31" t="n">
        <v>1</v>
      </c>
      <c r="G34" s="28" t="s">
        <v>78</v>
      </c>
      <c r="H34" s="28" t="s">
        <v>28</v>
      </c>
      <c r="I34" s="28" t="s">
        <v>29</v>
      </c>
      <c r="J34" s="28" t="n">
        <v>8</v>
      </c>
      <c r="K34" s="33"/>
      <c r="L34" s="53" t="n">
        <v>5302.65</v>
      </c>
      <c r="M34" s="33" t="n">
        <f aca="false">N34/J34</f>
        <v>15.58875</v>
      </c>
      <c r="N34" s="50" t="n">
        <v>124.71</v>
      </c>
      <c r="O34" s="58" t="n">
        <v>40366</v>
      </c>
      <c r="P34" s="40" t="s">
        <v>74</v>
      </c>
      <c r="Q34" s="59" t="s">
        <v>75</v>
      </c>
    </row>
    <row r="35" customFormat="false" ht="56.25" hidden="false" customHeight="true" outlineLevel="0" collapsed="false">
      <c r="A35" s="39" t="s">
        <v>62</v>
      </c>
      <c r="B35" s="40" t="s">
        <v>71</v>
      </c>
      <c r="C35" s="28" t="s">
        <v>72</v>
      </c>
      <c r="D35" s="28" t="n">
        <v>1</v>
      </c>
      <c r="E35" s="28" t="s">
        <v>26</v>
      </c>
      <c r="F35" s="31" t="n">
        <v>1</v>
      </c>
      <c r="G35" s="28" t="s">
        <v>79</v>
      </c>
      <c r="H35" s="28" t="s">
        <v>28</v>
      </c>
      <c r="I35" s="28" t="s">
        <v>29</v>
      </c>
      <c r="J35" s="28" t="n">
        <v>1</v>
      </c>
      <c r="K35" s="33"/>
      <c r="L35" s="53" t="n">
        <v>5302.65</v>
      </c>
      <c r="M35" s="33" t="n">
        <f aca="false">N35/J35</f>
        <v>209</v>
      </c>
      <c r="N35" s="50" t="n">
        <v>209</v>
      </c>
      <c r="O35" s="58" t="n">
        <v>40366</v>
      </c>
      <c r="P35" s="40" t="s">
        <v>74</v>
      </c>
      <c r="Q35" s="59" t="s">
        <v>75</v>
      </c>
    </row>
    <row r="36" customFormat="false" ht="56.25" hidden="false" customHeight="true" outlineLevel="0" collapsed="false">
      <c r="A36" s="39" t="s">
        <v>62</v>
      </c>
      <c r="B36" s="40" t="s">
        <v>71</v>
      </c>
      <c r="C36" s="28" t="s">
        <v>72</v>
      </c>
      <c r="D36" s="28" t="n">
        <v>1</v>
      </c>
      <c r="E36" s="28" t="s">
        <v>26</v>
      </c>
      <c r="F36" s="31" t="n">
        <v>1</v>
      </c>
      <c r="G36" s="28" t="s">
        <v>80</v>
      </c>
      <c r="H36" s="28" t="s">
        <v>28</v>
      </c>
      <c r="I36" s="28" t="s">
        <v>29</v>
      </c>
      <c r="J36" s="28" t="n">
        <v>5</v>
      </c>
      <c r="K36" s="33"/>
      <c r="L36" s="53" t="n">
        <v>5302.65</v>
      </c>
      <c r="M36" s="33" t="n">
        <f aca="false">N36/J36</f>
        <v>248.996</v>
      </c>
      <c r="N36" s="50" t="n">
        <v>1244.98</v>
      </c>
      <c r="O36" s="58" t="n">
        <v>40366</v>
      </c>
      <c r="P36" s="40" t="s">
        <v>74</v>
      </c>
      <c r="Q36" s="59" t="s">
        <v>75</v>
      </c>
    </row>
    <row r="37" customFormat="false" ht="51" hidden="false" customHeight="true" outlineLevel="0" collapsed="false">
      <c r="A37" s="39" t="s">
        <v>62</v>
      </c>
      <c r="B37" s="40" t="s">
        <v>71</v>
      </c>
      <c r="C37" s="28" t="s">
        <v>72</v>
      </c>
      <c r="D37" s="28" t="n">
        <v>1</v>
      </c>
      <c r="E37" s="28" t="s">
        <v>26</v>
      </c>
      <c r="F37" s="31" t="n">
        <v>1</v>
      </c>
      <c r="G37" s="28" t="s">
        <v>81</v>
      </c>
      <c r="H37" s="28" t="s">
        <v>28</v>
      </c>
      <c r="I37" s="28" t="s">
        <v>29</v>
      </c>
      <c r="J37" s="28" t="n">
        <v>150</v>
      </c>
      <c r="K37" s="33"/>
      <c r="L37" s="53" t="n">
        <v>5302.65</v>
      </c>
      <c r="M37" s="33" t="n">
        <f aca="false">N37/J37</f>
        <v>2.4038</v>
      </c>
      <c r="N37" s="50" t="n">
        <v>360.57</v>
      </c>
      <c r="O37" s="58" t="n">
        <v>40366</v>
      </c>
      <c r="P37" s="40" t="s">
        <v>74</v>
      </c>
      <c r="Q37" s="59" t="s">
        <v>75</v>
      </c>
    </row>
    <row r="38" customFormat="false" ht="54" hidden="false" customHeight="true" outlineLevel="0" collapsed="false">
      <c r="A38" s="39" t="s">
        <v>62</v>
      </c>
      <c r="B38" s="40" t="s">
        <v>71</v>
      </c>
      <c r="C38" s="28" t="s">
        <v>72</v>
      </c>
      <c r="D38" s="28" t="n">
        <v>1</v>
      </c>
      <c r="E38" s="28" t="s">
        <v>26</v>
      </c>
      <c r="F38" s="31" t="n">
        <v>1</v>
      </c>
      <c r="G38" s="28" t="s">
        <v>82</v>
      </c>
      <c r="H38" s="28" t="s">
        <v>28</v>
      </c>
      <c r="I38" s="28" t="s">
        <v>29</v>
      </c>
      <c r="J38" s="28" t="n">
        <v>15</v>
      </c>
      <c r="K38" s="33"/>
      <c r="L38" s="53" t="n">
        <v>5302.65</v>
      </c>
      <c r="M38" s="33" t="n">
        <f aca="false">N38/J38</f>
        <v>35.9973333333333</v>
      </c>
      <c r="N38" s="50" t="n">
        <v>539.96</v>
      </c>
      <c r="O38" s="58" t="n">
        <v>40366</v>
      </c>
      <c r="P38" s="40" t="s">
        <v>74</v>
      </c>
      <c r="Q38" s="59" t="s">
        <v>75</v>
      </c>
    </row>
    <row r="39" customFormat="false" ht="52.5" hidden="false" customHeight="true" outlineLevel="0" collapsed="false">
      <c r="A39" s="39" t="s">
        <v>62</v>
      </c>
      <c r="B39" s="40" t="s">
        <v>71</v>
      </c>
      <c r="C39" s="28" t="s">
        <v>72</v>
      </c>
      <c r="D39" s="28" t="n">
        <v>1</v>
      </c>
      <c r="E39" s="28" t="s">
        <v>26</v>
      </c>
      <c r="F39" s="31" t="n">
        <v>1</v>
      </c>
      <c r="G39" s="28" t="s">
        <v>83</v>
      </c>
      <c r="H39" s="28" t="s">
        <v>28</v>
      </c>
      <c r="I39" s="28" t="s">
        <v>29</v>
      </c>
      <c r="J39" s="28" t="n">
        <v>8</v>
      </c>
      <c r="K39" s="33"/>
      <c r="L39" s="53" t="n">
        <v>5302.65</v>
      </c>
      <c r="M39" s="33" t="n">
        <f aca="false">N39/J39</f>
        <v>34.9025</v>
      </c>
      <c r="N39" s="50" t="n">
        <v>279.22</v>
      </c>
      <c r="O39" s="58" t="n">
        <v>40366</v>
      </c>
      <c r="P39" s="40" t="s">
        <v>74</v>
      </c>
      <c r="Q39" s="59" t="s">
        <v>75</v>
      </c>
    </row>
    <row r="40" customFormat="false" ht="49.5" hidden="false" customHeight="true" outlineLevel="0" collapsed="false">
      <c r="A40" s="39" t="s">
        <v>62</v>
      </c>
      <c r="B40" s="40" t="s">
        <v>71</v>
      </c>
      <c r="C40" s="28" t="s">
        <v>72</v>
      </c>
      <c r="D40" s="28" t="n">
        <v>1</v>
      </c>
      <c r="E40" s="28" t="s">
        <v>26</v>
      </c>
      <c r="F40" s="31" t="n">
        <v>1</v>
      </c>
      <c r="G40" s="28" t="s">
        <v>84</v>
      </c>
      <c r="H40" s="28" t="s">
        <v>28</v>
      </c>
      <c r="I40" s="28" t="s">
        <v>29</v>
      </c>
      <c r="J40" s="28" t="n">
        <v>8</v>
      </c>
      <c r="K40" s="33"/>
      <c r="L40" s="53" t="n">
        <v>5302.65</v>
      </c>
      <c r="M40" s="33" t="n">
        <f aca="false">N40/J40</f>
        <v>30.9875</v>
      </c>
      <c r="N40" s="50" t="n">
        <v>247.9</v>
      </c>
      <c r="O40" s="58" t="n">
        <v>40366</v>
      </c>
      <c r="P40" s="40" t="s">
        <v>74</v>
      </c>
      <c r="Q40" s="59" t="s">
        <v>75</v>
      </c>
    </row>
    <row r="41" customFormat="false" ht="54" hidden="false" customHeight="true" outlineLevel="0" collapsed="false">
      <c r="A41" s="39" t="s">
        <v>62</v>
      </c>
      <c r="B41" s="40" t="s">
        <v>71</v>
      </c>
      <c r="C41" s="28" t="s">
        <v>72</v>
      </c>
      <c r="D41" s="28" t="n">
        <v>1</v>
      </c>
      <c r="E41" s="28" t="s">
        <v>26</v>
      </c>
      <c r="F41" s="31" t="n">
        <v>1</v>
      </c>
      <c r="G41" s="28" t="s">
        <v>85</v>
      </c>
      <c r="H41" s="28" t="s">
        <v>28</v>
      </c>
      <c r="I41" s="28" t="s">
        <v>29</v>
      </c>
      <c r="J41" s="28" t="n">
        <v>16</v>
      </c>
      <c r="K41" s="33"/>
      <c r="L41" s="53" t="n">
        <v>5302.65</v>
      </c>
      <c r="M41" s="33" t="n">
        <f aca="false">N41/J41</f>
        <v>9.484375</v>
      </c>
      <c r="N41" s="50" t="n">
        <v>151.75</v>
      </c>
      <c r="O41" s="58" t="n">
        <v>40366</v>
      </c>
      <c r="P41" s="40" t="s">
        <v>74</v>
      </c>
      <c r="Q41" s="59" t="s">
        <v>75</v>
      </c>
    </row>
    <row r="42" customFormat="false" ht="56.25" hidden="false" customHeight="true" outlineLevel="0" collapsed="false">
      <c r="A42" s="39" t="s">
        <v>62</v>
      </c>
      <c r="B42" s="40" t="s">
        <v>71</v>
      </c>
      <c r="C42" s="28" t="s">
        <v>72</v>
      </c>
      <c r="D42" s="28" t="n">
        <v>1</v>
      </c>
      <c r="E42" s="28" t="s">
        <v>26</v>
      </c>
      <c r="F42" s="31" t="n">
        <v>1</v>
      </c>
      <c r="G42" s="28" t="s">
        <v>86</v>
      </c>
      <c r="H42" s="28" t="s">
        <v>28</v>
      </c>
      <c r="I42" s="28" t="s">
        <v>29</v>
      </c>
      <c r="J42" s="28" t="n">
        <v>1</v>
      </c>
      <c r="K42" s="33"/>
      <c r="L42" s="53" t="n">
        <v>5302.65</v>
      </c>
      <c r="M42" s="33" t="n">
        <f aca="false">N42/J42</f>
        <v>17.98</v>
      </c>
      <c r="N42" s="50" t="n">
        <v>17.98</v>
      </c>
      <c r="O42" s="58" t="n">
        <v>40366</v>
      </c>
      <c r="P42" s="40" t="s">
        <v>74</v>
      </c>
      <c r="Q42" s="59" t="s">
        <v>75</v>
      </c>
    </row>
    <row r="43" s="57" customFormat="true" ht="69" hidden="false" customHeight="true" outlineLevel="0" collapsed="false">
      <c r="A43" s="39" t="s">
        <v>62</v>
      </c>
      <c r="B43" s="40" t="s">
        <v>87</v>
      </c>
      <c r="C43" s="28" t="s">
        <v>88</v>
      </c>
      <c r="D43" s="28" t="n">
        <v>1</v>
      </c>
      <c r="E43" s="28" t="s">
        <v>26</v>
      </c>
      <c r="F43" s="31" t="n">
        <v>1</v>
      </c>
      <c r="G43" s="28" t="s">
        <v>89</v>
      </c>
      <c r="H43" s="28" t="s">
        <v>28</v>
      </c>
      <c r="I43" s="28" t="s">
        <v>29</v>
      </c>
      <c r="J43" s="28" t="n">
        <v>1</v>
      </c>
      <c r="K43" s="33"/>
      <c r="L43" s="53" t="n">
        <v>818</v>
      </c>
      <c r="M43" s="33" t="n">
        <f aca="false">N43/J43</f>
        <v>150</v>
      </c>
      <c r="N43" s="50" t="n">
        <v>150</v>
      </c>
      <c r="O43" s="58" t="n">
        <v>40366</v>
      </c>
      <c r="P43" s="55" t="n">
        <v>20536045873</v>
      </c>
      <c r="Q43" s="56" t="s">
        <v>90</v>
      </c>
    </row>
    <row r="44" customFormat="false" ht="62.25" hidden="false" customHeight="true" outlineLevel="0" collapsed="false">
      <c r="A44" s="39" t="s">
        <v>62</v>
      </c>
      <c r="B44" s="40" t="s">
        <v>91</v>
      </c>
      <c r="C44" s="28" t="s">
        <v>88</v>
      </c>
      <c r="D44" s="28" t="n">
        <v>1</v>
      </c>
      <c r="E44" s="28" t="s">
        <v>26</v>
      </c>
      <c r="F44" s="31" t="n">
        <v>1</v>
      </c>
      <c r="G44" s="28" t="s">
        <v>92</v>
      </c>
      <c r="H44" s="28" t="s">
        <v>28</v>
      </c>
      <c r="I44" s="28" t="s">
        <v>29</v>
      </c>
      <c r="J44" s="28" t="n">
        <v>2</v>
      </c>
      <c r="K44" s="33"/>
      <c r="L44" s="53" t="n">
        <v>818</v>
      </c>
      <c r="M44" s="33" t="n">
        <f aca="false">N44/J44</f>
        <v>180</v>
      </c>
      <c r="N44" s="50" t="n">
        <v>360</v>
      </c>
      <c r="O44" s="58" t="n">
        <v>40367</v>
      </c>
      <c r="P44" s="55" t="n">
        <v>20536045874</v>
      </c>
      <c r="Q44" s="56" t="s">
        <v>90</v>
      </c>
    </row>
    <row r="45" customFormat="false" ht="61.5" hidden="false" customHeight="true" outlineLevel="0" collapsed="false">
      <c r="A45" s="39" t="s">
        <v>62</v>
      </c>
      <c r="B45" s="40" t="s">
        <v>91</v>
      </c>
      <c r="C45" s="28" t="s">
        <v>88</v>
      </c>
      <c r="D45" s="28" t="n">
        <v>1</v>
      </c>
      <c r="E45" s="28" t="s">
        <v>26</v>
      </c>
      <c r="F45" s="31" t="n">
        <v>1</v>
      </c>
      <c r="G45" s="28" t="s">
        <v>93</v>
      </c>
      <c r="H45" s="28" t="s">
        <v>28</v>
      </c>
      <c r="I45" s="28" t="s">
        <v>29</v>
      </c>
      <c r="J45" s="28" t="n">
        <v>1</v>
      </c>
      <c r="K45" s="33"/>
      <c r="L45" s="53" t="n">
        <v>818</v>
      </c>
      <c r="M45" s="33" t="n">
        <f aca="false">N45/J45</f>
        <v>308</v>
      </c>
      <c r="N45" s="50" t="n">
        <v>308</v>
      </c>
      <c r="O45" s="58" t="n">
        <v>40368</v>
      </c>
      <c r="P45" s="55" t="n">
        <v>20536045875</v>
      </c>
      <c r="Q45" s="56" t="s">
        <v>90</v>
      </c>
    </row>
    <row r="46" s="57" customFormat="true" ht="48.75" hidden="false" customHeight="true" outlineLevel="0" collapsed="false">
      <c r="A46" s="39" t="s">
        <v>62</v>
      </c>
      <c r="B46" s="40" t="s">
        <v>94</v>
      </c>
      <c r="C46" s="28" t="s">
        <v>95</v>
      </c>
      <c r="D46" s="28" t="n">
        <v>1</v>
      </c>
      <c r="E46" s="28" t="s">
        <v>26</v>
      </c>
      <c r="F46" s="31" t="n">
        <v>1</v>
      </c>
      <c r="G46" s="28" t="s">
        <v>96</v>
      </c>
      <c r="H46" s="28" t="s">
        <v>28</v>
      </c>
      <c r="I46" s="28" t="s">
        <v>29</v>
      </c>
      <c r="J46" s="28" t="n">
        <v>1</v>
      </c>
      <c r="K46" s="33" t="n">
        <f aca="false">L46/J46</f>
        <v>1500</v>
      </c>
      <c r="L46" s="53" t="n">
        <v>1500</v>
      </c>
      <c r="M46" s="33" t="n">
        <f aca="false">N46/J46</f>
        <v>1500</v>
      </c>
      <c r="N46" s="50" t="n">
        <v>1500</v>
      </c>
      <c r="O46" s="58" t="n">
        <v>40366</v>
      </c>
      <c r="P46" s="55" t="n">
        <v>20536045873</v>
      </c>
      <c r="Q46" s="56" t="s">
        <v>90</v>
      </c>
    </row>
    <row r="47" s="57" customFormat="true" ht="45.75" hidden="false" customHeight="true" outlineLevel="0" collapsed="false">
      <c r="A47" s="39" t="s">
        <v>62</v>
      </c>
      <c r="B47" s="40" t="s">
        <v>97</v>
      </c>
      <c r="C47" s="28" t="s">
        <v>98</v>
      </c>
      <c r="D47" s="28" t="n">
        <v>1</v>
      </c>
      <c r="E47" s="28" t="s">
        <v>26</v>
      </c>
      <c r="F47" s="31" t="n">
        <v>1</v>
      </c>
      <c r="G47" s="28" t="s">
        <v>99</v>
      </c>
      <c r="H47" s="28" t="s">
        <v>28</v>
      </c>
      <c r="I47" s="28" t="s">
        <v>29</v>
      </c>
      <c r="J47" s="28" t="n">
        <v>1</v>
      </c>
      <c r="K47" s="33" t="n">
        <f aca="false">L47/J47</f>
        <v>3660</v>
      </c>
      <c r="L47" s="53" t="n">
        <v>3660</v>
      </c>
      <c r="M47" s="33" t="n">
        <f aca="false">N47/J47</f>
        <v>3660</v>
      </c>
      <c r="N47" s="50" t="n">
        <v>3660</v>
      </c>
      <c r="O47" s="58" t="n">
        <v>40359</v>
      </c>
      <c r="P47" s="55" t="n">
        <v>20415647841</v>
      </c>
      <c r="Q47" s="56" t="s">
        <v>100</v>
      </c>
    </row>
    <row r="48" s="57" customFormat="true" ht="81" hidden="false" customHeight="true" outlineLevel="0" collapsed="false">
      <c r="A48" s="39" t="s">
        <v>62</v>
      </c>
      <c r="B48" s="40" t="s">
        <v>101</v>
      </c>
      <c r="C48" s="28" t="s">
        <v>102</v>
      </c>
      <c r="D48" s="28" t="n">
        <v>1</v>
      </c>
      <c r="E48" s="28" t="s">
        <v>26</v>
      </c>
      <c r="F48" s="31" t="n">
        <v>1</v>
      </c>
      <c r="G48" s="28" t="s">
        <v>103</v>
      </c>
      <c r="H48" s="28" t="s">
        <v>28</v>
      </c>
      <c r="I48" s="28" t="s">
        <v>29</v>
      </c>
      <c r="J48" s="28" t="n">
        <v>22</v>
      </c>
      <c r="K48" s="33"/>
      <c r="L48" s="53" t="n">
        <v>10771</v>
      </c>
      <c r="M48" s="33" t="n">
        <f aca="false">N48/J48</f>
        <v>30</v>
      </c>
      <c r="N48" s="50" t="n">
        <v>660</v>
      </c>
      <c r="O48" s="58" t="n">
        <v>40367</v>
      </c>
      <c r="P48" s="60" t="s">
        <v>104</v>
      </c>
      <c r="Q48" s="56" t="s">
        <v>105</v>
      </c>
    </row>
    <row r="49" customFormat="false" ht="68.25" hidden="false" customHeight="true" outlineLevel="0" collapsed="false">
      <c r="A49" s="39" t="s">
        <v>62</v>
      </c>
      <c r="B49" s="40" t="s">
        <v>101</v>
      </c>
      <c r="C49" s="28" t="s">
        <v>102</v>
      </c>
      <c r="D49" s="28" t="n">
        <v>1</v>
      </c>
      <c r="E49" s="28" t="s">
        <v>26</v>
      </c>
      <c r="F49" s="31" t="n">
        <v>1</v>
      </c>
      <c r="G49" s="28" t="s">
        <v>106</v>
      </c>
      <c r="H49" s="28" t="s">
        <v>28</v>
      </c>
      <c r="I49" s="28" t="s">
        <v>29</v>
      </c>
      <c r="J49" s="28" t="n">
        <v>7</v>
      </c>
      <c r="K49" s="33"/>
      <c r="L49" s="53" t="n">
        <v>10771</v>
      </c>
      <c r="M49" s="33" t="n">
        <f aca="false">N49/J49</f>
        <v>140</v>
      </c>
      <c r="N49" s="50" t="n">
        <v>980</v>
      </c>
      <c r="O49" s="58" t="n">
        <v>40367</v>
      </c>
      <c r="P49" s="60" t="s">
        <v>104</v>
      </c>
      <c r="Q49" s="56" t="s">
        <v>105</v>
      </c>
    </row>
    <row r="50" customFormat="false" ht="72" hidden="false" customHeight="true" outlineLevel="0" collapsed="false">
      <c r="A50" s="39" t="s">
        <v>62</v>
      </c>
      <c r="B50" s="40" t="s">
        <v>101</v>
      </c>
      <c r="C50" s="28" t="s">
        <v>102</v>
      </c>
      <c r="D50" s="28" t="n">
        <v>1</v>
      </c>
      <c r="E50" s="28" t="s">
        <v>26</v>
      </c>
      <c r="F50" s="31" t="n">
        <v>1</v>
      </c>
      <c r="G50" s="28" t="s">
        <v>107</v>
      </c>
      <c r="H50" s="28" t="s">
        <v>28</v>
      </c>
      <c r="I50" s="28" t="s">
        <v>29</v>
      </c>
      <c r="J50" s="28" t="n">
        <v>10</v>
      </c>
      <c r="K50" s="33"/>
      <c r="L50" s="53" t="n">
        <v>10771</v>
      </c>
      <c r="M50" s="33" t="n">
        <f aca="false">N50/J50</f>
        <v>115</v>
      </c>
      <c r="N50" s="50" t="n">
        <v>1150</v>
      </c>
      <c r="O50" s="58" t="n">
        <v>40367</v>
      </c>
      <c r="P50" s="60" t="s">
        <v>104</v>
      </c>
      <c r="Q50" s="56" t="s">
        <v>105</v>
      </c>
    </row>
    <row r="51" customFormat="false" ht="67.5" hidden="false" customHeight="true" outlineLevel="0" collapsed="false">
      <c r="A51" s="39" t="s">
        <v>62</v>
      </c>
      <c r="B51" s="40" t="s">
        <v>101</v>
      </c>
      <c r="C51" s="28" t="s">
        <v>102</v>
      </c>
      <c r="D51" s="28" t="n">
        <v>1</v>
      </c>
      <c r="E51" s="28" t="s">
        <v>26</v>
      </c>
      <c r="F51" s="31" t="n">
        <v>1</v>
      </c>
      <c r="G51" s="28" t="s">
        <v>108</v>
      </c>
      <c r="H51" s="28" t="s">
        <v>28</v>
      </c>
      <c r="I51" s="28" t="s">
        <v>29</v>
      </c>
      <c r="J51" s="28" t="n">
        <v>8</v>
      </c>
      <c r="K51" s="33"/>
      <c r="L51" s="53" t="n">
        <v>10771</v>
      </c>
      <c r="M51" s="33" t="n">
        <f aca="false">N51/J51</f>
        <v>182</v>
      </c>
      <c r="N51" s="50" t="n">
        <v>1456</v>
      </c>
      <c r="O51" s="58" t="n">
        <v>40367</v>
      </c>
      <c r="P51" s="60" t="s">
        <v>104</v>
      </c>
      <c r="Q51" s="56" t="s">
        <v>105</v>
      </c>
    </row>
    <row r="52" customFormat="false" ht="67.5" hidden="false" customHeight="true" outlineLevel="0" collapsed="false">
      <c r="A52" s="39" t="s">
        <v>62</v>
      </c>
      <c r="B52" s="40" t="s">
        <v>101</v>
      </c>
      <c r="C52" s="28" t="s">
        <v>102</v>
      </c>
      <c r="D52" s="28" t="n">
        <v>1</v>
      </c>
      <c r="E52" s="28" t="s">
        <v>26</v>
      </c>
      <c r="F52" s="31" t="n">
        <v>1</v>
      </c>
      <c r="G52" s="28" t="s">
        <v>109</v>
      </c>
      <c r="H52" s="28" t="s">
        <v>28</v>
      </c>
      <c r="I52" s="28" t="s">
        <v>29</v>
      </c>
      <c r="J52" s="28" t="n">
        <v>4</v>
      </c>
      <c r="K52" s="33"/>
      <c r="L52" s="53" t="n">
        <v>10771</v>
      </c>
      <c r="M52" s="33" t="n">
        <f aca="false">N52/J52</f>
        <v>140</v>
      </c>
      <c r="N52" s="50" t="n">
        <v>560</v>
      </c>
      <c r="O52" s="58" t="n">
        <v>40367</v>
      </c>
      <c r="P52" s="60" t="s">
        <v>104</v>
      </c>
      <c r="Q52" s="56" t="s">
        <v>105</v>
      </c>
    </row>
    <row r="53" customFormat="false" ht="65.25" hidden="false" customHeight="true" outlineLevel="0" collapsed="false">
      <c r="A53" s="39" t="s">
        <v>62</v>
      </c>
      <c r="B53" s="40" t="s">
        <v>101</v>
      </c>
      <c r="C53" s="28" t="s">
        <v>102</v>
      </c>
      <c r="D53" s="28" t="n">
        <v>1</v>
      </c>
      <c r="E53" s="28" t="s">
        <v>26</v>
      </c>
      <c r="F53" s="31" t="n">
        <v>1</v>
      </c>
      <c r="G53" s="28" t="s">
        <v>110</v>
      </c>
      <c r="H53" s="28" t="s">
        <v>28</v>
      </c>
      <c r="I53" s="28" t="s">
        <v>29</v>
      </c>
      <c r="J53" s="28" t="n">
        <v>4</v>
      </c>
      <c r="K53" s="33"/>
      <c r="L53" s="53" t="n">
        <v>10771</v>
      </c>
      <c r="M53" s="33" t="n">
        <f aca="false">N53/J53</f>
        <v>57.25</v>
      </c>
      <c r="N53" s="50" t="n">
        <v>229</v>
      </c>
      <c r="O53" s="58" t="n">
        <v>40367</v>
      </c>
      <c r="P53" s="60" t="s">
        <v>104</v>
      </c>
      <c r="Q53" s="56" t="s">
        <v>105</v>
      </c>
    </row>
    <row r="54" customFormat="false" ht="67.5" hidden="false" customHeight="true" outlineLevel="0" collapsed="false">
      <c r="A54" s="39" t="s">
        <v>62</v>
      </c>
      <c r="B54" s="40" t="s">
        <v>101</v>
      </c>
      <c r="C54" s="28" t="s">
        <v>102</v>
      </c>
      <c r="D54" s="28" t="n">
        <v>1</v>
      </c>
      <c r="E54" s="28" t="s">
        <v>26</v>
      </c>
      <c r="F54" s="31" t="n">
        <v>1</v>
      </c>
      <c r="G54" s="28" t="s">
        <v>111</v>
      </c>
      <c r="H54" s="28" t="s">
        <v>28</v>
      </c>
      <c r="I54" s="28" t="s">
        <v>29</v>
      </c>
      <c r="J54" s="28" t="n">
        <v>4</v>
      </c>
      <c r="K54" s="33"/>
      <c r="L54" s="53" t="n">
        <v>10771</v>
      </c>
      <c r="M54" s="33" t="n">
        <f aca="false">N54/J54</f>
        <v>45</v>
      </c>
      <c r="N54" s="50" t="n">
        <v>180</v>
      </c>
      <c r="O54" s="58" t="n">
        <v>40367</v>
      </c>
      <c r="P54" s="60" t="s">
        <v>104</v>
      </c>
      <c r="Q54" s="56" t="s">
        <v>105</v>
      </c>
    </row>
    <row r="55" customFormat="false" ht="66.75" hidden="false" customHeight="true" outlineLevel="0" collapsed="false">
      <c r="A55" s="39" t="s">
        <v>62</v>
      </c>
      <c r="B55" s="40" t="s">
        <v>101</v>
      </c>
      <c r="C55" s="28" t="s">
        <v>102</v>
      </c>
      <c r="D55" s="28" t="n">
        <v>1</v>
      </c>
      <c r="E55" s="28" t="s">
        <v>26</v>
      </c>
      <c r="F55" s="31" t="n">
        <v>1</v>
      </c>
      <c r="G55" s="28" t="s">
        <v>112</v>
      </c>
      <c r="H55" s="28" t="s">
        <v>28</v>
      </c>
      <c r="I55" s="28" t="s">
        <v>29</v>
      </c>
      <c r="J55" s="28" t="n">
        <v>8</v>
      </c>
      <c r="K55" s="33"/>
      <c r="L55" s="53" t="n">
        <v>10771</v>
      </c>
      <c r="M55" s="33" t="n">
        <f aca="false">N55/J55</f>
        <v>45</v>
      </c>
      <c r="N55" s="50" t="n">
        <v>360</v>
      </c>
      <c r="O55" s="58" t="n">
        <v>40367</v>
      </c>
      <c r="P55" s="60" t="s">
        <v>104</v>
      </c>
      <c r="Q55" s="56" t="s">
        <v>105</v>
      </c>
    </row>
    <row r="56" customFormat="false" ht="66.75" hidden="false" customHeight="true" outlineLevel="0" collapsed="false">
      <c r="A56" s="39" t="s">
        <v>62</v>
      </c>
      <c r="B56" s="40" t="s">
        <v>101</v>
      </c>
      <c r="C56" s="28" t="s">
        <v>102</v>
      </c>
      <c r="D56" s="28" t="n">
        <v>1</v>
      </c>
      <c r="E56" s="28" t="s">
        <v>26</v>
      </c>
      <c r="F56" s="31" t="n">
        <v>1</v>
      </c>
      <c r="G56" s="28" t="s">
        <v>113</v>
      </c>
      <c r="H56" s="28" t="s">
        <v>28</v>
      </c>
      <c r="I56" s="28" t="s">
        <v>29</v>
      </c>
      <c r="J56" s="28" t="n">
        <v>4</v>
      </c>
      <c r="K56" s="33"/>
      <c r="L56" s="53" t="n">
        <v>10771</v>
      </c>
      <c r="M56" s="33" t="n">
        <f aca="false">N56/J56</f>
        <v>1229</v>
      </c>
      <c r="N56" s="50" t="n">
        <v>4916</v>
      </c>
      <c r="O56" s="58" t="n">
        <v>40367</v>
      </c>
      <c r="P56" s="60" t="s">
        <v>104</v>
      </c>
      <c r="Q56" s="56" t="s">
        <v>105</v>
      </c>
    </row>
    <row r="57" customFormat="false" ht="63" hidden="false" customHeight="true" outlineLevel="0" collapsed="false">
      <c r="A57" s="39" t="s">
        <v>62</v>
      </c>
      <c r="B57" s="40" t="s">
        <v>101</v>
      </c>
      <c r="C57" s="28" t="s">
        <v>102</v>
      </c>
      <c r="D57" s="28" t="n">
        <v>1</v>
      </c>
      <c r="E57" s="28" t="s">
        <v>26</v>
      </c>
      <c r="F57" s="31" t="n">
        <v>1</v>
      </c>
      <c r="G57" s="28" t="s">
        <v>114</v>
      </c>
      <c r="H57" s="28" t="s">
        <v>28</v>
      </c>
      <c r="I57" s="28" t="s">
        <v>29</v>
      </c>
      <c r="J57" s="28" t="n">
        <v>7</v>
      </c>
      <c r="K57" s="33"/>
      <c r="L57" s="53" t="n">
        <v>10771</v>
      </c>
      <c r="M57" s="33" t="n">
        <f aca="false">N57/J57</f>
        <v>40</v>
      </c>
      <c r="N57" s="50" t="n">
        <v>280</v>
      </c>
      <c r="O57" s="58" t="n">
        <v>40367</v>
      </c>
      <c r="P57" s="60" t="s">
        <v>104</v>
      </c>
      <c r="Q57" s="56" t="s">
        <v>105</v>
      </c>
    </row>
    <row r="58" s="57" customFormat="true" ht="75.75" hidden="false" customHeight="true" outlineLevel="0" collapsed="false">
      <c r="A58" s="39" t="s">
        <v>62</v>
      </c>
      <c r="B58" s="40" t="s">
        <v>115</v>
      </c>
      <c r="C58" s="28" t="s">
        <v>116</v>
      </c>
      <c r="D58" s="28" t="n">
        <v>1</v>
      </c>
      <c r="E58" s="28" t="s">
        <v>26</v>
      </c>
      <c r="F58" s="31" t="n">
        <v>1</v>
      </c>
      <c r="G58" s="28" t="s">
        <v>117</v>
      </c>
      <c r="H58" s="28" t="s">
        <v>28</v>
      </c>
      <c r="I58" s="28" t="s">
        <v>29</v>
      </c>
      <c r="J58" s="28" t="n">
        <v>2</v>
      </c>
      <c r="K58" s="33" t="n">
        <f aca="false">L58/J58</f>
        <v>940</v>
      </c>
      <c r="L58" s="53" t="n">
        <v>1880</v>
      </c>
      <c r="M58" s="33" t="n">
        <f aca="false">N58/J58</f>
        <v>940</v>
      </c>
      <c r="N58" s="50" t="n">
        <v>1880</v>
      </c>
      <c r="O58" s="58" t="n">
        <v>40367</v>
      </c>
      <c r="P58" s="60" t="s">
        <v>118</v>
      </c>
      <c r="Q58" s="56" t="s">
        <v>119</v>
      </c>
    </row>
    <row r="59" s="57" customFormat="true" ht="66.75" hidden="false" customHeight="true" outlineLevel="0" collapsed="false">
      <c r="A59" s="39" t="s">
        <v>62</v>
      </c>
      <c r="B59" s="40" t="s">
        <v>120</v>
      </c>
      <c r="C59" s="28" t="s">
        <v>121</v>
      </c>
      <c r="D59" s="28" t="n">
        <v>1</v>
      </c>
      <c r="E59" s="28" t="s">
        <v>26</v>
      </c>
      <c r="F59" s="31" t="n">
        <v>1</v>
      </c>
      <c r="G59" s="28" t="s">
        <v>122</v>
      </c>
      <c r="H59" s="28" t="s">
        <v>28</v>
      </c>
      <c r="I59" s="28" t="s">
        <v>29</v>
      </c>
      <c r="J59" s="28" t="n">
        <v>1</v>
      </c>
      <c r="K59" s="33" t="n">
        <f aca="false">L59/J59</f>
        <v>345.1</v>
      </c>
      <c r="L59" s="53" t="n">
        <v>345.1</v>
      </c>
      <c r="M59" s="33" t="n">
        <f aca="false">N59/J59</f>
        <v>345.1</v>
      </c>
      <c r="N59" s="50" t="n">
        <v>345.1</v>
      </c>
      <c r="O59" s="58" t="n">
        <v>40367</v>
      </c>
      <c r="P59" s="55" t="n">
        <v>20101078907</v>
      </c>
      <c r="Q59" s="56" t="s">
        <v>123</v>
      </c>
    </row>
    <row r="60" s="57" customFormat="true" ht="74.25" hidden="false" customHeight="true" outlineLevel="0" collapsed="false">
      <c r="A60" s="39" t="s">
        <v>62</v>
      </c>
      <c r="B60" s="40" t="s">
        <v>124</v>
      </c>
      <c r="C60" s="28" t="s">
        <v>125</v>
      </c>
      <c r="D60" s="28" t="n">
        <v>1</v>
      </c>
      <c r="E60" s="28" t="s">
        <v>26</v>
      </c>
      <c r="F60" s="31" t="n">
        <v>1</v>
      </c>
      <c r="G60" s="28" t="s">
        <v>126</v>
      </c>
      <c r="H60" s="28" t="s">
        <v>28</v>
      </c>
      <c r="I60" s="28" t="s">
        <v>29</v>
      </c>
      <c r="J60" s="28" t="n">
        <v>2</v>
      </c>
      <c r="K60" s="33" t="s">
        <v>127</v>
      </c>
      <c r="L60" s="53" t="n">
        <v>756</v>
      </c>
      <c r="M60" s="33" t="n">
        <f aca="false">N60/J60</f>
        <v>189</v>
      </c>
      <c r="N60" s="50" t="n">
        <v>378</v>
      </c>
      <c r="O60" s="61" t="n">
        <v>40367</v>
      </c>
      <c r="P60" s="62" t="s">
        <v>128</v>
      </c>
      <c r="Q60" s="63" t="s">
        <v>129</v>
      </c>
    </row>
    <row r="61" s="66" customFormat="true" ht="74.25" hidden="false" customHeight="true" outlineLevel="0" collapsed="false">
      <c r="A61" s="39" t="s">
        <v>62</v>
      </c>
      <c r="B61" s="40" t="s">
        <v>124</v>
      </c>
      <c r="C61" s="28" t="s">
        <v>125</v>
      </c>
      <c r="D61" s="28" t="n">
        <v>1</v>
      </c>
      <c r="E61" s="28" t="s">
        <v>26</v>
      </c>
      <c r="F61" s="31" t="n">
        <v>1</v>
      </c>
      <c r="G61" s="28" t="s">
        <v>130</v>
      </c>
      <c r="H61" s="28" t="s">
        <v>28</v>
      </c>
      <c r="I61" s="28" t="s">
        <v>29</v>
      </c>
      <c r="J61" s="28" t="n">
        <v>2</v>
      </c>
      <c r="K61" s="33"/>
      <c r="L61" s="53" t="n">
        <v>756</v>
      </c>
      <c r="M61" s="33" t="n">
        <f aca="false">N61/J61</f>
        <v>189</v>
      </c>
      <c r="N61" s="50" t="n">
        <v>378</v>
      </c>
      <c r="O61" s="58" t="n">
        <v>40367</v>
      </c>
      <c r="P61" s="64" t="s">
        <v>128</v>
      </c>
      <c r="Q61" s="65" t="s">
        <v>129</v>
      </c>
    </row>
    <row r="62" s="57" customFormat="true" ht="57.75" hidden="false" customHeight="true" outlineLevel="0" collapsed="false">
      <c r="A62" s="39" t="s">
        <v>62</v>
      </c>
      <c r="B62" s="40" t="s">
        <v>131</v>
      </c>
      <c r="C62" s="28" t="s">
        <v>132</v>
      </c>
      <c r="D62" s="28" t="n">
        <v>1</v>
      </c>
      <c r="E62" s="28" t="s">
        <v>133</v>
      </c>
      <c r="F62" s="31" t="n">
        <v>1</v>
      </c>
      <c r="G62" s="28" t="s">
        <v>134</v>
      </c>
      <c r="H62" s="28" t="s">
        <v>28</v>
      </c>
      <c r="I62" s="28" t="s">
        <v>29</v>
      </c>
      <c r="J62" s="28" t="n">
        <v>3</v>
      </c>
      <c r="K62" s="33"/>
      <c r="L62" s="53" t="n">
        <v>1770</v>
      </c>
      <c r="M62" s="33" t="n">
        <f aca="false">N62/J62</f>
        <v>120</v>
      </c>
      <c r="N62" s="50" t="n">
        <v>360</v>
      </c>
      <c r="O62" s="58" t="n">
        <v>40368</v>
      </c>
      <c r="P62" s="55" t="n">
        <v>20504552463</v>
      </c>
      <c r="Q62" s="56" t="s">
        <v>135</v>
      </c>
    </row>
    <row r="63" customFormat="false" ht="57.75" hidden="false" customHeight="true" outlineLevel="0" collapsed="false">
      <c r="A63" s="39" t="s">
        <v>62</v>
      </c>
      <c r="B63" s="40" t="s">
        <v>131</v>
      </c>
      <c r="C63" s="28" t="s">
        <v>132</v>
      </c>
      <c r="D63" s="28" t="n">
        <v>1</v>
      </c>
      <c r="E63" s="28" t="s">
        <v>133</v>
      </c>
      <c r="F63" s="31" t="n">
        <v>1</v>
      </c>
      <c r="G63" s="28" t="s">
        <v>136</v>
      </c>
      <c r="H63" s="28" t="s">
        <v>28</v>
      </c>
      <c r="I63" s="28" t="s">
        <v>29</v>
      </c>
      <c r="J63" s="28" t="n">
        <v>3</v>
      </c>
      <c r="K63" s="33"/>
      <c r="L63" s="53" t="n">
        <v>1770</v>
      </c>
      <c r="M63" s="33" t="n">
        <f aca="false">N63/J63</f>
        <v>350</v>
      </c>
      <c r="N63" s="50" t="n">
        <v>1050</v>
      </c>
      <c r="O63" s="58" t="n">
        <v>40368</v>
      </c>
      <c r="P63" s="55" t="n">
        <v>20504552463</v>
      </c>
      <c r="Q63" s="56" t="s">
        <v>135</v>
      </c>
    </row>
    <row r="64" customFormat="false" ht="57.75" hidden="false" customHeight="true" outlineLevel="0" collapsed="false">
      <c r="A64" s="39" t="s">
        <v>62</v>
      </c>
      <c r="B64" s="40" t="s">
        <v>131</v>
      </c>
      <c r="C64" s="28" t="s">
        <v>132</v>
      </c>
      <c r="D64" s="28" t="n">
        <v>1</v>
      </c>
      <c r="E64" s="28" t="s">
        <v>133</v>
      </c>
      <c r="F64" s="31" t="n">
        <v>1</v>
      </c>
      <c r="G64" s="28" t="s">
        <v>137</v>
      </c>
      <c r="H64" s="28" t="s">
        <v>28</v>
      </c>
      <c r="I64" s="28" t="s">
        <v>29</v>
      </c>
      <c r="J64" s="28" t="n">
        <v>3</v>
      </c>
      <c r="K64" s="33"/>
      <c r="L64" s="53" t="n">
        <v>1770</v>
      </c>
      <c r="M64" s="33" t="n">
        <f aca="false">N64/J64</f>
        <v>120</v>
      </c>
      <c r="N64" s="50" t="n">
        <v>360</v>
      </c>
      <c r="O64" s="58" t="n">
        <v>40368</v>
      </c>
      <c r="P64" s="55" t="n">
        <v>20504552463</v>
      </c>
      <c r="Q64" s="56" t="s">
        <v>135</v>
      </c>
    </row>
    <row r="65" s="57" customFormat="true" ht="52.5" hidden="false" customHeight="true" outlineLevel="0" collapsed="false">
      <c r="A65" s="39" t="s">
        <v>62</v>
      </c>
      <c r="B65" s="40" t="s">
        <v>138</v>
      </c>
      <c r="C65" s="28" t="s">
        <v>139</v>
      </c>
      <c r="D65" s="28" t="n">
        <v>1</v>
      </c>
      <c r="E65" s="28" t="s">
        <v>59</v>
      </c>
      <c r="F65" s="31" t="n">
        <v>1</v>
      </c>
      <c r="G65" s="28" t="s">
        <v>140</v>
      </c>
      <c r="H65" s="28" t="s">
        <v>28</v>
      </c>
      <c r="I65" s="28" t="s">
        <v>29</v>
      </c>
      <c r="J65" s="28" t="n">
        <v>24</v>
      </c>
      <c r="K65" s="33" t="n">
        <f aca="false">L65/J65</f>
        <v>450</v>
      </c>
      <c r="L65" s="53" t="n">
        <v>10800</v>
      </c>
      <c r="M65" s="33" t="n">
        <f aca="false">N65/J65</f>
        <v>450</v>
      </c>
      <c r="N65" s="50" t="n">
        <v>10800</v>
      </c>
      <c r="O65" s="58" t="n">
        <v>40368</v>
      </c>
      <c r="P65" s="55" t="n">
        <v>20380274095</v>
      </c>
      <c r="Q65" s="56" t="s">
        <v>141</v>
      </c>
    </row>
    <row r="66" s="57" customFormat="true" ht="51.75" hidden="false" customHeight="true" outlineLevel="0" collapsed="false">
      <c r="A66" s="39" t="s">
        <v>62</v>
      </c>
      <c r="B66" s="40" t="s">
        <v>142</v>
      </c>
      <c r="C66" s="28" t="s">
        <v>143</v>
      </c>
      <c r="D66" s="28" t="n">
        <v>1</v>
      </c>
      <c r="E66" s="28" t="s">
        <v>133</v>
      </c>
      <c r="F66" s="31" t="n">
        <v>1</v>
      </c>
      <c r="G66" s="28" t="s">
        <v>144</v>
      </c>
      <c r="H66" s="28" t="s">
        <v>28</v>
      </c>
      <c r="I66" s="28" t="s">
        <v>29</v>
      </c>
      <c r="J66" s="28" t="n">
        <v>16</v>
      </c>
      <c r="K66" s="33" t="n">
        <f aca="false">L66/J66</f>
        <v>65.45</v>
      </c>
      <c r="L66" s="53" t="n">
        <v>1047.2</v>
      </c>
      <c r="M66" s="33" t="n">
        <f aca="false">N66/J66</f>
        <v>65.45</v>
      </c>
      <c r="N66" s="50" t="n">
        <v>1047.2</v>
      </c>
      <c r="O66" s="58" t="n">
        <v>40368</v>
      </c>
      <c r="P66" s="55" t="n">
        <v>20101387284</v>
      </c>
      <c r="Q66" s="56" t="s">
        <v>145</v>
      </c>
    </row>
    <row r="67" s="57" customFormat="true" ht="45.75" hidden="false" customHeight="true" outlineLevel="0" collapsed="false">
      <c r="A67" s="39" t="s">
        <v>62</v>
      </c>
      <c r="B67" s="40" t="s">
        <v>146</v>
      </c>
      <c r="C67" s="28" t="s">
        <v>147</v>
      </c>
      <c r="D67" s="28" t="n">
        <v>1</v>
      </c>
      <c r="E67" s="28" t="s">
        <v>133</v>
      </c>
      <c r="F67" s="31" t="n">
        <v>1</v>
      </c>
      <c r="G67" s="28" t="s">
        <v>148</v>
      </c>
      <c r="H67" s="28" t="s">
        <v>28</v>
      </c>
      <c r="I67" s="28" t="s">
        <v>29</v>
      </c>
      <c r="J67" s="28" t="n">
        <v>14</v>
      </c>
      <c r="K67" s="33" t="n">
        <f aca="false">L67/J67</f>
        <v>3221.79571428571</v>
      </c>
      <c r="L67" s="53" t="n">
        <v>45105.14</v>
      </c>
      <c r="M67" s="33" t="n">
        <f aca="false">N67/J67</f>
        <v>79</v>
      </c>
      <c r="N67" s="50" t="n">
        <v>1106</v>
      </c>
      <c r="O67" s="58" t="n">
        <v>40374</v>
      </c>
      <c r="P67" s="55" t="n">
        <v>20155695901</v>
      </c>
      <c r="Q67" s="56" t="s">
        <v>149</v>
      </c>
    </row>
    <row r="68" s="57" customFormat="true" ht="53.25" hidden="false" customHeight="true" outlineLevel="0" collapsed="false">
      <c r="A68" s="39" t="s">
        <v>62</v>
      </c>
      <c r="B68" s="40" t="s">
        <v>150</v>
      </c>
      <c r="C68" s="28" t="s">
        <v>151</v>
      </c>
      <c r="D68" s="28" t="n">
        <v>1</v>
      </c>
      <c r="E68" s="28" t="s">
        <v>133</v>
      </c>
      <c r="F68" s="31" t="n">
        <v>1</v>
      </c>
      <c r="G68" s="28" t="s">
        <v>152</v>
      </c>
      <c r="H68" s="28" t="s">
        <v>28</v>
      </c>
      <c r="I68" s="28" t="s">
        <v>29</v>
      </c>
      <c r="J68" s="28" t="n">
        <v>70</v>
      </c>
      <c r="K68" s="33"/>
      <c r="L68" s="53" t="n">
        <v>8239.2</v>
      </c>
      <c r="M68" s="33" t="n">
        <f aca="false">N68/J68</f>
        <v>28.56</v>
      </c>
      <c r="N68" s="50" t="n">
        <v>1999.2</v>
      </c>
      <c r="O68" s="58" t="n">
        <v>40371</v>
      </c>
      <c r="P68" s="55" t="n">
        <v>20503300525</v>
      </c>
      <c r="Q68" s="56" t="s">
        <v>153</v>
      </c>
    </row>
    <row r="69" customFormat="false" ht="68.25" hidden="false" customHeight="true" outlineLevel="0" collapsed="false">
      <c r="A69" s="39" t="s">
        <v>62</v>
      </c>
      <c r="B69" s="40" t="s">
        <v>150</v>
      </c>
      <c r="C69" s="28" t="s">
        <v>151</v>
      </c>
      <c r="D69" s="28" t="n">
        <v>1</v>
      </c>
      <c r="E69" s="28" t="s">
        <v>133</v>
      </c>
      <c r="F69" s="31" t="n">
        <v>1</v>
      </c>
      <c r="G69" s="28" t="s">
        <v>154</v>
      </c>
      <c r="H69" s="28" t="s">
        <v>28</v>
      </c>
      <c r="I69" s="28" t="s">
        <v>29</v>
      </c>
      <c r="J69" s="28" t="n">
        <v>120</v>
      </c>
      <c r="K69" s="33"/>
      <c r="L69" s="53" t="n">
        <v>8239.2</v>
      </c>
      <c r="M69" s="33" t="n">
        <f aca="false">N69/J69</f>
        <v>52</v>
      </c>
      <c r="N69" s="50" t="n">
        <v>6240</v>
      </c>
      <c r="O69" s="58" t="n">
        <v>40371</v>
      </c>
      <c r="P69" s="55" t="n">
        <v>20478223863</v>
      </c>
      <c r="Q69" s="56" t="s">
        <v>155</v>
      </c>
    </row>
    <row r="70" s="57" customFormat="true" ht="68.25" hidden="false" customHeight="true" outlineLevel="0" collapsed="false">
      <c r="A70" s="39" t="s">
        <v>62</v>
      </c>
      <c r="B70" s="40" t="s">
        <v>156</v>
      </c>
      <c r="C70" s="28" t="s">
        <v>157</v>
      </c>
      <c r="D70" s="28" t="n">
        <v>1</v>
      </c>
      <c r="E70" s="28" t="s">
        <v>133</v>
      </c>
      <c r="F70" s="31" t="n">
        <v>1</v>
      </c>
      <c r="G70" s="28" t="s">
        <v>158</v>
      </c>
      <c r="H70" s="28" t="s">
        <v>28</v>
      </c>
      <c r="I70" s="28" t="s">
        <v>29</v>
      </c>
      <c r="J70" s="28" t="n">
        <v>1500</v>
      </c>
      <c r="K70" s="33"/>
      <c r="L70" s="53" t="n">
        <v>5465</v>
      </c>
      <c r="M70" s="33" t="n">
        <f aca="false">N70/J70</f>
        <v>0.82</v>
      </c>
      <c r="N70" s="50" t="n">
        <v>1230</v>
      </c>
      <c r="O70" s="58" t="n">
        <v>40372</v>
      </c>
      <c r="P70" s="55" t="n">
        <v>20216528141</v>
      </c>
      <c r="Q70" s="56" t="s">
        <v>159</v>
      </c>
    </row>
    <row r="71" customFormat="false" ht="54" hidden="false" customHeight="true" outlineLevel="0" collapsed="false">
      <c r="A71" s="39" t="s">
        <v>62</v>
      </c>
      <c r="B71" s="40" t="s">
        <v>156</v>
      </c>
      <c r="C71" s="28" t="s">
        <v>157</v>
      </c>
      <c r="D71" s="28" t="n">
        <v>1</v>
      </c>
      <c r="E71" s="28" t="s">
        <v>133</v>
      </c>
      <c r="F71" s="31" t="n">
        <v>1</v>
      </c>
      <c r="G71" s="28" t="s">
        <v>160</v>
      </c>
      <c r="H71" s="28" t="s">
        <v>28</v>
      </c>
      <c r="I71" s="28" t="s">
        <v>29</v>
      </c>
      <c r="J71" s="28" t="n">
        <v>500</v>
      </c>
      <c r="K71" s="33"/>
      <c r="L71" s="53" t="n">
        <v>5465</v>
      </c>
      <c r="M71" s="33" t="n">
        <f aca="false">N71/J71</f>
        <v>3.67</v>
      </c>
      <c r="N71" s="50" t="n">
        <v>1835</v>
      </c>
      <c r="O71" s="58" t="n">
        <v>40372</v>
      </c>
      <c r="P71" s="55" t="n">
        <v>20216528141</v>
      </c>
      <c r="Q71" s="56" t="s">
        <v>159</v>
      </c>
    </row>
    <row r="72" customFormat="false" ht="50.25" hidden="false" customHeight="true" outlineLevel="0" collapsed="false">
      <c r="A72" s="39" t="s">
        <v>62</v>
      </c>
      <c r="B72" s="40" t="s">
        <v>156</v>
      </c>
      <c r="C72" s="28" t="s">
        <v>157</v>
      </c>
      <c r="D72" s="28" t="n">
        <v>1</v>
      </c>
      <c r="E72" s="28" t="s">
        <v>133</v>
      </c>
      <c r="F72" s="31" t="n">
        <v>1</v>
      </c>
      <c r="G72" s="28" t="s">
        <v>161</v>
      </c>
      <c r="H72" s="28" t="s">
        <v>28</v>
      </c>
      <c r="I72" s="28" t="s">
        <v>29</v>
      </c>
      <c r="J72" s="28" t="n">
        <v>1000</v>
      </c>
      <c r="K72" s="33"/>
      <c r="L72" s="53" t="n">
        <v>5465</v>
      </c>
      <c r="M72" s="33" t="n">
        <f aca="false">N72/J72</f>
        <v>0.95</v>
      </c>
      <c r="N72" s="50" t="n">
        <v>950</v>
      </c>
      <c r="O72" s="58" t="n">
        <v>40372</v>
      </c>
      <c r="P72" s="55" t="n">
        <v>20100628458</v>
      </c>
      <c r="Q72" s="56" t="s">
        <v>162</v>
      </c>
    </row>
    <row r="73" s="57" customFormat="true" ht="50.25" hidden="false" customHeight="true" outlineLevel="0" collapsed="false">
      <c r="A73" s="39" t="s">
        <v>62</v>
      </c>
      <c r="B73" s="40" t="s">
        <v>163</v>
      </c>
      <c r="C73" s="28" t="s">
        <v>164</v>
      </c>
      <c r="D73" s="28" t="n">
        <v>1</v>
      </c>
      <c r="E73" s="28" t="s">
        <v>133</v>
      </c>
      <c r="F73" s="31" t="n">
        <v>1</v>
      </c>
      <c r="G73" s="28" t="s">
        <v>165</v>
      </c>
      <c r="H73" s="28" t="s">
        <v>28</v>
      </c>
      <c r="I73" s="28" t="s">
        <v>29</v>
      </c>
      <c r="J73" s="28" t="n">
        <v>100</v>
      </c>
      <c r="K73" s="33"/>
      <c r="L73" s="53" t="n">
        <v>61265</v>
      </c>
      <c r="M73" s="33" t="n">
        <f aca="false">N73/J73</f>
        <v>4.306</v>
      </c>
      <c r="N73" s="50" t="n">
        <v>430.6</v>
      </c>
      <c r="O73" s="58" t="n">
        <v>40373</v>
      </c>
      <c r="P73" s="55" t="n">
        <v>20422824210</v>
      </c>
      <c r="Q73" s="56" t="s">
        <v>166</v>
      </c>
    </row>
    <row r="74" customFormat="false" ht="45" hidden="false" customHeight="true" outlineLevel="0" collapsed="false">
      <c r="A74" s="39" t="s">
        <v>62</v>
      </c>
      <c r="B74" s="40" t="s">
        <v>163</v>
      </c>
      <c r="C74" s="28" t="s">
        <v>164</v>
      </c>
      <c r="D74" s="28" t="n">
        <v>1</v>
      </c>
      <c r="E74" s="28" t="s">
        <v>133</v>
      </c>
      <c r="F74" s="31" t="n">
        <v>1</v>
      </c>
      <c r="G74" s="28" t="s">
        <v>167</v>
      </c>
      <c r="H74" s="28" t="s">
        <v>28</v>
      </c>
      <c r="I74" s="28" t="s">
        <v>29</v>
      </c>
      <c r="J74" s="28" t="n">
        <v>2000</v>
      </c>
      <c r="K74" s="33"/>
      <c r="L74" s="53" t="n">
        <v>61265</v>
      </c>
      <c r="M74" s="33" t="n">
        <f aca="false">N74/J74</f>
        <v>0.12</v>
      </c>
      <c r="N74" s="50" t="n">
        <v>240</v>
      </c>
      <c r="O74" s="58" t="n">
        <v>40373</v>
      </c>
      <c r="P74" s="55" t="n">
        <v>20422824210</v>
      </c>
      <c r="Q74" s="56" t="s">
        <v>166</v>
      </c>
    </row>
    <row r="75" customFormat="false" ht="44.25" hidden="false" customHeight="true" outlineLevel="0" collapsed="false">
      <c r="A75" s="39" t="s">
        <v>62</v>
      </c>
      <c r="B75" s="40" t="s">
        <v>163</v>
      </c>
      <c r="C75" s="28" t="s">
        <v>164</v>
      </c>
      <c r="D75" s="28" t="n">
        <v>1</v>
      </c>
      <c r="E75" s="28" t="s">
        <v>133</v>
      </c>
      <c r="F75" s="31" t="n">
        <v>1</v>
      </c>
      <c r="G75" s="28" t="s">
        <v>168</v>
      </c>
      <c r="H75" s="28" t="s">
        <v>28</v>
      </c>
      <c r="I75" s="28" t="s">
        <v>29</v>
      </c>
      <c r="J75" s="28" t="n">
        <v>600</v>
      </c>
      <c r="K75" s="33"/>
      <c r="L75" s="53" t="n">
        <v>61265</v>
      </c>
      <c r="M75" s="33" t="n">
        <f aca="false">N75/J75</f>
        <v>0.82</v>
      </c>
      <c r="N75" s="50" t="n">
        <v>492</v>
      </c>
      <c r="O75" s="58" t="n">
        <v>40373</v>
      </c>
      <c r="P75" s="55" t="n">
        <v>20422824210</v>
      </c>
      <c r="Q75" s="56" t="s">
        <v>166</v>
      </c>
    </row>
    <row r="76" customFormat="false" ht="41.25" hidden="false" customHeight="true" outlineLevel="0" collapsed="false">
      <c r="A76" s="39" t="s">
        <v>62</v>
      </c>
      <c r="B76" s="40" t="s">
        <v>163</v>
      </c>
      <c r="C76" s="28" t="s">
        <v>164</v>
      </c>
      <c r="D76" s="28" t="n">
        <v>1</v>
      </c>
      <c r="E76" s="28" t="s">
        <v>133</v>
      </c>
      <c r="F76" s="31" t="n">
        <v>1</v>
      </c>
      <c r="G76" s="28" t="s">
        <v>169</v>
      </c>
      <c r="H76" s="28" t="s">
        <v>28</v>
      </c>
      <c r="I76" s="28" t="s">
        <v>29</v>
      </c>
      <c r="J76" s="28" t="n">
        <v>200</v>
      </c>
      <c r="K76" s="33"/>
      <c r="L76" s="53" t="n">
        <v>61265</v>
      </c>
      <c r="M76" s="33" t="n">
        <f aca="false">N76/J76</f>
        <v>8</v>
      </c>
      <c r="N76" s="50" t="n">
        <v>1600</v>
      </c>
      <c r="O76" s="58" t="n">
        <v>40373</v>
      </c>
      <c r="P76" s="55" t="n">
        <v>20459103008</v>
      </c>
      <c r="Q76" s="56" t="s">
        <v>170</v>
      </c>
    </row>
    <row r="77" customFormat="false" ht="46.5" hidden="false" customHeight="true" outlineLevel="0" collapsed="false">
      <c r="A77" s="39" t="s">
        <v>62</v>
      </c>
      <c r="B77" s="40" t="s">
        <v>163</v>
      </c>
      <c r="C77" s="28" t="s">
        <v>164</v>
      </c>
      <c r="D77" s="28" t="n">
        <v>1</v>
      </c>
      <c r="E77" s="28" t="s">
        <v>133</v>
      </c>
      <c r="F77" s="31" t="n">
        <v>1</v>
      </c>
      <c r="G77" s="28" t="s">
        <v>171</v>
      </c>
      <c r="H77" s="28" t="s">
        <v>28</v>
      </c>
      <c r="I77" s="28" t="s">
        <v>29</v>
      </c>
      <c r="J77" s="28" t="n">
        <v>150</v>
      </c>
      <c r="K77" s="33"/>
      <c r="L77" s="53" t="n">
        <v>61265</v>
      </c>
      <c r="M77" s="33" t="n">
        <f aca="false">N77/J77</f>
        <v>4.2</v>
      </c>
      <c r="N77" s="50" t="n">
        <v>630</v>
      </c>
      <c r="O77" s="58" t="n">
        <v>40373</v>
      </c>
      <c r="P77" s="55" t="n">
        <v>203447605515</v>
      </c>
      <c r="Q77" s="56" t="s">
        <v>172</v>
      </c>
    </row>
    <row r="78" customFormat="false" ht="42.75" hidden="false" customHeight="true" outlineLevel="0" collapsed="false">
      <c r="A78" s="39" t="s">
        <v>62</v>
      </c>
      <c r="B78" s="40" t="s">
        <v>163</v>
      </c>
      <c r="C78" s="28" t="s">
        <v>164</v>
      </c>
      <c r="D78" s="28" t="n">
        <v>1</v>
      </c>
      <c r="E78" s="28" t="s">
        <v>133</v>
      </c>
      <c r="F78" s="31" t="n">
        <v>1</v>
      </c>
      <c r="G78" s="28" t="s">
        <v>173</v>
      </c>
      <c r="H78" s="28" t="s">
        <v>28</v>
      </c>
      <c r="I78" s="28" t="s">
        <v>29</v>
      </c>
      <c r="J78" s="28" t="n">
        <v>4500</v>
      </c>
      <c r="K78" s="33"/>
      <c r="L78" s="53" t="n">
        <v>61265</v>
      </c>
      <c r="M78" s="33" t="n">
        <f aca="false">N78/J78</f>
        <v>0.07</v>
      </c>
      <c r="N78" s="50" t="n">
        <v>315</v>
      </c>
      <c r="O78" s="58" t="n">
        <v>40373</v>
      </c>
      <c r="P78" s="55" t="n">
        <v>20101364152</v>
      </c>
      <c r="Q78" s="56" t="s">
        <v>174</v>
      </c>
    </row>
    <row r="79" customFormat="false" ht="48" hidden="false" customHeight="true" outlineLevel="0" collapsed="false">
      <c r="A79" s="39" t="s">
        <v>62</v>
      </c>
      <c r="B79" s="40" t="s">
        <v>163</v>
      </c>
      <c r="C79" s="28" t="s">
        <v>164</v>
      </c>
      <c r="D79" s="28" t="n">
        <v>1</v>
      </c>
      <c r="E79" s="28" t="s">
        <v>133</v>
      </c>
      <c r="F79" s="31" t="n">
        <v>1</v>
      </c>
      <c r="G79" s="28" t="s">
        <v>175</v>
      </c>
      <c r="H79" s="28" t="s">
        <v>28</v>
      </c>
      <c r="I79" s="28" t="s">
        <v>29</v>
      </c>
      <c r="J79" s="28" t="n">
        <v>1000</v>
      </c>
      <c r="K79" s="33"/>
      <c r="L79" s="53" t="n">
        <v>61265</v>
      </c>
      <c r="M79" s="33" t="n">
        <f aca="false">N79/J79</f>
        <v>0.04</v>
      </c>
      <c r="N79" s="50" t="n">
        <v>40</v>
      </c>
      <c r="O79" s="58" t="n">
        <v>40373</v>
      </c>
      <c r="P79" s="55" t="n">
        <v>20101364152</v>
      </c>
      <c r="Q79" s="56" t="s">
        <v>174</v>
      </c>
    </row>
    <row r="80" customFormat="false" ht="47.25" hidden="false" customHeight="true" outlineLevel="0" collapsed="false">
      <c r="A80" s="39" t="s">
        <v>62</v>
      </c>
      <c r="B80" s="40" t="s">
        <v>163</v>
      </c>
      <c r="C80" s="28" t="s">
        <v>164</v>
      </c>
      <c r="D80" s="28" t="n">
        <v>1</v>
      </c>
      <c r="E80" s="28" t="s">
        <v>133</v>
      </c>
      <c r="F80" s="31" t="n">
        <v>1</v>
      </c>
      <c r="G80" s="28" t="s">
        <v>176</v>
      </c>
      <c r="H80" s="28" t="s">
        <v>28</v>
      </c>
      <c r="I80" s="28" t="s">
        <v>29</v>
      </c>
      <c r="J80" s="28" t="n">
        <v>500</v>
      </c>
      <c r="K80" s="33"/>
      <c r="L80" s="53" t="n">
        <v>61265</v>
      </c>
      <c r="M80" s="33" t="n">
        <f aca="false">N80/J80</f>
        <v>2</v>
      </c>
      <c r="N80" s="50" t="n">
        <v>1000</v>
      </c>
      <c r="O80" s="58" t="n">
        <v>40373</v>
      </c>
      <c r="P80" s="55" t="n">
        <v>20347268683</v>
      </c>
      <c r="Q80" s="56" t="s">
        <v>177</v>
      </c>
    </row>
    <row r="81" customFormat="false" ht="44.25" hidden="false" customHeight="true" outlineLevel="0" collapsed="false">
      <c r="A81" s="39" t="s">
        <v>62</v>
      </c>
      <c r="B81" s="40" t="s">
        <v>163</v>
      </c>
      <c r="C81" s="28" t="s">
        <v>164</v>
      </c>
      <c r="D81" s="28" t="n">
        <v>1</v>
      </c>
      <c r="E81" s="28" t="s">
        <v>133</v>
      </c>
      <c r="F81" s="31" t="n">
        <v>1</v>
      </c>
      <c r="G81" s="28" t="s">
        <v>178</v>
      </c>
      <c r="H81" s="28" t="s">
        <v>28</v>
      </c>
      <c r="I81" s="28" t="s">
        <v>29</v>
      </c>
      <c r="J81" s="28" t="n">
        <v>100</v>
      </c>
      <c r="K81" s="33"/>
      <c r="L81" s="53" t="n">
        <v>61265</v>
      </c>
      <c r="M81" s="33" t="n">
        <f aca="false">N81/J81</f>
        <v>6</v>
      </c>
      <c r="N81" s="50" t="n">
        <v>600</v>
      </c>
      <c r="O81" s="58" t="n">
        <v>40373</v>
      </c>
      <c r="P81" s="55" t="n">
        <v>20347268683</v>
      </c>
      <c r="Q81" s="56" t="s">
        <v>177</v>
      </c>
    </row>
    <row r="82" customFormat="false" ht="47.25" hidden="false" customHeight="true" outlineLevel="0" collapsed="false">
      <c r="A82" s="39" t="s">
        <v>62</v>
      </c>
      <c r="B82" s="40" t="s">
        <v>163</v>
      </c>
      <c r="C82" s="28" t="s">
        <v>164</v>
      </c>
      <c r="D82" s="28" t="n">
        <v>1</v>
      </c>
      <c r="E82" s="28" t="s">
        <v>133</v>
      </c>
      <c r="F82" s="31" t="n">
        <v>1</v>
      </c>
      <c r="G82" s="28" t="s">
        <v>179</v>
      </c>
      <c r="H82" s="28" t="s">
        <v>28</v>
      </c>
      <c r="I82" s="28" t="s">
        <v>29</v>
      </c>
      <c r="J82" s="28" t="n">
        <v>100</v>
      </c>
      <c r="K82" s="33"/>
      <c r="L82" s="53" t="n">
        <v>61265</v>
      </c>
      <c r="M82" s="33" t="n">
        <f aca="false">N82/J82</f>
        <v>1.5</v>
      </c>
      <c r="N82" s="50" t="n">
        <v>150</v>
      </c>
      <c r="O82" s="58" t="n">
        <v>40373</v>
      </c>
      <c r="P82" s="55" t="n">
        <v>20100018625</v>
      </c>
      <c r="Q82" s="56" t="s">
        <v>180</v>
      </c>
    </row>
    <row r="83" customFormat="false" ht="51" hidden="false" customHeight="true" outlineLevel="0" collapsed="false">
      <c r="A83" s="39" t="s">
        <v>62</v>
      </c>
      <c r="B83" s="40" t="s">
        <v>163</v>
      </c>
      <c r="C83" s="28" t="s">
        <v>164</v>
      </c>
      <c r="D83" s="28" t="n">
        <v>1</v>
      </c>
      <c r="E83" s="28" t="s">
        <v>133</v>
      </c>
      <c r="F83" s="31" t="n">
        <v>1</v>
      </c>
      <c r="G83" s="28" t="s">
        <v>181</v>
      </c>
      <c r="H83" s="28" t="s">
        <v>28</v>
      </c>
      <c r="I83" s="28" t="s">
        <v>29</v>
      </c>
      <c r="J83" s="28" t="n">
        <v>2300</v>
      </c>
      <c r="K83" s="33"/>
      <c r="L83" s="53" t="n">
        <v>61265</v>
      </c>
      <c r="M83" s="33" t="n">
        <f aca="false">N83/J83</f>
        <v>0.3</v>
      </c>
      <c r="N83" s="50" t="n">
        <v>690</v>
      </c>
      <c r="O83" s="58" t="n">
        <v>40373</v>
      </c>
      <c r="P83" s="55" t="n">
        <v>20100018625</v>
      </c>
      <c r="Q83" s="56" t="s">
        <v>180</v>
      </c>
    </row>
    <row r="84" customFormat="false" ht="48.75" hidden="false" customHeight="true" outlineLevel="0" collapsed="false">
      <c r="A84" s="39" t="s">
        <v>62</v>
      </c>
      <c r="B84" s="40" t="s">
        <v>163</v>
      </c>
      <c r="C84" s="28" t="s">
        <v>164</v>
      </c>
      <c r="D84" s="28" t="n">
        <v>1</v>
      </c>
      <c r="E84" s="28" t="s">
        <v>133</v>
      </c>
      <c r="F84" s="31" t="n">
        <v>1</v>
      </c>
      <c r="G84" s="28" t="s">
        <v>182</v>
      </c>
      <c r="H84" s="28" t="s">
        <v>28</v>
      </c>
      <c r="I84" s="28" t="s">
        <v>29</v>
      </c>
      <c r="J84" s="28" t="n">
        <v>100</v>
      </c>
      <c r="K84" s="33"/>
      <c r="L84" s="53" t="n">
        <v>61265</v>
      </c>
      <c r="M84" s="33" t="n">
        <f aca="false">N84/J84</f>
        <v>11</v>
      </c>
      <c r="N84" s="50" t="n">
        <v>1100</v>
      </c>
      <c r="O84" s="58" t="n">
        <v>40373</v>
      </c>
      <c r="P84" s="55" t="n">
        <v>20100018625</v>
      </c>
      <c r="Q84" s="56" t="s">
        <v>180</v>
      </c>
    </row>
    <row r="85" s="66" customFormat="true" ht="48.75" hidden="false" customHeight="true" outlineLevel="0" collapsed="false">
      <c r="A85" s="39" t="s">
        <v>62</v>
      </c>
      <c r="B85" s="40" t="s">
        <v>163</v>
      </c>
      <c r="C85" s="28" t="s">
        <v>164</v>
      </c>
      <c r="D85" s="28" t="n">
        <v>1</v>
      </c>
      <c r="E85" s="28" t="s">
        <v>133</v>
      </c>
      <c r="F85" s="31" t="n">
        <v>1</v>
      </c>
      <c r="G85" s="28" t="s">
        <v>183</v>
      </c>
      <c r="H85" s="28" t="s">
        <v>28</v>
      </c>
      <c r="I85" s="28" t="s">
        <v>29</v>
      </c>
      <c r="J85" s="28" t="n">
        <v>100</v>
      </c>
      <c r="K85" s="33"/>
      <c r="L85" s="53" t="n">
        <v>61265</v>
      </c>
      <c r="M85" s="33" t="n">
        <f aca="false">N85/J85</f>
        <v>8</v>
      </c>
      <c r="N85" s="50" t="n">
        <v>800</v>
      </c>
      <c r="O85" s="58" t="n">
        <v>40373</v>
      </c>
      <c r="P85" s="55" t="n">
        <v>20100018625</v>
      </c>
      <c r="Q85" s="56" t="s">
        <v>180</v>
      </c>
    </row>
    <row r="86" s="66" customFormat="true" ht="48.75" hidden="false" customHeight="true" outlineLevel="0" collapsed="false">
      <c r="A86" s="39" t="s">
        <v>62</v>
      </c>
      <c r="B86" s="40" t="s">
        <v>163</v>
      </c>
      <c r="C86" s="28" t="s">
        <v>164</v>
      </c>
      <c r="D86" s="28" t="n">
        <v>1</v>
      </c>
      <c r="E86" s="28" t="s">
        <v>133</v>
      </c>
      <c r="F86" s="31" t="n">
        <v>1</v>
      </c>
      <c r="G86" s="28" t="s">
        <v>184</v>
      </c>
      <c r="H86" s="28" t="s">
        <v>28</v>
      </c>
      <c r="I86" s="28" t="s">
        <v>29</v>
      </c>
      <c r="J86" s="28" t="n">
        <v>150</v>
      </c>
      <c r="K86" s="33"/>
      <c r="L86" s="53" t="n">
        <v>61265</v>
      </c>
      <c r="M86" s="33" t="n">
        <f aca="false">N86/J86</f>
        <v>9</v>
      </c>
      <c r="N86" s="50" t="n">
        <v>1350</v>
      </c>
      <c r="O86" s="58" t="n">
        <v>40373</v>
      </c>
      <c r="P86" s="55" t="n">
        <v>20100151970</v>
      </c>
      <c r="Q86" s="56" t="s">
        <v>185</v>
      </c>
    </row>
    <row r="87" s="66" customFormat="true" ht="48.75" hidden="false" customHeight="true" outlineLevel="0" collapsed="false">
      <c r="A87" s="39" t="s">
        <v>62</v>
      </c>
      <c r="B87" s="40" t="s">
        <v>163</v>
      </c>
      <c r="C87" s="28" t="s">
        <v>164</v>
      </c>
      <c r="D87" s="28" t="n">
        <v>1</v>
      </c>
      <c r="E87" s="28" t="s">
        <v>133</v>
      </c>
      <c r="F87" s="31" t="n">
        <v>1</v>
      </c>
      <c r="G87" s="28" t="s">
        <v>186</v>
      </c>
      <c r="H87" s="28" t="s">
        <v>28</v>
      </c>
      <c r="I87" s="28" t="s">
        <v>29</v>
      </c>
      <c r="J87" s="28" t="n">
        <v>50</v>
      </c>
      <c r="K87" s="33"/>
      <c r="L87" s="53" t="n">
        <v>61265</v>
      </c>
      <c r="M87" s="33" t="n">
        <f aca="false">N87/J87</f>
        <v>16</v>
      </c>
      <c r="N87" s="50" t="n">
        <v>800</v>
      </c>
      <c r="O87" s="58" t="n">
        <v>40373</v>
      </c>
      <c r="P87" s="55" t="n">
        <v>20100085225</v>
      </c>
      <c r="Q87" s="56" t="s">
        <v>187</v>
      </c>
    </row>
    <row r="88" s="57" customFormat="true" ht="48.75" hidden="false" customHeight="true" outlineLevel="0" collapsed="false">
      <c r="A88" s="39" t="s">
        <v>62</v>
      </c>
      <c r="B88" s="40" t="s">
        <v>188</v>
      </c>
      <c r="C88" s="28" t="s">
        <v>189</v>
      </c>
      <c r="D88" s="28" t="n">
        <v>1</v>
      </c>
      <c r="E88" s="28" t="s">
        <v>59</v>
      </c>
      <c r="F88" s="31" t="n">
        <v>1</v>
      </c>
      <c r="G88" s="28" t="s">
        <v>190</v>
      </c>
      <c r="H88" s="28" t="s">
        <v>28</v>
      </c>
      <c r="I88" s="28" t="s">
        <v>29</v>
      </c>
      <c r="J88" s="28" t="n">
        <v>100</v>
      </c>
      <c r="K88" s="33" t="n">
        <f aca="false">L88/J88</f>
        <v>81.5</v>
      </c>
      <c r="L88" s="53" t="n">
        <v>8150</v>
      </c>
      <c r="M88" s="33" t="n">
        <f aca="false">N88/J88</f>
        <v>81.5</v>
      </c>
      <c r="N88" s="50" t="n">
        <v>8150</v>
      </c>
      <c r="O88" s="58" t="n">
        <v>40374</v>
      </c>
      <c r="P88" s="55" t="n">
        <v>20122963714</v>
      </c>
      <c r="Q88" s="56" t="s">
        <v>191</v>
      </c>
    </row>
    <row r="89" s="57" customFormat="true" ht="52.5" hidden="false" customHeight="true" outlineLevel="0" collapsed="false">
      <c r="A89" s="39" t="s">
        <v>62</v>
      </c>
      <c r="B89" s="40" t="s">
        <v>192</v>
      </c>
      <c r="C89" s="28" t="s">
        <v>193</v>
      </c>
      <c r="D89" s="28" t="n">
        <v>1</v>
      </c>
      <c r="E89" s="28" t="s">
        <v>26</v>
      </c>
      <c r="F89" s="31" t="n">
        <v>1</v>
      </c>
      <c r="G89" s="28" t="s">
        <v>194</v>
      </c>
      <c r="H89" s="28" t="s">
        <v>28</v>
      </c>
      <c r="I89" s="28" t="s">
        <v>29</v>
      </c>
      <c r="J89" s="28" t="n">
        <v>55</v>
      </c>
      <c r="K89" s="33"/>
      <c r="L89" s="53" t="n">
        <v>2008.54</v>
      </c>
      <c r="M89" s="33" t="n">
        <f aca="false">N89/J89</f>
        <v>19</v>
      </c>
      <c r="N89" s="50" t="n">
        <v>1045</v>
      </c>
      <c r="O89" s="58" t="n">
        <v>40379</v>
      </c>
      <c r="P89" s="55" t="n">
        <v>20100025168</v>
      </c>
      <c r="Q89" s="56" t="s">
        <v>195</v>
      </c>
    </row>
    <row r="90" s="57" customFormat="true" ht="48.75" hidden="false" customHeight="true" outlineLevel="0" collapsed="false">
      <c r="A90" s="39" t="s">
        <v>62</v>
      </c>
      <c r="B90" s="40" t="s">
        <v>192</v>
      </c>
      <c r="C90" s="28" t="s">
        <v>193</v>
      </c>
      <c r="D90" s="28" t="n">
        <v>1</v>
      </c>
      <c r="E90" s="28" t="s">
        <v>26</v>
      </c>
      <c r="F90" s="31" t="n">
        <v>1</v>
      </c>
      <c r="G90" s="28" t="s">
        <v>196</v>
      </c>
      <c r="H90" s="28" t="s">
        <v>28</v>
      </c>
      <c r="I90" s="28" t="s">
        <v>29</v>
      </c>
      <c r="J90" s="28" t="n">
        <v>3</v>
      </c>
      <c r="K90" s="33"/>
      <c r="L90" s="53" t="n">
        <v>2008.54</v>
      </c>
      <c r="M90" s="33" t="n">
        <f aca="false">N90/J90</f>
        <v>20.54</v>
      </c>
      <c r="N90" s="50" t="n">
        <v>61.62</v>
      </c>
      <c r="O90" s="58" t="n">
        <v>40379</v>
      </c>
      <c r="P90" s="55" t="n">
        <v>20511848076</v>
      </c>
      <c r="Q90" s="56" t="s">
        <v>197</v>
      </c>
    </row>
    <row r="91" s="57" customFormat="true" ht="51.75" hidden="false" customHeight="true" outlineLevel="0" collapsed="false">
      <c r="A91" s="39" t="s">
        <v>62</v>
      </c>
      <c r="B91" s="40" t="s">
        <v>192</v>
      </c>
      <c r="C91" s="28" t="s">
        <v>193</v>
      </c>
      <c r="D91" s="28" t="n">
        <v>1</v>
      </c>
      <c r="E91" s="28" t="s">
        <v>26</v>
      </c>
      <c r="F91" s="31" t="n">
        <v>1</v>
      </c>
      <c r="G91" s="28" t="s">
        <v>198</v>
      </c>
      <c r="H91" s="28" t="s">
        <v>28</v>
      </c>
      <c r="I91" s="28" t="s">
        <v>29</v>
      </c>
      <c r="J91" s="28" t="n">
        <v>32</v>
      </c>
      <c r="K91" s="33"/>
      <c r="L91" s="53" t="n">
        <v>2008.54</v>
      </c>
      <c r="M91" s="33" t="n">
        <f aca="false">N91/J91</f>
        <v>12.56</v>
      </c>
      <c r="N91" s="50" t="n">
        <v>401.92</v>
      </c>
      <c r="O91" s="58" t="n">
        <v>40379</v>
      </c>
      <c r="P91" s="55" t="n">
        <v>20418140551</v>
      </c>
      <c r="Q91" s="56" t="s">
        <v>199</v>
      </c>
    </row>
    <row r="92" s="57" customFormat="true" ht="55.5" hidden="false" customHeight="true" outlineLevel="0" collapsed="false">
      <c r="A92" s="39" t="s">
        <v>62</v>
      </c>
      <c r="B92" s="40" t="s">
        <v>192</v>
      </c>
      <c r="C92" s="28" t="s">
        <v>193</v>
      </c>
      <c r="D92" s="28" t="n">
        <v>1</v>
      </c>
      <c r="E92" s="28" t="s">
        <v>26</v>
      </c>
      <c r="F92" s="31" t="n">
        <v>1</v>
      </c>
      <c r="G92" s="28" t="s">
        <v>200</v>
      </c>
      <c r="H92" s="28" t="s">
        <v>28</v>
      </c>
      <c r="I92" s="28" t="s">
        <v>29</v>
      </c>
      <c r="J92" s="28" t="n">
        <v>20</v>
      </c>
      <c r="K92" s="33"/>
      <c r="L92" s="53" t="n">
        <v>2008.54</v>
      </c>
      <c r="M92" s="33" t="n">
        <f aca="false">N92/J92</f>
        <v>25</v>
      </c>
      <c r="N92" s="50" t="n">
        <v>500</v>
      </c>
      <c r="O92" s="58" t="n">
        <v>40379</v>
      </c>
      <c r="P92" s="55" t="n">
        <v>20100096936</v>
      </c>
      <c r="Q92" s="56" t="s">
        <v>201</v>
      </c>
    </row>
    <row r="93" s="57" customFormat="true" ht="48.75" hidden="false" customHeight="true" outlineLevel="0" collapsed="false">
      <c r="A93" s="39" t="s">
        <v>62</v>
      </c>
      <c r="B93" s="40" t="s">
        <v>202</v>
      </c>
      <c r="C93" s="28" t="s">
        <v>203</v>
      </c>
      <c r="D93" s="28" t="n">
        <v>1</v>
      </c>
      <c r="E93" s="28" t="s">
        <v>133</v>
      </c>
      <c r="F93" s="31" t="n">
        <v>1</v>
      </c>
      <c r="G93" s="28" t="s">
        <v>204</v>
      </c>
      <c r="H93" s="28" t="s">
        <v>28</v>
      </c>
      <c r="I93" s="28" t="s">
        <v>29</v>
      </c>
      <c r="J93" s="28" t="n">
        <v>1</v>
      </c>
      <c r="K93" s="33"/>
      <c r="L93" s="53" t="n">
        <v>9956.64</v>
      </c>
      <c r="M93" s="33" t="n">
        <f aca="false">N93/J93</f>
        <v>480.5</v>
      </c>
      <c r="N93" s="50" t="n">
        <v>480.5</v>
      </c>
      <c r="O93" s="58" t="n">
        <v>40382</v>
      </c>
      <c r="P93" s="55" t="n">
        <v>20160373033</v>
      </c>
      <c r="Q93" s="56" t="s">
        <v>205</v>
      </c>
    </row>
    <row r="94" s="57" customFormat="true" ht="48.75" hidden="false" customHeight="true" outlineLevel="0" collapsed="false">
      <c r="A94" s="39" t="s">
        <v>62</v>
      </c>
      <c r="B94" s="40" t="s">
        <v>202</v>
      </c>
      <c r="C94" s="28" t="s">
        <v>203</v>
      </c>
      <c r="D94" s="28" t="n">
        <v>1</v>
      </c>
      <c r="E94" s="28" t="s">
        <v>133</v>
      </c>
      <c r="F94" s="31" t="n">
        <v>1</v>
      </c>
      <c r="G94" s="28" t="s">
        <v>206</v>
      </c>
      <c r="H94" s="28" t="s">
        <v>28</v>
      </c>
      <c r="I94" s="28" t="s">
        <v>29</v>
      </c>
      <c r="J94" s="28" t="n">
        <v>1</v>
      </c>
      <c r="K94" s="33"/>
      <c r="L94" s="53" t="n">
        <v>9956.64</v>
      </c>
      <c r="M94" s="33" t="n">
        <f aca="false">N94/J94</f>
        <v>439.89</v>
      </c>
      <c r="N94" s="50" t="n">
        <v>439.89</v>
      </c>
      <c r="O94" s="58" t="n">
        <v>40382</v>
      </c>
      <c r="P94" s="55" t="n">
        <v>20160373033</v>
      </c>
      <c r="Q94" s="56" t="s">
        <v>205</v>
      </c>
    </row>
    <row r="95" s="57" customFormat="true" ht="48.75" hidden="false" customHeight="true" outlineLevel="0" collapsed="false">
      <c r="A95" s="39" t="s">
        <v>62</v>
      </c>
      <c r="B95" s="40" t="s">
        <v>202</v>
      </c>
      <c r="C95" s="28" t="s">
        <v>203</v>
      </c>
      <c r="D95" s="28" t="n">
        <v>1</v>
      </c>
      <c r="E95" s="28" t="s">
        <v>133</v>
      </c>
      <c r="F95" s="31" t="n">
        <v>1</v>
      </c>
      <c r="G95" s="28" t="s">
        <v>207</v>
      </c>
      <c r="H95" s="28" t="s">
        <v>28</v>
      </c>
      <c r="I95" s="28" t="s">
        <v>29</v>
      </c>
      <c r="J95" s="28" t="n">
        <v>1</v>
      </c>
      <c r="K95" s="33"/>
      <c r="L95" s="53" t="n">
        <v>9956.64</v>
      </c>
      <c r="M95" s="33" t="n">
        <f aca="false">N95/J95</f>
        <v>158.9</v>
      </c>
      <c r="N95" s="50" t="n">
        <v>158.9</v>
      </c>
      <c r="O95" s="58" t="n">
        <v>40382</v>
      </c>
      <c r="P95" s="55" t="n">
        <v>20160373033</v>
      </c>
      <c r="Q95" s="56" t="s">
        <v>205</v>
      </c>
    </row>
    <row r="96" s="57" customFormat="true" ht="48.75" hidden="false" customHeight="true" outlineLevel="0" collapsed="false">
      <c r="A96" s="39" t="s">
        <v>62</v>
      </c>
      <c r="B96" s="40" t="s">
        <v>202</v>
      </c>
      <c r="C96" s="28" t="s">
        <v>203</v>
      </c>
      <c r="D96" s="28" t="n">
        <v>1</v>
      </c>
      <c r="E96" s="28" t="s">
        <v>133</v>
      </c>
      <c r="F96" s="31" t="n">
        <v>1</v>
      </c>
      <c r="G96" s="28" t="s">
        <v>208</v>
      </c>
      <c r="H96" s="28" t="s">
        <v>28</v>
      </c>
      <c r="I96" s="28" t="s">
        <v>29</v>
      </c>
      <c r="J96" s="28" t="n">
        <v>1</v>
      </c>
      <c r="K96" s="33"/>
      <c r="L96" s="53" t="n">
        <v>9956.64</v>
      </c>
      <c r="M96" s="33" t="n">
        <f aca="false">N96/J96</f>
        <v>455.24</v>
      </c>
      <c r="N96" s="50" t="n">
        <v>455.24</v>
      </c>
      <c r="O96" s="58" t="n">
        <v>40382</v>
      </c>
      <c r="P96" s="55" t="n">
        <v>20160373033</v>
      </c>
      <c r="Q96" s="56" t="s">
        <v>205</v>
      </c>
    </row>
    <row r="97" s="57" customFormat="true" ht="48.75" hidden="false" customHeight="true" outlineLevel="0" collapsed="false">
      <c r="A97" s="39" t="s">
        <v>62</v>
      </c>
      <c r="B97" s="40" t="s">
        <v>202</v>
      </c>
      <c r="C97" s="28" t="s">
        <v>203</v>
      </c>
      <c r="D97" s="28" t="n">
        <v>1</v>
      </c>
      <c r="E97" s="28" t="s">
        <v>133</v>
      </c>
      <c r="F97" s="31" t="n">
        <v>1</v>
      </c>
      <c r="G97" s="28" t="s">
        <v>209</v>
      </c>
      <c r="H97" s="28" t="s">
        <v>28</v>
      </c>
      <c r="I97" s="28" t="s">
        <v>29</v>
      </c>
      <c r="J97" s="28" t="n">
        <v>1</v>
      </c>
      <c r="K97" s="33"/>
      <c r="L97" s="53" t="n">
        <v>9956.64</v>
      </c>
      <c r="M97" s="33" t="n">
        <f aca="false">N97/J97</f>
        <v>162.82</v>
      </c>
      <c r="N97" s="50" t="n">
        <v>162.82</v>
      </c>
      <c r="O97" s="58" t="n">
        <v>40382</v>
      </c>
      <c r="P97" s="55" t="n">
        <v>20160373033</v>
      </c>
      <c r="Q97" s="56" t="s">
        <v>205</v>
      </c>
    </row>
    <row r="98" s="57" customFormat="true" ht="48.75" hidden="false" customHeight="true" outlineLevel="0" collapsed="false">
      <c r="A98" s="39" t="s">
        <v>62</v>
      </c>
      <c r="B98" s="40" t="s">
        <v>202</v>
      </c>
      <c r="C98" s="28" t="s">
        <v>203</v>
      </c>
      <c r="D98" s="28" t="n">
        <v>1</v>
      </c>
      <c r="E98" s="28" t="s">
        <v>133</v>
      </c>
      <c r="F98" s="31" t="n">
        <v>1</v>
      </c>
      <c r="G98" s="28" t="s">
        <v>210</v>
      </c>
      <c r="H98" s="28" t="s">
        <v>28</v>
      </c>
      <c r="I98" s="28" t="s">
        <v>29</v>
      </c>
      <c r="J98" s="28" t="n">
        <v>1</v>
      </c>
      <c r="K98" s="33"/>
      <c r="L98" s="53" t="n">
        <v>9956.64</v>
      </c>
      <c r="M98" s="33" t="n">
        <f aca="false">N98/J98</f>
        <v>117.25</v>
      </c>
      <c r="N98" s="50" t="n">
        <v>117.25</v>
      </c>
      <c r="O98" s="58" t="n">
        <v>40382</v>
      </c>
      <c r="P98" s="55" t="n">
        <v>20160373033</v>
      </c>
      <c r="Q98" s="56" t="s">
        <v>205</v>
      </c>
    </row>
    <row r="99" s="57" customFormat="true" ht="48.75" hidden="false" customHeight="true" outlineLevel="0" collapsed="false">
      <c r="A99" s="39" t="s">
        <v>62</v>
      </c>
      <c r="B99" s="40" t="s">
        <v>202</v>
      </c>
      <c r="C99" s="28" t="s">
        <v>203</v>
      </c>
      <c r="D99" s="28" t="n">
        <v>1</v>
      </c>
      <c r="E99" s="28" t="s">
        <v>133</v>
      </c>
      <c r="F99" s="31" t="n">
        <v>1</v>
      </c>
      <c r="G99" s="28" t="s">
        <v>211</v>
      </c>
      <c r="H99" s="28" t="s">
        <v>28</v>
      </c>
      <c r="I99" s="28" t="s">
        <v>29</v>
      </c>
      <c r="J99" s="28" t="n">
        <v>1</v>
      </c>
      <c r="K99" s="33"/>
      <c r="L99" s="53" t="n">
        <v>9956.64</v>
      </c>
      <c r="M99" s="33" t="n">
        <f aca="false">N99/J99</f>
        <v>117.25</v>
      </c>
      <c r="N99" s="50" t="n">
        <v>117.25</v>
      </c>
      <c r="O99" s="58" t="n">
        <v>40382</v>
      </c>
      <c r="P99" s="55" t="n">
        <v>20160373033</v>
      </c>
      <c r="Q99" s="56" t="s">
        <v>205</v>
      </c>
    </row>
    <row r="100" s="57" customFormat="true" ht="48.75" hidden="false" customHeight="true" outlineLevel="0" collapsed="false">
      <c r="A100" s="39" t="s">
        <v>62</v>
      </c>
      <c r="B100" s="40" t="s">
        <v>202</v>
      </c>
      <c r="C100" s="28" t="s">
        <v>203</v>
      </c>
      <c r="D100" s="28" t="n">
        <v>1</v>
      </c>
      <c r="E100" s="28" t="s">
        <v>133</v>
      </c>
      <c r="F100" s="31" t="n">
        <v>1</v>
      </c>
      <c r="G100" s="28" t="s">
        <v>212</v>
      </c>
      <c r="H100" s="28" t="s">
        <v>28</v>
      </c>
      <c r="I100" s="28" t="s">
        <v>29</v>
      </c>
      <c r="J100" s="28" t="n">
        <v>1</v>
      </c>
      <c r="K100" s="33"/>
      <c r="L100" s="53" t="n">
        <v>9956.64</v>
      </c>
      <c r="M100" s="33" t="n">
        <f aca="false">N100/J100</f>
        <v>117.25</v>
      </c>
      <c r="N100" s="50" t="n">
        <v>117.25</v>
      </c>
      <c r="O100" s="58" t="n">
        <v>40382</v>
      </c>
      <c r="P100" s="55" t="n">
        <v>20160373033</v>
      </c>
      <c r="Q100" s="56" t="s">
        <v>205</v>
      </c>
    </row>
    <row r="101" s="57" customFormat="true" ht="48.75" hidden="false" customHeight="true" outlineLevel="0" collapsed="false">
      <c r="A101" s="39" t="s">
        <v>62</v>
      </c>
      <c r="B101" s="40" t="s">
        <v>202</v>
      </c>
      <c r="C101" s="28" t="s">
        <v>203</v>
      </c>
      <c r="D101" s="28" t="n">
        <v>1</v>
      </c>
      <c r="E101" s="28" t="s">
        <v>133</v>
      </c>
      <c r="F101" s="31" t="n">
        <v>1</v>
      </c>
      <c r="G101" s="28" t="s">
        <v>213</v>
      </c>
      <c r="H101" s="28" t="s">
        <v>28</v>
      </c>
      <c r="I101" s="28" t="s">
        <v>29</v>
      </c>
      <c r="J101" s="28" t="n">
        <v>1</v>
      </c>
      <c r="K101" s="33"/>
      <c r="L101" s="53" t="n">
        <v>9956.64</v>
      </c>
      <c r="M101" s="33" t="n">
        <f aca="false">N101/J101</f>
        <v>241.43</v>
      </c>
      <c r="N101" s="50" t="n">
        <v>241.43</v>
      </c>
      <c r="O101" s="58" t="n">
        <v>40382</v>
      </c>
      <c r="P101" s="55" t="n">
        <v>20160373033</v>
      </c>
      <c r="Q101" s="56" t="s">
        <v>205</v>
      </c>
    </row>
    <row r="102" s="57" customFormat="true" ht="48.75" hidden="false" customHeight="true" outlineLevel="0" collapsed="false">
      <c r="A102" s="39" t="s">
        <v>62</v>
      </c>
      <c r="B102" s="40" t="s">
        <v>202</v>
      </c>
      <c r="C102" s="28" t="s">
        <v>203</v>
      </c>
      <c r="D102" s="28" t="n">
        <v>1</v>
      </c>
      <c r="E102" s="28" t="s">
        <v>133</v>
      </c>
      <c r="F102" s="31" t="n">
        <v>1</v>
      </c>
      <c r="G102" s="28" t="s">
        <v>214</v>
      </c>
      <c r="H102" s="28" t="s">
        <v>28</v>
      </c>
      <c r="I102" s="28" t="s">
        <v>29</v>
      </c>
      <c r="J102" s="28" t="n">
        <v>1</v>
      </c>
      <c r="K102" s="33"/>
      <c r="L102" s="53" t="n">
        <v>9956.64</v>
      </c>
      <c r="M102" s="33" t="n">
        <f aca="false">N102/J102</f>
        <v>301.69</v>
      </c>
      <c r="N102" s="50" t="n">
        <v>301.69</v>
      </c>
      <c r="O102" s="58" t="n">
        <v>40382</v>
      </c>
      <c r="P102" s="55" t="n">
        <v>20160373033</v>
      </c>
      <c r="Q102" s="56" t="s">
        <v>205</v>
      </c>
    </row>
    <row r="103" s="57" customFormat="true" ht="48.75" hidden="false" customHeight="true" outlineLevel="0" collapsed="false">
      <c r="A103" s="39" t="s">
        <v>62</v>
      </c>
      <c r="B103" s="40" t="s">
        <v>202</v>
      </c>
      <c r="C103" s="28" t="s">
        <v>203</v>
      </c>
      <c r="D103" s="28" t="n">
        <v>1</v>
      </c>
      <c r="E103" s="28" t="s">
        <v>133</v>
      </c>
      <c r="F103" s="31" t="n">
        <v>1</v>
      </c>
      <c r="G103" s="28" t="s">
        <v>215</v>
      </c>
      <c r="H103" s="28" t="s">
        <v>28</v>
      </c>
      <c r="I103" s="28" t="s">
        <v>29</v>
      </c>
      <c r="J103" s="28" t="n">
        <v>1</v>
      </c>
      <c r="K103" s="33"/>
      <c r="L103" s="53" t="n">
        <v>9956.64</v>
      </c>
      <c r="M103" s="33" t="n">
        <f aca="false">N103/J103</f>
        <v>233.85</v>
      </c>
      <c r="N103" s="50" t="n">
        <v>233.85</v>
      </c>
      <c r="O103" s="58" t="n">
        <v>40382</v>
      </c>
      <c r="P103" s="55" t="n">
        <v>20160373033</v>
      </c>
      <c r="Q103" s="56" t="s">
        <v>205</v>
      </c>
    </row>
    <row r="104" s="57" customFormat="true" ht="48.75" hidden="false" customHeight="true" outlineLevel="0" collapsed="false">
      <c r="A104" s="39" t="s">
        <v>62</v>
      </c>
      <c r="B104" s="40" t="s">
        <v>202</v>
      </c>
      <c r="C104" s="28" t="s">
        <v>203</v>
      </c>
      <c r="D104" s="28" t="n">
        <v>1</v>
      </c>
      <c r="E104" s="28" t="s">
        <v>133</v>
      </c>
      <c r="F104" s="31" t="n">
        <v>1</v>
      </c>
      <c r="G104" s="28" t="s">
        <v>216</v>
      </c>
      <c r="H104" s="28" t="s">
        <v>28</v>
      </c>
      <c r="I104" s="28" t="s">
        <v>29</v>
      </c>
      <c r="J104" s="28" t="n">
        <v>1</v>
      </c>
      <c r="K104" s="33"/>
      <c r="L104" s="53" t="n">
        <v>9956.64</v>
      </c>
      <c r="M104" s="33" t="n">
        <f aca="false">N104/J104</f>
        <v>233.85</v>
      </c>
      <c r="N104" s="50" t="n">
        <v>233.85</v>
      </c>
      <c r="O104" s="58" t="n">
        <v>40382</v>
      </c>
      <c r="P104" s="55" t="n">
        <v>20160373033</v>
      </c>
      <c r="Q104" s="56" t="s">
        <v>205</v>
      </c>
    </row>
    <row r="105" s="57" customFormat="true" ht="48.75" hidden="false" customHeight="true" outlineLevel="0" collapsed="false">
      <c r="A105" s="39" t="s">
        <v>62</v>
      </c>
      <c r="B105" s="40" t="s">
        <v>202</v>
      </c>
      <c r="C105" s="28" t="s">
        <v>203</v>
      </c>
      <c r="D105" s="28" t="n">
        <v>1</v>
      </c>
      <c r="E105" s="28" t="s">
        <v>133</v>
      </c>
      <c r="F105" s="31" t="n">
        <v>1</v>
      </c>
      <c r="G105" s="28" t="s">
        <v>217</v>
      </c>
      <c r="H105" s="28" t="s">
        <v>28</v>
      </c>
      <c r="I105" s="28" t="s">
        <v>29</v>
      </c>
      <c r="J105" s="28" t="n">
        <v>1</v>
      </c>
      <c r="K105" s="33"/>
      <c r="L105" s="53" t="n">
        <v>9956.64</v>
      </c>
      <c r="M105" s="33" t="n">
        <f aca="false">N105/J105</f>
        <v>203.06</v>
      </c>
      <c r="N105" s="50" t="n">
        <v>203.06</v>
      </c>
      <c r="O105" s="58" t="n">
        <v>40382</v>
      </c>
      <c r="P105" s="55" t="n">
        <v>20160373033</v>
      </c>
      <c r="Q105" s="56" t="s">
        <v>205</v>
      </c>
    </row>
    <row r="106" s="57" customFormat="true" ht="48.75" hidden="false" customHeight="true" outlineLevel="0" collapsed="false">
      <c r="A106" s="39" t="s">
        <v>62</v>
      </c>
      <c r="B106" s="40" t="s">
        <v>202</v>
      </c>
      <c r="C106" s="28" t="s">
        <v>203</v>
      </c>
      <c r="D106" s="28" t="n">
        <v>1</v>
      </c>
      <c r="E106" s="28" t="s">
        <v>133</v>
      </c>
      <c r="F106" s="31" t="n">
        <v>1</v>
      </c>
      <c r="G106" s="28" t="s">
        <v>218</v>
      </c>
      <c r="H106" s="28" t="s">
        <v>28</v>
      </c>
      <c r="I106" s="28" t="s">
        <v>29</v>
      </c>
      <c r="J106" s="28" t="n">
        <v>1</v>
      </c>
      <c r="K106" s="33"/>
      <c r="L106" s="53" t="n">
        <v>9956.64</v>
      </c>
      <c r="M106" s="33" t="n">
        <f aca="false">N106/J106</f>
        <v>261.36</v>
      </c>
      <c r="N106" s="50" t="n">
        <v>261.36</v>
      </c>
      <c r="O106" s="58" t="n">
        <v>40382</v>
      </c>
      <c r="P106" s="55" t="n">
        <v>20160373033</v>
      </c>
      <c r="Q106" s="56" t="s">
        <v>205</v>
      </c>
    </row>
    <row r="107" s="57" customFormat="true" ht="48.75" hidden="false" customHeight="true" outlineLevel="0" collapsed="false">
      <c r="A107" s="39" t="s">
        <v>62</v>
      </c>
      <c r="B107" s="40" t="s">
        <v>202</v>
      </c>
      <c r="C107" s="28" t="s">
        <v>203</v>
      </c>
      <c r="D107" s="28" t="n">
        <v>1</v>
      </c>
      <c r="E107" s="28" t="s">
        <v>133</v>
      </c>
      <c r="F107" s="31" t="n">
        <v>1</v>
      </c>
      <c r="G107" s="28" t="s">
        <v>219</v>
      </c>
      <c r="H107" s="28" t="s">
        <v>28</v>
      </c>
      <c r="I107" s="28" t="s">
        <v>29</v>
      </c>
      <c r="J107" s="28" t="n">
        <v>1</v>
      </c>
      <c r="K107" s="33"/>
      <c r="L107" s="53" t="n">
        <v>9956.64</v>
      </c>
      <c r="M107" s="33" t="n">
        <f aca="false">N107/J107</f>
        <v>287.55</v>
      </c>
      <c r="N107" s="50" t="n">
        <v>287.55</v>
      </c>
      <c r="O107" s="58" t="n">
        <v>40382</v>
      </c>
      <c r="P107" s="55" t="n">
        <v>20160373033</v>
      </c>
      <c r="Q107" s="56" t="s">
        <v>205</v>
      </c>
    </row>
    <row r="108" s="57" customFormat="true" ht="63.75" hidden="false" customHeight="true" outlineLevel="0" collapsed="false">
      <c r="A108" s="39" t="s">
        <v>62</v>
      </c>
      <c r="B108" s="40" t="s">
        <v>202</v>
      </c>
      <c r="C108" s="28" t="s">
        <v>203</v>
      </c>
      <c r="D108" s="28" t="n">
        <v>1</v>
      </c>
      <c r="E108" s="28" t="s">
        <v>133</v>
      </c>
      <c r="F108" s="31" t="n">
        <v>1</v>
      </c>
      <c r="G108" s="28" t="s">
        <v>220</v>
      </c>
      <c r="H108" s="28" t="s">
        <v>28</v>
      </c>
      <c r="I108" s="28" t="s">
        <v>29</v>
      </c>
      <c r="J108" s="28" t="n">
        <v>1</v>
      </c>
      <c r="K108" s="33"/>
      <c r="L108" s="53" t="n">
        <v>9956.64</v>
      </c>
      <c r="M108" s="33" t="n">
        <f aca="false">N108/J108</f>
        <v>2593.56</v>
      </c>
      <c r="N108" s="50" t="n">
        <v>2593.56</v>
      </c>
      <c r="O108" s="58" t="n">
        <v>40382</v>
      </c>
      <c r="P108" s="55" t="n">
        <v>20160373033</v>
      </c>
      <c r="Q108" s="56" t="s">
        <v>205</v>
      </c>
    </row>
    <row r="109" s="57" customFormat="true" ht="48.75" hidden="false" customHeight="true" outlineLevel="0" collapsed="false">
      <c r="A109" s="39" t="s">
        <v>62</v>
      </c>
      <c r="B109" s="40" t="s">
        <v>202</v>
      </c>
      <c r="C109" s="28" t="s">
        <v>203</v>
      </c>
      <c r="D109" s="28" t="n">
        <v>1</v>
      </c>
      <c r="E109" s="28" t="s">
        <v>133</v>
      </c>
      <c r="F109" s="31" t="n">
        <v>1</v>
      </c>
      <c r="G109" s="28" t="s">
        <v>221</v>
      </c>
      <c r="H109" s="28" t="s">
        <v>28</v>
      </c>
      <c r="I109" s="28" t="s">
        <v>29</v>
      </c>
      <c r="J109" s="28" t="n">
        <v>1</v>
      </c>
      <c r="K109" s="33"/>
      <c r="L109" s="53" t="n">
        <v>9956.64</v>
      </c>
      <c r="M109" s="33" t="n">
        <f aca="false">N109/J109</f>
        <v>758.69</v>
      </c>
      <c r="N109" s="50" t="n">
        <v>758.69</v>
      </c>
      <c r="O109" s="58" t="n">
        <v>40382</v>
      </c>
      <c r="P109" s="55" t="n">
        <v>20160373033</v>
      </c>
      <c r="Q109" s="56" t="s">
        <v>205</v>
      </c>
    </row>
    <row r="110" s="57" customFormat="true" ht="48.75" hidden="false" customHeight="true" outlineLevel="0" collapsed="false">
      <c r="A110" s="39" t="s">
        <v>62</v>
      </c>
      <c r="B110" s="40" t="s">
        <v>202</v>
      </c>
      <c r="C110" s="28" t="s">
        <v>203</v>
      </c>
      <c r="D110" s="28" t="n">
        <v>1</v>
      </c>
      <c r="E110" s="28" t="s">
        <v>133</v>
      </c>
      <c r="F110" s="31" t="n">
        <v>1</v>
      </c>
      <c r="G110" s="28" t="s">
        <v>222</v>
      </c>
      <c r="H110" s="28" t="s">
        <v>28</v>
      </c>
      <c r="I110" s="28" t="s">
        <v>29</v>
      </c>
      <c r="J110" s="28" t="n">
        <v>1</v>
      </c>
      <c r="K110" s="33"/>
      <c r="L110" s="53" t="n">
        <v>9956.64</v>
      </c>
      <c r="M110" s="33" t="n">
        <f aca="false">N110/J110</f>
        <v>2792.5</v>
      </c>
      <c r="N110" s="50" t="n">
        <v>2792.5</v>
      </c>
      <c r="O110" s="58" t="n">
        <v>40382</v>
      </c>
      <c r="P110" s="55" t="n">
        <v>20160373033</v>
      </c>
      <c r="Q110" s="56" t="s">
        <v>205</v>
      </c>
    </row>
    <row r="111" s="57" customFormat="true" ht="54" hidden="false" customHeight="true" outlineLevel="0" collapsed="false">
      <c r="A111" s="39" t="s">
        <v>62</v>
      </c>
      <c r="B111" s="40" t="s">
        <v>223</v>
      </c>
      <c r="C111" s="28" t="s">
        <v>224</v>
      </c>
      <c r="D111" s="28" t="n">
        <v>1</v>
      </c>
      <c r="E111" s="28" t="s">
        <v>26</v>
      </c>
      <c r="F111" s="31" t="n">
        <v>1</v>
      </c>
      <c r="G111" s="28" t="s">
        <v>225</v>
      </c>
      <c r="H111" s="28" t="s">
        <v>28</v>
      </c>
      <c r="I111" s="28" t="s">
        <v>29</v>
      </c>
      <c r="J111" s="28" t="n">
        <v>150</v>
      </c>
      <c r="K111" s="33"/>
      <c r="L111" s="53" t="n">
        <v>14565.5</v>
      </c>
      <c r="M111" s="33" t="n">
        <f aca="false">N111/J111</f>
        <v>17</v>
      </c>
      <c r="N111" s="50" t="n">
        <v>2550</v>
      </c>
      <c r="O111" s="58" t="n">
        <v>40381</v>
      </c>
      <c r="P111" s="55" t="n">
        <v>20418140551</v>
      </c>
      <c r="Q111" s="56" t="s">
        <v>199</v>
      </c>
    </row>
    <row r="112" s="57" customFormat="true" ht="54" hidden="false" customHeight="true" outlineLevel="0" collapsed="false">
      <c r="A112" s="39" t="s">
        <v>62</v>
      </c>
      <c r="B112" s="40" t="s">
        <v>223</v>
      </c>
      <c r="C112" s="28" t="s">
        <v>224</v>
      </c>
      <c r="D112" s="28" t="n">
        <v>1</v>
      </c>
      <c r="E112" s="28" t="s">
        <v>26</v>
      </c>
      <c r="F112" s="31" t="n">
        <v>1</v>
      </c>
      <c r="G112" s="28" t="s">
        <v>226</v>
      </c>
      <c r="H112" s="28" t="s">
        <v>28</v>
      </c>
      <c r="I112" s="28" t="s">
        <v>29</v>
      </c>
      <c r="J112" s="28" t="n">
        <v>25</v>
      </c>
      <c r="K112" s="33"/>
      <c r="L112" s="53" t="n">
        <v>14565.5</v>
      </c>
      <c r="M112" s="33" t="n">
        <f aca="false">N112/J112</f>
        <v>174.62</v>
      </c>
      <c r="N112" s="50" t="n">
        <v>4365.5</v>
      </c>
      <c r="O112" s="58" t="n">
        <v>40382</v>
      </c>
      <c r="P112" s="55" t="n">
        <v>20100096936</v>
      </c>
      <c r="Q112" s="56" t="s">
        <v>201</v>
      </c>
    </row>
    <row r="113" s="57" customFormat="true" ht="73.5" hidden="false" customHeight="true" outlineLevel="0" collapsed="false">
      <c r="A113" s="39" t="s">
        <v>62</v>
      </c>
      <c r="B113" s="40" t="s">
        <v>227</v>
      </c>
      <c r="C113" s="28" t="s">
        <v>228</v>
      </c>
      <c r="D113" s="28" t="n">
        <v>1</v>
      </c>
      <c r="E113" s="28" t="s">
        <v>133</v>
      </c>
      <c r="F113" s="31" t="n">
        <v>1</v>
      </c>
      <c r="G113" s="28" t="s">
        <v>229</v>
      </c>
      <c r="H113" s="28" t="s">
        <v>28</v>
      </c>
      <c r="I113" s="28" t="s">
        <v>29</v>
      </c>
      <c r="J113" s="28" t="n">
        <v>1</v>
      </c>
      <c r="K113" s="33" t="n">
        <f aca="false">L113/J113</f>
        <v>1200</v>
      </c>
      <c r="L113" s="53" t="n">
        <v>1200</v>
      </c>
      <c r="M113" s="33" t="n">
        <f aca="false">N113/J113</f>
        <v>1200</v>
      </c>
      <c r="N113" s="50" t="n">
        <v>1200</v>
      </c>
      <c r="O113" s="58" t="n">
        <v>40381</v>
      </c>
      <c r="P113" s="55" t="n">
        <v>20100962439</v>
      </c>
      <c r="Q113" s="56" t="s">
        <v>230</v>
      </c>
    </row>
    <row r="114" s="57" customFormat="true" ht="51" hidden="false" customHeight="true" outlineLevel="0" collapsed="false">
      <c r="A114" s="39" t="s">
        <v>62</v>
      </c>
      <c r="B114" s="40" t="s">
        <v>231</v>
      </c>
      <c r="C114" s="28" t="s">
        <v>232</v>
      </c>
      <c r="D114" s="28" t="n">
        <v>1</v>
      </c>
      <c r="E114" s="28" t="s">
        <v>133</v>
      </c>
      <c r="F114" s="31" t="n">
        <v>1</v>
      </c>
      <c r="G114" s="28" t="s">
        <v>233</v>
      </c>
      <c r="H114" s="28" t="s">
        <v>28</v>
      </c>
      <c r="I114" s="28" t="s">
        <v>29</v>
      </c>
      <c r="J114" s="28" t="n">
        <v>60</v>
      </c>
      <c r="K114" s="33"/>
      <c r="L114" s="53" t="n">
        <v>1046</v>
      </c>
      <c r="M114" s="33" t="n">
        <f aca="false">N114/J114</f>
        <v>7.5</v>
      </c>
      <c r="N114" s="50" t="n">
        <v>450</v>
      </c>
      <c r="O114" s="58" t="n">
        <v>40382</v>
      </c>
      <c r="P114" s="55" t="n">
        <v>20299154743</v>
      </c>
      <c r="Q114" s="56" t="s">
        <v>234</v>
      </c>
    </row>
    <row r="115" s="66" customFormat="true" ht="55.5" hidden="false" customHeight="true" outlineLevel="0" collapsed="false">
      <c r="A115" s="39" t="s">
        <v>62</v>
      </c>
      <c r="B115" s="40" t="s">
        <v>231</v>
      </c>
      <c r="C115" s="28" t="s">
        <v>232</v>
      </c>
      <c r="D115" s="28" t="n">
        <v>1</v>
      </c>
      <c r="E115" s="28" t="s">
        <v>133</v>
      </c>
      <c r="F115" s="31" t="n">
        <v>1</v>
      </c>
      <c r="G115" s="28" t="s">
        <v>235</v>
      </c>
      <c r="H115" s="28" t="s">
        <v>28</v>
      </c>
      <c r="I115" s="28" t="s">
        <v>29</v>
      </c>
      <c r="J115" s="28" t="n">
        <v>40</v>
      </c>
      <c r="K115" s="33"/>
      <c r="L115" s="53" t="n">
        <v>1046</v>
      </c>
      <c r="M115" s="33" t="n">
        <f aca="false">N115/J115</f>
        <v>14.9</v>
      </c>
      <c r="N115" s="50" t="n">
        <v>596</v>
      </c>
      <c r="O115" s="58" t="n">
        <v>40382</v>
      </c>
      <c r="P115" s="55" t="n">
        <v>20299154743</v>
      </c>
      <c r="Q115" s="56" t="s">
        <v>234</v>
      </c>
    </row>
    <row r="116" s="57" customFormat="true" ht="51" hidden="false" customHeight="true" outlineLevel="0" collapsed="false">
      <c r="A116" s="39" t="s">
        <v>62</v>
      </c>
      <c r="B116" s="40" t="s">
        <v>236</v>
      </c>
      <c r="C116" s="28" t="s">
        <v>237</v>
      </c>
      <c r="D116" s="28" t="n">
        <v>1</v>
      </c>
      <c r="E116" s="28" t="s">
        <v>133</v>
      </c>
      <c r="F116" s="31" t="n">
        <v>1</v>
      </c>
      <c r="G116" s="28" t="s">
        <v>238</v>
      </c>
      <c r="H116" s="28" t="s">
        <v>28</v>
      </c>
      <c r="I116" s="28" t="s">
        <v>29</v>
      </c>
      <c r="J116" s="28" t="n">
        <v>7200</v>
      </c>
      <c r="K116" s="33" t="n">
        <f aca="false">L116/J116</f>
        <v>0.78</v>
      </c>
      <c r="L116" s="53" t="n">
        <v>5616</v>
      </c>
      <c r="M116" s="33" t="n">
        <f aca="false">N116/J116</f>
        <v>0.78</v>
      </c>
      <c r="N116" s="50" t="n">
        <v>5616</v>
      </c>
      <c r="O116" s="58" t="n">
        <v>40383</v>
      </c>
      <c r="P116" s="55" t="n">
        <v>20518177452</v>
      </c>
      <c r="Q116" s="56" t="s">
        <v>239</v>
      </c>
    </row>
    <row r="117" s="57" customFormat="true" ht="61.5" hidden="false" customHeight="true" outlineLevel="0" collapsed="false">
      <c r="A117" s="39" t="s">
        <v>62</v>
      </c>
      <c r="B117" s="40" t="s">
        <v>240</v>
      </c>
      <c r="C117" s="28" t="s">
        <v>241</v>
      </c>
      <c r="D117" s="28" t="n">
        <v>1</v>
      </c>
      <c r="E117" s="28" t="s">
        <v>26</v>
      </c>
      <c r="F117" s="31" t="n">
        <v>1</v>
      </c>
      <c r="G117" s="28" t="s">
        <v>242</v>
      </c>
      <c r="H117" s="28" t="s">
        <v>28</v>
      </c>
      <c r="I117" s="28" t="s">
        <v>29</v>
      </c>
      <c r="J117" s="28" t="n">
        <v>120</v>
      </c>
      <c r="K117" s="33"/>
      <c r="L117" s="53" t="n">
        <v>116611.18</v>
      </c>
      <c r="M117" s="33" t="n">
        <f aca="false">N117/J117</f>
        <v>16.07</v>
      </c>
      <c r="N117" s="50" t="n">
        <v>1928.4</v>
      </c>
      <c r="O117" s="58" t="n">
        <v>40385</v>
      </c>
      <c r="P117" s="55" t="n">
        <v>20159475191</v>
      </c>
      <c r="Q117" s="56" t="s">
        <v>243</v>
      </c>
    </row>
    <row r="118" s="57" customFormat="true" ht="51.75" hidden="false" customHeight="true" outlineLevel="0" collapsed="false">
      <c r="A118" s="39" t="s">
        <v>62</v>
      </c>
      <c r="B118" s="40" t="s">
        <v>240</v>
      </c>
      <c r="C118" s="28" t="s">
        <v>241</v>
      </c>
      <c r="D118" s="28" t="n">
        <v>1</v>
      </c>
      <c r="E118" s="28" t="s">
        <v>26</v>
      </c>
      <c r="F118" s="31" t="n">
        <v>1</v>
      </c>
      <c r="G118" s="28" t="s">
        <v>244</v>
      </c>
      <c r="H118" s="28" t="s">
        <v>28</v>
      </c>
      <c r="I118" s="28" t="s">
        <v>29</v>
      </c>
      <c r="J118" s="28" t="n">
        <v>112</v>
      </c>
      <c r="K118" s="33"/>
      <c r="L118" s="53" t="n">
        <v>116611.18</v>
      </c>
      <c r="M118" s="33" t="n">
        <f aca="false">N118/J118</f>
        <v>9.4</v>
      </c>
      <c r="N118" s="50" t="n">
        <v>1052.8</v>
      </c>
      <c r="O118" s="58" t="n">
        <v>40385</v>
      </c>
      <c r="P118" s="55" t="n">
        <v>20159475191</v>
      </c>
      <c r="Q118" s="56" t="s">
        <v>243</v>
      </c>
    </row>
    <row r="119" s="57" customFormat="true" ht="52.5" hidden="false" customHeight="true" outlineLevel="0" collapsed="false">
      <c r="A119" s="39" t="s">
        <v>62</v>
      </c>
      <c r="B119" s="40" t="s">
        <v>240</v>
      </c>
      <c r="C119" s="28" t="s">
        <v>241</v>
      </c>
      <c r="D119" s="28" t="n">
        <v>1</v>
      </c>
      <c r="E119" s="28" t="s">
        <v>26</v>
      </c>
      <c r="F119" s="31" t="n">
        <v>1</v>
      </c>
      <c r="G119" s="28" t="s">
        <v>245</v>
      </c>
      <c r="H119" s="28" t="s">
        <v>28</v>
      </c>
      <c r="I119" s="28" t="s">
        <v>29</v>
      </c>
      <c r="J119" s="28" t="n">
        <v>120</v>
      </c>
      <c r="K119" s="33"/>
      <c r="L119" s="53" t="n">
        <v>116611.18</v>
      </c>
      <c r="M119" s="33" t="n">
        <f aca="false">N119/J119</f>
        <v>6.1</v>
      </c>
      <c r="N119" s="50" t="n">
        <v>732</v>
      </c>
      <c r="O119" s="58" t="n">
        <v>40385</v>
      </c>
      <c r="P119" s="55" t="n">
        <v>20159475191</v>
      </c>
      <c r="Q119" s="56" t="s">
        <v>243</v>
      </c>
    </row>
    <row r="120" s="57" customFormat="true" ht="54" hidden="false" customHeight="true" outlineLevel="0" collapsed="false">
      <c r="A120" s="39" t="s">
        <v>62</v>
      </c>
      <c r="B120" s="40" t="s">
        <v>240</v>
      </c>
      <c r="C120" s="28" t="s">
        <v>241</v>
      </c>
      <c r="D120" s="28" t="n">
        <v>1</v>
      </c>
      <c r="E120" s="28" t="s">
        <v>26</v>
      </c>
      <c r="F120" s="31" t="n">
        <v>1</v>
      </c>
      <c r="G120" s="28" t="s">
        <v>246</v>
      </c>
      <c r="H120" s="28" t="s">
        <v>28</v>
      </c>
      <c r="I120" s="28" t="s">
        <v>29</v>
      </c>
      <c r="J120" s="28" t="n">
        <v>90</v>
      </c>
      <c r="K120" s="33"/>
      <c r="L120" s="53" t="n">
        <v>116611.18</v>
      </c>
      <c r="M120" s="33" t="n">
        <f aca="false">N120/J120</f>
        <v>12.6</v>
      </c>
      <c r="N120" s="50" t="n">
        <v>1134</v>
      </c>
      <c r="O120" s="58" t="n">
        <v>40385</v>
      </c>
      <c r="P120" s="55" t="n">
        <v>20159475191</v>
      </c>
      <c r="Q120" s="56" t="s">
        <v>243</v>
      </c>
    </row>
    <row r="121" s="57" customFormat="true" ht="54.75" hidden="false" customHeight="true" outlineLevel="0" collapsed="false">
      <c r="A121" s="39" t="s">
        <v>62</v>
      </c>
      <c r="B121" s="40" t="s">
        <v>240</v>
      </c>
      <c r="C121" s="28" t="s">
        <v>241</v>
      </c>
      <c r="D121" s="28" t="n">
        <v>1</v>
      </c>
      <c r="E121" s="28" t="s">
        <v>26</v>
      </c>
      <c r="F121" s="31" t="n">
        <v>1</v>
      </c>
      <c r="G121" s="28" t="s">
        <v>247</v>
      </c>
      <c r="H121" s="28" t="s">
        <v>28</v>
      </c>
      <c r="I121" s="28" t="s">
        <v>29</v>
      </c>
      <c r="J121" s="28" t="n">
        <v>135</v>
      </c>
      <c r="K121" s="33"/>
      <c r="L121" s="53" t="n">
        <v>116611.18</v>
      </c>
      <c r="M121" s="33" t="n">
        <f aca="false">N121/J121</f>
        <v>8</v>
      </c>
      <c r="N121" s="50" t="n">
        <v>1080</v>
      </c>
      <c r="O121" s="58" t="n">
        <v>40385</v>
      </c>
      <c r="P121" s="55" t="n">
        <v>20159475191</v>
      </c>
      <c r="Q121" s="56" t="s">
        <v>243</v>
      </c>
    </row>
    <row r="122" s="57" customFormat="true" ht="54" hidden="false" customHeight="true" outlineLevel="0" collapsed="false">
      <c r="A122" s="39" t="s">
        <v>62</v>
      </c>
      <c r="B122" s="40" t="s">
        <v>240</v>
      </c>
      <c r="C122" s="28" t="s">
        <v>241</v>
      </c>
      <c r="D122" s="28" t="n">
        <v>1</v>
      </c>
      <c r="E122" s="28" t="s">
        <v>26</v>
      </c>
      <c r="F122" s="31" t="n">
        <v>1</v>
      </c>
      <c r="G122" s="28" t="s">
        <v>248</v>
      </c>
      <c r="H122" s="28" t="s">
        <v>28</v>
      </c>
      <c r="I122" s="28" t="s">
        <v>29</v>
      </c>
      <c r="J122" s="28" t="n">
        <v>85</v>
      </c>
      <c r="K122" s="33"/>
      <c r="L122" s="53" t="n">
        <v>116611.18</v>
      </c>
      <c r="M122" s="33" t="n">
        <f aca="false">N122/J122</f>
        <v>8</v>
      </c>
      <c r="N122" s="50" t="n">
        <v>680</v>
      </c>
      <c r="O122" s="58" t="n">
        <v>40385</v>
      </c>
      <c r="P122" s="55" t="n">
        <v>20159475191</v>
      </c>
      <c r="Q122" s="56" t="s">
        <v>243</v>
      </c>
    </row>
    <row r="123" s="57" customFormat="true" ht="57" hidden="false" customHeight="true" outlineLevel="0" collapsed="false">
      <c r="A123" s="39" t="s">
        <v>62</v>
      </c>
      <c r="B123" s="40" t="s">
        <v>240</v>
      </c>
      <c r="C123" s="28" t="s">
        <v>241</v>
      </c>
      <c r="D123" s="28" t="n">
        <v>1</v>
      </c>
      <c r="E123" s="28" t="s">
        <v>26</v>
      </c>
      <c r="F123" s="31" t="n">
        <v>1</v>
      </c>
      <c r="G123" s="28" t="s">
        <v>249</v>
      </c>
      <c r="H123" s="28" t="s">
        <v>28</v>
      </c>
      <c r="I123" s="28" t="s">
        <v>29</v>
      </c>
      <c r="J123" s="28" t="n">
        <v>80</v>
      </c>
      <c r="K123" s="33"/>
      <c r="L123" s="53" t="n">
        <v>116611.18</v>
      </c>
      <c r="M123" s="33" t="n">
        <f aca="false">N123/J123</f>
        <v>2</v>
      </c>
      <c r="N123" s="50" t="n">
        <v>160</v>
      </c>
      <c r="O123" s="58" t="n">
        <v>40385</v>
      </c>
      <c r="P123" s="55" t="n">
        <v>20159475191</v>
      </c>
      <c r="Q123" s="56" t="s">
        <v>243</v>
      </c>
    </row>
    <row r="124" s="57" customFormat="true" ht="64.5" hidden="false" customHeight="true" outlineLevel="0" collapsed="false">
      <c r="A124" s="39" t="s">
        <v>62</v>
      </c>
      <c r="B124" s="40" t="s">
        <v>240</v>
      </c>
      <c r="C124" s="28" t="s">
        <v>241</v>
      </c>
      <c r="D124" s="28" t="n">
        <v>1</v>
      </c>
      <c r="E124" s="28" t="s">
        <v>26</v>
      </c>
      <c r="F124" s="31" t="n">
        <v>1</v>
      </c>
      <c r="G124" s="28" t="s">
        <v>250</v>
      </c>
      <c r="H124" s="28" t="s">
        <v>28</v>
      </c>
      <c r="I124" s="28" t="s">
        <v>29</v>
      </c>
      <c r="J124" s="28" t="n">
        <v>100</v>
      </c>
      <c r="K124" s="33"/>
      <c r="L124" s="53" t="n">
        <v>116611.18</v>
      </c>
      <c r="M124" s="33" t="n">
        <f aca="false">N124/J124</f>
        <v>10.83</v>
      </c>
      <c r="N124" s="50" t="n">
        <v>1083</v>
      </c>
      <c r="O124" s="58" t="n">
        <v>40386</v>
      </c>
      <c r="P124" s="55" t="n">
        <v>20221084684</v>
      </c>
      <c r="Q124" s="56" t="s">
        <v>251</v>
      </c>
    </row>
    <row r="125" s="57" customFormat="true" ht="57" hidden="false" customHeight="true" outlineLevel="0" collapsed="false">
      <c r="A125" s="39" t="s">
        <v>62</v>
      </c>
      <c r="B125" s="40" t="s">
        <v>240</v>
      </c>
      <c r="C125" s="28" t="s">
        <v>241</v>
      </c>
      <c r="D125" s="28" t="n">
        <v>1</v>
      </c>
      <c r="E125" s="28" t="s">
        <v>26</v>
      </c>
      <c r="F125" s="31" t="n">
        <v>1</v>
      </c>
      <c r="G125" s="28" t="s">
        <v>252</v>
      </c>
      <c r="H125" s="28" t="s">
        <v>28</v>
      </c>
      <c r="I125" s="28" t="s">
        <v>29</v>
      </c>
      <c r="J125" s="28" t="n">
        <v>80</v>
      </c>
      <c r="K125" s="33"/>
      <c r="L125" s="53" t="n">
        <v>116611.18</v>
      </c>
      <c r="M125" s="33" t="n">
        <f aca="false">N125/J125</f>
        <v>3.57</v>
      </c>
      <c r="N125" s="50" t="n">
        <v>285.6</v>
      </c>
      <c r="O125" s="58" t="n">
        <v>40386</v>
      </c>
      <c r="P125" s="55" t="n">
        <v>20221084684</v>
      </c>
      <c r="Q125" s="56" t="s">
        <v>251</v>
      </c>
    </row>
    <row r="126" s="66" customFormat="true" ht="55.5" hidden="false" customHeight="true" outlineLevel="0" collapsed="false">
      <c r="A126" s="39" t="s">
        <v>62</v>
      </c>
      <c r="B126" s="40" t="s">
        <v>240</v>
      </c>
      <c r="C126" s="28" t="s">
        <v>253</v>
      </c>
      <c r="D126" s="28" t="n">
        <v>1</v>
      </c>
      <c r="E126" s="28" t="s">
        <v>26</v>
      </c>
      <c r="F126" s="31" t="n">
        <v>1</v>
      </c>
      <c r="G126" s="28" t="s">
        <v>254</v>
      </c>
      <c r="H126" s="28" t="s">
        <v>28</v>
      </c>
      <c r="I126" s="28" t="s">
        <v>29</v>
      </c>
      <c r="J126" s="28" t="n">
        <v>180</v>
      </c>
      <c r="K126" s="33"/>
      <c r="L126" s="53" t="n">
        <v>116611.18</v>
      </c>
      <c r="M126" s="33" t="n">
        <f aca="false">N126/J126</f>
        <v>4.03</v>
      </c>
      <c r="N126" s="50" t="n">
        <v>725.4</v>
      </c>
      <c r="O126" s="58" t="n">
        <v>40386</v>
      </c>
      <c r="P126" s="55" t="n">
        <v>20511848076</v>
      </c>
      <c r="Q126" s="56" t="s">
        <v>197</v>
      </c>
    </row>
    <row r="127" s="66" customFormat="true" ht="54.75" hidden="false" customHeight="true" outlineLevel="0" collapsed="false">
      <c r="A127" s="39" t="s">
        <v>62</v>
      </c>
      <c r="B127" s="40" t="s">
        <v>240</v>
      </c>
      <c r="C127" s="28" t="s">
        <v>253</v>
      </c>
      <c r="D127" s="28" t="n">
        <v>1</v>
      </c>
      <c r="E127" s="28" t="s">
        <v>26</v>
      </c>
      <c r="F127" s="31" t="n">
        <v>1</v>
      </c>
      <c r="G127" s="28" t="s">
        <v>255</v>
      </c>
      <c r="H127" s="28" t="s">
        <v>28</v>
      </c>
      <c r="I127" s="28" t="s">
        <v>29</v>
      </c>
      <c r="J127" s="28" t="n">
        <v>60</v>
      </c>
      <c r="K127" s="33"/>
      <c r="L127" s="53" t="n">
        <v>116611.18</v>
      </c>
      <c r="M127" s="33" t="n">
        <f aca="false">N127/J127</f>
        <v>3.88</v>
      </c>
      <c r="N127" s="50" t="n">
        <v>232.8</v>
      </c>
      <c r="O127" s="58" t="n">
        <v>40386</v>
      </c>
      <c r="P127" s="55" t="n">
        <v>20511848076</v>
      </c>
      <c r="Q127" s="56" t="s">
        <v>197</v>
      </c>
    </row>
    <row r="128" s="66" customFormat="true" ht="48.75" hidden="false" customHeight="true" outlineLevel="0" collapsed="false">
      <c r="A128" s="39" t="s">
        <v>62</v>
      </c>
      <c r="B128" s="40" t="s">
        <v>256</v>
      </c>
      <c r="C128" s="28" t="s">
        <v>257</v>
      </c>
      <c r="D128" s="28" t="n">
        <v>1</v>
      </c>
      <c r="E128" s="28" t="s">
        <v>26</v>
      </c>
      <c r="F128" s="31" t="n">
        <v>1</v>
      </c>
      <c r="G128" s="28" t="s">
        <v>257</v>
      </c>
      <c r="H128" s="28" t="s">
        <v>28</v>
      </c>
      <c r="I128" s="28" t="s">
        <v>258</v>
      </c>
      <c r="J128" s="28" t="n">
        <v>1</v>
      </c>
      <c r="K128" s="33"/>
      <c r="L128" s="53" t="n">
        <v>1403.1</v>
      </c>
      <c r="M128" s="33"/>
      <c r="N128" s="50" t="n">
        <v>1403.1</v>
      </c>
      <c r="O128" s="58" t="n">
        <v>40360</v>
      </c>
      <c r="P128" s="55" t="n">
        <v>20100177774</v>
      </c>
      <c r="Q128" s="56" t="s">
        <v>259</v>
      </c>
    </row>
    <row r="129" s="66" customFormat="true" ht="51" hidden="false" customHeight="true" outlineLevel="0" collapsed="false">
      <c r="A129" s="39" t="s">
        <v>62</v>
      </c>
      <c r="B129" s="40" t="s">
        <v>260</v>
      </c>
      <c r="C129" s="28" t="s">
        <v>261</v>
      </c>
      <c r="D129" s="28" t="n">
        <v>1</v>
      </c>
      <c r="E129" s="28" t="s">
        <v>26</v>
      </c>
      <c r="F129" s="31" t="n">
        <v>1</v>
      </c>
      <c r="G129" s="28" t="s">
        <v>261</v>
      </c>
      <c r="H129" s="28" t="s">
        <v>28</v>
      </c>
      <c r="I129" s="28" t="s">
        <v>258</v>
      </c>
      <c r="J129" s="28" t="n">
        <v>1</v>
      </c>
      <c r="K129" s="33"/>
      <c r="L129" s="53" t="n">
        <v>10705</v>
      </c>
      <c r="M129" s="33"/>
      <c r="N129" s="50" t="n">
        <v>10705</v>
      </c>
      <c r="O129" s="58" t="n">
        <v>40360</v>
      </c>
      <c r="P129" s="55" t="n">
        <v>10089441485</v>
      </c>
      <c r="Q129" s="56" t="s">
        <v>262</v>
      </c>
    </row>
    <row r="130" s="66" customFormat="true" ht="58.5" hidden="false" customHeight="true" outlineLevel="0" collapsed="false">
      <c r="A130" s="39" t="s">
        <v>62</v>
      </c>
      <c r="B130" s="40" t="s">
        <v>263</v>
      </c>
      <c r="C130" s="28" t="s">
        <v>264</v>
      </c>
      <c r="D130" s="28" t="n">
        <v>1</v>
      </c>
      <c r="E130" s="28" t="s">
        <v>26</v>
      </c>
      <c r="F130" s="31" t="n">
        <v>1</v>
      </c>
      <c r="G130" s="28" t="s">
        <v>264</v>
      </c>
      <c r="H130" s="28" t="s">
        <v>28</v>
      </c>
      <c r="I130" s="28" t="s">
        <v>258</v>
      </c>
      <c r="J130" s="28" t="n">
        <v>1</v>
      </c>
      <c r="K130" s="33"/>
      <c r="L130" s="53" t="n">
        <v>1433.41</v>
      </c>
      <c r="M130" s="33"/>
      <c r="N130" s="50" t="n">
        <v>1433.41</v>
      </c>
      <c r="O130" s="58" t="n">
        <v>40360</v>
      </c>
      <c r="P130" s="55" t="n">
        <v>20100017491</v>
      </c>
      <c r="Q130" s="56" t="s">
        <v>265</v>
      </c>
    </row>
    <row r="131" s="66" customFormat="true" ht="54.75" hidden="false" customHeight="true" outlineLevel="0" collapsed="false">
      <c r="A131" s="39" t="s">
        <v>62</v>
      </c>
      <c r="B131" s="40" t="s">
        <v>266</v>
      </c>
      <c r="C131" s="28" t="s">
        <v>267</v>
      </c>
      <c r="D131" s="28" t="n">
        <v>1</v>
      </c>
      <c r="E131" s="28" t="s">
        <v>26</v>
      </c>
      <c r="F131" s="31" t="n">
        <v>1</v>
      </c>
      <c r="G131" s="28" t="s">
        <v>267</v>
      </c>
      <c r="H131" s="28" t="s">
        <v>28</v>
      </c>
      <c r="I131" s="28" t="s">
        <v>258</v>
      </c>
      <c r="J131" s="28" t="n">
        <v>1</v>
      </c>
      <c r="K131" s="33"/>
      <c r="L131" s="53" t="n">
        <v>2975</v>
      </c>
      <c r="M131" s="33"/>
      <c r="N131" s="50" t="n">
        <v>2975</v>
      </c>
      <c r="O131" s="58" t="n">
        <v>40375</v>
      </c>
      <c r="P131" s="55" t="n">
        <v>20520965298</v>
      </c>
      <c r="Q131" s="56" t="s">
        <v>268</v>
      </c>
    </row>
    <row r="132" s="66" customFormat="true" ht="48" hidden="false" customHeight="true" outlineLevel="0" collapsed="false">
      <c r="A132" s="39" t="s">
        <v>62</v>
      </c>
      <c r="B132" s="40" t="s">
        <v>269</v>
      </c>
      <c r="C132" s="28" t="s">
        <v>270</v>
      </c>
      <c r="D132" s="28" t="n">
        <v>1</v>
      </c>
      <c r="E132" s="28" t="s">
        <v>26</v>
      </c>
      <c r="F132" s="31" t="n">
        <v>1</v>
      </c>
      <c r="G132" s="28" t="s">
        <v>270</v>
      </c>
      <c r="H132" s="28" t="s">
        <v>28</v>
      </c>
      <c r="I132" s="28" t="s">
        <v>258</v>
      </c>
      <c r="J132" s="28" t="n">
        <v>1</v>
      </c>
      <c r="K132" s="33"/>
      <c r="L132" s="53" t="n">
        <v>1050</v>
      </c>
      <c r="M132" s="33"/>
      <c r="N132" s="50" t="n">
        <v>1050</v>
      </c>
      <c r="O132" s="58" t="n">
        <v>40360</v>
      </c>
      <c r="P132" s="55" t="n">
        <v>10457542602</v>
      </c>
      <c r="Q132" s="56" t="s">
        <v>271</v>
      </c>
    </row>
    <row r="133" s="66" customFormat="true" ht="43.5" hidden="false" customHeight="true" outlineLevel="0" collapsed="false">
      <c r="A133" s="39" t="s">
        <v>62</v>
      </c>
      <c r="B133" s="40" t="s">
        <v>272</v>
      </c>
      <c r="C133" s="28" t="s">
        <v>270</v>
      </c>
      <c r="D133" s="28" t="n">
        <v>1</v>
      </c>
      <c r="E133" s="28" t="s">
        <v>26</v>
      </c>
      <c r="F133" s="31" t="n">
        <v>1</v>
      </c>
      <c r="G133" s="28" t="s">
        <v>270</v>
      </c>
      <c r="H133" s="28" t="s">
        <v>28</v>
      </c>
      <c r="I133" s="28" t="s">
        <v>258</v>
      </c>
      <c r="J133" s="28" t="n">
        <v>1</v>
      </c>
      <c r="K133" s="33"/>
      <c r="L133" s="53" t="n">
        <v>10500</v>
      </c>
      <c r="M133" s="33"/>
      <c r="N133" s="50" t="n">
        <v>10500</v>
      </c>
      <c r="O133" s="58" t="n">
        <v>40360</v>
      </c>
      <c r="P133" s="55" t="n">
        <v>10464963761</v>
      </c>
      <c r="Q133" s="56" t="s">
        <v>273</v>
      </c>
    </row>
    <row r="134" s="66" customFormat="true" ht="59.25" hidden="false" customHeight="true" outlineLevel="0" collapsed="false">
      <c r="A134" s="39" t="s">
        <v>62</v>
      </c>
      <c r="B134" s="40" t="s">
        <v>274</v>
      </c>
      <c r="C134" s="28" t="s">
        <v>275</v>
      </c>
      <c r="D134" s="28" t="n">
        <v>1</v>
      </c>
      <c r="E134" s="28" t="s">
        <v>26</v>
      </c>
      <c r="F134" s="31" t="n">
        <v>1</v>
      </c>
      <c r="G134" s="28" t="s">
        <v>275</v>
      </c>
      <c r="H134" s="28" t="s">
        <v>28</v>
      </c>
      <c r="I134" s="28" t="s">
        <v>258</v>
      </c>
      <c r="J134" s="28" t="n">
        <v>1</v>
      </c>
      <c r="K134" s="33"/>
      <c r="L134" s="53" t="n">
        <v>1678.53</v>
      </c>
      <c r="M134" s="33"/>
      <c r="N134" s="50" t="n">
        <v>1678.53</v>
      </c>
      <c r="O134" s="58" t="n">
        <v>40360</v>
      </c>
      <c r="P134" s="55" t="n">
        <v>20100017491</v>
      </c>
      <c r="Q134" s="56" t="s">
        <v>276</v>
      </c>
    </row>
    <row r="135" s="66" customFormat="true" ht="59.25" hidden="false" customHeight="true" outlineLevel="0" collapsed="false">
      <c r="A135" s="39" t="s">
        <v>62</v>
      </c>
      <c r="B135" s="40" t="s">
        <v>277</v>
      </c>
      <c r="C135" s="28" t="s">
        <v>278</v>
      </c>
      <c r="D135" s="28" t="n">
        <v>1</v>
      </c>
      <c r="E135" s="28" t="s">
        <v>26</v>
      </c>
      <c r="F135" s="31" t="n">
        <v>1</v>
      </c>
      <c r="G135" s="28" t="s">
        <v>278</v>
      </c>
      <c r="H135" s="28" t="s">
        <v>28</v>
      </c>
      <c r="I135" s="28" t="s">
        <v>258</v>
      </c>
      <c r="J135" s="28" t="n">
        <v>1</v>
      </c>
      <c r="K135" s="33"/>
      <c r="L135" s="53" t="n">
        <v>1380</v>
      </c>
      <c r="M135" s="33"/>
      <c r="N135" s="50" t="n">
        <v>1380</v>
      </c>
      <c r="O135" s="58" t="n">
        <v>40360</v>
      </c>
      <c r="P135" s="55" t="n">
        <v>20467534026</v>
      </c>
      <c r="Q135" s="56" t="s">
        <v>279</v>
      </c>
    </row>
    <row r="136" s="66" customFormat="true" ht="59.25" hidden="false" customHeight="true" outlineLevel="0" collapsed="false">
      <c r="A136" s="39" t="s">
        <v>62</v>
      </c>
      <c r="B136" s="40" t="s">
        <v>280</v>
      </c>
      <c r="C136" s="28" t="s">
        <v>281</v>
      </c>
      <c r="D136" s="28" t="n">
        <v>1</v>
      </c>
      <c r="E136" s="28" t="s">
        <v>26</v>
      </c>
      <c r="F136" s="31" t="n">
        <v>1</v>
      </c>
      <c r="G136" s="28" t="s">
        <v>281</v>
      </c>
      <c r="H136" s="28" t="s">
        <v>28</v>
      </c>
      <c r="I136" s="28" t="s">
        <v>258</v>
      </c>
      <c r="J136" s="28" t="n">
        <v>1</v>
      </c>
      <c r="K136" s="33"/>
      <c r="L136" s="53" t="n">
        <v>1601</v>
      </c>
      <c r="M136" s="33"/>
      <c r="N136" s="50" t="n">
        <v>1601</v>
      </c>
      <c r="O136" s="58" t="n">
        <v>40364</v>
      </c>
      <c r="P136" s="55" t="n">
        <v>10420463753</v>
      </c>
      <c r="Q136" s="56" t="s">
        <v>282</v>
      </c>
    </row>
    <row r="137" s="66" customFormat="true" ht="69" hidden="false" customHeight="true" outlineLevel="0" collapsed="false">
      <c r="A137" s="39" t="s">
        <v>62</v>
      </c>
      <c r="B137" s="40" t="s">
        <v>283</v>
      </c>
      <c r="C137" s="28" t="s">
        <v>284</v>
      </c>
      <c r="D137" s="28" t="n">
        <v>1</v>
      </c>
      <c r="E137" s="28" t="s">
        <v>26</v>
      </c>
      <c r="F137" s="31" t="n">
        <v>1</v>
      </c>
      <c r="G137" s="28" t="s">
        <v>284</v>
      </c>
      <c r="H137" s="28" t="s">
        <v>28</v>
      </c>
      <c r="I137" s="28" t="s">
        <v>258</v>
      </c>
      <c r="J137" s="28" t="n">
        <v>1</v>
      </c>
      <c r="K137" s="33"/>
      <c r="L137" s="53" t="n">
        <v>900</v>
      </c>
      <c r="M137" s="33"/>
      <c r="N137" s="50" t="n">
        <v>900</v>
      </c>
      <c r="O137" s="58" t="n">
        <v>40364</v>
      </c>
      <c r="P137" s="55" t="n">
        <v>10072831271</v>
      </c>
      <c r="Q137" s="56" t="s">
        <v>285</v>
      </c>
    </row>
    <row r="138" s="66" customFormat="true" ht="59.25" hidden="false" customHeight="true" outlineLevel="0" collapsed="false">
      <c r="A138" s="39" t="s">
        <v>62</v>
      </c>
      <c r="B138" s="40" t="s">
        <v>286</v>
      </c>
      <c r="C138" s="28" t="s">
        <v>287</v>
      </c>
      <c r="D138" s="28" t="n">
        <v>1</v>
      </c>
      <c r="E138" s="28" t="s">
        <v>26</v>
      </c>
      <c r="F138" s="31" t="n">
        <v>1</v>
      </c>
      <c r="G138" s="28" t="s">
        <v>287</v>
      </c>
      <c r="H138" s="28" t="s">
        <v>28</v>
      </c>
      <c r="I138" s="28" t="s">
        <v>258</v>
      </c>
      <c r="J138" s="28" t="n">
        <v>1</v>
      </c>
      <c r="K138" s="33"/>
      <c r="L138" s="53" t="n">
        <v>10101.08</v>
      </c>
      <c r="M138" s="33"/>
      <c r="N138" s="50" t="n">
        <v>10101.08</v>
      </c>
      <c r="O138" s="58" t="n">
        <v>40366</v>
      </c>
      <c r="P138" s="55" t="n">
        <v>20511609675</v>
      </c>
      <c r="Q138" s="56" t="s">
        <v>288</v>
      </c>
    </row>
    <row r="139" s="66" customFormat="true" ht="59.25" hidden="false" customHeight="true" outlineLevel="0" collapsed="false">
      <c r="A139" s="39" t="s">
        <v>62</v>
      </c>
      <c r="B139" s="40" t="s">
        <v>289</v>
      </c>
      <c r="C139" s="28" t="s">
        <v>290</v>
      </c>
      <c r="D139" s="28" t="n">
        <v>1</v>
      </c>
      <c r="E139" s="28" t="s">
        <v>26</v>
      </c>
      <c r="F139" s="31" t="n">
        <v>1</v>
      </c>
      <c r="G139" s="28" t="s">
        <v>290</v>
      </c>
      <c r="H139" s="28" t="s">
        <v>28</v>
      </c>
      <c r="I139" s="28" t="s">
        <v>258</v>
      </c>
      <c r="J139" s="28" t="n">
        <v>1</v>
      </c>
      <c r="K139" s="33"/>
      <c r="L139" s="53" t="n">
        <v>27819.5</v>
      </c>
      <c r="M139" s="33"/>
      <c r="N139" s="50" t="n">
        <v>27819.5</v>
      </c>
      <c r="O139" s="58" t="n">
        <v>40368</v>
      </c>
      <c r="P139" s="55" t="n">
        <v>20269985900</v>
      </c>
      <c r="Q139" s="56" t="s">
        <v>291</v>
      </c>
    </row>
    <row r="140" s="66" customFormat="true" ht="59.25" hidden="false" customHeight="true" outlineLevel="0" collapsed="false">
      <c r="A140" s="39" t="s">
        <v>62</v>
      </c>
      <c r="B140" s="40" t="s">
        <v>292</v>
      </c>
      <c r="C140" s="28" t="s">
        <v>293</v>
      </c>
      <c r="D140" s="28" t="n">
        <v>1</v>
      </c>
      <c r="E140" s="28" t="s">
        <v>26</v>
      </c>
      <c r="F140" s="31" t="n">
        <v>1</v>
      </c>
      <c r="G140" s="28" t="s">
        <v>293</v>
      </c>
      <c r="H140" s="28" t="s">
        <v>28</v>
      </c>
      <c r="I140" s="28" t="s">
        <v>258</v>
      </c>
      <c r="J140" s="28" t="n">
        <v>1</v>
      </c>
      <c r="K140" s="33"/>
      <c r="L140" s="53" t="n">
        <v>22952</v>
      </c>
      <c r="M140" s="33"/>
      <c r="N140" s="50" t="n">
        <v>22952</v>
      </c>
      <c r="O140" s="58" t="n">
        <v>40368</v>
      </c>
      <c r="P140" s="55" t="n">
        <v>20100152356</v>
      </c>
      <c r="Q140" s="56" t="s">
        <v>294</v>
      </c>
    </row>
    <row r="141" s="66" customFormat="true" ht="59.25" hidden="false" customHeight="true" outlineLevel="0" collapsed="false">
      <c r="A141" s="39" t="s">
        <v>62</v>
      </c>
      <c r="B141" s="40" t="s">
        <v>295</v>
      </c>
      <c r="C141" s="28" t="s">
        <v>296</v>
      </c>
      <c r="D141" s="28" t="n">
        <v>1</v>
      </c>
      <c r="E141" s="28" t="s">
        <v>26</v>
      </c>
      <c r="F141" s="31" t="n">
        <v>1</v>
      </c>
      <c r="G141" s="28" t="s">
        <v>296</v>
      </c>
      <c r="H141" s="28" t="s">
        <v>28</v>
      </c>
      <c r="I141" s="28" t="s">
        <v>258</v>
      </c>
      <c r="J141" s="28" t="n">
        <v>1</v>
      </c>
      <c r="K141" s="33"/>
      <c r="L141" s="53" t="n">
        <v>2785</v>
      </c>
      <c r="M141" s="33"/>
      <c r="N141" s="50" t="n">
        <v>2785</v>
      </c>
      <c r="O141" s="58" t="n">
        <v>40371</v>
      </c>
      <c r="P141" s="55" t="n">
        <v>10068870475</v>
      </c>
      <c r="Q141" s="56" t="s">
        <v>297</v>
      </c>
    </row>
    <row r="142" s="66" customFormat="true" ht="59.25" hidden="false" customHeight="true" outlineLevel="0" collapsed="false">
      <c r="A142" s="39" t="s">
        <v>62</v>
      </c>
      <c r="B142" s="40" t="s">
        <v>298</v>
      </c>
      <c r="C142" s="28" t="s">
        <v>299</v>
      </c>
      <c r="D142" s="28" t="n">
        <v>1</v>
      </c>
      <c r="E142" s="28" t="s">
        <v>26</v>
      </c>
      <c r="F142" s="31" t="n">
        <v>1</v>
      </c>
      <c r="G142" s="28" t="s">
        <v>299</v>
      </c>
      <c r="H142" s="28" t="s">
        <v>28</v>
      </c>
      <c r="I142" s="28" t="s">
        <v>258</v>
      </c>
      <c r="J142" s="28" t="n">
        <v>1</v>
      </c>
      <c r="K142" s="33"/>
      <c r="L142" s="53" t="n">
        <v>10101.08</v>
      </c>
      <c r="M142" s="33"/>
      <c r="N142" s="50" t="n">
        <v>10101.08</v>
      </c>
      <c r="O142" s="58" t="n">
        <v>40369</v>
      </c>
      <c r="P142" s="55" t="n">
        <v>20511609675</v>
      </c>
      <c r="Q142" s="56" t="s">
        <v>288</v>
      </c>
    </row>
    <row r="143" s="66" customFormat="true" ht="59.25" hidden="false" customHeight="true" outlineLevel="0" collapsed="false">
      <c r="A143" s="39" t="s">
        <v>62</v>
      </c>
      <c r="B143" s="40" t="s">
        <v>300</v>
      </c>
      <c r="C143" s="28" t="s">
        <v>301</v>
      </c>
      <c r="D143" s="28" t="n">
        <v>1</v>
      </c>
      <c r="E143" s="28" t="s">
        <v>26</v>
      </c>
      <c r="F143" s="31" t="n">
        <v>1</v>
      </c>
      <c r="G143" s="28" t="s">
        <v>301</v>
      </c>
      <c r="H143" s="28" t="s">
        <v>28</v>
      </c>
      <c r="I143" s="28" t="s">
        <v>258</v>
      </c>
      <c r="J143" s="28" t="n">
        <v>1</v>
      </c>
      <c r="K143" s="33"/>
      <c r="L143" s="53" t="n">
        <v>1050</v>
      </c>
      <c r="M143" s="33"/>
      <c r="N143" s="50" t="n">
        <v>1050</v>
      </c>
      <c r="O143" s="58" t="n">
        <v>40360</v>
      </c>
      <c r="P143" s="55" t="n">
        <v>10411500212</v>
      </c>
      <c r="Q143" s="56" t="s">
        <v>302</v>
      </c>
    </row>
    <row r="144" s="66" customFormat="true" ht="59.25" hidden="false" customHeight="true" outlineLevel="0" collapsed="false">
      <c r="A144" s="39" t="s">
        <v>62</v>
      </c>
      <c r="B144" s="40" t="s">
        <v>303</v>
      </c>
      <c r="C144" s="28" t="s">
        <v>304</v>
      </c>
      <c r="D144" s="28" t="n">
        <v>1</v>
      </c>
      <c r="E144" s="28" t="s">
        <v>133</v>
      </c>
      <c r="F144" s="31" t="n">
        <v>1</v>
      </c>
      <c r="G144" s="28" t="s">
        <v>305</v>
      </c>
      <c r="H144" s="28" t="s">
        <v>28</v>
      </c>
      <c r="I144" s="28" t="s">
        <v>258</v>
      </c>
      <c r="J144" s="28" t="n">
        <v>1</v>
      </c>
      <c r="K144" s="33"/>
      <c r="L144" s="53" t="n">
        <v>5300</v>
      </c>
      <c r="M144" s="33"/>
      <c r="N144" s="50" t="n">
        <v>5300</v>
      </c>
      <c r="O144" s="58" t="n">
        <v>40372</v>
      </c>
      <c r="P144" s="55" t="n">
        <v>20303021508</v>
      </c>
      <c r="Q144" s="56" t="s">
        <v>306</v>
      </c>
    </row>
    <row r="145" s="66" customFormat="true" ht="59.25" hidden="false" customHeight="true" outlineLevel="0" collapsed="false">
      <c r="A145" s="39" t="s">
        <v>62</v>
      </c>
      <c r="B145" s="40" t="s">
        <v>307</v>
      </c>
      <c r="C145" s="28" t="s">
        <v>304</v>
      </c>
      <c r="D145" s="28" t="n">
        <v>1</v>
      </c>
      <c r="E145" s="28" t="s">
        <v>133</v>
      </c>
      <c r="F145" s="31" t="n">
        <v>1</v>
      </c>
      <c r="G145" s="28" t="s">
        <v>308</v>
      </c>
      <c r="H145" s="28" t="s">
        <v>28</v>
      </c>
      <c r="I145" s="28" t="s">
        <v>258</v>
      </c>
      <c r="J145" s="28" t="n">
        <v>1</v>
      </c>
      <c r="K145" s="33"/>
      <c r="L145" s="53" t="n">
        <v>5800</v>
      </c>
      <c r="M145" s="33"/>
      <c r="N145" s="50" t="n">
        <v>5800</v>
      </c>
      <c r="O145" s="58" t="n">
        <v>40372</v>
      </c>
      <c r="P145" s="55" t="n">
        <v>20303021508</v>
      </c>
      <c r="Q145" s="56" t="s">
        <v>306</v>
      </c>
    </row>
    <row r="146" s="66" customFormat="true" ht="59.25" hidden="false" customHeight="true" outlineLevel="0" collapsed="false">
      <c r="A146" s="39" t="s">
        <v>62</v>
      </c>
      <c r="B146" s="40" t="s">
        <v>309</v>
      </c>
      <c r="C146" s="28" t="s">
        <v>304</v>
      </c>
      <c r="D146" s="28" t="n">
        <v>1</v>
      </c>
      <c r="E146" s="28" t="s">
        <v>133</v>
      </c>
      <c r="F146" s="31" t="n">
        <v>1</v>
      </c>
      <c r="G146" s="28" t="s">
        <v>310</v>
      </c>
      <c r="H146" s="28" t="s">
        <v>28</v>
      </c>
      <c r="I146" s="28" t="s">
        <v>258</v>
      </c>
      <c r="J146" s="28" t="n">
        <v>1</v>
      </c>
      <c r="K146" s="33"/>
      <c r="L146" s="53" t="n">
        <v>8840</v>
      </c>
      <c r="M146" s="33"/>
      <c r="N146" s="50" t="n">
        <v>8840</v>
      </c>
      <c r="O146" s="58" t="n">
        <v>40372</v>
      </c>
      <c r="P146" s="55" t="n">
        <v>20303021508</v>
      </c>
      <c r="Q146" s="56" t="s">
        <v>306</v>
      </c>
    </row>
    <row r="147" s="66" customFormat="true" ht="59.25" hidden="false" customHeight="true" outlineLevel="0" collapsed="false">
      <c r="A147" s="39" t="s">
        <v>62</v>
      </c>
      <c r="B147" s="40" t="s">
        <v>311</v>
      </c>
      <c r="C147" s="28" t="s">
        <v>312</v>
      </c>
      <c r="D147" s="28" t="n">
        <v>1</v>
      </c>
      <c r="E147" s="28" t="s">
        <v>26</v>
      </c>
      <c r="F147" s="31" t="n">
        <v>1</v>
      </c>
      <c r="G147" s="28" t="s">
        <v>312</v>
      </c>
      <c r="H147" s="28" t="s">
        <v>28</v>
      </c>
      <c r="I147" s="28" t="s">
        <v>258</v>
      </c>
      <c r="J147" s="28" t="n">
        <v>1</v>
      </c>
      <c r="K147" s="33"/>
      <c r="L147" s="53" t="n">
        <v>5555</v>
      </c>
      <c r="M147" s="33"/>
      <c r="N147" s="50" t="n">
        <v>5555</v>
      </c>
      <c r="O147" s="58" t="n">
        <v>40378</v>
      </c>
      <c r="P147" s="55" t="n">
        <v>20518384083</v>
      </c>
      <c r="Q147" s="56" t="s">
        <v>313</v>
      </c>
    </row>
    <row r="148" s="66" customFormat="true" ht="59.25" hidden="false" customHeight="true" outlineLevel="0" collapsed="false">
      <c r="A148" s="39" t="s">
        <v>62</v>
      </c>
      <c r="B148" s="40" t="s">
        <v>314</v>
      </c>
      <c r="C148" s="28" t="s">
        <v>315</v>
      </c>
      <c r="D148" s="28" t="n">
        <v>1</v>
      </c>
      <c r="E148" s="28" t="s">
        <v>26</v>
      </c>
      <c r="F148" s="31" t="n">
        <v>1</v>
      </c>
      <c r="G148" s="28" t="s">
        <v>315</v>
      </c>
      <c r="H148" s="28" t="s">
        <v>28</v>
      </c>
      <c r="I148" s="28" t="s">
        <v>258</v>
      </c>
      <c r="J148" s="28" t="n">
        <v>1</v>
      </c>
      <c r="K148" s="33"/>
      <c r="L148" s="53" t="n">
        <v>3500</v>
      </c>
      <c r="M148" s="33"/>
      <c r="N148" s="50" t="n">
        <v>3500</v>
      </c>
      <c r="O148" s="58" t="n">
        <v>40380</v>
      </c>
      <c r="P148" s="55" t="n">
        <v>10062405720</v>
      </c>
      <c r="Q148" s="56" t="s">
        <v>316</v>
      </c>
    </row>
    <row r="149" s="66" customFormat="true" ht="59.25" hidden="false" customHeight="true" outlineLevel="0" collapsed="false">
      <c r="A149" s="39" t="s">
        <v>62</v>
      </c>
      <c r="B149" s="40" t="s">
        <v>317</v>
      </c>
      <c r="C149" s="28" t="s">
        <v>318</v>
      </c>
      <c r="D149" s="28" t="n">
        <v>1</v>
      </c>
      <c r="E149" s="28" t="s">
        <v>26</v>
      </c>
      <c r="F149" s="31" t="n">
        <v>1</v>
      </c>
      <c r="G149" s="28" t="s">
        <v>318</v>
      </c>
      <c r="H149" s="28" t="s">
        <v>28</v>
      </c>
      <c r="I149" s="28" t="s">
        <v>258</v>
      </c>
      <c r="J149" s="28" t="n">
        <v>1</v>
      </c>
      <c r="K149" s="33"/>
      <c r="L149" s="53" t="n">
        <v>1050</v>
      </c>
      <c r="M149" s="33"/>
      <c r="N149" s="50" t="n">
        <v>1050</v>
      </c>
      <c r="O149" s="58" t="n">
        <v>40360</v>
      </c>
      <c r="P149" s="55" t="n">
        <v>10431640258</v>
      </c>
      <c r="Q149" s="56" t="s">
        <v>319</v>
      </c>
    </row>
    <row r="150" s="66" customFormat="true" ht="59.25" hidden="false" customHeight="true" outlineLevel="0" collapsed="false">
      <c r="A150" s="39" t="s">
        <v>62</v>
      </c>
      <c r="B150" s="40" t="s">
        <v>320</v>
      </c>
      <c r="C150" s="28" t="s">
        <v>318</v>
      </c>
      <c r="D150" s="28" t="n">
        <v>1</v>
      </c>
      <c r="E150" s="28" t="s">
        <v>26</v>
      </c>
      <c r="F150" s="31" t="n">
        <v>1</v>
      </c>
      <c r="G150" s="28" t="s">
        <v>318</v>
      </c>
      <c r="H150" s="28" t="s">
        <v>28</v>
      </c>
      <c r="I150" s="28" t="s">
        <v>258</v>
      </c>
      <c r="J150" s="28" t="n">
        <v>1</v>
      </c>
      <c r="K150" s="33"/>
      <c r="L150" s="53" t="n">
        <v>1050</v>
      </c>
      <c r="M150" s="33"/>
      <c r="N150" s="50" t="n">
        <v>1050</v>
      </c>
      <c r="O150" s="58" t="n">
        <v>40360</v>
      </c>
      <c r="P150" s="55" t="n">
        <v>10451258490</v>
      </c>
      <c r="Q150" s="56" t="s">
        <v>321</v>
      </c>
    </row>
    <row r="151" s="66" customFormat="true" ht="59.25" hidden="false" customHeight="true" outlineLevel="0" collapsed="false">
      <c r="A151" s="39" t="s">
        <v>62</v>
      </c>
      <c r="B151" s="40" t="s">
        <v>322</v>
      </c>
      <c r="C151" s="28" t="s">
        <v>323</v>
      </c>
      <c r="D151" s="28" t="n">
        <v>1</v>
      </c>
      <c r="E151" s="28" t="s">
        <v>26</v>
      </c>
      <c r="F151" s="31" t="n">
        <v>1</v>
      </c>
      <c r="G151" s="28" t="s">
        <v>323</v>
      </c>
      <c r="H151" s="28" t="s">
        <v>28</v>
      </c>
      <c r="I151" s="28" t="s">
        <v>258</v>
      </c>
      <c r="J151" s="28" t="n">
        <v>1</v>
      </c>
      <c r="K151" s="33"/>
      <c r="L151" s="53" t="n">
        <v>1050</v>
      </c>
      <c r="M151" s="33"/>
      <c r="N151" s="50" t="n">
        <v>1050</v>
      </c>
      <c r="O151" s="58" t="n">
        <v>40360</v>
      </c>
      <c r="P151" s="55" t="n">
        <v>10704357678</v>
      </c>
      <c r="Q151" s="56" t="s">
        <v>324</v>
      </c>
    </row>
    <row r="152" s="66" customFormat="true" ht="59.25" hidden="false" customHeight="true" outlineLevel="0" collapsed="false">
      <c r="A152" s="39" t="s">
        <v>62</v>
      </c>
      <c r="B152" s="40" t="s">
        <v>325</v>
      </c>
      <c r="C152" s="28" t="s">
        <v>323</v>
      </c>
      <c r="D152" s="28" t="n">
        <v>1</v>
      </c>
      <c r="E152" s="28" t="s">
        <v>26</v>
      </c>
      <c r="F152" s="31" t="n">
        <v>1</v>
      </c>
      <c r="G152" s="28" t="s">
        <v>323</v>
      </c>
      <c r="H152" s="28" t="s">
        <v>28</v>
      </c>
      <c r="I152" s="28" t="s">
        <v>258</v>
      </c>
      <c r="J152" s="28" t="n">
        <v>1</v>
      </c>
      <c r="K152" s="33"/>
      <c r="L152" s="53" t="n">
        <v>1050</v>
      </c>
      <c r="M152" s="33"/>
      <c r="N152" s="50" t="n">
        <v>1050</v>
      </c>
      <c r="O152" s="58" t="n">
        <v>40360</v>
      </c>
      <c r="P152" s="55" t="n">
        <v>10443309018</v>
      </c>
      <c r="Q152" s="56" t="s">
        <v>326</v>
      </c>
    </row>
    <row r="153" s="66" customFormat="true" ht="59.25" hidden="false" customHeight="true" outlineLevel="0" collapsed="false">
      <c r="A153" s="39" t="s">
        <v>62</v>
      </c>
      <c r="B153" s="40" t="s">
        <v>327</v>
      </c>
      <c r="C153" s="28" t="s">
        <v>328</v>
      </c>
      <c r="D153" s="28" t="n">
        <v>1</v>
      </c>
      <c r="E153" s="28" t="s">
        <v>26</v>
      </c>
      <c r="F153" s="31" t="n">
        <v>1</v>
      </c>
      <c r="G153" s="28" t="s">
        <v>328</v>
      </c>
      <c r="H153" s="28" t="s">
        <v>28</v>
      </c>
      <c r="I153" s="28" t="s">
        <v>258</v>
      </c>
      <c r="J153" s="28" t="n">
        <v>1</v>
      </c>
      <c r="K153" s="33"/>
      <c r="L153" s="53" t="n">
        <v>1500</v>
      </c>
      <c r="M153" s="33"/>
      <c r="N153" s="50" t="n">
        <v>1500</v>
      </c>
      <c r="O153" s="58" t="n">
        <v>40371</v>
      </c>
      <c r="P153" s="55" t="n">
        <v>10095471841</v>
      </c>
      <c r="Q153" s="56" t="s">
        <v>329</v>
      </c>
    </row>
    <row r="154" s="66" customFormat="true" ht="59.25" hidden="false" customHeight="true" outlineLevel="0" collapsed="false">
      <c r="A154" s="39" t="s">
        <v>62</v>
      </c>
      <c r="B154" s="40" t="s">
        <v>330</v>
      </c>
      <c r="C154" s="28" t="s">
        <v>331</v>
      </c>
      <c r="D154" s="28" t="n">
        <v>1</v>
      </c>
      <c r="E154" s="28" t="s">
        <v>26</v>
      </c>
      <c r="F154" s="31" t="n">
        <v>1</v>
      </c>
      <c r="G154" s="28" t="s">
        <v>331</v>
      </c>
      <c r="H154" s="28" t="s">
        <v>28</v>
      </c>
      <c r="I154" s="28" t="s">
        <v>258</v>
      </c>
      <c r="J154" s="28" t="n">
        <v>1</v>
      </c>
      <c r="K154" s="33"/>
      <c r="L154" s="53" t="n">
        <v>2080</v>
      </c>
      <c r="M154" s="33"/>
      <c r="N154" s="50" t="n">
        <v>2080</v>
      </c>
      <c r="O154" s="58" t="n">
        <v>40381</v>
      </c>
      <c r="P154" s="55" t="n">
        <v>10420463753</v>
      </c>
      <c r="Q154" s="56" t="s">
        <v>282</v>
      </c>
    </row>
    <row r="155" s="66" customFormat="true" ht="59.25" hidden="false" customHeight="true" outlineLevel="0" collapsed="false">
      <c r="A155" s="39" t="s">
        <v>62</v>
      </c>
      <c r="B155" s="40" t="s">
        <v>332</v>
      </c>
      <c r="C155" s="28" t="s">
        <v>333</v>
      </c>
      <c r="D155" s="28" t="n">
        <v>1</v>
      </c>
      <c r="E155" s="28" t="s">
        <v>26</v>
      </c>
      <c r="F155" s="31" t="n">
        <v>1</v>
      </c>
      <c r="G155" s="28" t="s">
        <v>333</v>
      </c>
      <c r="H155" s="28" t="s">
        <v>28</v>
      </c>
      <c r="I155" s="28" t="s">
        <v>258</v>
      </c>
      <c r="J155" s="28" t="n">
        <v>1</v>
      </c>
      <c r="K155" s="33"/>
      <c r="L155" s="53" t="n">
        <v>5443</v>
      </c>
      <c r="M155" s="33"/>
      <c r="N155" s="50" t="n">
        <v>5443</v>
      </c>
      <c r="O155" s="58" t="n">
        <v>40381</v>
      </c>
      <c r="P155" s="55" t="n">
        <v>20131312955</v>
      </c>
      <c r="Q155" s="56" t="s">
        <v>334</v>
      </c>
    </row>
    <row r="156" s="66" customFormat="true" ht="59.25" hidden="false" customHeight="true" outlineLevel="0" collapsed="false">
      <c r="A156" s="39" t="s">
        <v>62</v>
      </c>
      <c r="B156" s="40" t="s">
        <v>335</v>
      </c>
      <c r="C156" s="28" t="s">
        <v>336</v>
      </c>
      <c r="D156" s="28" t="n">
        <v>1</v>
      </c>
      <c r="E156" s="28" t="s">
        <v>26</v>
      </c>
      <c r="F156" s="31" t="n">
        <v>1</v>
      </c>
      <c r="G156" s="28" t="s">
        <v>336</v>
      </c>
      <c r="H156" s="28" t="s">
        <v>28</v>
      </c>
      <c r="I156" s="28" t="s">
        <v>258</v>
      </c>
      <c r="J156" s="28" t="n">
        <v>1</v>
      </c>
      <c r="K156" s="33"/>
      <c r="L156" s="53" t="n">
        <v>3325</v>
      </c>
      <c r="M156" s="33"/>
      <c r="N156" s="50" t="n">
        <v>3325</v>
      </c>
      <c r="O156" s="58" t="n">
        <v>40381</v>
      </c>
      <c r="P156" s="55" t="n">
        <v>20254165035</v>
      </c>
      <c r="Q156" s="56" t="s">
        <v>337</v>
      </c>
    </row>
    <row r="157" s="66" customFormat="true" ht="59.25" hidden="false" customHeight="true" outlineLevel="0" collapsed="false">
      <c r="A157" s="39" t="s">
        <v>62</v>
      </c>
      <c r="B157" s="40" t="s">
        <v>338</v>
      </c>
      <c r="C157" s="28" t="s">
        <v>304</v>
      </c>
      <c r="D157" s="28" t="n">
        <v>1</v>
      </c>
      <c r="E157" s="28" t="s">
        <v>133</v>
      </c>
      <c r="F157" s="31" t="n">
        <v>1</v>
      </c>
      <c r="G157" s="28" t="s">
        <v>339</v>
      </c>
      <c r="H157" s="28" t="s">
        <v>28</v>
      </c>
      <c r="I157" s="28" t="s">
        <v>258</v>
      </c>
      <c r="J157" s="28" t="n">
        <v>1</v>
      </c>
      <c r="K157" s="33"/>
      <c r="L157" s="53" t="n">
        <v>5670</v>
      </c>
      <c r="M157" s="33"/>
      <c r="N157" s="50" t="n">
        <v>5670</v>
      </c>
      <c r="O157" s="58" t="n">
        <v>40382</v>
      </c>
      <c r="P157" s="55" t="n">
        <v>20303021508</v>
      </c>
      <c r="Q157" s="56" t="s">
        <v>306</v>
      </c>
    </row>
    <row r="158" s="66" customFormat="true" ht="59.25" hidden="false" customHeight="true" outlineLevel="0" collapsed="false">
      <c r="A158" s="39" t="s">
        <v>62</v>
      </c>
      <c r="B158" s="40" t="s">
        <v>340</v>
      </c>
      <c r="C158" s="28" t="s">
        <v>341</v>
      </c>
      <c r="D158" s="28" t="n">
        <v>1</v>
      </c>
      <c r="E158" s="28" t="s">
        <v>26</v>
      </c>
      <c r="F158" s="31" t="n">
        <v>1</v>
      </c>
      <c r="G158" s="28" t="s">
        <v>341</v>
      </c>
      <c r="H158" s="28" t="s">
        <v>28</v>
      </c>
      <c r="I158" s="28" t="s">
        <v>258</v>
      </c>
      <c r="J158" s="28" t="n">
        <v>1</v>
      </c>
      <c r="K158" s="33"/>
      <c r="L158" s="53" t="n">
        <v>2300</v>
      </c>
      <c r="M158" s="33"/>
      <c r="N158" s="50" t="n">
        <v>2300</v>
      </c>
      <c r="O158" s="58" t="n">
        <v>40360</v>
      </c>
      <c r="P158" s="55" t="n">
        <v>10079319592</v>
      </c>
      <c r="Q158" s="56" t="s">
        <v>342</v>
      </c>
    </row>
    <row r="159" s="66" customFormat="true" ht="59.25" hidden="false" customHeight="true" outlineLevel="0" collapsed="false">
      <c r="A159" s="39" t="s">
        <v>62</v>
      </c>
      <c r="B159" s="40" t="s">
        <v>343</v>
      </c>
      <c r="C159" s="28" t="s">
        <v>344</v>
      </c>
      <c r="D159" s="28" t="n">
        <v>1</v>
      </c>
      <c r="E159" s="28" t="s">
        <v>26</v>
      </c>
      <c r="F159" s="31" t="n">
        <v>1</v>
      </c>
      <c r="G159" s="28" t="s">
        <v>344</v>
      </c>
      <c r="H159" s="28" t="s">
        <v>28</v>
      </c>
      <c r="I159" s="28" t="s">
        <v>258</v>
      </c>
      <c r="J159" s="28" t="n">
        <v>1</v>
      </c>
      <c r="K159" s="33"/>
      <c r="L159" s="53" t="n">
        <v>3240</v>
      </c>
      <c r="M159" s="33"/>
      <c r="N159" s="50" t="n">
        <v>3240</v>
      </c>
      <c r="O159" s="58" t="n">
        <v>40373</v>
      </c>
      <c r="P159" s="55" t="n">
        <v>20144329148</v>
      </c>
      <c r="Q159" s="56" t="s">
        <v>345</v>
      </c>
    </row>
    <row r="160" s="66" customFormat="true" ht="59.25" hidden="false" customHeight="true" outlineLevel="0" collapsed="false">
      <c r="A160" s="39" t="s">
        <v>62</v>
      </c>
      <c r="B160" s="40" t="s">
        <v>346</v>
      </c>
      <c r="C160" s="28" t="s">
        <v>347</v>
      </c>
      <c r="D160" s="28" t="n">
        <v>1</v>
      </c>
      <c r="E160" s="28" t="s">
        <v>26</v>
      </c>
      <c r="F160" s="31" t="n">
        <v>1</v>
      </c>
      <c r="G160" s="28" t="s">
        <v>347</v>
      </c>
      <c r="H160" s="28" t="s">
        <v>28</v>
      </c>
      <c r="I160" s="28" t="s">
        <v>258</v>
      </c>
      <c r="J160" s="28" t="n">
        <v>1</v>
      </c>
      <c r="K160" s="33"/>
      <c r="L160" s="53" t="n">
        <v>2856</v>
      </c>
      <c r="M160" s="33"/>
      <c r="N160" s="50" t="n">
        <v>2856</v>
      </c>
      <c r="O160" s="58" t="n">
        <v>40380</v>
      </c>
      <c r="P160" s="55" t="n">
        <v>20265522221</v>
      </c>
      <c r="Q160" s="56" t="s">
        <v>348</v>
      </c>
    </row>
    <row r="161" s="66" customFormat="true" ht="59.25" hidden="false" customHeight="true" outlineLevel="0" collapsed="false">
      <c r="A161" s="39" t="s">
        <v>62</v>
      </c>
      <c r="B161" s="40" t="s">
        <v>349</v>
      </c>
      <c r="C161" s="28" t="s">
        <v>350</v>
      </c>
      <c r="D161" s="28" t="n">
        <v>1</v>
      </c>
      <c r="E161" s="28" t="s">
        <v>26</v>
      </c>
      <c r="F161" s="31" t="n">
        <v>1</v>
      </c>
      <c r="G161" s="28" t="s">
        <v>350</v>
      </c>
      <c r="H161" s="28" t="s">
        <v>28</v>
      </c>
      <c r="I161" s="28" t="s">
        <v>258</v>
      </c>
      <c r="J161" s="28" t="n">
        <v>1</v>
      </c>
      <c r="K161" s="33"/>
      <c r="L161" s="53" t="n">
        <v>5698.94</v>
      </c>
      <c r="M161" s="33"/>
      <c r="N161" s="50" t="n">
        <v>5698.94</v>
      </c>
      <c r="O161" s="58" t="n">
        <v>40385</v>
      </c>
      <c r="P161" s="55" t="n">
        <v>20100017491</v>
      </c>
      <c r="Q161" s="56" t="s">
        <v>276</v>
      </c>
    </row>
    <row r="162" s="66" customFormat="true" ht="59.25" hidden="false" customHeight="true" outlineLevel="0" collapsed="false">
      <c r="A162" s="39" t="s">
        <v>62</v>
      </c>
      <c r="B162" s="40" t="s">
        <v>351</v>
      </c>
      <c r="C162" s="28" t="s">
        <v>352</v>
      </c>
      <c r="D162" s="28" t="n">
        <v>1</v>
      </c>
      <c r="E162" s="28" t="s">
        <v>26</v>
      </c>
      <c r="F162" s="31" t="n">
        <v>1</v>
      </c>
      <c r="G162" s="28" t="s">
        <v>352</v>
      </c>
      <c r="H162" s="28" t="s">
        <v>28</v>
      </c>
      <c r="I162" s="28" t="s">
        <v>258</v>
      </c>
      <c r="J162" s="28" t="n">
        <v>1</v>
      </c>
      <c r="K162" s="33"/>
      <c r="L162" s="53" t="n">
        <v>1050</v>
      </c>
      <c r="M162" s="33"/>
      <c r="N162" s="50" t="n">
        <v>1050</v>
      </c>
      <c r="O162" s="58" t="n">
        <v>40360</v>
      </c>
      <c r="P162" s="55" t="n">
        <v>10457542602</v>
      </c>
      <c r="Q162" s="56" t="s">
        <v>271</v>
      </c>
    </row>
    <row r="163" s="66" customFormat="true" ht="59.25" hidden="false" customHeight="true" outlineLevel="0" collapsed="false">
      <c r="A163" s="39" t="s">
        <v>62</v>
      </c>
      <c r="B163" s="40" t="s">
        <v>353</v>
      </c>
      <c r="C163" s="28" t="s">
        <v>354</v>
      </c>
      <c r="D163" s="28" t="n">
        <v>1</v>
      </c>
      <c r="E163" s="28" t="s">
        <v>26</v>
      </c>
      <c r="F163" s="31" t="n">
        <v>1</v>
      </c>
      <c r="G163" s="28" t="s">
        <v>354</v>
      </c>
      <c r="H163" s="28" t="s">
        <v>28</v>
      </c>
      <c r="I163" s="28" t="s">
        <v>258</v>
      </c>
      <c r="J163" s="28" t="n">
        <v>1</v>
      </c>
      <c r="K163" s="33"/>
      <c r="L163" s="53" t="n">
        <v>2500</v>
      </c>
      <c r="M163" s="33"/>
      <c r="N163" s="50" t="n">
        <v>2500</v>
      </c>
      <c r="O163" s="58" t="n">
        <v>40360</v>
      </c>
      <c r="P163" s="55" t="n">
        <v>10082624771</v>
      </c>
      <c r="Q163" s="56" t="s">
        <v>355</v>
      </c>
    </row>
    <row r="164" s="66" customFormat="true" ht="61.5" hidden="false" customHeight="true" outlineLevel="0" collapsed="false">
      <c r="A164" s="39" t="s">
        <v>62</v>
      </c>
      <c r="B164" s="40" t="s">
        <v>356</v>
      </c>
      <c r="C164" s="28" t="s">
        <v>357</v>
      </c>
      <c r="D164" s="28" t="n">
        <v>1</v>
      </c>
      <c r="E164" s="28" t="s">
        <v>26</v>
      </c>
      <c r="F164" s="31" t="n">
        <v>1</v>
      </c>
      <c r="G164" s="28" t="s">
        <v>357</v>
      </c>
      <c r="H164" s="28" t="s">
        <v>28</v>
      </c>
      <c r="I164" s="28" t="s">
        <v>258</v>
      </c>
      <c r="J164" s="28" t="n">
        <v>1</v>
      </c>
      <c r="K164" s="33"/>
      <c r="L164" s="53" t="n">
        <v>2300</v>
      </c>
      <c r="M164" s="33"/>
      <c r="N164" s="50" t="n">
        <v>2300</v>
      </c>
      <c r="O164" s="58" t="n">
        <v>40360</v>
      </c>
      <c r="P164" s="55" t="n">
        <v>10083007830</v>
      </c>
      <c r="Q164" s="56" t="s">
        <v>358</v>
      </c>
    </row>
    <row r="165" customFormat="false" ht="30" hidden="false" customHeight="true" outlineLevel="0" collapsed="false">
      <c r="A165" s="67" t="s">
        <v>359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8"/>
      <c r="M165" s="69"/>
      <c r="N165" s="70"/>
      <c r="O165" s="71"/>
      <c r="P165" s="72"/>
      <c r="Q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3"/>
      <c r="J166" s="73"/>
      <c r="K166" s="73"/>
      <c r="L166" s="73"/>
      <c r="M166" s="73"/>
      <c r="N166" s="74"/>
      <c r="O166" s="73"/>
      <c r="P166" s="72"/>
      <c r="Q166" s="72"/>
    </row>
    <row r="167" customFormat="false" ht="16.5" hidden="false" customHeight="true" outlineLevel="0" collapsed="false">
      <c r="A167" s="75"/>
      <c r="B167" s="75"/>
      <c r="C167" s="76"/>
      <c r="D167" s="75"/>
      <c r="E167" s="75"/>
      <c r="F167" s="77"/>
      <c r="G167" s="78"/>
      <c r="H167" s="79"/>
      <c r="I167" s="80"/>
      <c r="J167" s="81"/>
      <c r="K167" s="82"/>
      <c r="L167" s="83"/>
      <c r="M167" s="84"/>
      <c r="N167" s="85"/>
      <c r="O167" s="86"/>
      <c r="P167" s="87"/>
      <c r="Q167" s="83"/>
    </row>
    <row r="168" customFormat="false" ht="17.25" hidden="false" customHeight="true" outlineLevel="0" collapsed="false">
      <c r="A168" s="88" t="s">
        <v>360</v>
      </c>
      <c r="B168" s="88"/>
      <c r="C168" s="88"/>
      <c r="D168" s="20" t="s">
        <v>361</v>
      </c>
      <c r="E168" s="20"/>
      <c r="F168" s="20"/>
      <c r="G168" s="20"/>
      <c r="H168" s="78"/>
      <c r="I168" s="89"/>
      <c r="J168" s="81"/>
      <c r="K168" s="90"/>
      <c r="L168" s="90"/>
      <c r="M168" s="91"/>
      <c r="N168" s="91"/>
      <c r="O168" s="91"/>
      <c r="P168" s="91"/>
      <c r="Q168" s="91"/>
    </row>
    <row r="169" customFormat="false" ht="16.5" hidden="false" customHeight="true" outlineLevel="0" collapsed="false">
      <c r="A169" s="88" t="s">
        <v>362</v>
      </c>
      <c r="B169" s="88"/>
      <c r="C169" s="88"/>
      <c r="D169" s="20" t="s">
        <v>363</v>
      </c>
      <c r="E169" s="20"/>
      <c r="F169" s="20"/>
      <c r="G169" s="20"/>
      <c r="H169" s="78"/>
      <c r="I169" s="89"/>
      <c r="J169" s="81"/>
      <c r="K169" s="90"/>
      <c r="L169" s="90"/>
      <c r="M169" s="91"/>
      <c r="N169" s="91"/>
      <c r="O169" s="91"/>
      <c r="P169" s="91"/>
      <c r="Q169" s="91"/>
    </row>
    <row r="170" customFormat="false" ht="13.5" hidden="false" customHeight="true" outlineLevel="0" collapsed="false">
      <c r="A170" s="88" t="s">
        <v>364</v>
      </c>
      <c r="B170" s="88"/>
      <c r="C170" s="88"/>
      <c r="D170" s="92" t="n">
        <v>40403</v>
      </c>
      <c r="E170" s="92"/>
      <c r="F170" s="92"/>
      <c r="G170" s="92"/>
      <c r="H170" s="78"/>
      <c r="I170" s="89"/>
      <c r="J170" s="81"/>
      <c r="K170" s="90"/>
      <c r="L170" s="90"/>
      <c r="M170" s="91"/>
      <c r="N170" s="91"/>
      <c r="O170" s="91"/>
      <c r="P170" s="91"/>
      <c r="Q170" s="91"/>
    </row>
    <row r="171" customFormat="false" ht="12.75" hidden="false" customHeight="false" outlineLevel="0" collapsed="false">
      <c r="A171" s="78"/>
      <c r="B171" s="93"/>
      <c r="C171" s="94"/>
      <c r="D171" s="95"/>
      <c r="E171" s="78"/>
      <c r="F171" s="96"/>
      <c r="G171" s="78"/>
      <c r="H171" s="78"/>
      <c r="I171" s="89"/>
      <c r="J171" s="81"/>
      <c r="K171" s="90"/>
      <c r="L171" s="90"/>
      <c r="M171" s="91"/>
      <c r="N171" s="91"/>
      <c r="O171" s="91"/>
      <c r="P171" s="91"/>
      <c r="Q171" s="91"/>
    </row>
    <row r="172" customFormat="false" ht="12.75" hidden="false" customHeight="false" outlineLevel="0" collapsed="false">
      <c r="A172" s="78"/>
      <c r="B172" s="93"/>
      <c r="C172" s="94"/>
      <c r="D172" s="95"/>
      <c r="E172" s="78"/>
      <c r="F172" s="96"/>
      <c r="G172" s="78"/>
      <c r="H172" s="78"/>
      <c r="I172" s="89"/>
      <c r="J172" s="81"/>
      <c r="K172" s="90"/>
      <c r="L172" s="90"/>
      <c r="M172" s="91"/>
      <c r="N172" s="91"/>
      <c r="O172" s="91"/>
      <c r="P172" s="91"/>
      <c r="Q172" s="91"/>
    </row>
    <row r="173" customFormat="false" ht="13.5" hidden="false" customHeight="false" outlineLevel="0" collapsed="false">
      <c r="A173" s="97"/>
      <c r="B173" s="98"/>
      <c r="C173" s="99"/>
      <c r="D173" s="100"/>
      <c r="E173" s="97"/>
      <c r="F173" s="101"/>
      <c r="G173" s="97"/>
      <c r="H173" s="97"/>
      <c r="I173" s="102"/>
      <c r="J173" s="103"/>
      <c r="K173" s="104"/>
      <c r="L173" s="90"/>
      <c r="M173" s="91"/>
      <c r="N173" s="91"/>
      <c r="O173" s="91"/>
      <c r="P173" s="91"/>
      <c r="Q173" s="91"/>
    </row>
    <row r="174" customFormat="false" ht="13.5" hidden="false" customHeight="false" outlineLevel="0" collapsed="false">
      <c r="A174" s="105"/>
      <c r="B174" s="105"/>
      <c r="C174" s="99"/>
      <c r="D174" s="105"/>
      <c r="E174" s="105"/>
      <c r="F174" s="106"/>
      <c r="G174" s="105"/>
      <c r="H174" s="105"/>
      <c r="I174" s="107"/>
      <c r="J174" s="103"/>
      <c r="K174" s="104"/>
      <c r="L174" s="108" t="s">
        <v>365</v>
      </c>
      <c r="M174" s="109" t="s">
        <v>366</v>
      </c>
      <c r="N174" s="109"/>
      <c r="O174" s="109"/>
      <c r="P174" s="109"/>
      <c r="Q174" s="109"/>
    </row>
    <row r="175" customFormat="false" ht="13.5" hidden="false" customHeight="false" outlineLevel="0" collapsed="false">
      <c r="A175" s="105"/>
      <c r="B175" s="105"/>
      <c r="C175" s="105"/>
      <c r="D175" s="105"/>
      <c r="E175" s="105"/>
      <c r="F175" s="106"/>
      <c r="G175" s="105"/>
      <c r="H175" s="105"/>
      <c r="I175" s="107"/>
      <c r="J175" s="103"/>
      <c r="K175" s="104"/>
      <c r="L175" s="110"/>
      <c r="M175" s="111" t="s">
        <v>367</v>
      </c>
      <c r="N175" s="111"/>
      <c r="O175" s="111"/>
      <c r="P175" s="111"/>
      <c r="Q175" s="111"/>
    </row>
    <row r="176" customFormat="false" ht="13.5" hidden="false" customHeight="false" outlineLevel="0" collapsed="false">
      <c r="A176" s="105"/>
      <c r="B176" s="105"/>
      <c r="C176" s="110"/>
      <c r="D176" s="110"/>
      <c r="E176" s="112"/>
      <c r="F176" s="110"/>
      <c r="G176" s="105"/>
      <c r="H176" s="105"/>
      <c r="I176" s="107"/>
      <c r="J176" s="103"/>
      <c r="K176" s="112"/>
      <c r="L176" s="110"/>
      <c r="M176" s="111" t="s">
        <v>368</v>
      </c>
      <c r="N176" s="111"/>
      <c r="O176" s="111"/>
      <c r="P176" s="111"/>
      <c r="Q176" s="111"/>
    </row>
    <row r="177" customFormat="false" ht="27" hidden="false" customHeight="true" outlineLevel="0" collapsed="false">
      <c r="A177" s="105"/>
      <c r="B177" s="105"/>
      <c r="C177" s="110"/>
      <c r="D177" s="110"/>
      <c r="E177" s="112"/>
      <c r="F177" s="110"/>
      <c r="G177" s="105"/>
      <c r="H177" s="105"/>
      <c r="I177" s="107"/>
      <c r="J177" s="103"/>
      <c r="K177" s="113"/>
      <c r="L177" s="10"/>
      <c r="M177" s="114" t="s">
        <v>369</v>
      </c>
      <c r="N177" s="114"/>
      <c r="O177" s="114"/>
      <c r="P177" s="114"/>
      <c r="Q177" s="114"/>
    </row>
    <row r="178" customFormat="false" ht="12.75" hidden="false" customHeight="false" outlineLevel="0" collapsed="false">
      <c r="A178" s="115"/>
      <c r="B178" s="116"/>
      <c r="C178" s="117"/>
      <c r="D178" s="118"/>
      <c r="E178" s="119"/>
      <c r="F178" s="120"/>
      <c r="G178" s="118"/>
      <c r="H178" s="118"/>
      <c r="I178" s="121"/>
      <c r="J178" s="122"/>
      <c r="K178" s="121"/>
      <c r="L178" s="122"/>
      <c r="M178" s="80"/>
      <c r="N178" s="123"/>
      <c r="O178" s="120"/>
      <c r="P178" s="72"/>
      <c r="Q178" s="72"/>
    </row>
    <row r="179" customFormat="false" ht="12.75" hidden="false" customHeight="false" outlineLevel="0" collapsed="false">
      <c r="A179" s="115"/>
      <c r="B179" s="116"/>
      <c r="C179" s="117"/>
      <c r="D179" s="118"/>
      <c r="E179" s="119"/>
      <c r="F179" s="120"/>
      <c r="G179" s="118"/>
      <c r="H179" s="118"/>
      <c r="I179" s="121"/>
      <c r="J179" s="122"/>
      <c r="K179" s="121"/>
      <c r="L179" s="122"/>
      <c r="M179" s="80"/>
      <c r="N179" s="123"/>
      <c r="O179" s="120"/>
      <c r="P179" s="72"/>
      <c r="Q179" s="72"/>
    </row>
    <row r="180" customFormat="false" ht="12.75" hidden="false" customHeight="false" outlineLevel="0" collapsed="false">
      <c r="A180" s="115"/>
      <c r="B180" s="116"/>
      <c r="C180" s="117"/>
      <c r="D180" s="118"/>
      <c r="E180" s="119"/>
      <c r="F180" s="120"/>
      <c r="G180" s="118"/>
      <c r="H180" s="118"/>
      <c r="I180" s="121"/>
      <c r="J180" s="122"/>
      <c r="K180" s="121"/>
      <c r="L180" s="122"/>
      <c r="M180" s="80"/>
      <c r="N180" s="123"/>
      <c r="O180" s="120"/>
    </row>
    <row r="181" customFormat="false" ht="12.75" hidden="false" customHeight="false" outlineLevel="0" collapsed="false">
      <c r="A181" s="115"/>
      <c r="B181" s="116"/>
      <c r="C181" s="117"/>
      <c r="D181" s="118"/>
      <c r="E181" s="119"/>
      <c r="F181" s="120"/>
      <c r="G181" s="118"/>
      <c r="H181" s="118"/>
      <c r="I181" s="121"/>
      <c r="J181" s="122"/>
      <c r="K181" s="121"/>
      <c r="L181" s="122"/>
      <c r="M181" s="80"/>
      <c r="N181" s="123"/>
      <c r="O181" s="120"/>
    </row>
    <row r="182" customFormat="false" ht="12.75" hidden="false" customHeight="false" outlineLevel="0" collapsed="false">
      <c r="A182" s="115"/>
      <c r="B182" s="116"/>
      <c r="C182" s="117"/>
      <c r="D182" s="118"/>
      <c r="E182" s="119"/>
      <c r="F182" s="120"/>
      <c r="G182" s="118"/>
      <c r="H182" s="118"/>
      <c r="I182" s="124"/>
      <c r="J182" s="122"/>
      <c r="K182" s="121"/>
      <c r="L182" s="122"/>
      <c r="M182" s="80"/>
      <c r="N182" s="123"/>
      <c r="O182" s="120"/>
    </row>
    <row r="183" customFormat="false" ht="12.75" hidden="false" customHeight="false" outlineLevel="0" collapsed="false">
      <c r="A183" s="115"/>
      <c r="B183" s="116"/>
      <c r="C183" s="117"/>
      <c r="D183" s="118"/>
      <c r="E183" s="119"/>
      <c r="F183" s="120"/>
      <c r="G183" s="118"/>
      <c r="H183" s="118"/>
      <c r="I183" s="121"/>
      <c r="J183" s="122"/>
      <c r="K183" s="121"/>
      <c r="L183" s="122"/>
      <c r="M183" s="80"/>
      <c r="N183" s="123"/>
      <c r="O183" s="120"/>
    </row>
    <row r="184" customFormat="false" ht="12.75" hidden="false" customHeight="false" outlineLevel="0" collapsed="false">
      <c r="A184" s="115"/>
      <c r="B184" s="116"/>
      <c r="C184" s="117"/>
      <c r="D184" s="118"/>
      <c r="E184" s="119"/>
      <c r="F184" s="120"/>
      <c r="G184" s="118"/>
      <c r="H184" s="118"/>
      <c r="I184" s="121"/>
      <c r="J184" s="122"/>
      <c r="K184" s="121"/>
      <c r="L184" s="122"/>
      <c r="M184" s="80"/>
      <c r="N184" s="123"/>
      <c r="O184" s="120"/>
    </row>
    <row r="185" customFormat="false" ht="12.75" hidden="false" customHeight="false" outlineLevel="0" collapsed="false">
      <c r="A185" s="115"/>
      <c r="B185" s="116"/>
      <c r="C185" s="117"/>
      <c r="D185" s="118"/>
      <c r="E185" s="119"/>
      <c r="F185" s="120"/>
      <c r="G185" s="118"/>
      <c r="H185" s="118"/>
      <c r="I185" s="121"/>
      <c r="J185" s="122"/>
      <c r="K185" s="121"/>
      <c r="L185" s="122"/>
      <c r="M185" s="80"/>
      <c r="N185" s="123"/>
      <c r="O185" s="120"/>
    </row>
    <row r="186" customFormat="false" ht="12.75" hidden="false" customHeight="false" outlineLevel="0" collapsed="false">
      <c r="A186" s="115"/>
      <c r="B186" s="116"/>
      <c r="C186" s="117"/>
      <c r="D186" s="118"/>
      <c r="E186" s="119"/>
      <c r="F186" s="120"/>
      <c r="G186" s="118"/>
      <c r="H186" s="118"/>
      <c r="I186" s="121"/>
      <c r="J186" s="122"/>
      <c r="K186" s="121"/>
      <c r="L186" s="122"/>
      <c r="M186" s="80"/>
      <c r="N186" s="123"/>
      <c r="O186" s="120"/>
    </row>
    <row r="187" customFormat="false" ht="12.75" hidden="false" customHeight="false" outlineLevel="0" collapsed="false">
      <c r="A187" s="115"/>
      <c r="B187" s="116"/>
      <c r="C187" s="117"/>
      <c r="D187" s="118"/>
      <c r="E187" s="119"/>
      <c r="F187" s="120"/>
      <c r="G187" s="118"/>
      <c r="H187" s="118"/>
      <c r="I187" s="121"/>
      <c r="J187" s="122"/>
      <c r="K187" s="121"/>
      <c r="L187" s="122"/>
      <c r="M187" s="80"/>
      <c r="N187" s="123"/>
      <c r="O187" s="120"/>
    </row>
    <row r="188" customFormat="false" ht="12.75" hidden="false" customHeight="false" outlineLevel="0" collapsed="false">
      <c r="A188" s="115"/>
      <c r="B188" s="116"/>
      <c r="C188" s="117"/>
      <c r="D188" s="118"/>
      <c r="E188" s="119"/>
      <c r="F188" s="120"/>
      <c r="G188" s="118"/>
      <c r="H188" s="118"/>
      <c r="I188" s="121"/>
      <c r="J188" s="122"/>
      <c r="K188" s="121"/>
      <c r="L188" s="122"/>
      <c r="M188" s="80"/>
      <c r="N188" s="123"/>
      <c r="O188" s="120"/>
    </row>
    <row r="189" customFormat="false" ht="12.75" hidden="false" customHeight="false" outlineLevel="0" collapsed="false">
      <c r="A189" s="115"/>
      <c r="B189" s="116"/>
      <c r="C189" s="117"/>
      <c r="D189" s="118"/>
      <c r="E189" s="119"/>
      <c r="F189" s="120"/>
      <c r="G189" s="118"/>
      <c r="H189" s="118"/>
      <c r="I189" s="121"/>
      <c r="J189" s="122"/>
      <c r="K189" s="121"/>
      <c r="L189" s="122"/>
      <c r="M189" s="80"/>
      <c r="N189" s="123"/>
      <c r="O189" s="120"/>
    </row>
    <row r="190" customFormat="false" ht="12.75" hidden="false" customHeight="false" outlineLevel="0" collapsed="false">
      <c r="A190" s="115"/>
      <c r="B190" s="116"/>
      <c r="C190" s="117"/>
      <c r="D190" s="118"/>
      <c r="E190" s="119"/>
      <c r="F190" s="120"/>
      <c r="G190" s="118"/>
      <c r="H190" s="118"/>
      <c r="I190" s="121"/>
      <c r="J190" s="122"/>
      <c r="K190" s="121"/>
      <c r="L190" s="122"/>
      <c r="M190" s="80"/>
      <c r="N190" s="123"/>
      <c r="O190" s="120"/>
    </row>
    <row r="191" customFormat="false" ht="12.75" hidden="false" customHeight="false" outlineLevel="0" collapsed="false">
      <c r="A191" s="115"/>
      <c r="B191" s="116"/>
      <c r="C191" s="117"/>
      <c r="D191" s="118"/>
      <c r="E191" s="119"/>
      <c r="F191" s="120"/>
      <c r="G191" s="118"/>
      <c r="H191" s="118"/>
      <c r="I191" s="121"/>
      <c r="J191" s="122"/>
      <c r="K191" s="121"/>
      <c r="L191" s="122"/>
      <c r="M191" s="80"/>
      <c r="N191" s="123"/>
      <c r="O191" s="120"/>
    </row>
    <row r="192" customFormat="false" ht="12.75" hidden="false" customHeight="false" outlineLevel="0" collapsed="false">
      <c r="A192" s="115"/>
      <c r="B192" s="116"/>
      <c r="C192" s="117"/>
      <c r="D192" s="118"/>
      <c r="E192" s="119"/>
      <c r="F192" s="120"/>
      <c r="G192" s="118"/>
      <c r="H192" s="118"/>
      <c r="I192" s="121"/>
      <c r="J192" s="122"/>
      <c r="K192" s="121"/>
      <c r="L192" s="122"/>
      <c r="M192" s="80"/>
      <c r="N192" s="123"/>
      <c r="O192" s="120"/>
    </row>
    <row r="193" customFormat="false" ht="12.75" hidden="false" customHeight="false" outlineLevel="0" collapsed="false">
      <c r="A193" s="115"/>
      <c r="B193" s="116"/>
      <c r="C193" s="117"/>
      <c r="D193" s="118"/>
      <c r="E193" s="119"/>
      <c r="F193" s="120"/>
      <c r="G193" s="118"/>
      <c r="H193" s="118"/>
      <c r="I193" s="121"/>
      <c r="J193" s="122"/>
      <c r="K193" s="121"/>
      <c r="L193" s="122"/>
      <c r="M193" s="125"/>
      <c r="N193" s="123"/>
      <c r="O193" s="120"/>
    </row>
    <row r="194" customFormat="false" ht="13.5" hidden="false" customHeight="false" outlineLevel="0" collapsed="false">
      <c r="A194" s="110"/>
      <c r="B194" s="110"/>
      <c r="C194" s="110"/>
      <c r="D194" s="110"/>
      <c r="E194" s="112"/>
      <c r="F194" s="110"/>
      <c r="G194" s="110"/>
      <c r="H194" s="110"/>
      <c r="I194" s="126"/>
      <c r="J194" s="110"/>
      <c r="K194" s="126"/>
      <c r="L194" s="127"/>
      <c r="M194" s="127"/>
      <c r="N194" s="112"/>
      <c r="O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2"/>
      <c r="F195" s="110"/>
      <c r="G195" s="110"/>
      <c r="H195" s="110"/>
      <c r="I195" s="126"/>
      <c r="J195" s="110"/>
      <c r="K195" s="126"/>
      <c r="L195" s="127"/>
      <c r="M195" s="127"/>
      <c r="N195" s="112"/>
      <c r="O195" s="110"/>
    </row>
    <row r="196" customFormat="false" ht="13.5" hidden="false" customHeight="false" outlineLevel="0" collapsed="false">
      <c r="I196" s="126"/>
      <c r="J196" s="110"/>
      <c r="K196" s="126"/>
      <c r="L196" s="127"/>
      <c r="M196" s="127"/>
    </row>
    <row r="197" customFormat="false" ht="13.5" hidden="false" customHeight="false" outlineLevel="0" collapsed="false">
      <c r="I197" s="126"/>
      <c r="J197" s="110"/>
      <c r="K197" s="126"/>
      <c r="L197" s="127"/>
      <c r="M197" s="127"/>
    </row>
    <row r="198" customFormat="false" ht="13.5" hidden="false" customHeight="false" outlineLevel="0" collapsed="false">
      <c r="I198" s="126"/>
      <c r="J198" s="110"/>
      <c r="K198" s="126"/>
      <c r="L198" s="127"/>
      <c r="M198" s="127"/>
    </row>
    <row r="199" customFormat="false" ht="13.5" hidden="false" customHeight="false" outlineLevel="0" collapsed="false">
      <c r="I199" s="126"/>
      <c r="J199" s="110"/>
      <c r="K199" s="126"/>
      <c r="L199" s="127"/>
      <c r="M199" s="127"/>
    </row>
    <row r="200" customFormat="false" ht="13.5" hidden="false" customHeight="false" outlineLevel="0" collapsed="false">
      <c r="I200" s="126"/>
      <c r="J200" s="110"/>
      <c r="K200" s="126"/>
      <c r="L200" s="127"/>
      <c r="M200" s="127"/>
    </row>
    <row r="201" customFormat="false" ht="13.5" hidden="false" customHeight="false" outlineLevel="0" collapsed="false">
      <c r="I201" s="126"/>
      <c r="J201" s="110"/>
      <c r="K201" s="126"/>
      <c r="L201" s="127"/>
      <c r="M201" s="127"/>
    </row>
    <row r="202" customFormat="false" ht="13.5" hidden="false" customHeight="false" outlineLevel="0" collapsed="false">
      <c r="I202" s="126"/>
      <c r="J202" s="110"/>
      <c r="K202" s="126"/>
      <c r="L202" s="127"/>
      <c r="M202" s="127"/>
    </row>
    <row r="203" customFormat="false" ht="13.5" hidden="false" customHeight="false" outlineLevel="0" collapsed="false">
      <c r="I203" s="126"/>
      <c r="J203" s="110"/>
      <c r="K203" s="126"/>
      <c r="L203" s="127"/>
      <c r="M203" s="127"/>
    </row>
    <row r="204" customFormat="false" ht="13.5" hidden="false" customHeight="false" outlineLevel="0" collapsed="false">
      <c r="I204" s="126"/>
      <c r="J204" s="110"/>
      <c r="K204" s="126"/>
      <c r="L204" s="127"/>
      <c r="M204" s="127"/>
    </row>
    <row r="205" customFormat="false" ht="13.5" hidden="false" customHeight="false" outlineLevel="0" collapsed="false">
      <c r="I205" s="126"/>
      <c r="J205" s="110"/>
      <c r="K205" s="126"/>
      <c r="L205" s="127"/>
      <c r="M205" s="127"/>
    </row>
    <row r="206" customFormat="false" ht="13.5" hidden="false" customHeight="false" outlineLevel="0" collapsed="false">
      <c r="I206" s="126"/>
      <c r="J206" s="110"/>
      <c r="K206" s="126"/>
      <c r="L206" s="127"/>
      <c r="M206" s="127"/>
    </row>
    <row r="207" customFormat="false" ht="13.5" hidden="false" customHeight="false" outlineLevel="0" collapsed="false">
      <c r="I207" s="126"/>
      <c r="J207" s="110"/>
      <c r="K207" s="126"/>
      <c r="L207" s="127"/>
      <c r="M207" s="127"/>
    </row>
    <row r="208" customFormat="false" ht="13.5" hidden="false" customHeight="false" outlineLevel="0" collapsed="false">
      <c r="I208" s="126"/>
      <c r="J208" s="110"/>
      <c r="K208" s="126"/>
      <c r="L208" s="127"/>
      <c r="M208" s="127"/>
    </row>
    <row r="209" customFormat="false" ht="13.5" hidden="false" customHeight="false" outlineLevel="0" collapsed="false">
      <c r="I209" s="126"/>
      <c r="J209" s="110"/>
      <c r="K209" s="126"/>
      <c r="L209" s="127"/>
      <c r="M209" s="127"/>
    </row>
    <row r="210" customFormat="false" ht="13.5" hidden="false" customHeight="false" outlineLevel="0" collapsed="false">
      <c r="I210" s="126"/>
      <c r="J210" s="110"/>
      <c r="K210" s="126"/>
      <c r="L210" s="127"/>
      <c r="M210" s="127"/>
    </row>
    <row r="211" customFormat="false" ht="13.5" hidden="false" customHeight="false" outlineLevel="0" collapsed="false">
      <c r="I211" s="126"/>
      <c r="J211" s="110"/>
      <c r="K211" s="126"/>
      <c r="L211" s="127"/>
      <c r="M211" s="127"/>
    </row>
    <row r="212" customFormat="false" ht="13.5" hidden="false" customHeight="false" outlineLevel="0" collapsed="false">
      <c r="I212" s="126"/>
      <c r="J212" s="110"/>
      <c r="K212" s="126"/>
      <c r="L212" s="127"/>
      <c r="M212" s="127"/>
    </row>
    <row r="213" customFormat="false" ht="13.5" hidden="false" customHeight="false" outlineLevel="0" collapsed="false">
      <c r="I213" s="126"/>
      <c r="J213" s="110"/>
      <c r="K213" s="126"/>
      <c r="L213" s="127"/>
      <c r="M213" s="127"/>
    </row>
    <row r="214" customFormat="false" ht="13.5" hidden="false" customHeight="false" outlineLevel="0" collapsed="false">
      <c r="I214" s="126"/>
      <c r="J214" s="110"/>
      <c r="K214" s="126"/>
      <c r="L214" s="127"/>
      <c r="M214" s="127"/>
    </row>
    <row r="215" customFormat="false" ht="13.5" hidden="false" customHeight="false" outlineLevel="0" collapsed="false">
      <c r="I215" s="126"/>
      <c r="J215" s="110"/>
      <c r="K215" s="126"/>
      <c r="L215" s="127"/>
      <c r="M215" s="127"/>
    </row>
    <row r="216" customFormat="false" ht="13.5" hidden="false" customHeight="false" outlineLevel="0" collapsed="false">
      <c r="I216" s="126"/>
      <c r="J216" s="110"/>
      <c r="K216" s="126"/>
      <c r="L216" s="127"/>
      <c r="M216" s="127"/>
    </row>
    <row r="217" customFormat="false" ht="13.5" hidden="false" customHeight="false" outlineLevel="0" collapsed="false">
      <c r="I217" s="126"/>
      <c r="J217" s="110"/>
      <c r="K217" s="126"/>
      <c r="L217" s="127"/>
      <c r="M217" s="127"/>
    </row>
    <row r="218" customFormat="false" ht="13.5" hidden="false" customHeight="false" outlineLevel="0" collapsed="false">
      <c r="I218" s="126"/>
      <c r="J218" s="110"/>
      <c r="K218" s="126"/>
      <c r="L218" s="127"/>
      <c r="M218" s="127"/>
    </row>
    <row r="219" customFormat="false" ht="13.5" hidden="false" customHeight="false" outlineLevel="0" collapsed="false">
      <c r="I219" s="126"/>
      <c r="J219" s="110"/>
      <c r="K219" s="126"/>
      <c r="L219" s="127"/>
      <c r="M219" s="127"/>
    </row>
    <row r="220" customFormat="false" ht="13.5" hidden="false" customHeight="false" outlineLevel="0" collapsed="false">
      <c r="I220" s="126"/>
      <c r="J220" s="110"/>
      <c r="K220" s="126"/>
      <c r="L220" s="127"/>
      <c r="M220" s="127"/>
    </row>
    <row r="221" customFormat="false" ht="13.5" hidden="false" customHeight="false" outlineLevel="0" collapsed="false">
      <c r="I221" s="126"/>
      <c r="J221" s="110"/>
      <c r="K221" s="126"/>
      <c r="L221" s="127"/>
      <c r="M221" s="127"/>
    </row>
    <row r="222" customFormat="false" ht="13.5" hidden="false" customHeight="false" outlineLevel="0" collapsed="false">
      <c r="I222" s="126"/>
      <c r="J222" s="110"/>
      <c r="K222" s="126"/>
      <c r="L222" s="127"/>
      <c r="M222" s="127"/>
    </row>
    <row r="223" customFormat="false" ht="13.5" hidden="false" customHeight="false" outlineLevel="0" collapsed="false">
      <c r="I223" s="126"/>
      <c r="J223" s="110"/>
      <c r="K223" s="126"/>
      <c r="L223" s="127"/>
      <c r="M223" s="127"/>
    </row>
    <row r="224" customFormat="false" ht="13.5" hidden="false" customHeight="false" outlineLevel="0" collapsed="false">
      <c r="I224" s="126"/>
      <c r="J224" s="110"/>
      <c r="K224" s="126"/>
      <c r="L224" s="127"/>
      <c r="M224" s="127"/>
    </row>
    <row r="225" customFormat="false" ht="13.5" hidden="false" customHeight="false" outlineLevel="0" collapsed="false">
      <c r="I225" s="126"/>
      <c r="J225" s="110"/>
      <c r="K225" s="126"/>
      <c r="L225" s="127"/>
      <c r="M225" s="127"/>
    </row>
    <row r="226" customFormat="false" ht="13.5" hidden="false" customHeight="false" outlineLevel="0" collapsed="false">
      <c r="I226" s="126"/>
      <c r="J226" s="110"/>
      <c r="K226" s="126"/>
      <c r="L226" s="127"/>
      <c r="M226" s="127"/>
    </row>
    <row r="227" customFormat="false" ht="13.5" hidden="false" customHeight="false" outlineLevel="0" collapsed="false">
      <c r="I227" s="126"/>
      <c r="J227" s="110"/>
      <c r="K227" s="126"/>
      <c r="L227" s="127"/>
      <c r="M227" s="127"/>
    </row>
    <row r="228" customFormat="false" ht="13.5" hidden="false" customHeight="false" outlineLevel="0" collapsed="false">
      <c r="I228" s="126"/>
      <c r="J228" s="110"/>
      <c r="K228" s="126"/>
      <c r="L228" s="127"/>
      <c r="M228" s="127"/>
    </row>
    <row r="229" customFormat="false" ht="13.5" hidden="false" customHeight="false" outlineLevel="0" collapsed="false">
      <c r="I229" s="126"/>
      <c r="J229" s="110"/>
      <c r="K229" s="126"/>
      <c r="L229" s="127"/>
      <c r="M229" s="127"/>
    </row>
    <row r="230" customFormat="false" ht="13.5" hidden="false" customHeight="false" outlineLevel="0" collapsed="false">
      <c r="I230" s="126"/>
      <c r="J230" s="110"/>
      <c r="K230" s="126"/>
      <c r="L230" s="127"/>
      <c r="M230" s="127"/>
    </row>
    <row r="231" customFormat="false" ht="13.5" hidden="false" customHeight="false" outlineLevel="0" collapsed="false">
      <c r="I231" s="126"/>
      <c r="J231" s="110"/>
      <c r="K231" s="126"/>
      <c r="L231" s="127"/>
      <c r="M231" s="127"/>
    </row>
    <row r="232" customFormat="false" ht="13.5" hidden="false" customHeight="false" outlineLevel="0" collapsed="false">
      <c r="I232" s="126"/>
      <c r="J232" s="110"/>
      <c r="K232" s="126"/>
      <c r="L232" s="127"/>
      <c r="M232" s="127"/>
    </row>
    <row r="233" customFormat="false" ht="13.5" hidden="false" customHeight="false" outlineLevel="0" collapsed="false">
      <c r="I233" s="126"/>
      <c r="J233" s="110"/>
      <c r="K233" s="126"/>
      <c r="L233" s="127"/>
      <c r="M233" s="127"/>
    </row>
    <row r="234" customFormat="false" ht="13.5" hidden="false" customHeight="false" outlineLevel="0" collapsed="false">
      <c r="I234" s="126"/>
      <c r="J234" s="110"/>
      <c r="K234" s="126"/>
      <c r="L234" s="127"/>
      <c r="M234" s="127"/>
    </row>
    <row r="235" customFormat="false" ht="13.5" hidden="false" customHeight="false" outlineLevel="0" collapsed="false">
      <c r="I235" s="126"/>
      <c r="J235" s="110"/>
      <c r="K235" s="126"/>
      <c r="L235" s="127"/>
      <c r="M235" s="127"/>
    </row>
    <row r="236" customFormat="false" ht="13.5" hidden="false" customHeight="false" outlineLevel="0" collapsed="false">
      <c r="I236" s="126"/>
      <c r="J236" s="110"/>
      <c r="K236" s="126"/>
      <c r="L236" s="127"/>
      <c r="M236" s="127"/>
    </row>
    <row r="237" customFormat="false" ht="13.5" hidden="false" customHeight="false" outlineLevel="0" collapsed="false">
      <c r="I237" s="126"/>
      <c r="J237" s="110"/>
      <c r="K237" s="126"/>
      <c r="L237" s="127"/>
      <c r="M237" s="127"/>
    </row>
    <row r="238" customFormat="false" ht="13.5" hidden="false" customHeight="false" outlineLevel="0" collapsed="false">
      <c r="I238" s="126"/>
      <c r="J238" s="110"/>
      <c r="K238" s="126"/>
      <c r="L238" s="127"/>
      <c r="M238" s="127"/>
    </row>
    <row r="239" customFormat="false" ht="13.5" hidden="false" customHeight="false" outlineLevel="0" collapsed="false">
      <c r="I239" s="126"/>
      <c r="J239" s="110"/>
      <c r="K239" s="126"/>
      <c r="L239" s="127"/>
      <c r="M239" s="127"/>
    </row>
    <row r="240" customFormat="false" ht="13.5" hidden="false" customHeight="false" outlineLevel="0" collapsed="false">
      <c r="I240" s="126"/>
      <c r="J240" s="110"/>
      <c r="K240" s="126"/>
      <c r="L240" s="127"/>
      <c r="M240" s="127"/>
    </row>
    <row r="241" customFormat="false" ht="13.5" hidden="false" customHeight="false" outlineLevel="0" collapsed="false">
      <c r="I241" s="126"/>
      <c r="J241" s="110"/>
      <c r="K241" s="126"/>
      <c r="L241" s="127"/>
      <c r="M241" s="127"/>
    </row>
    <row r="242" customFormat="false" ht="13.5" hidden="false" customHeight="false" outlineLevel="0" collapsed="false">
      <c r="I242" s="126"/>
      <c r="J242" s="110"/>
      <c r="K242" s="126"/>
      <c r="L242" s="127"/>
      <c r="M242" s="127"/>
    </row>
    <row r="243" customFormat="false" ht="13.5" hidden="false" customHeight="false" outlineLevel="0" collapsed="false">
      <c r="I243" s="126"/>
      <c r="J243" s="110"/>
      <c r="K243" s="126"/>
      <c r="L243" s="127"/>
      <c r="M243" s="127"/>
    </row>
    <row r="244" customFormat="false" ht="13.5" hidden="false" customHeight="false" outlineLevel="0" collapsed="false">
      <c r="I244" s="126"/>
      <c r="J244" s="110"/>
      <c r="K244" s="126"/>
      <c r="L244" s="127"/>
      <c r="M244" s="127"/>
    </row>
    <row r="245" customFormat="false" ht="13.5" hidden="false" customHeight="false" outlineLevel="0" collapsed="false">
      <c r="I245" s="126"/>
      <c r="J245" s="110"/>
      <c r="K245" s="126"/>
      <c r="L245" s="127"/>
      <c r="M245" s="127"/>
    </row>
    <row r="246" customFormat="false" ht="13.5" hidden="false" customHeight="false" outlineLevel="0" collapsed="false">
      <c r="I246" s="126"/>
      <c r="J246" s="110"/>
      <c r="K246" s="126"/>
      <c r="L246" s="127"/>
      <c r="M246" s="127"/>
    </row>
    <row r="247" customFormat="false" ht="13.5" hidden="false" customHeight="false" outlineLevel="0" collapsed="false">
      <c r="I247" s="126"/>
      <c r="J247" s="110"/>
      <c r="K247" s="126"/>
      <c r="L247" s="127"/>
      <c r="M247" s="127"/>
    </row>
    <row r="248" customFormat="false" ht="13.5" hidden="false" customHeight="false" outlineLevel="0" collapsed="false">
      <c r="I248" s="126"/>
      <c r="J248" s="110"/>
      <c r="K248" s="126"/>
      <c r="L248" s="127"/>
      <c r="M248" s="127"/>
    </row>
    <row r="249" customFormat="false" ht="13.5" hidden="false" customHeight="false" outlineLevel="0" collapsed="false">
      <c r="I249" s="126"/>
      <c r="J249" s="110"/>
      <c r="K249" s="126"/>
      <c r="L249" s="127"/>
      <c r="M249" s="127"/>
    </row>
    <row r="250" customFormat="false" ht="13.5" hidden="false" customHeight="false" outlineLevel="0" collapsed="false">
      <c r="I250" s="126"/>
      <c r="J250" s="110"/>
      <c r="K250" s="126"/>
      <c r="L250" s="127"/>
      <c r="M250" s="127"/>
    </row>
    <row r="251" customFormat="false" ht="13.5" hidden="false" customHeight="false" outlineLevel="0" collapsed="false">
      <c r="I251" s="126"/>
      <c r="J251" s="110"/>
      <c r="K251" s="126"/>
      <c r="L251" s="127"/>
      <c r="M251" s="127"/>
    </row>
    <row r="252" customFormat="false" ht="13.5" hidden="false" customHeight="false" outlineLevel="0" collapsed="false">
      <c r="I252" s="126"/>
      <c r="J252" s="110"/>
      <c r="K252" s="126"/>
      <c r="L252" s="127"/>
      <c r="M252" s="127"/>
    </row>
    <row r="253" customFormat="false" ht="13.5" hidden="false" customHeight="false" outlineLevel="0" collapsed="false">
      <c r="I253" s="126"/>
      <c r="J253" s="110"/>
      <c r="K253" s="126"/>
      <c r="L253" s="127"/>
      <c r="M253" s="127"/>
    </row>
    <row r="254" customFormat="false" ht="13.5" hidden="false" customHeight="false" outlineLevel="0" collapsed="false">
      <c r="I254" s="126"/>
      <c r="J254" s="110"/>
      <c r="K254" s="126"/>
      <c r="L254" s="127"/>
      <c r="M254" s="127"/>
    </row>
    <row r="255" customFormat="false" ht="13.5" hidden="false" customHeight="false" outlineLevel="0" collapsed="false">
      <c r="I255" s="126"/>
      <c r="J255" s="110"/>
      <c r="K255" s="126"/>
      <c r="L255" s="127"/>
      <c r="M255" s="127"/>
    </row>
    <row r="256" customFormat="false" ht="13.5" hidden="false" customHeight="false" outlineLevel="0" collapsed="false">
      <c r="I256" s="126"/>
      <c r="J256" s="110"/>
      <c r="K256" s="126"/>
      <c r="L256" s="127"/>
      <c r="M256" s="127"/>
    </row>
    <row r="257" customFormat="false" ht="13.5" hidden="false" customHeight="false" outlineLevel="0" collapsed="false">
      <c r="I257" s="126"/>
      <c r="J257" s="110"/>
      <c r="K257" s="126"/>
      <c r="L257" s="127"/>
      <c r="M257" s="127"/>
    </row>
    <row r="258" customFormat="false" ht="13.5" hidden="false" customHeight="false" outlineLevel="0" collapsed="false">
      <c r="I258" s="126"/>
      <c r="J258" s="110"/>
      <c r="K258" s="126"/>
      <c r="L258" s="127"/>
      <c r="M258" s="127"/>
    </row>
    <row r="259" customFormat="false" ht="13.5" hidden="false" customHeight="false" outlineLevel="0" collapsed="false">
      <c r="I259" s="126"/>
      <c r="J259" s="110"/>
      <c r="K259" s="126"/>
      <c r="L259" s="127"/>
      <c r="M259" s="127"/>
    </row>
    <row r="260" customFormat="false" ht="13.5" hidden="false" customHeight="false" outlineLevel="0" collapsed="false">
      <c r="E260" s="112"/>
      <c r="F260" s="110"/>
      <c r="G260" s="110"/>
      <c r="H260" s="110"/>
      <c r="I260" s="126"/>
      <c r="J260" s="110"/>
      <c r="K260" s="126"/>
      <c r="L260" s="127"/>
      <c r="M260" s="127"/>
    </row>
    <row r="261" customFormat="false" ht="13.5" hidden="false" customHeight="false" outlineLevel="0" collapsed="false">
      <c r="E261" s="112"/>
      <c r="F261" s="110"/>
      <c r="G261" s="110"/>
      <c r="H261" s="110"/>
      <c r="I261" s="126"/>
      <c r="J261" s="110"/>
      <c r="K261" s="126"/>
      <c r="L261" s="127"/>
      <c r="M261" s="127"/>
    </row>
    <row r="262" customFormat="false" ht="13.5" hidden="false" customHeight="false" outlineLevel="0" collapsed="false">
      <c r="E262" s="112"/>
      <c r="F262" s="110"/>
      <c r="G262" s="110"/>
      <c r="H262" s="110"/>
      <c r="I262" s="126"/>
      <c r="J262" s="110"/>
      <c r="K262" s="126"/>
      <c r="L262" s="127"/>
      <c r="M262" s="127"/>
    </row>
    <row r="263" customFormat="false" ht="13.5" hidden="false" customHeight="false" outlineLevel="0" collapsed="false">
      <c r="E263" s="112"/>
      <c r="F263" s="110"/>
      <c r="G263" s="110"/>
      <c r="H263" s="110"/>
      <c r="I263" s="126"/>
      <c r="J263" s="110"/>
      <c r="K263" s="126"/>
      <c r="L263" s="127"/>
      <c r="M263" s="127"/>
    </row>
    <row r="264" customFormat="false" ht="13.5" hidden="false" customHeight="false" outlineLevel="0" collapsed="false">
      <c r="E264" s="112"/>
      <c r="F264" s="110"/>
      <c r="G264" s="110"/>
      <c r="H264" s="110"/>
      <c r="I264" s="126"/>
      <c r="J264" s="110"/>
      <c r="K264" s="126"/>
      <c r="L264" s="127"/>
      <c r="M264" s="127"/>
    </row>
    <row r="265" customFormat="false" ht="13.5" hidden="false" customHeight="false" outlineLevel="0" collapsed="false">
      <c r="E265" s="112"/>
      <c r="F265" s="110"/>
      <c r="G265" s="110"/>
      <c r="H265" s="110"/>
      <c r="I265" s="126"/>
      <c r="J265" s="110"/>
      <c r="K265" s="126"/>
      <c r="L265" s="127"/>
      <c r="M265" s="127"/>
    </row>
    <row r="266" customFormat="false" ht="13.5" hidden="false" customHeight="false" outlineLevel="0" collapsed="false">
      <c r="E266" s="112"/>
      <c r="F266" s="110"/>
      <c r="G266" s="110"/>
      <c r="H266" s="110"/>
      <c r="I266" s="126"/>
      <c r="J266" s="110"/>
      <c r="K266" s="126"/>
      <c r="L266" s="127"/>
      <c r="M266" s="127"/>
    </row>
    <row r="267" customFormat="false" ht="13.5" hidden="false" customHeight="false" outlineLevel="0" collapsed="false">
      <c r="E267" s="112"/>
      <c r="F267" s="110"/>
      <c r="G267" s="110"/>
      <c r="H267" s="110"/>
      <c r="I267" s="126"/>
      <c r="J267" s="110"/>
      <c r="K267" s="126"/>
      <c r="L267" s="127"/>
      <c r="M267" s="127"/>
    </row>
    <row r="268" customFormat="false" ht="13.5" hidden="false" customHeight="false" outlineLevel="0" collapsed="false">
      <c r="E268" s="112"/>
      <c r="F268" s="110"/>
      <c r="G268" s="110"/>
      <c r="H268" s="110"/>
      <c r="I268" s="126"/>
      <c r="J268" s="110"/>
      <c r="K268" s="126"/>
      <c r="L268" s="127"/>
      <c r="M268" s="127"/>
    </row>
    <row r="269" customFormat="false" ht="13.5" hidden="false" customHeight="false" outlineLevel="0" collapsed="false">
      <c r="E269" s="112"/>
      <c r="F269" s="110"/>
      <c r="G269" s="110"/>
      <c r="H269" s="110"/>
      <c r="I269" s="126"/>
      <c r="J269" s="110"/>
      <c r="K269" s="126"/>
      <c r="L269" s="127"/>
      <c r="M269" s="127"/>
    </row>
    <row r="270" customFormat="false" ht="13.5" hidden="false" customHeight="false" outlineLevel="0" collapsed="false">
      <c r="E270" s="112"/>
      <c r="F270" s="110"/>
      <c r="G270" s="110"/>
      <c r="H270" s="110"/>
      <c r="I270" s="126"/>
      <c r="J270" s="110"/>
      <c r="K270" s="126"/>
      <c r="L270" s="127"/>
      <c r="M270" s="127"/>
    </row>
    <row r="271" customFormat="false" ht="13.5" hidden="false" customHeight="false" outlineLevel="0" collapsed="false">
      <c r="E271" s="128"/>
      <c r="F271" s="110"/>
      <c r="G271" s="110"/>
      <c r="H271" s="129"/>
      <c r="I271" s="126"/>
      <c r="J271" s="110"/>
      <c r="K271" s="126"/>
      <c r="L271" s="127"/>
      <c r="M271" s="127"/>
    </row>
    <row r="272" customFormat="false" ht="13.5" hidden="false" customHeight="false" outlineLevel="0" collapsed="false">
      <c r="E272" s="128"/>
      <c r="F272" s="110"/>
      <c r="G272" s="110"/>
      <c r="H272" s="129"/>
      <c r="I272" s="126"/>
      <c r="J272" s="110"/>
      <c r="K272" s="126"/>
      <c r="L272" s="127"/>
      <c r="M272" s="127"/>
    </row>
    <row r="273" customFormat="false" ht="13.5" hidden="false" customHeight="false" outlineLevel="0" collapsed="false">
      <c r="E273" s="128"/>
      <c r="F273" s="110"/>
      <c r="G273" s="110"/>
      <c r="H273" s="129"/>
      <c r="I273" s="126"/>
      <c r="J273" s="110"/>
      <c r="K273" s="126"/>
      <c r="L273" s="127"/>
      <c r="M273" s="127"/>
    </row>
    <row r="274" customFormat="false" ht="13.5" hidden="false" customHeight="false" outlineLevel="0" collapsed="false">
      <c r="E274" s="128"/>
      <c r="F274" s="110"/>
      <c r="G274" s="110"/>
      <c r="H274" s="129"/>
      <c r="I274" s="126"/>
      <c r="J274" s="110"/>
      <c r="K274" s="126"/>
      <c r="L274" s="127"/>
      <c r="M274" s="127"/>
    </row>
    <row r="275" customFormat="false" ht="13.5" hidden="false" customHeight="false" outlineLevel="0" collapsed="false">
      <c r="E275" s="128"/>
      <c r="F275" s="110"/>
      <c r="G275" s="110"/>
      <c r="H275" s="129"/>
      <c r="I275" s="126"/>
      <c r="J275" s="110"/>
      <c r="K275" s="126"/>
      <c r="L275" s="127"/>
      <c r="M275" s="127"/>
    </row>
    <row r="276" customFormat="false" ht="13.5" hidden="false" customHeight="false" outlineLevel="0" collapsed="false">
      <c r="E276" s="128"/>
      <c r="F276" s="110"/>
      <c r="G276" s="110"/>
      <c r="H276" s="129"/>
      <c r="I276" s="126"/>
      <c r="J276" s="110"/>
      <c r="K276" s="126"/>
      <c r="L276" s="127"/>
      <c r="M276" s="127"/>
    </row>
    <row r="277" customFormat="false" ht="13.5" hidden="false" customHeight="false" outlineLevel="0" collapsed="false">
      <c r="E277" s="128"/>
      <c r="F277" s="110"/>
      <c r="G277" s="110"/>
      <c r="H277" s="129"/>
      <c r="I277" s="126"/>
      <c r="J277" s="110"/>
      <c r="K277" s="126"/>
      <c r="L277" s="127"/>
      <c r="M277" s="127"/>
    </row>
    <row r="278" customFormat="false" ht="13.5" hidden="false" customHeight="false" outlineLevel="0" collapsed="false">
      <c r="E278" s="128"/>
      <c r="F278" s="110"/>
      <c r="G278" s="110"/>
      <c r="H278" s="129"/>
      <c r="I278" s="126"/>
      <c r="J278" s="110"/>
      <c r="K278" s="126"/>
      <c r="L278" s="127"/>
      <c r="M278" s="127"/>
    </row>
    <row r="279" customFormat="false" ht="13.5" hidden="false" customHeight="false" outlineLevel="0" collapsed="false">
      <c r="E279" s="128"/>
      <c r="F279" s="110"/>
      <c r="G279" s="110"/>
      <c r="H279" s="129"/>
      <c r="I279" s="126"/>
      <c r="J279" s="110"/>
      <c r="K279" s="126"/>
      <c r="L279" s="127"/>
      <c r="M279" s="127"/>
    </row>
    <row r="280" customFormat="false" ht="13.5" hidden="false" customHeight="false" outlineLevel="0" collapsed="false">
      <c r="E280" s="128"/>
      <c r="F280" s="110"/>
      <c r="G280" s="110"/>
      <c r="H280" s="129"/>
      <c r="I280" s="126"/>
      <c r="J280" s="110"/>
      <c r="K280" s="126"/>
      <c r="L280" s="127"/>
      <c r="M280" s="127"/>
    </row>
    <row r="281" customFormat="false" ht="13.5" hidden="false" customHeight="false" outlineLevel="0" collapsed="false">
      <c r="E281" s="128"/>
      <c r="F281" s="110"/>
      <c r="G281" s="110"/>
      <c r="H281" s="129"/>
      <c r="I281" s="126"/>
      <c r="J281" s="110"/>
      <c r="K281" s="126"/>
      <c r="L281" s="127"/>
      <c r="M281" s="127"/>
    </row>
    <row r="282" customFormat="false" ht="13.5" hidden="false" customHeight="false" outlineLevel="0" collapsed="false">
      <c r="E282" s="128"/>
      <c r="F282" s="110"/>
      <c r="G282" s="110"/>
      <c r="H282" s="129"/>
      <c r="I282" s="126"/>
      <c r="J282" s="110"/>
      <c r="K282" s="126"/>
      <c r="L282" s="127"/>
      <c r="M282" s="127"/>
    </row>
    <row r="283" customFormat="false" ht="13.5" hidden="false" customHeight="false" outlineLevel="0" collapsed="false">
      <c r="E283" s="128"/>
      <c r="F283" s="110"/>
      <c r="G283" s="110"/>
      <c r="H283" s="129"/>
      <c r="I283" s="126"/>
      <c r="J283" s="110"/>
      <c r="K283" s="126"/>
      <c r="L283" s="127"/>
      <c r="M283" s="127"/>
    </row>
    <row r="284" customFormat="false" ht="13.5" hidden="false" customHeight="false" outlineLevel="0" collapsed="false">
      <c r="E284" s="128"/>
      <c r="F284" s="110"/>
      <c r="G284" s="110"/>
      <c r="H284" s="129"/>
      <c r="I284" s="126"/>
      <c r="J284" s="110"/>
      <c r="K284" s="126"/>
      <c r="L284" s="127"/>
      <c r="M284" s="127"/>
    </row>
    <row r="285" customFormat="false" ht="13.5" hidden="false" customHeight="false" outlineLevel="0" collapsed="false">
      <c r="E285" s="128"/>
      <c r="F285" s="110"/>
      <c r="G285" s="110"/>
      <c r="H285" s="129"/>
      <c r="I285" s="126"/>
      <c r="J285" s="110"/>
      <c r="K285" s="126"/>
      <c r="L285" s="127"/>
      <c r="M285" s="127"/>
    </row>
    <row r="286" customFormat="false" ht="13.5" hidden="false" customHeight="false" outlineLevel="0" collapsed="false">
      <c r="E286" s="128"/>
      <c r="F286" s="110"/>
      <c r="G286" s="110"/>
      <c r="H286" s="129"/>
      <c r="I286" s="126"/>
      <c r="J286" s="110"/>
      <c r="K286" s="126"/>
      <c r="L286" s="127"/>
      <c r="M286" s="127"/>
    </row>
    <row r="287" customFormat="false" ht="13.5" hidden="false" customHeight="false" outlineLevel="0" collapsed="false">
      <c r="E287" s="128"/>
      <c r="F287" s="110"/>
      <c r="G287" s="110"/>
      <c r="H287" s="129"/>
      <c r="I287" s="126"/>
      <c r="J287" s="110"/>
      <c r="K287" s="126"/>
      <c r="L287" s="127"/>
      <c r="M287" s="127"/>
    </row>
    <row r="288" customFormat="false" ht="13.5" hidden="false" customHeight="false" outlineLevel="0" collapsed="false">
      <c r="E288" s="128"/>
      <c r="F288" s="110"/>
      <c r="G288" s="110"/>
      <c r="H288" s="129"/>
      <c r="I288" s="126"/>
      <c r="J288" s="110"/>
      <c r="K288" s="126"/>
      <c r="L288" s="127"/>
      <c r="M288" s="127"/>
    </row>
    <row r="289" customFormat="false" ht="13.5" hidden="false" customHeight="false" outlineLevel="0" collapsed="false">
      <c r="E289" s="128"/>
      <c r="F289" s="110"/>
      <c r="G289" s="110"/>
      <c r="H289" s="129"/>
      <c r="I289" s="126"/>
      <c r="J289" s="110"/>
      <c r="K289" s="126"/>
      <c r="L289" s="127"/>
      <c r="M289" s="127"/>
    </row>
    <row r="290" customFormat="false" ht="13.5" hidden="false" customHeight="false" outlineLevel="0" collapsed="false">
      <c r="E290" s="128"/>
      <c r="F290" s="110"/>
      <c r="G290" s="110"/>
      <c r="H290" s="129"/>
      <c r="I290" s="126"/>
      <c r="J290" s="110"/>
      <c r="K290" s="126"/>
      <c r="L290" s="127"/>
      <c r="M290" s="127"/>
    </row>
    <row r="291" customFormat="false" ht="13.5" hidden="false" customHeight="false" outlineLevel="0" collapsed="false">
      <c r="E291" s="128"/>
      <c r="F291" s="110"/>
      <c r="G291" s="110"/>
      <c r="H291" s="129"/>
      <c r="I291" s="126"/>
      <c r="J291" s="110"/>
      <c r="K291" s="126"/>
      <c r="L291" s="127"/>
      <c r="M291" s="127"/>
    </row>
    <row r="292" customFormat="false" ht="13.5" hidden="false" customHeight="false" outlineLevel="0" collapsed="false">
      <c r="E292" s="128"/>
      <c r="F292" s="110"/>
      <c r="G292" s="110"/>
      <c r="H292" s="129"/>
      <c r="I292" s="126"/>
      <c r="J292" s="110"/>
      <c r="K292" s="126"/>
      <c r="L292" s="127"/>
      <c r="M292" s="127"/>
    </row>
    <row r="293" customFormat="false" ht="13.5" hidden="false" customHeight="false" outlineLevel="0" collapsed="false">
      <c r="E293" s="128"/>
      <c r="F293" s="110"/>
      <c r="G293" s="110"/>
      <c r="H293" s="129"/>
      <c r="I293" s="126"/>
      <c r="J293" s="110"/>
      <c r="K293" s="126"/>
      <c r="L293" s="127"/>
      <c r="M293" s="127"/>
    </row>
    <row r="294" customFormat="false" ht="13.5" hidden="false" customHeight="false" outlineLevel="0" collapsed="false">
      <c r="E294" s="128"/>
      <c r="F294" s="110"/>
      <c r="G294" s="110"/>
      <c r="H294" s="129"/>
      <c r="I294" s="126"/>
      <c r="J294" s="110"/>
      <c r="K294" s="126"/>
      <c r="L294" s="127"/>
      <c r="M294" s="127"/>
    </row>
    <row r="295" customFormat="false" ht="13.5" hidden="false" customHeight="false" outlineLevel="0" collapsed="false">
      <c r="E295" s="128"/>
      <c r="F295" s="110"/>
      <c r="G295" s="110"/>
      <c r="H295" s="129"/>
      <c r="I295" s="126"/>
      <c r="J295" s="110"/>
      <c r="K295" s="126"/>
      <c r="L295" s="127"/>
      <c r="M295" s="127"/>
    </row>
    <row r="296" customFormat="false" ht="13.5" hidden="false" customHeight="false" outlineLevel="0" collapsed="false">
      <c r="E296" s="128"/>
      <c r="F296" s="110"/>
      <c r="G296" s="110"/>
      <c r="H296" s="129"/>
      <c r="I296" s="126"/>
      <c r="J296" s="110"/>
      <c r="K296" s="126"/>
      <c r="L296" s="127"/>
      <c r="M296" s="127"/>
    </row>
    <row r="297" customFormat="false" ht="13.5" hidden="false" customHeight="false" outlineLevel="0" collapsed="false">
      <c r="E297" s="128"/>
      <c r="F297" s="110"/>
      <c r="G297" s="110"/>
      <c r="H297" s="129"/>
      <c r="I297" s="126"/>
      <c r="J297" s="110"/>
      <c r="K297" s="126"/>
      <c r="L297" s="127"/>
      <c r="M297" s="127"/>
    </row>
    <row r="298" customFormat="false" ht="13.5" hidden="false" customHeight="false" outlineLevel="0" collapsed="false">
      <c r="E298" s="128"/>
      <c r="F298" s="110"/>
      <c r="G298" s="110"/>
      <c r="H298" s="129"/>
      <c r="I298" s="126"/>
      <c r="J298" s="110"/>
      <c r="K298" s="126"/>
      <c r="L298" s="127"/>
      <c r="M298" s="127"/>
    </row>
    <row r="299" customFormat="false" ht="13.5" hidden="false" customHeight="false" outlineLevel="0" collapsed="false">
      <c r="E299" s="128"/>
      <c r="F299" s="110"/>
      <c r="G299" s="110"/>
      <c r="H299" s="129"/>
      <c r="I299" s="126"/>
      <c r="J299" s="110"/>
      <c r="K299" s="126"/>
      <c r="L299" s="127"/>
      <c r="M299" s="127"/>
    </row>
    <row r="300" customFormat="false" ht="13.5" hidden="false" customHeight="false" outlineLevel="0" collapsed="false">
      <c r="E300" s="128"/>
      <c r="F300" s="110"/>
      <c r="G300" s="110"/>
      <c r="H300" s="129"/>
      <c r="I300" s="126"/>
      <c r="J300" s="110"/>
      <c r="K300" s="126"/>
      <c r="L300" s="127"/>
      <c r="M300" s="127"/>
    </row>
    <row r="301" customFormat="false" ht="13.5" hidden="false" customHeight="false" outlineLevel="0" collapsed="false">
      <c r="E301" s="128"/>
      <c r="F301" s="110"/>
      <c r="G301" s="110"/>
      <c r="H301" s="129"/>
      <c r="I301" s="126"/>
      <c r="J301" s="110"/>
      <c r="K301" s="126"/>
      <c r="L301" s="127"/>
      <c r="M301" s="127"/>
    </row>
    <row r="302" customFormat="false" ht="13.5" hidden="false" customHeight="false" outlineLevel="0" collapsed="false">
      <c r="E302" s="128"/>
      <c r="F302" s="110"/>
      <c r="G302" s="110"/>
      <c r="H302" s="129"/>
      <c r="I302" s="126"/>
      <c r="J302" s="110"/>
      <c r="K302" s="126"/>
      <c r="L302" s="127"/>
      <c r="M302" s="127"/>
    </row>
    <row r="303" customFormat="false" ht="13.5" hidden="false" customHeight="false" outlineLevel="0" collapsed="false">
      <c r="E303" s="128"/>
      <c r="F303" s="110"/>
      <c r="G303" s="110"/>
      <c r="H303" s="129"/>
      <c r="I303" s="126"/>
      <c r="J303" s="110"/>
      <c r="K303" s="126"/>
      <c r="L303" s="127"/>
      <c r="M303" s="127"/>
    </row>
    <row r="304" customFormat="false" ht="13.5" hidden="false" customHeight="false" outlineLevel="0" collapsed="false">
      <c r="E304" s="128"/>
      <c r="F304" s="110"/>
      <c r="G304" s="110"/>
      <c r="H304" s="129"/>
      <c r="I304" s="126"/>
      <c r="J304" s="110"/>
      <c r="K304" s="126"/>
      <c r="L304" s="127"/>
      <c r="M304" s="127"/>
    </row>
    <row r="305" customFormat="false" ht="13.5" hidden="false" customHeight="false" outlineLevel="0" collapsed="false">
      <c r="E305" s="128"/>
      <c r="F305" s="110"/>
      <c r="G305" s="110"/>
      <c r="H305" s="129"/>
      <c r="I305" s="126"/>
      <c r="J305" s="110"/>
      <c r="K305" s="126"/>
      <c r="L305" s="127"/>
      <c r="M305" s="127"/>
    </row>
    <row r="306" customFormat="false" ht="13.5" hidden="false" customHeight="false" outlineLevel="0" collapsed="false">
      <c r="E306" s="128"/>
      <c r="F306" s="110"/>
      <c r="G306" s="110"/>
      <c r="H306" s="129"/>
      <c r="I306" s="126"/>
      <c r="J306" s="110"/>
      <c r="K306" s="126"/>
      <c r="L306" s="127"/>
      <c r="M306" s="127"/>
    </row>
    <row r="307" customFormat="false" ht="13.5" hidden="false" customHeight="false" outlineLevel="0" collapsed="false">
      <c r="E307" s="128"/>
      <c r="F307" s="110"/>
      <c r="G307" s="110"/>
      <c r="H307" s="129"/>
      <c r="I307" s="126"/>
      <c r="J307" s="110"/>
      <c r="K307" s="126"/>
      <c r="L307" s="127"/>
      <c r="M307" s="127"/>
    </row>
    <row r="308" customFormat="false" ht="13.5" hidden="false" customHeight="false" outlineLevel="0" collapsed="false">
      <c r="E308" s="128"/>
      <c r="F308" s="110"/>
      <c r="G308" s="110"/>
      <c r="H308" s="129"/>
      <c r="I308" s="126"/>
      <c r="J308" s="110"/>
      <c r="K308" s="126"/>
      <c r="L308" s="127"/>
      <c r="M308" s="127"/>
    </row>
    <row r="309" customFormat="false" ht="13.5" hidden="false" customHeight="false" outlineLevel="0" collapsed="false">
      <c r="E309" s="128"/>
      <c r="F309" s="110"/>
      <c r="G309" s="110"/>
      <c r="H309" s="129"/>
      <c r="I309" s="126"/>
      <c r="J309" s="110"/>
      <c r="K309" s="126"/>
      <c r="L309" s="127"/>
      <c r="M309" s="127"/>
    </row>
    <row r="310" customFormat="false" ht="13.5" hidden="false" customHeight="false" outlineLevel="0" collapsed="false">
      <c r="E310" s="128"/>
      <c r="F310" s="110"/>
      <c r="G310" s="110"/>
      <c r="H310" s="129"/>
      <c r="I310" s="126"/>
      <c r="J310" s="110"/>
      <c r="K310" s="126"/>
      <c r="L310" s="127"/>
      <c r="M310" s="127"/>
    </row>
    <row r="311" customFormat="false" ht="13.5" hidden="false" customHeight="false" outlineLevel="0" collapsed="false">
      <c r="E311" s="128"/>
      <c r="F311" s="110"/>
      <c r="G311" s="110"/>
      <c r="H311" s="129"/>
      <c r="I311" s="126"/>
      <c r="J311" s="110"/>
      <c r="K311" s="126"/>
      <c r="L311" s="127"/>
      <c r="M311" s="127"/>
    </row>
    <row r="312" customFormat="false" ht="13.5" hidden="false" customHeight="false" outlineLevel="0" collapsed="false">
      <c r="E312" s="128"/>
      <c r="F312" s="110"/>
      <c r="G312" s="110"/>
      <c r="H312" s="129"/>
      <c r="I312" s="126"/>
      <c r="J312" s="110"/>
      <c r="K312" s="126"/>
      <c r="L312" s="127"/>
      <c r="M312" s="127"/>
    </row>
    <row r="313" customFormat="false" ht="13.5" hidden="false" customHeight="false" outlineLevel="0" collapsed="false">
      <c r="E313" s="128"/>
      <c r="F313" s="110"/>
      <c r="G313" s="110"/>
      <c r="H313" s="129"/>
      <c r="I313" s="126"/>
      <c r="J313" s="110"/>
      <c r="K313" s="126"/>
      <c r="L313" s="127"/>
      <c r="M313" s="127"/>
    </row>
    <row r="314" customFormat="false" ht="13.5" hidden="false" customHeight="false" outlineLevel="0" collapsed="false">
      <c r="E314" s="128"/>
      <c r="F314" s="110"/>
      <c r="G314" s="110"/>
      <c r="H314" s="129"/>
      <c r="I314" s="126"/>
      <c r="J314" s="110"/>
      <c r="K314" s="126"/>
      <c r="L314" s="127"/>
      <c r="M314" s="127"/>
    </row>
    <row r="315" customFormat="false" ht="13.5" hidden="false" customHeight="false" outlineLevel="0" collapsed="false">
      <c r="E315" s="128"/>
      <c r="F315" s="110"/>
      <c r="G315" s="110"/>
      <c r="H315" s="129"/>
      <c r="I315" s="126"/>
      <c r="J315" s="110"/>
      <c r="K315" s="126"/>
      <c r="L315" s="127"/>
      <c r="M315" s="127"/>
    </row>
    <row r="316" customFormat="false" ht="13.5" hidden="false" customHeight="false" outlineLevel="0" collapsed="false">
      <c r="E316" s="128"/>
      <c r="F316" s="110"/>
      <c r="G316" s="110"/>
      <c r="H316" s="129"/>
      <c r="I316" s="126"/>
      <c r="J316" s="110"/>
      <c r="K316" s="126"/>
      <c r="L316" s="127"/>
      <c r="M316" s="127"/>
    </row>
    <row r="317" customFormat="false" ht="13.5" hidden="false" customHeight="false" outlineLevel="0" collapsed="false">
      <c r="E317" s="128"/>
      <c r="F317" s="110"/>
      <c r="G317" s="110"/>
      <c r="H317" s="129"/>
      <c r="I317" s="126"/>
      <c r="J317" s="110"/>
      <c r="K317" s="126"/>
      <c r="L317" s="127"/>
      <c r="M317" s="127"/>
    </row>
    <row r="318" customFormat="false" ht="13.5" hidden="false" customHeight="false" outlineLevel="0" collapsed="false">
      <c r="E318" s="128"/>
      <c r="F318" s="110"/>
      <c r="G318" s="110"/>
      <c r="H318" s="129"/>
      <c r="I318" s="126"/>
      <c r="J318" s="110"/>
      <c r="K318" s="126"/>
      <c r="L318" s="127"/>
      <c r="M318" s="127"/>
    </row>
    <row r="319" customFormat="false" ht="13.5" hidden="false" customHeight="false" outlineLevel="0" collapsed="false">
      <c r="E319" s="128"/>
      <c r="F319" s="110"/>
      <c r="G319" s="110"/>
      <c r="H319" s="129"/>
      <c r="I319" s="126"/>
      <c r="J319" s="110"/>
      <c r="K319" s="126"/>
      <c r="L319" s="127"/>
      <c r="M319" s="127"/>
    </row>
    <row r="320" customFormat="false" ht="13.5" hidden="false" customHeight="false" outlineLevel="0" collapsed="false">
      <c r="E320" s="128"/>
      <c r="F320" s="110"/>
      <c r="G320" s="110"/>
      <c r="H320" s="129"/>
      <c r="I320" s="126"/>
      <c r="J320" s="110"/>
      <c r="K320" s="126"/>
      <c r="L320" s="127"/>
      <c r="M320" s="127"/>
    </row>
    <row r="321" customFormat="false" ht="13.5" hidden="false" customHeight="false" outlineLevel="0" collapsed="false">
      <c r="E321" s="128"/>
      <c r="F321" s="110"/>
      <c r="G321" s="110"/>
      <c r="H321" s="129"/>
      <c r="I321" s="126"/>
      <c r="J321" s="110"/>
      <c r="K321" s="126"/>
      <c r="L321" s="127"/>
      <c r="M321" s="127"/>
    </row>
    <row r="322" customFormat="false" ht="13.5" hidden="false" customHeight="false" outlineLevel="0" collapsed="false">
      <c r="E322" s="128"/>
      <c r="F322" s="110"/>
      <c r="G322" s="110"/>
      <c r="H322" s="129"/>
      <c r="I322" s="126"/>
      <c r="J322" s="110"/>
      <c r="K322" s="126"/>
      <c r="L322" s="127"/>
      <c r="M322" s="127"/>
    </row>
    <row r="323" customFormat="false" ht="13.5" hidden="false" customHeight="false" outlineLevel="0" collapsed="false">
      <c r="E323" s="128"/>
      <c r="F323" s="110"/>
      <c r="G323" s="110"/>
      <c r="H323" s="129"/>
      <c r="I323" s="126"/>
      <c r="J323" s="110"/>
      <c r="K323" s="126"/>
      <c r="L323" s="127"/>
      <c r="M323" s="127"/>
    </row>
    <row r="324" customFormat="false" ht="13.5" hidden="false" customHeight="false" outlineLevel="0" collapsed="false">
      <c r="E324" s="128"/>
      <c r="F324" s="110"/>
      <c r="G324" s="110"/>
      <c r="H324" s="129"/>
      <c r="I324" s="126"/>
      <c r="J324" s="110"/>
      <c r="K324" s="126"/>
      <c r="L324" s="127"/>
      <c r="M324" s="127"/>
    </row>
    <row r="325" customFormat="false" ht="13.5" hidden="false" customHeight="false" outlineLevel="0" collapsed="false">
      <c r="E325" s="128"/>
      <c r="F325" s="110"/>
      <c r="G325" s="110"/>
      <c r="H325" s="129"/>
      <c r="I325" s="126"/>
      <c r="J325" s="110"/>
      <c r="K325" s="126"/>
      <c r="L325" s="127"/>
      <c r="M325" s="127"/>
    </row>
    <row r="326" customFormat="false" ht="13.5" hidden="false" customHeight="false" outlineLevel="0" collapsed="false">
      <c r="E326" s="128"/>
      <c r="F326" s="110"/>
      <c r="G326" s="110"/>
      <c r="H326" s="129"/>
      <c r="I326" s="126"/>
      <c r="J326" s="110"/>
      <c r="K326" s="126"/>
      <c r="L326" s="127"/>
      <c r="M326" s="127"/>
    </row>
    <row r="327" customFormat="false" ht="13.5" hidden="false" customHeight="false" outlineLevel="0" collapsed="false">
      <c r="E327" s="128"/>
      <c r="F327" s="110"/>
      <c r="G327" s="110"/>
      <c r="H327" s="129"/>
      <c r="I327" s="126"/>
      <c r="J327" s="110"/>
      <c r="K327" s="126"/>
      <c r="L327" s="127"/>
      <c r="M327" s="127"/>
    </row>
    <row r="328" customFormat="false" ht="13.5" hidden="false" customHeight="false" outlineLevel="0" collapsed="false">
      <c r="E328" s="128"/>
      <c r="F328" s="110"/>
      <c r="G328" s="110"/>
      <c r="H328" s="129"/>
      <c r="I328" s="126"/>
      <c r="J328" s="110"/>
      <c r="K328" s="126"/>
      <c r="L328" s="127"/>
      <c r="M328" s="127"/>
    </row>
    <row r="329" customFormat="false" ht="13.5" hidden="false" customHeight="false" outlineLevel="0" collapsed="false">
      <c r="E329" s="128"/>
      <c r="F329" s="110"/>
      <c r="G329" s="110"/>
      <c r="H329" s="129"/>
      <c r="I329" s="126"/>
      <c r="J329" s="110"/>
      <c r="K329" s="126"/>
      <c r="L329" s="127"/>
      <c r="M329" s="127"/>
    </row>
    <row r="330" customFormat="false" ht="13.5" hidden="false" customHeight="false" outlineLevel="0" collapsed="false">
      <c r="E330" s="128"/>
      <c r="F330" s="110"/>
      <c r="G330" s="110"/>
      <c r="H330" s="129"/>
      <c r="I330" s="126"/>
      <c r="J330" s="110"/>
      <c r="K330" s="126"/>
      <c r="L330" s="127"/>
      <c r="M330" s="127"/>
    </row>
    <row r="331" customFormat="false" ht="13.5" hidden="false" customHeight="false" outlineLevel="0" collapsed="false">
      <c r="E331" s="128"/>
      <c r="F331" s="110"/>
      <c r="G331" s="110"/>
      <c r="H331" s="129"/>
      <c r="I331" s="126"/>
      <c r="J331" s="110"/>
      <c r="K331" s="126"/>
      <c r="L331" s="127"/>
      <c r="M331" s="127"/>
    </row>
    <row r="332" customFormat="false" ht="13.5" hidden="false" customHeight="false" outlineLevel="0" collapsed="false">
      <c r="E332" s="128"/>
      <c r="F332" s="110"/>
      <c r="G332" s="110"/>
      <c r="H332" s="129"/>
      <c r="I332" s="126"/>
      <c r="J332" s="110"/>
      <c r="K332" s="126"/>
      <c r="L332" s="127"/>
      <c r="M332" s="127"/>
    </row>
    <row r="333" customFormat="false" ht="13.5" hidden="false" customHeight="false" outlineLevel="0" collapsed="false">
      <c r="E333" s="128"/>
      <c r="F333" s="110"/>
      <c r="G333" s="110"/>
      <c r="H333" s="129"/>
      <c r="I333" s="126"/>
      <c r="J333" s="110"/>
      <c r="K333" s="126"/>
      <c r="L333" s="127"/>
      <c r="M333" s="127"/>
    </row>
    <row r="334" customFormat="false" ht="13.5" hidden="false" customHeight="false" outlineLevel="0" collapsed="false">
      <c r="E334" s="128"/>
      <c r="F334" s="110"/>
      <c r="G334" s="110"/>
      <c r="H334" s="129"/>
      <c r="I334" s="126"/>
      <c r="J334" s="110"/>
      <c r="K334" s="126"/>
      <c r="L334" s="127"/>
      <c r="M334" s="127"/>
    </row>
    <row r="335" customFormat="false" ht="13.5" hidden="false" customHeight="false" outlineLevel="0" collapsed="false">
      <c r="E335" s="128"/>
      <c r="F335" s="110"/>
      <c r="G335" s="110"/>
      <c r="H335" s="129"/>
      <c r="I335" s="126"/>
      <c r="J335" s="110"/>
      <c r="K335" s="126"/>
      <c r="L335" s="127"/>
      <c r="M335" s="127"/>
    </row>
    <row r="336" customFormat="false" ht="13.5" hidden="false" customHeight="false" outlineLevel="0" collapsed="false">
      <c r="E336" s="128"/>
      <c r="F336" s="110"/>
      <c r="G336" s="110"/>
      <c r="H336" s="129"/>
      <c r="I336" s="126"/>
      <c r="J336" s="110"/>
      <c r="K336" s="126"/>
      <c r="L336" s="127"/>
      <c r="M336" s="127"/>
    </row>
    <row r="337" customFormat="false" ht="13.5" hidden="false" customHeight="false" outlineLevel="0" collapsed="false">
      <c r="E337" s="128"/>
      <c r="F337" s="110"/>
      <c r="G337" s="110"/>
      <c r="H337" s="129"/>
      <c r="I337" s="126"/>
      <c r="J337" s="110"/>
      <c r="K337" s="126"/>
      <c r="L337" s="127"/>
      <c r="M337" s="127"/>
    </row>
    <row r="338" customFormat="false" ht="13.5" hidden="false" customHeight="false" outlineLevel="0" collapsed="false">
      <c r="E338" s="128"/>
      <c r="F338" s="110"/>
      <c r="G338" s="110"/>
      <c r="H338" s="129"/>
      <c r="I338" s="126"/>
      <c r="J338" s="110"/>
      <c r="K338" s="126"/>
      <c r="L338" s="127"/>
      <c r="M338" s="127"/>
    </row>
    <row r="339" customFormat="false" ht="13.5" hidden="false" customHeight="false" outlineLevel="0" collapsed="false">
      <c r="E339" s="128"/>
      <c r="F339" s="110"/>
      <c r="G339" s="110"/>
      <c r="H339" s="129"/>
      <c r="I339" s="126"/>
      <c r="J339" s="110"/>
      <c r="K339" s="126"/>
      <c r="L339" s="127"/>
      <c r="M339" s="127"/>
    </row>
    <row r="340" customFormat="false" ht="13.5" hidden="false" customHeight="false" outlineLevel="0" collapsed="false">
      <c r="E340" s="128"/>
      <c r="F340" s="110"/>
      <c r="G340" s="110"/>
      <c r="H340" s="129"/>
      <c r="I340" s="126"/>
      <c r="J340" s="110"/>
      <c r="K340" s="126"/>
      <c r="L340" s="127"/>
      <c r="M340" s="127"/>
    </row>
    <row r="341" customFormat="false" ht="13.5" hidden="false" customHeight="false" outlineLevel="0" collapsed="false">
      <c r="E341" s="128"/>
      <c r="F341" s="110"/>
      <c r="G341" s="110"/>
      <c r="H341" s="129"/>
      <c r="I341" s="126"/>
      <c r="J341" s="110"/>
      <c r="K341" s="126"/>
      <c r="L341" s="127"/>
      <c r="M341" s="127"/>
    </row>
    <row r="342" customFormat="false" ht="13.5" hidden="false" customHeight="false" outlineLevel="0" collapsed="false">
      <c r="E342" s="128"/>
      <c r="F342" s="110"/>
      <c r="G342" s="110"/>
      <c r="H342" s="129"/>
      <c r="I342" s="126"/>
      <c r="J342" s="110"/>
      <c r="K342" s="126"/>
      <c r="L342" s="127"/>
      <c r="M342" s="127"/>
    </row>
    <row r="343" customFormat="false" ht="13.5" hidden="false" customHeight="false" outlineLevel="0" collapsed="false">
      <c r="E343" s="128"/>
      <c r="F343" s="110"/>
      <c r="G343" s="110"/>
      <c r="H343" s="129"/>
      <c r="I343" s="126"/>
      <c r="J343" s="110"/>
      <c r="K343" s="126"/>
      <c r="L343" s="127"/>
      <c r="M343" s="127"/>
    </row>
    <row r="344" customFormat="false" ht="13.5" hidden="false" customHeight="false" outlineLevel="0" collapsed="false">
      <c r="E344" s="128"/>
      <c r="F344" s="110"/>
      <c r="G344" s="110"/>
      <c r="H344" s="129"/>
      <c r="I344" s="126"/>
      <c r="J344" s="110"/>
      <c r="K344" s="126"/>
      <c r="L344" s="127"/>
      <c r="M344" s="127"/>
    </row>
    <row r="345" customFormat="false" ht="13.5" hidden="false" customHeight="false" outlineLevel="0" collapsed="false">
      <c r="E345" s="128"/>
      <c r="F345" s="110"/>
      <c r="G345" s="110"/>
      <c r="H345" s="129"/>
      <c r="I345" s="126"/>
      <c r="J345" s="110"/>
      <c r="K345" s="126"/>
      <c r="L345" s="127"/>
      <c r="M345" s="127"/>
    </row>
    <row r="346" customFormat="false" ht="13.5" hidden="false" customHeight="false" outlineLevel="0" collapsed="false">
      <c r="E346" s="128"/>
      <c r="F346" s="110"/>
      <c r="G346" s="110"/>
      <c r="H346" s="129"/>
      <c r="I346" s="126"/>
      <c r="J346" s="110"/>
      <c r="K346" s="126"/>
      <c r="L346" s="127"/>
      <c r="M346" s="127"/>
    </row>
    <row r="347" customFormat="false" ht="13.5" hidden="false" customHeight="false" outlineLevel="0" collapsed="false">
      <c r="E347" s="128"/>
      <c r="F347" s="110"/>
      <c r="G347" s="110"/>
      <c r="H347" s="129"/>
      <c r="I347" s="126"/>
      <c r="J347" s="110"/>
      <c r="K347" s="126"/>
      <c r="L347" s="127"/>
      <c r="M347" s="127"/>
    </row>
    <row r="348" customFormat="false" ht="13.5" hidden="false" customHeight="false" outlineLevel="0" collapsed="false">
      <c r="E348" s="128"/>
      <c r="F348" s="110"/>
      <c r="G348" s="110"/>
      <c r="H348" s="129"/>
      <c r="I348" s="126"/>
      <c r="J348" s="110"/>
      <c r="K348" s="126"/>
      <c r="L348" s="127"/>
      <c r="M348" s="127"/>
    </row>
    <row r="349" customFormat="false" ht="13.5" hidden="false" customHeight="false" outlineLevel="0" collapsed="false">
      <c r="E349" s="128"/>
      <c r="F349" s="110"/>
      <c r="G349" s="110"/>
      <c r="H349" s="129"/>
      <c r="I349" s="126"/>
      <c r="J349" s="110"/>
      <c r="K349" s="126"/>
      <c r="L349" s="127"/>
      <c r="M349" s="127"/>
    </row>
    <row r="350" customFormat="false" ht="13.5" hidden="false" customHeight="false" outlineLevel="0" collapsed="false">
      <c r="E350" s="128"/>
      <c r="F350" s="110"/>
      <c r="G350" s="110"/>
      <c r="H350" s="129"/>
      <c r="I350" s="126"/>
      <c r="J350" s="110"/>
      <c r="K350" s="126"/>
      <c r="L350" s="127"/>
      <c r="M350" s="127"/>
    </row>
    <row r="351" customFormat="false" ht="13.5" hidden="false" customHeight="false" outlineLevel="0" collapsed="false">
      <c r="E351" s="128"/>
      <c r="F351" s="110"/>
      <c r="G351" s="110"/>
      <c r="H351" s="129"/>
      <c r="I351" s="126"/>
      <c r="J351" s="110"/>
      <c r="K351" s="126"/>
      <c r="L351" s="127"/>
      <c r="M351" s="127"/>
    </row>
    <row r="352" customFormat="false" ht="13.5" hidden="false" customHeight="false" outlineLevel="0" collapsed="false">
      <c r="E352" s="128"/>
      <c r="F352" s="110"/>
      <c r="G352" s="110"/>
      <c r="H352" s="129"/>
      <c r="I352" s="126"/>
      <c r="J352" s="110"/>
      <c r="K352" s="126"/>
      <c r="L352" s="127"/>
      <c r="M352" s="127"/>
    </row>
    <row r="353" customFormat="false" ht="13.5" hidden="false" customHeight="false" outlineLevel="0" collapsed="false">
      <c r="E353" s="128"/>
      <c r="F353" s="110"/>
      <c r="G353" s="110"/>
      <c r="H353" s="129"/>
      <c r="I353" s="126"/>
      <c r="J353" s="110"/>
      <c r="K353" s="126"/>
      <c r="L353" s="127"/>
      <c r="M353" s="127"/>
    </row>
    <row r="354" customFormat="false" ht="13.5" hidden="false" customHeight="false" outlineLevel="0" collapsed="false">
      <c r="E354" s="128"/>
      <c r="F354" s="110"/>
      <c r="G354" s="110"/>
      <c r="H354" s="129"/>
      <c r="I354" s="126"/>
      <c r="J354" s="110"/>
      <c r="K354" s="126"/>
      <c r="L354" s="127"/>
      <c r="M354" s="127"/>
    </row>
    <row r="355" customFormat="false" ht="13.5" hidden="false" customHeight="false" outlineLevel="0" collapsed="false">
      <c r="E355" s="128"/>
      <c r="F355" s="110"/>
      <c r="G355" s="110"/>
      <c r="H355" s="129"/>
      <c r="I355" s="126"/>
      <c r="J355" s="110"/>
      <c r="K355" s="126"/>
      <c r="L355" s="127"/>
      <c r="M355" s="127"/>
    </row>
    <row r="356" customFormat="false" ht="13.5" hidden="false" customHeight="false" outlineLevel="0" collapsed="false">
      <c r="E356" s="128"/>
      <c r="F356" s="110"/>
      <c r="G356" s="110"/>
      <c r="H356" s="129"/>
      <c r="I356" s="126"/>
      <c r="J356" s="110"/>
      <c r="K356" s="126"/>
      <c r="L356" s="127"/>
      <c r="M356" s="127"/>
    </row>
    <row r="357" customFormat="false" ht="13.5" hidden="false" customHeight="false" outlineLevel="0" collapsed="false">
      <c r="E357" s="128"/>
      <c r="F357" s="110"/>
      <c r="G357" s="110"/>
      <c r="H357" s="129"/>
      <c r="I357" s="126"/>
      <c r="J357" s="110"/>
      <c r="K357" s="126"/>
      <c r="L357" s="127"/>
      <c r="M357" s="127"/>
    </row>
    <row r="358" customFormat="false" ht="13.5" hidden="false" customHeight="false" outlineLevel="0" collapsed="false">
      <c r="E358" s="128"/>
      <c r="F358" s="110"/>
      <c r="G358" s="110"/>
      <c r="H358" s="129"/>
      <c r="I358" s="126"/>
      <c r="J358" s="110"/>
      <c r="K358" s="126"/>
      <c r="L358" s="127"/>
      <c r="M358" s="127"/>
    </row>
    <row r="359" customFormat="false" ht="13.5" hidden="false" customHeight="false" outlineLevel="0" collapsed="false">
      <c r="E359" s="128"/>
      <c r="F359" s="110"/>
      <c r="G359" s="110"/>
      <c r="H359" s="129"/>
      <c r="I359" s="126"/>
      <c r="J359" s="110"/>
      <c r="K359" s="126"/>
      <c r="L359" s="127"/>
      <c r="M359" s="127"/>
    </row>
    <row r="360" customFormat="false" ht="13.5" hidden="false" customHeight="false" outlineLevel="0" collapsed="false">
      <c r="E360" s="128"/>
      <c r="F360" s="110"/>
      <c r="G360" s="110"/>
      <c r="H360" s="129"/>
      <c r="I360" s="126"/>
      <c r="J360" s="110"/>
      <c r="K360" s="126"/>
      <c r="L360" s="127"/>
      <c r="M360" s="127"/>
    </row>
    <row r="361" customFormat="false" ht="13.5" hidden="false" customHeight="false" outlineLevel="0" collapsed="false">
      <c r="E361" s="128"/>
      <c r="F361" s="110"/>
      <c r="G361" s="110"/>
      <c r="H361" s="129"/>
      <c r="I361" s="126"/>
      <c r="J361" s="110"/>
      <c r="K361" s="126"/>
      <c r="L361" s="127"/>
      <c r="M361" s="127"/>
    </row>
    <row r="362" customFormat="false" ht="13.5" hidden="false" customHeight="false" outlineLevel="0" collapsed="false">
      <c r="E362" s="128"/>
      <c r="F362" s="110"/>
      <c r="G362" s="110"/>
      <c r="H362" s="129"/>
      <c r="I362" s="126"/>
      <c r="J362" s="110"/>
      <c r="K362" s="126"/>
      <c r="L362" s="127"/>
      <c r="M362" s="127"/>
    </row>
    <row r="363" customFormat="false" ht="13.5" hidden="false" customHeight="false" outlineLevel="0" collapsed="false">
      <c r="E363" s="128"/>
      <c r="F363" s="110"/>
      <c r="G363" s="110"/>
      <c r="H363" s="129"/>
      <c r="I363" s="126"/>
      <c r="J363" s="110"/>
      <c r="K363" s="126"/>
      <c r="L363" s="127"/>
      <c r="M363" s="127"/>
    </row>
    <row r="364" customFormat="false" ht="13.5" hidden="false" customHeight="false" outlineLevel="0" collapsed="false">
      <c r="E364" s="128"/>
      <c r="F364" s="110"/>
      <c r="G364" s="110"/>
      <c r="H364" s="129"/>
      <c r="I364" s="126"/>
      <c r="J364" s="110"/>
      <c r="K364" s="126"/>
      <c r="L364" s="127"/>
      <c r="M364" s="127"/>
    </row>
    <row r="365" customFormat="false" ht="13.5" hidden="false" customHeight="false" outlineLevel="0" collapsed="false">
      <c r="E365" s="128"/>
      <c r="F365" s="110"/>
      <c r="G365" s="110"/>
      <c r="H365" s="129"/>
      <c r="I365" s="126"/>
      <c r="J365" s="110"/>
      <c r="K365" s="126"/>
      <c r="L365" s="127"/>
      <c r="M365" s="127"/>
    </row>
    <row r="366" customFormat="false" ht="13.5" hidden="false" customHeight="false" outlineLevel="0" collapsed="false">
      <c r="E366" s="128"/>
      <c r="F366" s="110"/>
      <c r="G366" s="110"/>
      <c r="H366" s="129"/>
      <c r="I366" s="126"/>
      <c r="J366" s="110"/>
      <c r="K366" s="126"/>
      <c r="L366" s="127"/>
      <c r="M366" s="127"/>
    </row>
    <row r="367" customFormat="false" ht="13.5" hidden="false" customHeight="false" outlineLevel="0" collapsed="false">
      <c r="E367" s="128"/>
      <c r="F367" s="110"/>
      <c r="G367" s="110"/>
      <c r="H367" s="129"/>
      <c r="I367" s="126"/>
      <c r="J367" s="110"/>
      <c r="K367" s="126"/>
      <c r="L367" s="127"/>
      <c r="M367" s="127"/>
    </row>
    <row r="368" customFormat="false" ht="13.5" hidden="false" customHeight="false" outlineLevel="0" collapsed="false">
      <c r="E368" s="128"/>
      <c r="F368" s="110"/>
      <c r="G368" s="110"/>
      <c r="H368" s="129"/>
      <c r="I368" s="126"/>
      <c r="J368" s="110"/>
      <c r="K368" s="126"/>
      <c r="L368" s="127"/>
      <c r="M368" s="127"/>
    </row>
    <row r="369" customFormat="false" ht="13.5" hidden="false" customHeight="false" outlineLevel="0" collapsed="false">
      <c r="E369" s="128"/>
      <c r="F369" s="110"/>
      <c r="G369" s="110"/>
      <c r="H369" s="129"/>
      <c r="I369" s="126"/>
      <c r="J369" s="110"/>
      <c r="K369" s="126"/>
      <c r="L369" s="127"/>
      <c r="M369" s="127"/>
    </row>
    <row r="370" customFormat="false" ht="13.5" hidden="false" customHeight="false" outlineLevel="0" collapsed="false">
      <c r="E370" s="128"/>
      <c r="F370" s="110"/>
      <c r="G370" s="110"/>
      <c r="H370" s="129"/>
      <c r="I370" s="126"/>
      <c r="J370" s="110"/>
      <c r="K370" s="126"/>
      <c r="L370" s="127"/>
      <c r="M370" s="127"/>
    </row>
    <row r="371" customFormat="false" ht="13.5" hidden="false" customHeight="false" outlineLevel="0" collapsed="false">
      <c r="E371" s="128"/>
      <c r="F371" s="110"/>
      <c r="G371" s="110"/>
      <c r="H371" s="129"/>
      <c r="I371" s="126"/>
      <c r="J371" s="110"/>
      <c r="K371" s="126"/>
      <c r="L371" s="127"/>
      <c r="M371" s="127"/>
    </row>
    <row r="372" customFormat="false" ht="13.5" hidden="false" customHeight="false" outlineLevel="0" collapsed="false">
      <c r="E372" s="128"/>
      <c r="F372" s="110"/>
      <c r="G372" s="110"/>
      <c r="H372" s="129"/>
      <c r="I372" s="126"/>
      <c r="J372" s="110"/>
      <c r="K372" s="126"/>
      <c r="L372" s="127"/>
      <c r="M372" s="127"/>
    </row>
    <row r="373" customFormat="false" ht="13.5" hidden="false" customHeight="false" outlineLevel="0" collapsed="false">
      <c r="E373" s="128"/>
      <c r="F373" s="110"/>
      <c r="G373" s="110"/>
      <c r="H373" s="129"/>
      <c r="I373" s="126"/>
      <c r="J373" s="110"/>
      <c r="K373" s="126"/>
      <c r="L373" s="127"/>
      <c r="M373" s="127"/>
    </row>
    <row r="374" customFormat="false" ht="13.5" hidden="false" customHeight="false" outlineLevel="0" collapsed="false">
      <c r="E374" s="128"/>
      <c r="F374" s="110"/>
      <c r="G374" s="110"/>
      <c r="H374" s="129"/>
      <c r="I374" s="126"/>
      <c r="J374" s="110"/>
      <c r="K374" s="126"/>
      <c r="L374" s="127"/>
      <c r="M374" s="127"/>
    </row>
    <row r="375" customFormat="false" ht="13.5" hidden="false" customHeight="false" outlineLevel="0" collapsed="false">
      <c r="E375" s="128"/>
      <c r="F375" s="110"/>
      <c r="G375" s="110"/>
      <c r="H375" s="129"/>
      <c r="I375" s="126"/>
      <c r="J375" s="110"/>
      <c r="K375" s="126"/>
      <c r="L375" s="127"/>
      <c r="M375" s="127"/>
    </row>
    <row r="376" customFormat="false" ht="13.5" hidden="false" customHeight="false" outlineLevel="0" collapsed="false">
      <c r="E376" s="128"/>
      <c r="F376" s="110"/>
      <c r="G376" s="110"/>
      <c r="H376" s="129"/>
      <c r="I376" s="126"/>
      <c r="J376" s="110"/>
      <c r="K376" s="126"/>
      <c r="L376" s="127"/>
      <c r="M376" s="127"/>
    </row>
    <row r="377" customFormat="false" ht="13.5" hidden="false" customHeight="false" outlineLevel="0" collapsed="false">
      <c r="E377" s="128"/>
      <c r="F377" s="110"/>
      <c r="G377" s="110"/>
      <c r="H377" s="129"/>
      <c r="I377" s="126"/>
      <c r="J377" s="110"/>
      <c r="K377" s="126"/>
      <c r="L377" s="127"/>
      <c r="M377" s="127"/>
    </row>
    <row r="378" customFormat="false" ht="13.5" hidden="false" customHeight="false" outlineLevel="0" collapsed="false">
      <c r="E378" s="128"/>
      <c r="F378" s="110"/>
      <c r="G378" s="110"/>
      <c r="H378" s="129"/>
      <c r="I378" s="126"/>
      <c r="J378" s="110"/>
      <c r="K378" s="126"/>
      <c r="L378" s="127"/>
      <c r="M378" s="127"/>
    </row>
    <row r="379" customFormat="false" ht="13.5" hidden="false" customHeight="false" outlineLevel="0" collapsed="false">
      <c r="E379" s="128"/>
      <c r="F379" s="110"/>
      <c r="G379" s="110"/>
      <c r="H379" s="129"/>
      <c r="I379" s="126"/>
      <c r="J379" s="110"/>
      <c r="K379" s="126"/>
      <c r="L379" s="127"/>
      <c r="M379" s="127"/>
    </row>
    <row r="380" customFormat="false" ht="13.5" hidden="false" customHeight="false" outlineLevel="0" collapsed="false">
      <c r="E380" s="128"/>
      <c r="F380" s="110"/>
      <c r="G380" s="110"/>
      <c r="H380" s="129"/>
      <c r="I380" s="126"/>
      <c r="J380" s="110"/>
      <c r="K380" s="126"/>
      <c r="L380" s="127"/>
      <c r="M380" s="127"/>
    </row>
    <row r="381" customFormat="false" ht="13.5" hidden="false" customHeight="false" outlineLevel="0" collapsed="false">
      <c r="E381" s="128"/>
      <c r="F381" s="110"/>
      <c r="G381" s="110"/>
      <c r="H381" s="129"/>
      <c r="I381" s="126"/>
      <c r="J381" s="110"/>
      <c r="K381" s="126"/>
      <c r="L381" s="127"/>
      <c r="M381" s="127"/>
    </row>
    <row r="382" customFormat="false" ht="13.5" hidden="false" customHeight="false" outlineLevel="0" collapsed="false">
      <c r="E382" s="128"/>
      <c r="F382" s="110"/>
      <c r="G382" s="110"/>
      <c r="H382" s="129"/>
      <c r="I382" s="126"/>
      <c r="J382" s="110"/>
      <c r="K382" s="126"/>
      <c r="L382" s="127"/>
      <c r="M382" s="127"/>
    </row>
    <row r="383" customFormat="false" ht="13.5" hidden="false" customHeight="false" outlineLevel="0" collapsed="false">
      <c r="E383" s="128"/>
      <c r="F383" s="110"/>
      <c r="G383" s="110"/>
      <c r="H383" s="129"/>
      <c r="I383" s="126"/>
      <c r="J383" s="110"/>
      <c r="K383" s="126"/>
      <c r="L383" s="127"/>
      <c r="M383" s="127"/>
    </row>
    <row r="384" customFormat="false" ht="13.5" hidden="false" customHeight="false" outlineLevel="0" collapsed="false">
      <c r="E384" s="128"/>
      <c r="F384" s="110"/>
      <c r="G384" s="110"/>
      <c r="H384" s="129"/>
      <c r="I384" s="126"/>
      <c r="J384" s="110"/>
      <c r="K384" s="126"/>
      <c r="L384" s="127"/>
      <c r="M384" s="127"/>
    </row>
    <row r="385" customFormat="false" ht="13.5" hidden="false" customHeight="false" outlineLevel="0" collapsed="false">
      <c r="E385" s="128"/>
      <c r="F385" s="110"/>
      <c r="G385" s="110"/>
      <c r="H385" s="129"/>
      <c r="I385" s="126"/>
      <c r="J385" s="110"/>
      <c r="K385" s="126"/>
      <c r="L385" s="127"/>
      <c r="M385" s="127"/>
    </row>
    <row r="386" customFormat="false" ht="13.5" hidden="false" customHeight="false" outlineLevel="0" collapsed="false">
      <c r="E386" s="128"/>
      <c r="F386" s="110"/>
      <c r="G386" s="110"/>
      <c r="H386" s="129"/>
      <c r="I386" s="126"/>
      <c r="J386" s="110"/>
      <c r="K386" s="126"/>
      <c r="L386" s="127"/>
      <c r="M386" s="127"/>
    </row>
    <row r="387" customFormat="false" ht="13.5" hidden="false" customHeight="false" outlineLevel="0" collapsed="false">
      <c r="E387" s="128"/>
      <c r="F387" s="110"/>
      <c r="G387" s="110"/>
      <c r="H387" s="129"/>
      <c r="I387" s="126"/>
      <c r="J387" s="110"/>
      <c r="K387" s="126"/>
      <c r="L387" s="127"/>
      <c r="M387" s="127"/>
    </row>
    <row r="388" customFormat="false" ht="13.5" hidden="false" customHeight="false" outlineLevel="0" collapsed="false">
      <c r="E388" s="128"/>
      <c r="F388" s="110"/>
      <c r="G388" s="110"/>
      <c r="H388" s="129"/>
      <c r="I388" s="126"/>
      <c r="J388" s="110"/>
      <c r="K388" s="126"/>
      <c r="L388" s="127"/>
      <c r="M388" s="127"/>
    </row>
    <row r="389" customFormat="false" ht="13.5" hidden="false" customHeight="false" outlineLevel="0" collapsed="false">
      <c r="E389" s="128"/>
      <c r="F389" s="110"/>
      <c r="G389" s="110"/>
      <c r="H389" s="129"/>
      <c r="I389" s="126"/>
      <c r="J389" s="110"/>
      <c r="K389" s="126"/>
      <c r="L389" s="127"/>
      <c r="M389" s="127"/>
    </row>
    <row r="390" customFormat="false" ht="13.5" hidden="false" customHeight="false" outlineLevel="0" collapsed="false">
      <c r="E390" s="128"/>
      <c r="F390" s="110"/>
      <c r="G390" s="110"/>
      <c r="H390" s="129"/>
      <c r="I390" s="126"/>
      <c r="J390" s="110"/>
      <c r="K390" s="126"/>
      <c r="L390" s="127"/>
      <c r="M390" s="127"/>
    </row>
    <row r="391" customFormat="false" ht="13.5" hidden="false" customHeight="false" outlineLevel="0" collapsed="false">
      <c r="E391" s="128"/>
      <c r="F391" s="110"/>
      <c r="G391" s="110"/>
      <c r="H391" s="129"/>
      <c r="I391" s="126"/>
      <c r="J391" s="110"/>
      <c r="K391" s="126"/>
      <c r="L391" s="127"/>
      <c r="M391" s="127"/>
    </row>
    <row r="392" customFormat="false" ht="13.5" hidden="false" customHeight="false" outlineLevel="0" collapsed="false">
      <c r="E392" s="128"/>
      <c r="F392" s="110"/>
      <c r="G392" s="110"/>
      <c r="H392" s="129"/>
      <c r="I392" s="126"/>
      <c r="J392" s="110"/>
      <c r="K392" s="126"/>
      <c r="L392" s="127"/>
      <c r="M392" s="127"/>
    </row>
    <row r="393" customFormat="false" ht="13.5" hidden="false" customHeight="false" outlineLevel="0" collapsed="false">
      <c r="E393" s="128"/>
      <c r="F393" s="110"/>
      <c r="G393" s="110"/>
      <c r="H393" s="129"/>
      <c r="I393" s="126"/>
      <c r="J393" s="110"/>
      <c r="K393" s="126"/>
      <c r="L393" s="127"/>
      <c r="M393" s="127"/>
    </row>
    <row r="394" customFormat="false" ht="13.5" hidden="false" customHeight="false" outlineLevel="0" collapsed="false">
      <c r="E394" s="128"/>
      <c r="F394" s="110"/>
      <c r="G394" s="110"/>
      <c r="H394" s="129"/>
      <c r="I394" s="126"/>
      <c r="J394" s="110"/>
      <c r="K394" s="126"/>
      <c r="L394" s="127"/>
      <c r="M394" s="127"/>
    </row>
    <row r="395" customFormat="false" ht="13.5" hidden="false" customHeight="false" outlineLevel="0" collapsed="false">
      <c r="E395" s="128"/>
      <c r="F395" s="110"/>
      <c r="G395" s="110"/>
      <c r="H395" s="129"/>
      <c r="I395" s="126"/>
      <c r="J395" s="110"/>
      <c r="K395" s="126"/>
      <c r="L395" s="127"/>
      <c r="M395" s="127"/>
    </row>
    <row r="396" customFormat="false" ht="13.5" hidden="false" customHeight="false" outlineLevel="0" collapsed="false">
      <c r="E396" s="128"/>
      <c r="F396" s="110"/>
      <c r="G396" s="110"/>
      <c r="H396" s="129"/>
      <c r="I396" s="126"/>
      <c r="J396" s="110"/>
      <c r="K396" s="126"/>
      <c r="L396" s="127"/>
      <c r="M396" s="127"/>
    </row>
    <row r="397" customFormat="false" ht="13.5" hidden="false" customHeight="false" outlineLevel="0" collapsed="false">
      <c r="E397" s="128"/>
      <c r="F397" s="110"/>
      <c r="G397" s="110"/>
      <c r="H397" s="129"/>
      <c r="I397" s="126"/>
      <c r="J397" s="110"/>
      <c r="K397" s="126"/>
      <c r="L397" s="127"/>
      <c r="M397" s="127"/>
    </row>
    <row r="398" customFormat="false" ht="13.5" hidden="false" customHeight="false" outlineLevel="0" collapsed="false">
      <c r="E398" s="128"/>
      <c r="F398" s="110"/>
      <c r="G398" s="110"/>
      <c r="H398" s="129"/>
      <c r="I398" s="126"/>
      <c r="J398" s="110"/>
      <c r="K398" s="126"/>
      <c r="L398" s="127"/>
      <c r="M398" s="127"/>
    </row>
    <row r="399" customFormat="false" ht="13.5" hidden="false" customHeight="false" outlineLevel="0" collapsed="false">
      <c r="E399" s="128"/>
      <c r="F399" s="110"/>
      <c r="G399" s="110"/>
      <c r="H399" s="129"/>
      <c r="I399" s="126"/>
      <c r="J399" s="110"/>
      <c r="K399" s="126"/>
      <c r="L399" s="127"/>
      <c r="M399" s="127"/>
    </row>
    <row r="400" customFormat="false" ht="13.5" hidden="false" customHeight="false" outlineLevel="0" collapsed="false">
      <c r="E400" s="128"/>
      <c r="F400" s="110"/>
      <c r="G400" s="110"/>
      <c r="H400" s="129"/>
      <c r="I400" s="126"/>
      <c r="J400" s="110"/>
      <c r="K400" s="126"/>
      <c r="L400" s="127"/>
      <c r="M400" s="127"/>
    </row>
    <row r="401" customFormat="false" ht="13.5" hidden="false" customHeight="false" outlineLevel="0" collapsed="false">
      <c r="E401" s="128"/>
      <c r="F401" s="110"/>
      <c r="G401" s="110"/>
      <c r="H401" s="129"/>
      <c r="I401" s="126"/>
      <c r="J401" s="110"/>
      <c r="K401" s="126"/>
      <c r="L401" s="127"/>
      <c r="M401" s="127"/>
    </row>
    <row r="402" customFormat="false" ht="13.5" hidden="false" customHeight="false" outlineLevel="0" collapsed="false">
      <c r="E402" s="128"/>
      <c r="F402" s="110"/>
      <c r="G402" s="110"/>
      <c r="H402" s="129"/>
      <c r="I402" s="126"/>
      <c r="J402" s="110"/>
      <c r="K402" s="126"/>
      <c r="L402" s="127"/>
      <c r="M402" s="127"/>
    </row>
    <row r="403" customFormat="false" ht="13.5" hidden="false" customHeight="false" outlineLevel="0" collapsed="false">
      <c r="E403" s="128"/>
      <c r="F403" s="110"/>
      <c r="G403" s="110"/>
      <c r="H403" s="129"/>
      <c r="I403" s="126"/>
      <c r="J403" s="110"/>
      <c r="K403" s="126"/>
      <c r="L403" s="127"/>
      <c r="M403" s="127"/>
    </row>
    <row r="404" customFormat="false" ht="13.5" hidden="false" customHeight="false" outlineLevel="0" collapsed="false">
      <c r="E404" s="128"/>
      <c r="F404" s="110"/>
      <c r="G404" s="110"/>
      <c r="H404" s="129"/>
      <c r="I404" s="126"/>
      <c r="J404" s="110"/>
      <c r="K404" s="126"/>
      <c r="L404" s="127"/>
      <c r="M404" s="127"/>
    </row>
    <row r="405" customFormat="false" ht="13.5" hidden="false" customHeight="false" outlineLevel="0" collapsed="false">
      <c r="E405" s="128"/>
      <c r="F405" s="110"/>
      <c r="G405" s="110"/>
      <c r="H405" s="129"/>
      <c r="I405" s="126"/>
      <c r="J405" s="110"/>
      <c r="K405" s="126"/>
      <c r="L405" s="127"/>
      <c r="M405" s="127"/>
    </row>
    <row r="406" customFormat="false" ht="13.5" hidden="false" customHeight="false" outlineLevel="0" collapsed="false">
      <c r="E406" s="128"/>
      <c r="F406" s="110"/>
      <c r="G406" s="110"/>
      <c r="H406" s="129"/>
      <c r="I406" s="126"/>
      <c r="J406" s="110"/>
      <c r="K406" s="126"/>
      <c r="L406" s="127"/>
      <c r="M406" s="127"/>
    </row>
    <row r="407" customFormat="false" ht="13.5" hidden="false" customHeight="false" outlineLevel="0" collapsed="false">
      <c r="E407" s="128"/>
      <c r="F407" s="110"/>
      <c r="G407" s="110"/>
      <c r="H407" s="129"/>
      <c r="I407" s="126"/>
      <c r="J407" s="110"/>
      <c r="K407" s="126"/>
      <c r="L407" s="127"/>
      <c r="M407" s="127"/>
    </row>
    <row r="408" customFormat="false" ht="13.5" hidden="false" customHeight="false" outlineLevel="0" collapsed="false">
      <c r="E408" s="128"/>
      <c r="F408" s="110"/>
      <c r="G408" s="110"/>
      <c r="H408" s="129"/>
      <c r="I408" s="126"/>
      <c r="J408" s="110"/>
      <c r="K408" s="126"/>
      <c r="L408" s="127"/>
      <c r="M408" s="127"/>
    </row>
    <row r="409" customFormat="false" ht="13.5" hidden="false" customHeight="false" outlineLevel="0" collapsed="false">
      <c r="E409" s="128"/>
      <c r="F409" s="110"/>
      <c r="G409" s="110"/>
      <c r="H409" s="129"/>
      <c r="I409" s="126"/>
      <c r="J409" s="110"/>
      <c r="K409" s="126"/>
      <c r="L409" s="127"/>
      <c r="M409" s="127"/>
    </row>
    <row r="410" customFormat="false" ht="13.5" hidden="false" customHeight="false" outlineLevel="0" collapsed="false">
      <c r="E410" s="128"/>
      <c r="F410" s="110"/>
      <c r="G410" s="110"/>
      <c r="H410" s="129"/>
      <c r="I410" s="126"/>
      <c r="J410" s="110"/>
      <c r="K410" s="126"/>
      <c r="L410" s="127"/>
      <c r="M410" s="127"/>
    </row>
    <row r="411" customFormat="false" ht="13.5" hidden="false" customHeight="false" outlineLevel="0" collapsed="false">
      <c r="E411" s="128"/>
      <c r="F411" s="110"/>
      <c r="G411" s="110"/>
      <c r="H411" s="129"/>
      <c r="I411" s="126"/>
      <c r="J411" s="110"/>
      <c r="K411" s="126"/>
      <c r="L411" s="127"/>
      <c r="M411" s="127"/>
    </row>
    <row r="412" customFormat="false" ht="13.5" hidden="false" customHeight="false" outlineLevel="0" collapsed="false">
      <c r="E412" s="128"/>
      <c r="F412" s="110"/>
      <c r="G412" s="110"/>
      <c r="H412" s="129"/>
      <c r="I412" s="126"/>
      <c r="J412" s="110"/>
      <c r="K412" s="126"/>
      <c r="L412" s="127"/>
      <c r="M412" s="127"/>
    </row>
    <row r="413" customFormat="false" ht="13.5" hidden="false" customHeight="false" outlineLevel="0" collapsed="false">
      <c r="E413" s="128"/>
      <c r="F413" s="110"/>
      <c r="G413" s="110"/>
      <c r="H413" s="129"/>
      <c r="I413" s="126"/>
      <c r="J413" s="110"/>
      <c r="K413" s="126"/>
      <c r="L413" s="127"/>
      <c r="M413" s="127"/>
    </row>
    <row r="414" customFormat="false" ht="13.5" hidden="false" customHeight="false" outlineLevel="0" collapsed="false">
      <c r="E414" s="128"/>
      <c r="F414" s="110"/>
      <c r="G414" s="110"/>
      <c r="H414" s="129"/>
      <c r="I414" s="126"/>
      <c r="J414" s="110"/>
      <c r="K414" s="126"/>
      <c r="L414" s="127"/>
      <c r="M414" s="127"/>
    </row>
    <row r="415" customFormat="false" ht="13.5" hidden="false" customHeight="false" outlineLevel="0" collapsed="false">
      <c r="E415" s="128"/>
      <c r="F415" s="110"/>
      <c r="G415" s="110"/>
      <c r="H415" s="129"/>
      <c r="I415" s="126"/>
      <c r="J415" s="110"/>
      <c r="K415" s="126"/>
      <c r="L415" s="127"/>
      <c r="M415" s="127"/>
    </row>
    <row r="416" customFormat="false" ht="13.5" hidden="false" customHeight="false" outlineLevel="0" collapsed="false">
      <c r="E416" s="128"/>
      <c r="F416" s="110"/>
      <c r="G416" s="110"/>
      <c r="H416" s="129"/>
      <c r="I416" s="126"/>
      <c r="J416" s="110"/>
      <c r="K416" s="126"/>
      <c r="L416" s="127"/>
      <c r="M416" s="127"/>
    </row>
    <row r="417" customFormat="false" ht="13.5" hidden="false" customHeight="false" outlineLevel="0" collapsed="false">
      <c r="E417" s="128"/>
      <c r="F417" s="110"/>
      <c r="G417" s="110"/>
      <c r="H417" s="129"/>
      <c r="I417" s="126"/>
      <c r="J417" s="110"/>
      <c r="K417" s="126"/>
      <c r="L417" s="127"/>
      <c r="M417" s="127"/>
    </row>
    <row r="418" customFormat="false" ht="13.5" hidden="false" customHeight="false" outlineLevel="0" collapsed="false">
      <c r="E418" s="128"/>
      <c r="F418" s="110"/>
      <c r="G418" s="110"/>
      <c r="H418" s="129"/>
      <c r="I418" s="126"/>
      <c r="J418" s="110"/>
      <c r="K418" s="126"/>
      <c r="L418" s="127"/>
      <c r="M418" s="127"/>
    </row>
    <row r="419" customFormat="false" ht="13.5" hidden="false" customHeight="false" outlineLevel="0" collapsed="false">
      <c r="E419" s="128"/>
      <c r="F419" s="110"/>
      <c r="G419" s="110"/>
      <c r="H419" s="129"/>
      <c r="I419" s="126"/>
      <c r="J419" s="110"/>
      <c r="K419" s="126"/>
      <c r="L419" s="127"/>
      <c r="M419" s="127"/>
    </row>
    <row r="420" customFormat="false" ht="13.5" hidden="false" customHeight="false" outlineLevel="0" collapsed="false">
      <c r="E420" s="128"/>
      <c r="F420" s="110"/>
      <c r="G420" s="110"/>
      <c r="H420" s="129"/>
      <c r="I420" s="126"/>
      <c r="J420" s="110"/>
      <c r="K420" s="126"/>
      <c r="L420" s="127"/>
      <c r="M420" s="127"/>
    </row>
    <row r="421" customFormat="false" ht="13.5" hidden="false" customHeight="false" outlineLevel="0" collapsed="false">
      <c r="E421" s="128"/>
      <c r="F421" s="110"/>
      <c r="G421" s="110"/>
      <c r="H421" s="129"/>
      <c r="I421" s="126"/>
      <c r="J421" s="110"/>
      <c r="K421" s="126"/>
      <c r="L421" s="127"/>
      <c r="M421" s="127"/>
    </row>
    <row r="422" customFormat="false" ht="13.5" hidden="false" customHeight="false" outlineLevel="0" collapsed="false">
      <c r="E422" s="128"/>
      <c r="F422" s="110"/>
      <c r="G422" s="110"/>
      <c r="H422" s="129"/>
      <c r="I422" s="126"/>
      <c r="J422" s="110"/>
      <c r="K422" s="126"/>
      <c r="L422" s="127"/>
      <c r="M422" s="127"/>
    </row>
    <row r="423" customFormat="false" ht="13.5" hidden="false" customHeight="false" outlineLevel="0" collapsed="false">
      <c r="E423" s="128"/>
      <c r="F423" s="110"/>
      <c r="G423" s="110"/>
      <c r="H423" s="129"/>
      <c r="I423" s="126"/>
      <c r="J423" s="110"/>
      <c r="K423" s="126"/>
      <c r="L423" s="127"/>
      <c r="M423" s="127"/>
    </row>
    <row r="424" customFormat="false" ht="13.5" hidden="false" customHeight="false" outlineLevel="0" collapsed="false">
      <c r="E424" s="128"/>
      <c r="F424" s="110"/>
      <c r="G424" s="110"/>
      <c r="H424" s="129"/>
      <c r="I424" s="126"/>
      <c r="J424" s="110"/>
      <c r="K424" s="126"/>
      <c r="L424" s="127"/>
      <c r="M424" s="127"/>
    </row>
    <row r="425" customFormat="false" ht="13.5" hidden="false" customHeight="false" outlineLevel="0" collapsed="false">
      <c r="E425" s="128"/>
      <c r="F425" s="110"/>
      <c r="G425" s="110"/>
      <c r="H425" s="129"/>
      <c r="I425" s="126"/>
      <c r="J425" s="110"/>
      <c r="K425" s="126"/>
      <c r="L425" s="127"/>
      <c r="M425" s="127"/>
    </row>
    <row r="426" customFormat="false" ht="13.5" hidden="false" customHeight="false" outlineLevel="0" collapsed="false">
      <c r="E426" s="128"/>
      <c r="F426" s="110"/>
      <c r="G426" s="110"/>
      <c r="H426" s="129"/>
      <c r="I426" s="126"/>
      <c r="J426" s="110"/>
      <c r="K426" s="126"/>
      <c r="L426" s="127"/>
      <c r="M426" s="127"/>
    </row>
    <row r="427" customFormat="false" ht="13.5" hidden="false" customHeight="false" outlineLevel="0" collapsed="false">
      <c r="E427" s="128"/>
      <c r="F427" s="110"/>
      <c r="G427" s="110"/>
      <c r="H427" s="129"/>
      <c r="I427" s="126"/>
      <c r="J427" s="110"/>
      <c r="K427" s="126"/>
      <c r="L427" s="127"/>
      <c r="M427" s="127"/>
    </row>
    <row r="428" customFormat="false" ht="13.5" hidden="false" customHeight="false" outlineLevel="0" collapsed="false">
      <c r="E428" s="128"/>
      <c r="F428" s="110"/>
      <c r="G428" s="110"/>
      <c r="H428" s="129"/>
      <c r="I428" s="126"/>
      <c r="J428" s="110"/>
      <c r="K428" s="126"/>
      <c r="L428" s="127"/>
      <c r="M428" s="127"/>
    </row>
    <row r="429" customFormat="false" ht="13.5" hidden="false" customHeight="false" outlineLevel="0" collapsed="false">
      <c r="E429" s="128"/>
      <c r="F429" s="110"/>
      <c r="G429" s="110"/>
      <c r="H429" s="129"/>
      <c r="I429" s="126"/>
      <c r="J429" s="110"/>
      <c r="K429" s="126"/>
      <c r="L429" s="127"/>
      <c r="M429" s="127"/>
    </row>
    <row r="430" customFormat="false" ht="13.5" hidden="false" customHeight="false" outlineLevel="0" collapsed="false">
      <c r="E430" s="128"/>
      <c r="F430" s="110"/>
      <c r="G430" s="110"/>
      <c r="H430" s="129"/>
      <c r="I430" s="126"/>
      <c r="J430" s="110"/>
      <c r="K430" s="126"/>
      <c r="L430" s="127"/>
      <c r="M430" s="127"/>
    </row>
    <row r="431" customFormat="false" ht="13.5" hidden="false" customHeight="false" outlineLevel="0" collapsed="false">
      <c r="E431" s="128"/>
      <c r="F431" s="110"/>
      <c r="G431" s="110"/>
      <c r="H431" s="129"/>
      <c r="I431" s="126"/>
      <c r="J431" s="110"/>
      <c r="K431" s="126"/>
      <c r="L431" s="127"/>
      <c r="M431" s="127"/>
    </row>
    <row r="432" customFormat="false" ht="13.5" hidden="false" customHeight="false" outlineLevel="0" collapsed="false">
      <c r="E432" s="128"/>
      <c r="F432" s="110"/>
      <c r="G432" s="110"/>
      <c r="H432" s="129"/>
      <c r="I432" s="126"/>
      <c r="J432" s="110"/>
      <c r="K432" s="126"/>
      <c r="L432" s="127"/>
      <c r="M432" s="127"/>
    </row>
    <row r="433" customFormat="false" ht="13.5" hidden="false" customHeight="false" outlineLevel="0" collapsed="false">
      <c r="E433" s="128"/>
      <c r="F433" s="110"/>
      <c r="G433" s="110"/>
      <c r="H433" s="129"/>
      <c r="I433" s="126"/>
      <c r="J433" s="110"/>
      <c r="K433" s="126"/>
      <c r="L433" s="127"/>
      <c r="M433" s="127"/>
    </row>
    <row r="434" customFormat="false" ht="13.5" hidden="false" customHeight="false" outlineLevel="0" collapsed="false">
      <c r="E434" s="128"/>
      <c r="F434" s="110"/>
      <c r="G434" s="110"/>
      <c r="H434" s="129"/>
      <c r="I434" s="126"/>
      <c r="J434" s="110"/>
      <c r="K434" s="126"/>
      <c r="L434" s="127"/>
      <c r="M434" s="127"/>
    </row>
    <row r="435" customFormat="false" ht="13.5" hidden="false" customHeight="false" outlineLevel="0" collapsed="false">
      <c r="E435" s="128"/>
      <c r="F435" s="110"/>
      <c r="G435" s="110"/>
      <c r="H435" s="129"/>
      <c r="I435" s="126"/>
      <c r="J435" s="110"/>
      <c r="K435" s="126"/>
      <c r="L435" s="127"/>
      <c r="M435" s="127"/>
    </row>
    <row r="436" customFormat="false" ht="13.5" hidden="false" customHeight="false" outlineLevel="0" collapsed="false">
      <c r="E436" s="128"/>
      <c r="F436" s="110"/>
      <c r="G436" s="110"/>
      <c r="H436" s="129"/>
      <c r="I436" s="126"/>
      <c r="J436" s="110"/>
      <c r="K436" s="126"/>
      <c r="L436" s="127"/>
      <c r="M436" s="127"/>
    </row>
    <row r="437" customFormat="false" ht="13.5" hidden="false" customHeight="false" outlineLevel="0" collapsed="false">
      <c r="E437" s="128"/>
      <c r="F437" s="110"/>
      <c r="G437" s="110"/>
      <c r="H437" s="129"/>
      <c r="I437" s="126"/>
      <c r="J437" s="110"/>
      <c r="K437" s="126"/>
      <c r="L437" s="127"/>
      <c r="M437" s="127"/>
    </row>
    <row r="438" customFormat="false" ht="13.5" hidden="false" customHeight="false" outlineLevel="0" collapsed="false">
      <c r="E438" s="128"/>
      <c r="F438" s="110"/>
      <c r="G438" s="110"/>
      <c r="H438" s="129"/>
      <c r="I438" s="126"/>
      <c r="J438" s="110"/>
      <c r="K438" s="126"/>
      <c r="L438" s="127"/>
      <c r="M438" s="127"/>
    </row>
    <row r="439" customFormat="false" ht="13.5" hidden="false" customHeight="false" outlineLevel="0" collapsed="false">
      <c r="E439" s="128"/>
      <c r="F439" s="110"/>
      <c r="G439" s="110"/>
      <c r="H439" s="129"/>
      <c r="I439" s="126"/>
      <c r="J439" s="110"/>
      <c r="K439" s="126"/>
      <c r="L439" s="127"/>
      <c r="M439" s="127"/>
    </row>
    <row r="440" customFormat="false" ht="13.5" hidden="false" customHeight="false" outlineLevel="0" collapsed="false">
      <c r="E440" s="128"/>
      <c r="F440" s="110"/>
      <c r="G440" s="110"/>
      <c r="H440" s="129"/>
      <c r="I440" s="126"/>
      <c r="J440" s="110"/>
      <c r="K440" s="126"/>
      <c r="L440" s="127"/>
      <c r="M440" s="127"/>
    </row>
    <row r="441" customFormat="false" ht="13.5" hidden="false" customHeight="false" outlineLevel="0" collapsed="false">
      <c r="E441" s="128"/>
      <c r="F441" s="110"/>
      <c r="G441" s="110"/>
      <c r="H441" s="129"/>
      <c r="I441" s="126"/>
      <c r="J441" s="110"/>
      <c r="K441" s="126"/>
      <c r="L441" s="127"/>
      <c r="M441" s="127"/>
    </row>
    <row r="442" customFormat="false" ht="13.5" hidden="false" customHeight="false" outlineLevel="0" collapsed="false">
      <c r="E442" s="128"/>
      <c r="F442" s="110"/>
      <c r="G442" s="110"/>
      <c r="H442" s="129"/>
      <c r="I442" s="126"/>
      <c r="J442" s="110"/>
      <c r="K442" s="126"/>
      <c r="L442" s="127"/>
      <c r="M442" s="127"/>
    </row>
    <row r="443" customFormat="false" ht="13.5" hidden="false" customHeight="false" outlineLevel="0" collapsed="false">
      <c r="E443" s="128"/>
      <c r="F443" s="110"/>
      <c r="G443" s="110"/>
      <c r="H443" s="129"/>
      <c r="I443" s="126"/>
      <c r="J443" s="110"/>
      <c r="K443" s="126"/>
      <c r="L443" s="127"/>
      <c r="M443" s="127"/>
    </row>
    <row r="444" customFormat="false" ht="13.5" hidden="false" customHeight="false" outlineLevel="0" collapsed="false">
      <c r="E444" s="128"/>
      <c r="F444" s="110"/>
      <c r="G444" s="110"/>
      <c r="H444" s="129"/>
      <c r="I444" s="126"/>
      <c r="J444" s="110"/>
      <c r="K444" s="126"/>
      <c r="L444" s="127"/>
      <c r="M444" s="127"/>
    </row>
    <row r="445" customFormat="false" ht="13.5" hidden="false" customHeight="false" outlineLevel="0" collapsed="false">
      <c r="E445" s="128"/>
      <c r="F445" s="110"/>
      <c r="G445" s="110"/>
      <c r="H445" s="129"/>
      <c r="I445" s="126"/>
      <c r="J445" s="110"/>
      <c r="K445" s="126"/>
      <c r="L445" s="127"/>
      <c r="M445" s="127"/>
    </row>
    <row r="446" customFormat="false" ht="13.5" hidden="false" customHeight="false" outlineLevel="0" collapsed="false">
      <c r="E446" s="128"/>
      <c r="F446" s="110"/>
      <c r="G446" s="110"/>
      <c r="H446" s="129"/>
      <c r="I446" s="126"/>
      <c r="J446" s="110"/>
      <c r="K446" s="126"/>
      <c r="L446" s="127"/>
      <c r="M446" s="127"/>
    </row>
    <row r="447" customFormat="false" ht="13.5" hidden="false" customHeight="false" outlineLevel="0" collapsed="false">
      <c r="E447" s="128"/>
      <c r="F447" s="110"/>
      <c r="G447" s="110"/>
      <c r="H447" s="129"/>
      <c r="I447" s="126"/>
      <c r="J447" s="110"/>
      <c r="K447" s="126"/>
      <c r="L447" s="127"/>
      <c r="M447" s="127"/>
    </row>
    <row r="448" customFormat="false" ht="13.5" hidden="false" customHeight="false" outlineLevel="0" collapsed="false">
      <c r="E448" s="128"/>
      <c r="F448" s="110"/>
      <c r="G448" s="110"/>
      <c r="H448" s="129"/>
      <c r="I448" s="126"/>
      <c r="J448" s="110"/>
      <c r="K448" s="126"/>
      <c r="L448" s="127"/>
      <c r="M448" s="127"/>
    </row>
    <row r="449" customFormat="false" ht="13.5" hidden="false" customHeight="false" outlineLevel="0" collapsed="false">
      <c r="E449" s="128"/>
      <c r="F449" s="110"/>
      <c r="G449" s="110"/>
      <c r="H449" s="129"/>
      <c r="I449" s="126"/>
      <c r="J449" s="110"/>
      <c r="K449" s="126"/>
      <c r="L449" s="127"/>
      <c r="M449" s="127"/>
    </row>
    <row r="450" customFormat="false" ht="13.5" hidden="false" customHeight="false" outlineLevel="0" collapsed="false">
      <c r="E450" s="128"/>
      <c r="F450" s="110"/>
      <c r="G450" s="110"/>
      <c r="H450" s="129"/>
      <c r="I450" s="126"/>
      <c r="J450" s="110"/>
      <c r="K450" s="126"/>
      <c r="L450" s="127"/>
      <c r="M450" s="127"/>
    </row>
    <row r="451" customFormat="false" ht="13.5" hidden="false" customHeight="false" outlineLevel="0" collapsed="false">
      <c r="E451" s="128"/>
      <c r="F451" s="110"/>
      <c r="G451" s="110"/>
      <c r="H451" s="129"/>
      <c r="I451" s="126"/>
      <c r="J451" s="110"/>
      <c r="K451" s="126"/>
      <c r="L451" s="127"/>
      <c r="M451" s="127"/>
    </row>
    <row r="452" customFormat="false" ht="13.5" hidden="false" customHeight="false" outlineLevel="0" collapsed="false">
      <c r="E452" s="128"/>
      <c r="F452" s="110"/>
      <c r="G452" s="110"/>
      <c r="H452" s="129"/>
      <c r="I452" s="126"/>
      <c r="J452" s="110"/>
      <c r="K452" s="126"/>
      <c r="L452" s="127"/>
      <c r="M452" s="127"/>
    </row>
    <row r="453" customFormat="false" ht="13.5" hidden="false" customHeight="false" outlineLevel="0" collapsed="false">
      <c r="E453" s="128"/>
      <c r="F453" s="110"/>
      <c r="G453" s="110"/>
      <c r="H453" s="129"/>
      <c r="I453" s="126"/>
      <c r="J453" s="110"/>
      <c r="K453" s="126"/>
      <c r="L453" s="127"/>
      <c r="M453" s="127"/>
    </row>
    <row r="454" customFormat="false" ht="13.5" hidden="false" customHeight="false" outlineLevel="0" collapsed="false">
      <c r="E454" s="128"/>
      <c r="F454" s="110"/>
      <c r="G454" s="110"/>
      <c r="H454" s="129"/>
      <c r="I454" s="126"/>
      <c r="J454" s="110"/>
      <c r="K454" s="126"/>
      <c r="L454" s="127"/>
      <c r="M454" s="127"/>
    </row>
    <row r="455" customFormat="false" ht="13.5" hidden="false" customHeight="false" outlineLevel="0" collapsed="false">
      <c r="E455" s="128"/>
      <c r="F455" s="110"/>
      <c r="G455" s="110"/>
      <c r="H455" s="129"/>
      <c r="I455" s="126"/>
      <c r="J455" s="110"/>
      <c r="K455" s="126"/>
      <c r="L455" s="127"/>
      <c r="M455" s="127"/>
    </row>
    <row r="456" customFormat="false" ht="13.5" hidden="false" customHeight="false" outlineLevel="0" collapsed="false">
      <c r="E456" s="128"/>
      <c r="F456" s="110"/>
      <c r="G456" s="110"/>
      <c r="H456" s="129"/>
      <c r="I456" s="126"/>
      <c r="J456" s="110"/>
      <c r="K456" s="126"/>
      <c r="L456" s="127"/>
      <c r="M456" s="127"/>
    </row>
    <row r="457" customFormat="false" ht="13.5" hidden="false" customHeight="false" outlineLevel="0" collapsed="false">
      <c r="E457" s="128"/>
      <c r="F457" s="110"/>
      <c r="G457" s="110"/>
      <c r="H457" s="129"/>
      <c r="I457" s="126"/>
      <c r="J457" s="110"/>
      <c r="K457" s="126"/>
      <c r="L457" s="127"/>
      <c r="M457" s="127"/>
    </row>
    <row r="458" customFormat="false" ht="13.5" hidden="false" customHeight="false" outlineLevel="0" collapsed="false">
      <c r="E458" s="128"/>
      <c r="F458" s="110"/>
      <c r="G458" s="110"/>
      <c r="H458" s="129"/>
      <c r="I458" s="126"/>
      <c r="J458" s="110"/>
      <c r="K458" s="126"/>
      <c r="L458" s="127"/>
      <c r="M458" s="127"/>
    </row>
    <row r="459" customFormat="false" ht="13.5" hidden="false" customHeight="false" outlineLevel="0" collapsed="false">
      <c r="E459" s="128"/>
      <c r="F459" s="110"/>
      <c r="G459" s="110"/>
      <c r="H459" s="129"/>
      <c r="I459" s="126"/>
      <c r="J459" s="110"/>
      <c r="K459" s="126"/>
      <c r="L459" s="127"/>
      <c r="M459" s="127"/>
    </row>
    <row r="460" customFormat="false" ht="13.5" hidden="false" customHeight="false" outlineLevel="0" collapsed="false">
      <c r="E460" s="128"/>
      <c r="F460" s="110"/>
      <c r="G460" s="110"/>
      <c r="H460" s="129"/>
      <c r="I460" s="126"/>
      <c r="J460" s="110"/>
      <c r="K460" s="126"/>
      <c r="L460" s="127"/>
      <c r="M460" s="127"/>
    </row>
    <row r="461" customFormat="false" ht="13.5" hidden="false" customHeight="false" outlineLevel="0" collapsed="false">
      <c r="E461" s="128"/>
      <c r="F461" s="110"/>
      <c r="G461" s="110"/>
      <c r="H461" s="129"/>
      <c r="I461" s="126"/>
      <c r="J461" s="110"/>
      <c r="K461" s="126"/>
      <c r="L461" s="127"/>
      <c r="M461" s="127"/>
    </row>
    <row r="462" customFormat="false" ht="13.5" hidden="false" customHeight="false" outlineLevel="0" collapsed="false">
      <c r="E462" s="128"/>
      <c r="F462" s="110"/>
      <c r="G462" s="110"/>
      <c r="H462" s="129"/>
      <c r="I462" s="126"/>
      <c r="J462" s="110"/>
      <c r="K462" s="126"/>
      <c r="L462" s="127"/>
      <c r="M462" s="127"/>
    </row>
    <row r="463" customFormat="false" ht="13.5" hidden="false" customHeight="false" outlineLevel="0" collapsed="false">
      <c r="E463" s="128"/>
      <c r="F463" s="110"/>
      <c r="G463" s="110"/>
      <c r="H463" s="129"/>
      <c r="I463" s="126"/>
      <c r="J463" s="110"/>
      <c r="K463" s="126"/>
      <c r="L463" s="127"/>
      <c r="M463" s="127"/>
    </row>
    <row r="464" customFormat="false" ht="13.5" hidden="false" customHeight="false" outlineLevel="0" collapsed="false">
      <c r="E464" s="128"/>
      <c r="F464" s="110"/>
      <c r="G464" s="110"/>
      <c r="H464" s="129"/>
      <c r="I464" s="126"/>
      <c r="J464" s="110"/>
      <c r="K464" s="126"/>
      <c r="L464" s="127"/>
      <c r="M464" s="127"/>
    </row>
    <row r="465" customFormat="false" ht="13.5" hidden="false" customHeight="false" outlineLevel="0" collapsed="false">
      <c r="E465" s="128"/>
      <c r="F465" s="110"/>
      <c r="G465" s="110"/>
      <c r="H465" s="129"/>
      <c r="I465" s="126"/>
      <c r="J465" s="110"/>
      <c r="K465" s="126"/>
      <c r="L465" s="127"/>
      <c r="M465" s="127"/>
    </row>
    <row r="466" customFormat="false" ht="13.5" hidden="false" customHeight="false" outlineLevel="0" collapsed="false">
      <c r="E466" s="128"/>
      <c r="F466" s="110"/>
      <c r="G466" s="110"/>
      <c r="H466" s="129"/>
      <c r="I466" s="126"/>
      <c r="J466" s="110"/>
      <c r="K466" s="126"/>
      <c r="L466" s="127"/>
      <c r="M466" s="127"/>
    </row>
    <row r="467" customFormat="false" ht="13.5" hidden="false" customHeight="false" outlineLevel="0" collapsed="false">
      <c r="E467" s="112"/>
      <c r="F467" s="110"/>
      <c r="G467" s="110"/>
      <c r="H467" s="129"/>
      <c r="I467" s="126"/>
      <c r="J467" s="110"/>
      <c r="K467" s="126"/>
      <c r="L467" s="127"/>
      <c r="M467" s="127"/>
    </row>
    <row r="468" customFormat="false" ht="13.5" hidden="false" customHeight="false" outlineLevel="0" collapsed="false">
      <c r="H468" s="129"/>
      <c r="I468" s="126"/>
      <c r="J468" s="110"/>
      <c r="K468" s="126"/>
      <c r="L468" s="127"/>
      <c r="M468" s="127"/>
    </row>
    <row r="469" customFormat="false" ht="13.5" hidden="false" customHeight="false" outlineLevel="0" collapsed="false">
      <c r="H469" s="129"/>
      <c r="I469" s="126"/>
      <c r="J469" s="110"/>
      <c r="K469" s="126"/>
      <c r="L469" s="127"/>
      <c r="M469" s="127"/>
    </row>
    <row r="470" customFormat="false" ht="13.5" hidden="false" customHeight="false" outlineLevel="0" collapsed="false">
      <c r="H470" s="129"/>
      <c r="I470" s="126"/>
      <c r="J470" s="110"/>
      <c r="K470" s="126"/>
      <c r="L470" s="127"/>
      <c r="M470" s="127"/>
    </row>
    <row r="471" customFormat="false" ht="13.5" hidden="false" customHeight="false" outlineLevel="0" collapsed="false">
      <c r="H471" s="129"/>
      <c r="I471" s="126"/>
      <c r="J471" s="110"/>
      <c r="K471" s="126"/>
      <c r="L471" s="127"/>
      <c r="M471" s="127"/>
    </row>
    <row r="472" customFormat="false" ht="13.5" hidden="false" customHeight="false" outlineLevel="0" collapsed="false">
      <c r="H472" s="129"/>
      <c r="I472" s="126"/>
      <c r="J472" s="110"/>
      <c r="K472" s="126"/>
      <c r="L472" s="127"/>
      <c r="M472" s="127"/>
    </row>
    <row r="473" customFormat="false" ht="13.5" hidden="false" customHeight="false" outlineLevel="0" collapsed="false">
      <c r="H473" s="129"/>
      <c r="I473" s="126"/>
      <c r="J473" s="110"/>
      <c r="K473" s="126"/>
      <c r="L473" s="127"/>
      <c r="M473" s="127"/>
    </row>
    <row r="474" customFormat="false" ht="13.5" hidden="false" customHeight="false" outlineLevel="0" collapsed="false">
      <c r="H474" s="129"/>
      <c r="I474" s="126"/>
      <c r="J474" s="110"/>
      <c r="K474" s="126"/>
      <c r="L474" s="127"/>
      <c r="M474" s="127"/>
    </row>
    <row r="475" customFormat="false" ht="13.5" hidden="false" customHeight="false" outlineLevel="0" collapsed="false">
      <c r="H475" s="129"/>
      <c r="I475" s="126"/>
      <c r="J475" s="110"/>
      <c r="K475" s="126"/>
      <c r="L475" s="127"/>
      <c r="M475" s="127"/>
    </row>
    <row r="476" customFormat="false" ht="13.5" hidden="false" customHeight="false" outlineLevel="0" collapsed="false">
      <c r="H476" s="129"/>
      <c r="I476" s="126"/>
      <c r="J476" s="110"/>
      <c r="K476" s="126"/>
      <c r="L476" s="127"/>
      <c r="M476" s="127"/>
    </row>
    <row r="477" customFormat="false" ht="13.5" hidden="false" customHeight="false" outlineLevel="0" collapsed="false">
      <c r="H477" s="129"/>
      <c r="I477" s="126"/>
      <c r="J477" s="110"/>
      <c r="K477" s="126"/>
      <c r="L477" s="127"/>
      <c r="M477" s="127"/>
    </row>
    <row r="478" customFormat="false" ht="13.5" hidden="false" customHeight="false" outlineLevel="0" collapsed="false">
      <c r="H478" s="129"/>
      <c r="I478" s="126"/>
      <c r="J478" s="110"/>
      <c r="K478" s="126"/>
      <c r="L478" s="127"/>
      <c r="M478" s="127"/>
    </row>
    <row r="479" customFormat="false" ht="13.5" hidden="false" customHeight="false" outlineLevel="0" collapsed="false">
      <c r="H479" s="129"/>
      <c r="I479" s="126"/>
      <c r="J479" s="110"/>
      <c r="K479" s="126"/>
      <c r="L479" s="127"/>
      <c r="M479" s="127"/>
    </row>
    <row r="480" customFormat="false" ht="13.5" hidden="false" customHeight="false" outlineLevel="0" collapsed="false">
      <c r="H480" s="129"/>
      <c r="I480" s="126"/>
      <c r="J480" s="110"/>
      <c r="K480" s="126"/>
      <c r="L480" s="127"/>
      <c r="M480" s="127"/>
    </row>
    <row r="481" customFormat="false" ht="13.5" hidden="false" customHeight="false" outlineLevel="0" collapsed="false">
      <c r="H481" s="129"/>
      <c r="I481" s="126"/>
      <c r="J481" s="110"/>
      <c r="K481" s="126"/>
      <c r="L481" s="127"/>
      <c r="M481" s="127"/>
    </row>
    <row r="482" customFormat="false" ht="13.5" hidden="false" customHeight="false" outlineLevel="0" collapsed="false">
      <c r="H482" s="129"/>
      <c r="I482" s="126"/>
      <c r="J482" s="110"/>
      <c r="K482" s="126"/>
      <c r="L482" s="127"/>
      <c r="M482" s="127"/>
    </row>
    <row r="483" customFormat="false" ht="13.5" hidden="false" customHeight="false" outlineLevel="0" collapsed="false">
      <c r="H483" s="129"/>
      <c r="I483" s="126"/>
      <c r="J483" s="110"/>
      <c r="K483" s="126"/>
      <c r="L483" s="127"/>
      <c r="M483" s="127"/>
    </row>
    <row r="484" customFormat="false" ht="13.5" hidden="false" customHeight="false" outlineLevel="0" collapsed="false">
      <c r="H484" s="129"/>
      <c r="I484" s="126"/>
      <c r="J484" s="110"/>
      <c r="K484" s="126"/>
      <c r="L484" s="127"/>
      <c r="M484" s="127"/>
    </row>
    <row r="485" customFormat="false" ht="13.5" hidden="false" customHeight="false" outlineLevel="0" collapsed="false">
      <c r="H485" s="129"/>
      <c r="I485" s="126"/>
      <c r="J485" s="110"/>
      <c r="K485" s="126"/>
      <c r="L485" s="127"/>
      <c r="M485" s="127"/>
    </row>
    <row r="486" customFormat="false" ht="13.5" hidden="false" customHeight="false" outlineLevel="0" collapsed="false">
      <c r="H486" s="129"/>
      <c r="I486" s="126"/>
      <c r="J486" s="110"/>
      <c r="K486" s="126"/>
      <c r="L486" s="127"/>
      <c r="M486" s="127"/>
    </row>
    <row r="487" customFormat="false" ht="13.5" hidden="false" customHeight="false" outlineLevel="0" collapsed="false">
      <c r="H487" s="129"/>
      <c r="I487" s="126"/>
      <c r="J487" s="110"/>
      <c r="K487" s="126"/>
      <c r="L487" s="127"/>
      <c r="M487" s="127"/>
    </row>
    <row r="488" customFormat="false" ht="13.5" hidden="false" customHeight="false" outlineLevel="0" collapsed="false">
      <c r="H488" s="129"/>
      <c r="I488" s="126"/>
      <c r="J488" s="110"/>
      <c r="K488" s="126"/>
      <c r="L488" s="127"/>
      <c r="M488" s="127"/>
    </row>
    <row r="489" customFormat="false" ht="13.5" hidden="false" customHeight="false" outlineLevel="0" collapsed="false">
      <c r="H489" s="129"/>
      <c r="I489" s="126"/>
      <c r="J489" s="110"/>
      <c r="K489" s="126"/>
      <c r="L489" s="127"/>
      <c r="M489" s="127"/>
    </row>
    <row r="490" customFormat="false" ht="13.5" hidden="false" customHeight="false" outlineLevel="0" collapsed="false">
      <c r="H490" s="129"/>
      <c r="I490" s="126"/>
      <c r="J490" s="110"/>
      <c r="K490" s="126"/>
      <c r="L490" s="127"/>
      <c r="M490" s="127"/>
    </row>
    <row r="491" customFormat="false" ht="13.5" hidden="false" customHeight="false" outlineLevel="0" collapsed="false">
      <c r="H491" s="129"/>
      <c r="I491" s="126"/>
      <c r="J491" s="110"/>
      <c r="K491" s="126"/>
      <c r="L491" s="127"/>
      <c r="M491" s="127"/>
    </row>
    <row r="492" customFormat="false" ht="13.5" hidden="false" customHeight="false" outlineLevel="0" collapsed="false">
      <c r="H492" s="129"/>
      <c r="I492" s="126"/>
      <c r="J492" s="110"/>
      <c r="K492" s="126"/>
      <c r="L492" s="127"/>
      <c r="M492" s="127"/>
    </row>
    <row r="493" customFormat="false" ht="13.5" hidden="false" customHeight="false" outlineLevel="0" collapsed="false">
      <c r="H493" s="129"/>
      <c r="I493" s="126"/>
      <c r="J493" s="110"/>
      <c r="K493" s="126"/>
      <c r="L493" s="127"/>
      <c r="M493" s="127"/>
    </row>
    <row r="494" customFormat="false" ht="13.5" hidden="false" customHeight="false" outlineLevel="0" collapsed="false">
      <c r="H494" s="129"/>
      <c r="I494" s="126"/>
      <c r="J494" s="110"/>
      <c r="K494" s="126"/>
      <c r="L494" s="127"/>
      <c r="M494" s="127"/>
    </row>
    <row r="495" customFormat="false" ht="13.5" hidden="false" customHeight="false" outlineLevel="0" collapsed="false">
      <c r="H495" s="129"/>
      <c r="I495" s="126"/>
      <c r="J495" s="110"/>
      <c r="K495" s="126"/>
      <c r="L495" s="127"/>
      <c r="M495" s="127"/>
    </row>
    <row r="496" customFormat="false" ht="13.5" hidden="false" customHeight="false" outlineLevel="0" collapsed="false">
      <c r="H496" s="129"/>
      <c r="I496" s="126"/>
      <c r="J496" s="110"/>
      <c r="K496" s="126"/>
      <c r="L496" s="127"/>
      <c r="M496" s="127"/>
    </row>
    <row r="497" customFormat="false" ht="13.5" hidden="false" customHeight="false" outlineLevel="0" collapsed="false">
      <c r="H497" s="129"/>
      <c r="I497" s="126"/>
      <c r="J497" s="110"/>
      <c r="K497" s="126"/>
      <c r="L497" s="127"/>
      <c r="M497" s="127"/>
    </row>
    <row r="498" customFormat="false" ht="13.5" hidden="false" customHeight="false" outlineLevel="0" collapsed="false">
      <c r="H498" s="129"/>
      <c r="I498" s="126"/>
      <c r="J498" s="110"/>
      <c r="K498" s="126"/>
      <c r="L498" s="127"/>
      <c r="M498" s="127"/>
    </row>
    <row r="499" customFormat="false" ht="13.5" hidden="false" customHeight="false" outlineLevel="0" collapsed="false">
      <c r="H499" s="129"/>
      <c r="I499" s="126"/>
      <c r="J499" s="110"/>
      <c r="K499" s="126"/>
      <c r="L499" s="127"/>
      <c r="M499" s="127"/>
    </row>
    <row r="500" customFormat="false" ht="13.5" hidden="false" customHeight="false" outlineLevel="0" collapsed="false">
      <c r="H500" s="129"/>
      <c r="I500" s="126"/>
      <c r="J500" s="110"/>
      <c r="K500" s="126"/>
      <c r="L500" s="127"/>
      <c r="M500" s="127"/>
    </row>
    <row r="501" customFormat="false" ht="13.5" hidden="false" customHeight="false" outlineLevel="0" collapsed="false">
      <c r="H501" s="129"/>
      <c r="I501" s="126"/>
      <c r="J501" s="110"/>
      <c r="K501" s="126"/>
      <c r="L501" s="127"/>
      <c r="M501" s="127"/>
    </row>
    <row r="502" customFormat="false" ht="13.5" hidden="false" customHeight="false" outlineLevel="0" collapsed="false">
      <c r="H502" s="129"/>
      <c r="I502" s="126"/>
      <c r="J502" s="110"/>
      <c r="K502" s="126"/>
      <c r="L502" s="127"/>
      <c r="M502" s="127"/>
    </row>
    <row r="503" customFormat="false" ht="13.5" hidden="false" customHeight="false" outlineLevel="0" collapsed="false">
      <c r="H503" s="129"/>
      <c r="I503" s="126"/>
      <c r="J503" s="110"/>
      <c r="K503" s="126"/>
      <c r="L503" s="127"/>
      <c r="M503" s="127"/>
    </row>
    <row r="504" customFormat="false" ht="13.5" hidden="false" customHeight="false" outlineLevel="0" collapsed="false">
      <c r="H504" s="129"/>
      <c r="I504" s="126"/>
      <c r="J504" s="110"/>
      <c r="K504" s="126"/>
      <c r="L504" s="127"/>
      <c r="M504" s="127"/>
    </row>
    <row r="505" customFormat="false" ht="13.5" hidden="false" customHeight="false" outlineLevel="0" collapsed="false">
      <c r="H505" s="129"/>
      <c r="I505" s="126"/>
      <c r="J505" s="110"/>
      <c r="K505" s="126"/>
      <c r="L505" s="127"/>
      <c r="M505" s="127"/>
    </row>
    <row r="506" customFormat="false" ht="13.5" hidden="false" customHeight="false" outlineLevel="0" collapsed="false">
      <c r="H506" s="129"/>
      <c r="I506" s="126"/>
      <c r="J506" s="110"/>
      <c r="K506" s="126"/>
      <c r="L506" s="127"/>
      <c r="M506" s="127"/>
    </row>
    <row r="507" customFormat="false" ht="13.5" hidden="false" customHeight="false" outlineLevel="0" collapsed="false">
      <c r="H507" s="129"/>
      <c r="I507" s="126"/>
      <c r="J507" s="110"/>
      <c r="K507" s="126"/>
      <c r="L507" s="127"/>
      <c r="M507" s="127"/>
    </row>
    <row r="508" customFormat="false" ht="13.5" hidden="false" customHeight="false" outlineLevel="0" collapsed="false">
      <c r="H508" s="129"/>
      <c r="I508" s="126"/>
      <c r="J508" s="110"/>
      <c r="K508" s="126"/>
      <c r="L508" s="127"/>
      <c r="M508" s="127"/>
    </row>
    <row r="509" customFormat="false" ht="13.5" hidden="false" customHeight="false" outlineLevel="0" collapsed="false">
      <c r="H509" s="129"/>
      <c r="I509" s="126"/>
      <c r="J509" s="110"/>
      <c r="K509" s="126"/>
      <c r="L509" s="127"/>
      <c r="M509" s="127"/>
    </row>
    <row r="510" customFormat="false" ht="13.5" hidden="false" customHeight="false" outlineLevel="0" collapsed="false">
      <c r="H510" s="129"/>
      <c r="I510" s="126"/>
      <c r="J510" s="110"/>
      <c r="K510" s="126"/>
      <c r="L510" s="127"/>
      <c r="M510" s="127"/>
    </row>
    <row r="511" customFormat="false" ht="13.5" hidden="false" customHeight="false" outlineLevel="0" collapsed="false">
      <c r="H511" s="129"/>
      <c r="I511" s="126"/>
      <c r="J511" s="110"/>
      <c r="K511" s="126"/>
      <c r="L511" s="127"/>
      <c r="M511" s="127"/>
    </row>
    <row r="512" customFormat="false" ht="13.5" hidden="false" customHeight="false" outlineLevel="0" collapsed="false">
      <c r="H512" s="129"/>
      <c r="I512" s="126"/>
      <c r="J512" s="110"/>
      <c r="K512" s="126"/>
      <c r="L512" s="127"/>
      <c r="M512" s="127"/>
    </row>
    <row r="513" customFormat="false" ht="13.5" hidden="false" customHeight="false" outlineLevel="0" collapsed="false">
      <c r="H513" s="129"/>
      <c r="I513" s="126"/>
      <c r="J513" s="110"/>
      <c r="K513" s="126"/>
      <c r="L513" s="127"/>
      <c r="M513" s="127"/>
    </row>
    <row r="514" customFormat="false" ht="13.5" hidden="false" customHeight="false" outlineLevel="0" collapsed="false">
      <c r="H514" s="129"/>
      <c r="I514" s="126"/>
      <c r="J514" s="110"/>
      <c r="K514" s="126"/>
      <c r="L514" s="127"/>
      <c r="M514" s="127"/>
    </row>
    <row r="515" customFormat="false" ht="13.5" hidden="false" customHeight="false" outlineLevel="0" collapsed="false">
      <c r="H515" s="129"/>
      <c r="I515" s="126"/>
      <c r="J515" s="110"/>
      <c r="K515" s="126"/>
      <c r="L515" s="127"/>
      <c r="M515" s="127"/>
    </row>
    <row r="516" customFormat="false" ht="13.5" hidden="false" customHeight="false" outlineLevel="0" collapsed="false">
      <c r="H516" s="129"/>
      <c r="I516" s="126"/>
      <c r="J516" s="110"/>
      <c r="K516" s="126"/>
      <c r="L516" s="127"/>
      <c r="M516" s="127"/>
    </row>
    <row r="517" customFormat="false" ht="13.5" hidden="false" customHeight="false" outlineLevel="0" collapsed="false">
      <c r="H517" s="129"/>
      <c r="I517" s="126"/>
      <c r="J517" s="110"/>
      <c r="K517" s="126"/>
      <c r="L517" s="127"/>
      <c r="M517" s="127"/>
    </row>
    <row r="518" customFormat="false" ht="13.5" hidden="false" customHeight="false" outlineLevel="0" collapsed="false">
      <c r="H518" s="129"/>
      <c r="I518" s="126"/>
      <c r="J518" s="110"/>
      <c r="K518" s="126"/>
      <c r="L518" s="127"/>
      <c r="M518" s="127"/>
    </row>
    <row r="519" customFormat="false" ht="13.5" hidden="false" customHeight="false" outlineLevel="0" collapsed="false">
      <c r="H519" s="129"/>
      <c r="I519" s="126"/>
      <c r="J519" s="110"/>
      <c r="K519" s="126"/>
      <c r="L519" s="127"/>
      <c r="M519" s="127"/>
    </row>
    <row r="520" customFormat="false" ht="13.5" hidden="false" customHeight="false" outlineLevel="0" collapsed="false">
      <c r="H520" s="129"/>
      <c r="I520" s="126"/>
      <c r="J520" s="110"/>
      <c r="K520" s="126"/>
      <c r="L520" s="127"/>
      <c r="M520" s="127"/>
    </row>
    <row r="521" customFormat="false" ht="13.5" hidden="false" customHeight="false" outlineLevel="0" collapsed="false">
      <c r="H521" s="129"/>
      <c r="I521" s="126"/>
      <c r="J521" s="110"/>
      <c r="K521" s="126"/>
      <c r="L521" s="127"/>
      <c r="M521" s="127"/>
    </row>
    <row r="522" customFormat="false" ht="13.5" hidden="false" customHeight="false" outlineLevel="0" collapsed="false">
      <c r="H522" s="129"/>
      <c r="I522" s="126"/>
      <c r="J522" s="110"/>
      <c r="K522" s="126"/>
      <c r="L522" s="127"/>
      <c r="M522" s="127"/>
    </row>
    <row r="523" customFormat="false" ht="13.5" hidden="false" customHeight="false" outlineLevel="0" collapsed="false">
      <c r="H523" s="129"/>
      <c r="I523" s="126"/>
      <c r="J523" s="110"/>
      <c r="K523" s="126"/>
      <c r="L523" s="127"/>
      <c r="M523" s="127"/>
    </row>
    <row r="524" customFormat="false" ht="13.5" hidden="false" customHeight="false" outlineLevel="0" collapsed="false">
      <c r="H524" s="129"/>
      <c r="I524" s="126"/>
      <c r="J524" s="110"/>
      <c r="K524" s="126"/>
      <c r="L524" s="127"/>
      <c r="M524" s="127"/>
    </row>
    <row r="525" customFormat="false" ht="13.5" hidden="false" customHeight="false" outlineLevel="0" collapsed="false">
      <c r="H525" s="129"/>
      <c r="I525" s="126"/>
      <c r="J525" s="110"/>
      <c r="K525" s="126"/>
      <c r="L525" s="127"/>
      <c r="M525" s="127"/>
    </row>
    <row r="526" customFormat="false" ht="13.5" hidden="false" customHeight="false" outlineLevel="0" collapsed="false">
      <c r="H526" s="129"/>
      <c r="I526" s="126"/>
      <c r="J526" s="110"/>
      <c r="K526" s="126"/>
      <c r="L526" s="127"/>
      <c r="M526" s="127"/>
    </row>
    <row r="527" customFormat="false" ht="13.5" hidden="false" customHeight="false" outlineLevel="0" collapsed="false">
      <c r="H527" s="129"/>
      <c r="I527" s="126"/>
      <c r="J527" s="110"/>
      <c r="K527" s="126"/>
      <c r="L527" s="127"/>
      <c r="M527" s="127"/>
    </row>
    <row r="528" customFormat="false" ht="13.5" hidden="false" customHeight="false" outlineLevel="0" collapsed="false">
      <c r="H528" s="129"/>
      <c r="I528" s="126"/>
      <c r="J528" s="110"/>
      <c r="K528" s="126"/>
      <c r="L528" s="127"/>
      <c r="M528" s="127"/>
    </row>
    <row r="529" customFormat="false" ht="13.5" hidden="false" customHeight="false" outlineLevel="0" collapsed="false">
      <c r="H529" s="129"/>
      <c r="I529" s="126"/>
      <c r="J529" s="110"/>
      <c r="K529" s="126"/>
      <c r="L529" s="127"/>
      <c r="M529" s="127"/>
    </row>
    <row r="530" customFormat="false" ht="13.5" hidden="false" customHeight="false" outlineLevel="0" collapsed="false">
      <c r="H530" s="129"/>
      <c r="I530" s="126"/>
      <c r="J530" s="110"/>
      <c r="K530" s="126"/>
      <c r="L530" s="127"/>
      <c r="M530" s="127"/>
    </row>
    <row r="531" customFormat="false" ht="13.5" hidden="false" customHeight="false" outlineLevel="0" collapsed="false">
      <c r="H531" s="129"/>
      <c r="I531" s="126"/>
      <c r="J531" s="110"/>
      <c r="K531" s="126"/>
      <c r="L531" s="127"/>
      <c r="M531" s="127"/>
    </row>
    <row r="532" customFormat="false" ht="13.5" hidden="false" customHeight="false" outlineLevel="0" collapsed="false">
      <c r="H532" s="129"/>
      <c r="I532" s="126"/>
      <c r="J532" s="110"/>
      <c r="K532" s="126"/>
      <c r="L532" s="127"/>
      <c r="M532" s="127"/>
    </row>
    <row r="533" customFormat="false" ht="13.5" hidden="false" customHeight="false" outlineLevel="0" collapsed="false">
      <c r="H533" s="129"/>
      <c r="I533" s="126"/>
      <c r="J533" s="110"/>
      <c r="K533" s="126"/>
      <c r="L533" s="127"/>
      <c r="M533" s="127"/>
    </row>
    <row r="534" customFormat="false" ht="13.5" hidden="false" customHeight="false" outlineLevel="0" collapsed="false">
      <c r="H534" s="129"/>
      <c r="I534" s="126"/>
      <c r="J534" s="110"/>
      <c r="K534" s="126"/>
      <c r="L534" s="127"/>
      <c r="M534" s="127"/>
    </row>
    <row r="535" customFormat="false" ht="13.5" hidden="false" customHeight="false" outlineLevel="0" collapsed="false">
      <c r="H535" s="129"/>
      <c r="I535" s="126"/>
      <c r="J535" s="110"/>
      <c r="K535" s="126"/>
      <c r="L535" s="127"/>
      <c r="M535" s="127"/>
    </row>
    <row r="536" customFormat="false" ht="13.5" hidden="false" customHeight="false" outlineLevel="0" collapsed="false">
      <c r="H536" s="129"/>
      <c r="I536" s="126"/>
      <c r="J536" s="110"/>
      <c r="K536" s="126"/>
      <c r="L536" s="127"/>
      <c r="M536" s="127"/>
    </row>
    <row r="537" customFormat="false" ht="13.5" hidden="false" customHeight="false" outlineLevel="0" collapsed="false">
      <c r="H537" s="129"/>
      <c r="I537" s="126"/>
      <c r="J537" s="110"/>
      <c r="K537" s="126"/>
      <c r="L537" s="127"/>
      <c r="M537" s="127"/>
    </row>
    <row r="538" customFormat="false" ht="13.5" hidden="false" customHeight="false" outlineLevel="0" collapsed="false">
      <c r="H538" s="129"/>
      <c r="I538" s="126"/>
      <c r="J538" s="110"/>
      <c r="K538" s="126"/>
      <c r="L538" s="127"/>
      <c r="M538" s="127"/>
    </row>
    <row r="539" customFormat="false" ht="13.5" hidden="false" customHeight="false" outlineLevel="0" collapsed="false">
      <c r="H539" s="129"/>
      <c r="I539" s="126"/>
      <c r="J539" s="110"/>
      <c r="K539" s="126"/>
      <c r="L539" s="127"/>
      <c r="M539" s="127"/>
    </row>
    <row r="540" customFormat="false" ht="13.5" hidden="false" customHeight="false" outlineLevel="0" collapsed="false">
      <c r="H540" s="129"/>
      <c r="I540" s="126"/>
      <c r="J540" s="110"/>
      <c r="K540" s="126"/>
      <c r="L540" s="127"/>
      <c r="M540" s="127"/>
    </row>
    <row r="541" customFormat="false" ht="13.5" hidden="false" customHeight="false" outlineLevel="0" collapsed="false">
      <c r="H541" s="129"/>
      <c r="I541" s="126"/>
      <c r="J541" s="110"/>
      <c r="K541" s="126"/>
      <c r="L541" s="127"/>
      <c r="M541" s="127"/>
    </row>
    <row r="542" customFormat="false" ht="13.5" hidden="false" customHeight="false" outlineLevel="0" collapsed="false">
      <c r="H542" s="129"/>
      <c r="I542" s="126"/>
      <c r="J542" s="110"/>
      <c r="K542" s="126"/>
      <c r="L542" s="127"/>
      <c r="M542" s="127"/>
    </row>
    <row r="543" customFormat="false" ht="13.5" hidden="false" customHeight="false" outlineLevel="0" collapsed="false">
      <c r="H543" s="129"/>
      <c r="I543" s="126"/>
      <c r="J543" s="110"/>
      <c r="K543" s="126"/>
      <c r="L543" s="127"/>
      <c r="M543" s="127"/>
    </row>
    <row r="544" customFormat="false" ht="13.5" hidden="false" customHeight="false" outlineLevel="0" collapsed="false">
      <c r="H544" s="110"/>
      <c r="I544" s="126"/>
      <c r="J544" s="110"/>
      <c r="K544" s="126"/>
      <c r="L544" s="127"/>
      <c r="M544" s="127"/>
    </row>
    <row r="545" customFormat="false" ht="13.5" hidden="false" customHeight="false" outlineLevel="0" collapsed="false">
      <c r="H545" s="110"/>
      <c r="I545" s="126"/>
      <c r="J545" s="110"/>
      <c r="K545" s="126"/>
      <c r="L545" s="127"/>
      <c r="M545" s="127"/>
    </row>
    <row r="546" customFormat="false" ht="13.5" hidden="false" customHeight="false" outlineLevel="0" collapsed="false">
      <c r="H546" s="110"/>
      <c r="I546" s="126"/>
      <c r="J546" s="110"/>
      <c r="K546" s="126"/>
      <c r="L546" s="127"/>
      <c r="M546" s="127"/>
    </row>
    <row r="547" customFormat="false" ht="13.5" hidden="false" customHeight="false" outlineLevel="0" collapsed="false">
      <c r="H547" s="110"/>
      <c r="I547" s="126"/>
      <c r="J547" s="110"/>
      <c r="K547" s="126"/>
      <c r="L547" s="127"/>
      <c r="M547" s="127"/>
    </row>
    <row r="548" customFormat="false" ht="13.5" hidden="false" customHeight="false" outlineLevel="0" collapsed="false">
      <c r="I548" s="126"/>
      <c r="J548" s="110"/>
      <c r="K548" s="126"/>
      <c r="L548" s="127"/>
      <c r="M548" s="127"/>
    </row>
    <row r="549" customFormat="false" ht="13.5" hidden="false" customHeight="false" outlineLevel="0" collapsed="false">
      <c r="I549" s="126"/>
      <c r="J549" s="110"/>
      <c r="K549" s="126"/>
      <c r="L549" s="127"/>
      <c r="M549" s="127"/>
    </row>
    <row r="550" customFormat="false" ht="13.5" hidden="false" customHeight="false" outlineLevel="0" collapsed="false">
      <c r="I550" s="126"/>
      <c r="J550" s="110"/>
      <c r="K550" s="126"/>
      <c r="L550" s="127"/>
      <c r="M550" s="127"/>
    </row>
    <row r="551" customFormat="false" ht="13.5" hidden="false" customHeight="false" outlineLevel="0" collapsed="false">
      <c r="I551" s="126"/>
      <c r="J551" s="110"/>
      <c r="K551" s="126"/>
      <c r="L551" s="127"/>
      <c r="M551" s="127"/>
    </row>
    <row r="552" customFormat="false" ht="13.5" hidden="false" customHeight="false" outlineLevel="0" collapsed="false">
      <c r="I552" s="126"/>
      <c r="J552" s="110"/>
      <c r="K552" s="126"/>
      <c r="L552" s="127"/>
      <c r="M552" s="127"/>
    </row>
    <row r="553" customFormat="false" ht="13.5" hidden="false" customHeight="false" outlineLevel="0" collapsed="false">
      <c r="I553" s="126"/>
      <c r="J553" s="110"/>
      <c r="K553" s="126"/>
      <c r="L553" s="127"/>
      <c r="M553" s="127"/>
    </row>
    <row r="554" customFormat="false" ht="13.5" hidden="false" customHeight="false" outlineLevel="0" collapsed="false">
      <c r="I554" s="126"/>
      <c r="J554" s="110"/>
      <c r="K554" s="126"/>
      <c r="L554" s="127"/>
      <c r="M554" s="127"/>
    </row>
    <row r="555" customFormat="false" ht="13.5" hidden="false" customHeight="false" outlineLevel="0" collapsed="false">
      <c r="I555" s="126"/>
      <c r="J555" s="110"/>
      <c r="K555" s="126"/>
      <c r="L555" s="127"/>
      <c r="M555" s="127"/>
    </row>
    <row r="556" customFormat="false" ht="13.5" hidden="false" customHeight="false" outlineLevel="0" collapsed="false">
      <c r="I556" s="126"/>
      <c r="J556" s="110"/>
      <c r="K556" s="126"/>
      <c r="L556" s="127"/>
      <c r="M556" s="127"/>
    </row>
    <row r="557" customFormat="false" ht="13.5" hidden="false" customHeight="false" outlineLevel="0" collapsed="false">
      <c r="I557" s="126"/>
      <c r="J557" s="110"/>
      <c r="K557" s="126"/>
      <c r="L557" s="127"/>
      <c r="M557" s="127"/>
    </row>
    <row r="558" customFormat="false" ht="13.5" hidden="false" customHeight="false" outlineLevel="0" collapsed="false">
      <c r="I558" s="126"/>
      <c r="J558" s="110"/>
      <c r="K558" s="126"/>
      <c r="L558" s="127"/>
      <c r="M558" s="127"/>
    </row>
    <row r="559" customFormat="false" ht="13.5" hidden="false" customHeight="false" outlineLevel="0" collapsed="false">
      <c r="I559" s="126"/>
      <c r="J559" s="110"/>
      <c r="K559" s="126"/>
      <c r="L559" s="127"/>
      <c r="M559" s="127"/>
    </row>
    <row r="560" customFormat="false" ht="13.5" hidden="false" customHeight="false" outlineLevel="0" collapsed="false">
      <c r="I560" s="126"/>
      <c r="J560" s="110"/>
      <c r="K560" s="126"/>
      <c r="L560" s="127"/>
      <c r="M560" s="127"/>
    </row>
    <row r="561" customFormat="false" ht="13.5" hidden="false" customHeight="false" outlineLevel="0" collapsed="false">
      <c r="I561" s="126"/>
      <c r="J561" s="110"/>
      <c r="K561" s="126"/>
      <c r="L561" s="127"/>
      <c r="M561" s="127"/>
    </row>
    <row r="562" customFormat="false" ht="13.5" hidden="false" customHeight="false" outlineLevel="0" collapsed="false">
      <c r="I562" s="126"/>
      <c r="J562" s="110"/>
      <c r="K562" s="126"/>
      <c r="L562" s="127"/>
      <c r="M562" s="127"/>
    </row>
    <row r="563" customFormat="false" ht="13.5" hidden="false" customHeight="false" outlineLevel="0" collapsed="false">
      <c r="I563" s="126"/>
      <c r="J563" s="110"/>
      <c r="K563" s="126"/>
      <c r="L563" s="127"/>
      <c r="M563" s="127"/>
    </row>
    <row r="564" customFormat="false" ht="13.5" hidden="false" customHeight="false" outlineLevel="0" collapsed="false">
      <c r="I564" s="126"/>
      <c r="J564" s="110"/>
      <c r="K564" s="126"/>
      <c r="L564" s="127"/>
      <c r="M564" s="127"/>
    </row>
    <row r="565" customFormat="false" ht="13.5" hidden="false" customHeight="false" outlineLevel="0" collapsed="false">
      <c r="I565" s="126"/>
      <c r="J565" s="110"/>
      <c r="K565" s="126"/>
      <c r="L565" s="127"/>
      <c r="M565" s="127"/>
    </row>
    <row r="566" customFormat="false" ht="13.5" hidden="false" customHeight="false" outlineLevel="0" collapsed="false">
      <c r="I566" s="126"/>
      <c r="J566" s="110"/>
      <c r="K566" s="126"/>
      <c r="L566" s="127"/>
      <c r="M566" s="127"/>
    </row>
    <row r="567" customFormat="false" ht="13.5" hidden="false" customHeight="false" outlineLevel="0" collapsed="false">
      <c r="I567" s="126"/>
      <c r="J567" s="110"/>
      <c r="K567" s="126"/>
      <c r="L567" s="127"/>
      <c r="M567" s="127"/>
    </row>
    <row r="568" customFormat="false" ht="13.5" hidden="false" customHeight="false" outlineLevel="0" collapsed="false">
      <c r="I568" s="126"/>
      <c r="J568" s="110"/>
      <c r="K568" s="126"/>
      <c r="L568" s="127"/>
      <c r="M568" s="127"/>
    </row>
    <row r="569" customFormat="false" ht="13.5" hidden="false" customHeight="false" outlineLevel="0" collapsed="false">
      <c r="I569" s="126"/>
      <c r="J569" s="110"/>
      <c r="K569" s="126"/>
      <c r="L569" s="127"/>
      <c r="M569" s="127"/>
    </row>
    <row r="570" customFormat="false" ht="13.5" hidden="false" customHeight="false" outlineLevel="0" collapsed="false">
      <c r="I570" s="126"/>
      <c r="J570" s="110"/>
      <c r="K570" s="126"/>
      <c r="L570" s="127"/>
      <c r="M570" s="127"/>
    </row>
    <row r="571" customFormat="false" ht="13.5" hidden="false" customHeight="false" outlineLevel="0" collapsed="false">
      <c r="I571" s="126"/>
      <c r="J571" s="110"/>
      <c r="K571" s="126"/>
      <c r="L571" s="127"/>
      <c r="M571" s="127"/>
    </row>
    <row r="572" customFormat="false" ht="13.5" hidden="false" customHeight="false" outlineLevel="0" collapsed="false">
      <c r="I572" s="126"/>
      <c r="J572" s="110"/>
      <c r="K572" s="126"/>
      <c r="L572" s="127"/>
      <c r="M572" s="127"/>
    </row>
    <row r="573" customFormat="false" ht="13.5" hidden="false" customHeight="false" outlineLevel="0" collapsed="false">
      <c r="I573" s="126"/>
      <c r="J573" s="110"/>
      <c r="K573" s="126"/>
      <c r="L573" s="127"/>
      <c r="M573" s="127"/>
    </row>
    <row r="574" customFormat="false" ht="13.5" hidden="false" customHeight="false" outlineLevel="0" collapsed="false">
      <c r="I574" s="126"/>
      <c r="J574" s="110"/>
      <c r="K574" s="126"/>
      <c r="L574" s="127"/>
      <c r="M574" s="127"/>
    </row>
    <row r="575" customFormat="false" ht="13.5" hidden="false" customHeight="false" outlineLevel="0" collapsed="false">
      <c r="I575" s="126"/>
      <c r="J575" s="110"/>
      <c r="K575" s="126"/>
      <c r="L575" s="127"/>
      <c r="M575" s="127"/>
    </row>
    <row r="576" customFormat="false" ht="13.5" hidden="false" customHeight="false" outlineLevel="0" collapsed="false">
      <c r="I576" s="126"/>
      <c r="J576" s="110"/>
      <c r="K576" s="126"/>
      <c r="L576" s="127"/>
      <c r="M576" s="127"/>
    </row>
    <row r="577" customFormat="false" ht="13.5" hidden="false" customHeight="false" outlineLevel="0" collapsed="false">
      <c r="I577" s="126"/>
      <c r="J577" s="110"/>
      <c r="K577" s="126"/>
      <c r="L577" s="127"/>
      <c r="M577" s="127"/>
    </row>
    <row r="578" customFormat="false" ht="13.5" hidden="false" customHeight="false" outlineLevel="0" collapsed="false">
      <c r="I578" s="126"/>
      <c r="J578" s="110"/>
      <c r="K578" s="126"/>
      <c r="L578" s="127"/>
      <c r="M578" s="127"/>
    </row>
    <row r="579" customFormat="false" ht="13.5" hidden="false" customHeight="false" outlineLevel="0" collapsed="false">
      <c r="I579" s="126"/>
      <c r="J579" s="110"/>
      <c r="K579" s="126"/>
      <c r="L579" s="127"/>
      <c r="M579" s="127"/>
    </row>
    <row r="580" customFormat="false" ht="13.5" hidden="false" customHeight="false" outlineLevel="0" collapsed="false">
      <c r="I580" s="126"/>
      <c r="J580" s="110"/>
      <c r="K580" s="126"/>
      <c r="L580" s="127"/>
      <c r="M580" s="127"/>
    </row>
    <row r="581" customFormat="false" ht="13.5" hidden="false" customHeight="false" outlineLevel="0" collapsed="false">
      <c r="I581" s="126"/>
      <c r="J581" s="110"/>
      <c r="K581" s="126"/>
      <c r="L581" s="127"/>
      <c r="M581" s="127"/>
    </row>
    <row r="582" customFormat="false" ht="13.5" hidden="false" customHeight="false" outlineLevel="0" collapsed="false">
      <c r="I582" s="126"/>
      <c r="J582" s="110"/>
      <c r="K582" s="126"/>
      <c r="L582" s="127"/>
      <c r="M582" s="127"/>
    </row>
    <row r="583" customFormat="false" ht="13.5" hidden="false" customHeight="false" outlineLevel="0" collapsed="false">
      <c r="I583" s="126"/>
      <c r="J583" s="110"/>
      <c r="K583" s="126"/>
      <c r="L583" s="127"/>
      <c r="M583" s="127"/>
    </row>
    <row r="584" customFormat="false" ht="13.5" hidden="false" customHeight="false" outlineLevel="0" collapsed="false">
      <c r="I584" s="126"/>
      <c r="J584" s="110"/>
      <c r="K584" s="126"/>
      <c r="L584" s="127"/>
      <c r="M584" s="127"/>
    </row>
    <row r="585" customFormat="false" ht="13.5" hidden="false" customHeight="false" outlineLevel="0" collapsed="false">
      <c r="I585" s="126"/>
      <c r="J585" s="110"/>
      <c r="K585" s="126"/>
      <c r="L585" s="127"/>
      <c r="M585" s="127"/>
    </row>
    <row r="586" customFormat="false" ht="13.5" hidden="false" customHeight="false" outlineLevel="0" collapsed="false">
      <c r="I586" s="126"/>
      <c r="J586" s="110"/>
      <c r="K586" s="126"/>
      <c r="L586" s="127"/>
      <c r="M586" s="127"/>
    </row>
    <row r="587" customFormat="false" ht="13.5" hidden="false" customHeight="false" outlineLevel="0" collapsed="false">
      <c r="I587" s="126"/>
      <c r="J587" s="110"/>
      <c r="K587" s="126"/>
      <c r="L587" s="127"/>
      <c r="M587" s="127"/>
    </row>
    <row r="588" customFormat="false" ht="13.5" hidden="false" customHeight="false" outlineLevel="0" collapsed="false">
      <c r="I588" s="126"/>
      <c r="J588" s="110"/>
      <c r="K588" s="126"/>
      <c r="L588" s="127"/>
      <c r="M588" s="127"/>
    </row>
    <row r="589" customFormat="false" ht="13.5" hidden="false" customHeight="false" outlineLevel="0" collapsed="false">
      <c r="I589" s="126"/>
      <c r="J589" s="110"/>
      <c r="K589" s="126"/>
      <c r="L589" s="127"/>
      <c r="M589" s="127"/>
    </row>
    <row r="590" customFormat="false" ht="13.5" hidden="false" customHeight="false" outlineLevel="0" collapsed="false">
      <c r="I590" s="126"/>
      <c r="J590" s="110"/>
      <c r="K590" s="126"/>
      <c r="L590" s="127"/>
      <c r="M590" s="127"/>
    </row>
    <row r="591" customFormat="false" ht="13.5" hidden="false" customHeight="false" outlineLevel="0" collapsed="false">
      <c r="I591" s="126"/>
      <c r="J591" s="110"/>
      <c r="K591" s="126"/>
      <c r="L591" s="127"/>
      <c r="M591" s="127"/>
    </row>
    <row r="592" customFormat="false" ht="13.5" hidden="false" customHeight="false" outlineLevel="0" collapsed="false">
      <c r="I592" s="126"/>
      <c r="J592" s="110"/>
      <c r="K592" s="126"/>
      <c r="L592" s="127"/>
      <c r="M592" s="127"/>
    </row>
    <row r="593" customFormat="false" ht="13.5" hidden="false" customHeight="false" outlineLevel="0" collapsed="false">
      <c r="I593" s="126"/>
      <c r="J593" s="110"/>
      <c r="K593" s="126"/>
      <c r="L593" s="127"/>
      <c r="M593" s="127"/>
    </row>
    <row r="594" customFormat="false" ht="13.5" hidden="false" customHeight="false" outlineLevel="0" collapsed="false">
      <c r="I594" s="126"/>
      <c r="J594" s="110"/>
      <c r="K594" s="126"/>
      <c r="L594" s="127"/>
      <c r="M594" s="127"/>
    </row>
    <row r="595" customFormat="false" ht="13.5" hidden="false" customHeight="false" outlineLevel="0" collapsed="false">
      <c r="I595" s="126"/>
      <c r="J595" s="110"/>
      <c r="K595" s="126"/>
      <c r="L595" s="127"/>
      <c r="M595" s="127"/>
    </row>
    <row r="596" customFormat="false" ht="13.5" hidden="false" customHeight="false" outlineLevel="0" collapsed="false">
      <c r="I596" s="126"/>
      <c r="J596" s="110"/>
      <c r="K596" s="126"/>
      <c r="L596" s="127"/>
      <c r="M596" s="127"/>
    </row>
    <row r="597" customFormat="false" ht="13.5" hidden="false" customHeight="false" outlineLevel="0" collapsed="false">
      <c r="I597" s="126"/>
      <c r="J597" s="110"/>
      <c r="K597" s="126"/>
      <c r="L597" s="127"/>
      <c r="M597" s="127"/>
    </row>
    <row r="598" customFormat="false" ht="13.5" hidden="false" customHeight="false" outlineLevel="0" collapsed="false">
      <c r="I598" s="126"/>
      <c r="J598" s="110"/>
      <c r="K598" s="126"/>
      <c r="L598" s="127"/>
      <c r="M598" s="127"/>
    </row>
    <row r="599" customFormat="false" ht="13.5" hidden="false" customHeight="false" outlineLevel="0" collapsed="false">
      <c r="I599" s="126"/>
      <c r="J599" s="110"/>
      <c r="K599" s="126"/>
      <c r="L599" s="127"/>
      <c r="M599" s="127"/>
    </row>
    <row r="600" customFormat="false" ht="13.5" hidden="false" customHeight="false" outlineLevel="0" collapsed="false">
      <c r="I600" s="126"/>
      <c r="J600" s="110"/>
      <c r="K600" s="126"/>
      <c r="L600" s="127"/>
      <c r="M600" s="127"/>
    </row>
    <row r="601" customFormat="false" ht="13.5" hidden="false" customHeight="false" outlineLevel="0" collapsed="false">
      <c r="I601" s="126"/>
      <c r="J601" s="110"/>
      <c r="K601" s="126"/>
      <c r="L601" s="127"/>
      <c r="M601" s="127"/>
    </row>
    <row r="602" customFormat="false" ht="13.5" hidden="false" customHeight="false" outlineLevel="0" collapsed="false">
      <c r="I602" s="126"/>
      <c r="J602" s="110"/>
      <c r="K602" s="126"/>
      <c r="L602" s="127"/>
      <c r="M602" s="127"/>
    </row>
    <row r="603" customFormat="false" ht="13.5" hidden="false" customHeight="false" outlineLevel="0" collapsed="false">
      <c r="I603" s="126"/>
      <c r="J603" s="110"/>
      <c r="K603" s="126"/>
      <c r="L603" s="127"/>
      <c r="M603" s="127"/>
    </row>
    <row r="604" customFormat="false" ht="13.5" hidden="false" customHeight="false" outlineLevel="0" collapsed="false">
      <c r="I604" s="126"/>
      <c r="J604" s="110"/>
      <c r="K604" s="126"/>
      <c r="L604" s="127"/>
      <c r="M604" s="127"/>
    </row>
    <row r="605" customFormat="false" ht="13.5" hidden="false" customHeight="false" outlineLevel="0" collapsed="false">
      <c r="I605" s="126"/>
      <c r="J605" s="110"/>
      <c r="K605" s="126"/>
      <c r="L605" s="127"/>
      <c r="M605" s="127"/>
    </row>
    <row r="606" customFormat="false" ht="13.5" hidden="false" customHeight="false" outlineLevel="0" collapsed="false">
      <c r="I606" s="126"/>
      <c r="J606" s="110"/>
      <c r="K606" s="126"/>
      <c r="L606" s="127"/>
      <c r="M606" s="127"/>
    </row>
    <row r="607" customFormat="false" ht="13.5" hidden="false" customHeight="false" outlineLevel="0" collapsed="false">
      <c r="I607" s="126"/>
      <c r="J607" s="110"/>
      <c r="K607" s="126"/>
      <c r="L607" s="127"/>
      <c r="M607" s="127"/>
    </row>
    <row r="608" customFormat="false" ht="13.5" hidden="false" customHeight="false" outlineLevel="0" collapsed="false">
      <c r="I608" s="126"/>
      <c r="J608" s="110"/>
      <c r="K608" s="126"/>
      <c r="L608" s="127"/>
      <c r="M608" s="127"/>
    </row>
    <row r="609" customFormat="false" ht="13.5" hidden="false" customHeight="false" outlineLevel="0" collapsed="false">
      <c r="I609" s="126"/>
      <c r="J609" s="110"/>
      <c r="K609" s="126"/>
      <c r="L609" s="127"/>
      <c r="M609" s="127"/>
    </row>
    <row r="610" customFormat="false" ht="13.5" hidden="false" customHeight="false" outlineLevel="0" collapsed="false">
      <c r="I610" s="126"/>
      <c r="J610" s="110"/>
      <c r="K610" s="126"/>
      <c r="L610" s="127"/>
      <c r="M610" s="127"/>
    </row>
    <row r="611" customFormat="false" ht="13.5" hidden="false" customHeight="false" outlineLevel="0" collapsed="false">
      <c r="I611" s="126"/>
      <c r="J611" s="110"/>
      <c r="K611" s="126"/>
      <c r="L611" s="127"/>
      <c r="M611" s="127"/>
    </row>
    <row r="612" customFormat="false" ht="13.5" hidden="false" customHeight="false" outlineLevel="0" collapsed="false">
      <c r="I612" s="126"/>
      <c r="J612" s="110"/>
      <c r="K612" s="126"/>
      <c r="L612" s="127"/>
      <c r="M612" s="127"/>
    </row>
    <row r="613" customFormat="false" ht="13.5" hidden="false" customHeight="false" outlineLevel="0" collapsed="false">
      <c r="I613" s="126"/>
      <c r="J613" s="110"/>
      <c r="K613" s="126"/>
      <c r="L613" s="127"/>
      <c r="M613" s="127"/>
    </row>
    <row r="614" customFormat="false" ht="13.5" hidden="false" customHeight="false" outlineLevel="0" collapsed="false">
      <c r="I614" s="126"/>
      <c r="J614" s="110"/>
      <c r="K614" s="126"/>
      <c r="L614" s="127"/>
      <c r="M614" s="127"/>
    </row>
    <row r="615" customFormat="false" ht="13.5" hidden="false" customHeight="false" outlineLevel="0" collapsed="false">
      <c r="I615" s="126"/>
      <c r="J615" s="110"/>
      <c r="K615" s="126"/>
      <c r="L615" s="127"/>
      <c r="M615" s="127"/>
    </row>
    <row r="616" customFormat="false" ht="13.5" hidden="false" customHeight="false" outlineLevel="0" collapsed="false">
      <c r="I616" s="126"/>
      <c r="J616" s="110"/>
      <c r="K616" s="126"/>
      <c r="L616" s="127"/>
      <c r="M616" s="127"/>
    </row>
    <row r="617" customFormat="false" ht="13.5" hidden="false" customHeight="false" outlineLevel="0" collapsed="false">
      <c r="I617" s="126"/>
      <c r="J617" s="110"/>
      <c r="K617" s="126"/>
      <c r="L617" s="127"/>
      <c r="M617" s="127"/>
    </row>
    <row r="618" customFormat="false" ht="13.5" hidden="false" customHeight="false" outlineLevel="0" collapsed="false">
      <c r="I618" s="126"/>
      <c r="J618" s="110"/>
      <c r="K618" s="126"/>
      <c r="L618" s="127"/>
      <c r="M618" s="127"/>
    </row>
    <row r="619" customFormat="false" ht="13.5" hidden="false" customHeight="false" outlineLevel="0" collapsed="false">
      <c r="I619" s="126"/>
      <c r="J619" s="110"/>
      <c r="K619" s="126"/>
      <c r="L619" s="127"/>
      <c r="M619" s="127"/>
    </row>
    <row r="620" customFormat="false" ht="13.5" hidden="false" customHeight="false" outlineLevel="0" collapsed="false">
      <c r="I620" s="126"/>
      <c r="J620" s="110"/>
      <c r="K620" s="126"/>
      <c r="L620" s="127"/>
      <c r="M620" s="127"/>
    </row>
    <row r="621" customFormat="false" ht="13.5" hidden="false" customHeight="false" outlineLevel="0" collapsed="false">
      <c r="I621" s="126"/>
      <c r="J621" s="110"/>
      <c r="K621" s="126"/>
      <c r="L621" s="127"/>
      <c r="M621" s="127"/>
    </row>
    <row r="622" customFormat="false" ht="13.5" hidden="false" customHeight="false" outlineLevel="0" collapsed="false">
      <c r="I622" s="126"/>
      <c r="J622" s="110"/>
      <c r="K622" s="126"/>
      <c r="L622" s="127"/>
      <c r="M622" s="127"/>
    </row>
    <row r="623" customFormat="false" ht="13.5" hidden="false" customHeight="false" outlineLevel="0" collapsed="false">
      <c r="I623" s="126"/>
      <c r="J623" s="110"/>
      <c r="K623" s="126"/>
      <c r="L623" s="127"/>
      <c r="M623" s="127"/>
    </row>
    <row r="624" customFormat="false" ht="13.5" hidden="false" customHeight="false" outlineLevel="0" collapsed="false">
      <c r="I624" s="126"/>
      <c r="J624" s="110"/>
      <c r="K624" s="126"/>
      <c r="L624" s="127"/>
      <c r="M624" s="127"/>
    </row>
    <row r="625" customFormat="false" ht="13.5" hidden="false" customHeight="false" outlineLevel="0" collapsed="false">
      <c r="I625" s="126"/>
      <c r="J625" s="110"/>
      <c r="K625" s="126"/>
      <c r="L625" s="127"/>
      <c r="M625" s="127"/>
    </row>
    <row r="626" customFormat="false" ht="13.5" hidden="false" customHeight="false" outlineLevel="0" collapsed="false">
      <c r="I626" s="126"/>
      <c r="J626" s="110"/>
      <c r="K626" s="126"/>
      <c r="L626" s="127"/>
      <c r="M626" s="127"/>
    </row>
    <row r="627" customFormat="false" ht="13.5" hidden="false" customHeight="false" outlineLevel="0" collapsed="false">
      <c r="I627" s="126"/>
      <c r="J627" s="110"/>
      <c r="K627" s="126"/>
      <c r="L627" s="127"/>
      <c r="M627" s="127"/>
    </row>
    <row r="628" customFormat="false" ht="13.5" hidden="false" customHeight="false" outlineLevel="0" collapsed="false">
      <c r="I628" s="126"/>
      <c r="J628" s="110"/>
      <c r="K628" s="126"/>
      <c r="L628" s="127"/>
      <c r="M628" s="127"/>
    </row>
    <row r="629" customFormat="false" ht="13.5" hidden="false" customHeight="false" outlineLevel="0" collapsed="false">
      <c r="I629" s="126"/>
      <c r="J629" s="110"/>
      <c r="K629" s="126"/>
      <c r="L629" s="127"/>
      <c r="M629" s="127"/>
    </row>
    <row r="630" customFormat="false" ht="13.5" hidden="false" customHeight="false" outlineLevel="0" collapsed="false">
      <c r="I630" s="126"/>
      <c r="J630" s="110"/>
      <c r="K630" s="126"/>
      <c r="L630" s="127"/>
      <c r="M630" s="127"/>
    </row>
    <row r="631" customFormat="false" ht="13.5" hidden="false" customHeight="false" outlineLevel="0" collapsed="false">
      <c r="I631" s="126"/>
      <c r="J631" s="110"/>
      <c r="K631" s="126"/>
      <c r="L631" s="127"/>
      <c r="M631" s="127"/>
    </row>
    <row r="632" customFormat="false" ht="13.5" hidden="false" customHeight="false" outlineLevel="0" collapsed="false">
      <c r="I632" s="126"/>
      <c r="J632" s="110"/>
      <c r="K632" s="126"/>
      <c r="L632" s="127"/>
      <c r="M632" s="127"/>
    </row>
    <row r="633" customFormat="false" ht="13.5" hidden="false" customHeight="false" outlineLevel="0" collapsed="false">
      <c r="I633" s="126"/>
      <c r="J633" s="110"/>
      <c r="K633" s="126"/>
      <c r="L633" s="127"/>
      <c r="M633" s="127"/>
    </row>
    <row r="634" customFormat="false" ht="13.5" hidden="false" customHeight="false" outlineLevel="0" collapsed="false">
      <c r="I634" s="126"/>
      <c r="J634" s="110"/>
      <c r="K634" s="126"/>
      <c r="L634" s="127"/>
      <c r="M634" s="127"/>
    </row>
    <row r="635" customFormat="false" ht="13.5" hidden="false" customHeight="false" outlineLevel="0" collapsed="false">
      <c r="I635" s="126"/>
      <c r="J635" s="110"/>
      <c r="K635" s="126"/>
      <c r="L635" s="127"/>
      <c r="M635" s="127"/>
    </row>
    <row r="636" customFormat="false" ht="13.5" hidden="false" customHeight="false" outlineLevel="0" collapsed="false">
      <c r="I636" s="126"/>
      <c r="J636" s="110"/>
      <c r="K636" s="126"/>
      <c r="L636" s="127"/>
      <c r="M636" s="127"/>
    </row>
    <row r="637" customFormat="false" ht="13.5" hidden="false" customHeight="false" outlineLevel="0" collapsed="false">
      <c r="I637" s="126"/>
      <c r="J637" s="110"/>
      <c r="K637" s="126"/>
      <c r="L637" s="127"/>
      <c r="M637" s="127"/>
    </row>
    <row r="638" customFormat="false" ht="13.5" hidden="false" customHeight="false" outlineLevel="0" collapsed="false">
      <c r="I638" s="126"/>
      <c r="J638" s="110"/>
      <c r="K638" s="126"/>
      <c r="L638" s="127"/>
      <c r="M638" s="127"/>
    </row>
    <row r="639" customFormat="false" ht="13.5" hidden="false" customHeight="false" outlineLevel="0" collapsed="false">
      <c r="I639" s="126"/>
      <c r="J639" s="110"/>
      <c r="K639" s="126"/>
      <c r="L639" s="127"/>
      <c r="M639" s="127"/>
    </row>
    <row r="640" customFormat="false" ht="13.5" hidden="false" customHeight="false" outlineLevel="0" collapsed="false">
      <c r="I640" s="126"/>
      <c r="J640" s="110"/>
      <c r="K640" s="126"/>
      <c r="L640" s="127"/>
      <c r="M640" s="127"/>
    </row>
    <row r="641" customFormat="false" ht="13.5" hidden="false" customHeight="false" outlineLevel="0" collapsed="false">
      <c r="I641" s="126"/>
      <c r="J641" s="110"/>
      <c r="K641" s="126"/>
      <c r="L641" s="127"/>
      <c r="M641" s="127"/>
    </row>
    <row r="642" customFormat="false" ht="13.5" hidden="false" customHeight="false" outlineLevel="0" collapsed="false">
      <c r="I642" s="126"/>
      <c r="J642" s="110"/>
      <c r="K642" s="126"/>
      <c r="L642" s="127"/>
      <c r="M642" s="127"/>
    </row>
    <row r="643" customFormat="false" ht="13.5" hidden="false" customHeight="false" outlineLevel="0" collapsed="false">
      <c r="I643" s="126"/>
      <c r="J643" s="110"/>
      <c r="K643" s="126"/>
      <c r="L643" s="127"/>
      <c r="M643" s="127"/>
    </row>
    <row r="644" customFormat="false" ht="13.5" hidden="false" customHeight="false" outlineLevel="0" collapsed="false">
      <c r="I644" s="126"/>
      <c r="J644" s="110"/>
      <c r="K644" s="126"/>
      <c r="L644" s="127"/>
      <c r="M644" s="127"/>
    </row>
    <row r="645" customFormat="false" ht="13.5" hidden="false" customHeight="false" outlineLevel="0" collapsed="false">
      <c r="I645" s="126"/>
      <c r="J645" s="110"/>
      <c r="K645" s="126"/>
      <c r="L645" s="127"/>
      <c r="M645" s="127"/>
    </row>
    <row r="646" customFormat="false" ht="13.5" hidden="false" customHeight="false" outlineLevel="0" collapsed="false">
      <c r="I646" s="126"/>
      <c r="J646" s="110"/>
      <c r="K646" s="126"/>
      <c r="L646" s="127"/>
      <c r="M646" s="127"/>
    </row>
    <row r="647" customFormat="false" ht="13.5" hidden="false" customHeight="false" outlineLevel="0" collapsed="false">
      <c r="I647" s="126"/>
      <c r="J647" s="110"/>
      <c r="K647" s="126"/>
      <c r="L647" s="127"/>
      <c r="M647" s="127"/>
    </row>
    <row r="648" customFormat="false" ht="13.5" hidden="false" customHeight="false" outlineLevel="0" collapsed="false">
      <c r="I648" s="126"/>
      <c r="J648" s="110"/>
      <c r="K648" s="126"/>
      <c r="L648" s="127"/>
      <c r="M648" s="127"/>
    </row>
    <row r="649" customFormat="false" ht="13.5" hidden="false" customHeight="false" outlineLevel="0" collapsed="false">
      <c r="I649" s="126"/>
      <c r="J649" s="110"/>
      <c r="K649" s="126"/>
      <c r="L649" s="127"/>
      <c r="M649" s="127"/>
    </row>
    <row r="650" customFormat="false" ht="13.5" hidden="false" customHeight="false" outlineLevel="0" collapsed="false">
      <c r="I650" s="126"/>
      <c r="J650" s="110"/>
      <c r="K650" s="126"/>
      <c r="L650" s="127"/>
      <c r="M650" s="127"/>
    </row>
    <row r="651" customFormat="false" ht="13.5" hidden="false" customHeight="false" outlineLevel="0" collapsed="false">
      <c r="I651" s="126"/>
      <c r="J651" s="110"/>
      <c r="K651" s="126"/>
      <c r="L651" s="127"/>
      <c r="M651" s="127"/>
    </row>
    <row r="652" customFormat="false" ht="13.5" hidden="false" customHeight="false" outlineLevel="0" collapsed="false">
      <c r="I652" s="126"/>
      <c r="J652" s="110"/>
      <c r="K652" s="126"/>
      <c r="L652" s="127"/>
      <c r="M652" s="127"/>
    </row>
    <row r="653" customFormat="false" ht="13.5" hidden="false" customHeight="false" outlineLevel="0" collapsed="false">
      <c r="I653" s="126"/>
      <c r="J653" s="110"/>
      <c r="K653" s="126"/>
      <c r="L653" s="127"/>
      <c r="M653" s="127"/>
    </row>
    <row r="654" customFormat="false" ht="13.5" hidden="false" customHeight="false" outlineLevel="0" collapsed="false">
      <c r="I654" s="126"/>
      <c r="J654" s="110"/>
      <c r="K654" s="126"/>
      <c r="L654" s="127"/>
      <c r="M654" s="127"/>
    </row>
    <row r="655" customFormat="false" ht="13.5" hidden="false" customHeight="false" outlineLevel="0" collapsed="false">
      <c r="I655" s="126"/>
      <c r="J655" s="110"/>
      <c r="K655" s="126"/>
      <c r="L655" s="127"/>
      <c r="M655" s="127"/>
    </row>
    <row r="656" customFormat="false" ht="13.5" hidden="false" customHeight="false" outlineLevel="0" collapsed="false">
      <c r="I656" s="126"/>
      <c r="J656" s="110"/>
      <c r="K656" s="126"/>
      <c r="L656" s="127"/>
      <c r="M656" s="127"/>
    </row>
    <row r="657" customFormat="false" ht="13.5" hidden="false" customHeight="false" outlineLevel="0" collapsed="false">
      <c r="I657" s="126"/>
      <c r="J657" s="110"/>
      <c r="K657" s="126"/>
      <c r="L657" s="127"/>
      <c r="M657" s="127"/>
    </row>
    <row r="658" customFormat="false" ht="13.5" hidden="false" customHeight="false" outlineLevel="0" collapsed="false">
      <c r="I658" s="126"/>
      <c r="J658" s="110"/>
      <c r="K658" s="126"/>
      <c r="L658" s="127"/>
      <c r="M658" s="127"/>
    </row>
    <row r="659" customFormat="false" ht="13.5" hidden="false" customHeight="false" outlineLevel="0" collapsed="false">
      <c r="I659" s="126"/>
      <c r="J659" s="110"/>
      <c r="K659" s="126"/>
      <c r="L659" s="127"/>
      <c r="M659" s="127"/>
    </row>
    <row r="660" customFormat="false" ht="13.5" hidden="false" customHeight="false" outlineLevel="0" collapsed="false">
      <c r="I660" s="126"/>
      <c r="J660" s="110"/>
      <c r="K660" s="126"/>
      <c r="L660" s="127"/>
      <c r="M660" s="127"/>
    </row>
    <row r="661" customFormat="false" ht="13.5" hidden="false" customHeight="false" outlineLevel="0" collapsed="false">
      <c r="I661" s="126"/>
      <c r="J661" s="110"/>
      <c r="K661" s="126"/>
      <c r="L661" s="127"/>
      <c r="M661" s="127"/>
    </row>
    <row r="662" customFormat="false" ht="13.5" hidden="false" customHeight="false" outlineLevel="0" collapsed="false">
      <c r="I662" s="126"/>
      <c r="J662" s="110"/>
      <c r="K662" s="126"/>
      <c r="L662" s="127"/>
      <c r="M662" s="127"/>
    </row>
    <row r="663" customFormat="false" ht="13.5" hidden="false" customHeight="false" outlineLevel="0" collapsed="false">
      <c r="I663" s="126"/>
      <c r="J663" s="110"/>
      <c r="K663" s="126"/>
      <c r="L663" s="127"/>
      <c r="M663" s="127"/>
    </row>
    <row r="664" customFormat="false" ht="13.5" hidden="false" customHeight="false" outlineLevel="0" collapsed="false">
      <c r="I664" s="126"/>
      <c r="J664" s="110"/>
      <c r="K664" s="126"/>
      <c r="L664" s="127"/>
      <c r="M664" s="127"/>
    </row>
    <row r="665" customFormat="false" ht="13.5" hidden="false" customHeight="false" outlineLevel="0" collapsed="false">
      <c r="I665" s="126"/>
      <c r="J665" s="110"/>
      <c r="K665" s="126"/>
      <c r="L665" s="127"/>
      <c r="M665" s="127"/>
    </row>
    <row r="666" customFormat="false" ht="13.5" hidden="false" customHeight="false" outlineLevel="0" collapsed="false">
      <c r="I666" s="126"/>
      <c r="J666" s="110"/>
      <c r="K666" s="126"/>
      <c r="L666" s="127"/>
      <c r="M666" s="127"/>
    </row>
    <row r="667" customFormat="false" ht="13.5" hidden="false" customHeight="false" outlineLevel="0" collapsed="false">
      <c r="I667" s="126"/>
      <c r="J667" s="110"/>
      <c r="K667" s="126"/>
      <c r="L667" s="127"/>
      <c r="M667" s="127"/>
    </row>
    <row r="668" customFormat="false" ht="13.5" hidden="false" customHeight="false" outlineLevel="0" collapsed="false">
      <c r="I668" s="126"/>
      <c r="J668" s="110"/>
      <c r="K668" s="126"/>
      <c r="L668" s="127"/>
      <c r="M668" s="127"/>
    </row>
    <row r="669" customFormat="false" ht="13.5" hidden="false" customHeight="false" outlineLevel="0" collapsed="false">
      <c r="I669" s="126"/>
      <c r="J669" s="110"/>
      <c r="K669" s="126"/>
      <c r="L669" s="127"/>
      <c r="M669" s="127"/>
    </row>
    <row r="670" customFormat="false" ht="13.5" hidden="false" customHeight="false" outlineLevel="0" collapsed="false">
      <c r="I670" s="126"/>
      <c r="J670" s="110"/>
      <c r="K670" s="126"/>
      <c r="L670" s="127"/>
      <c r="M670" s="127"/>
    </row>
    <row r="671" customFormat="false" ht="13.5" hidden="false" customHeight="false" outlineLevel="0" collapsed="false">
      <c r="I671" s="126"/>
      <c r="J671" s="110"/>
      <c r="K671" s="126"/>
      <c r="L671" s="127"/>
      <c r="M671" s="127"/>
    </row>
    <row r="672" customFormat="false" ht="13.5" hidden="false" customHeight="false" outlineLevel="0" collapsed="false">
      <c r="I672" s="126"/>
      <c r="J672" s="110"/>
      <c r="K672" s="126"/>
      <c r="L672" s="127"/>
      <c r="M672" s="127"/>
    </row>
    <row r="673" customFormat="false" ht="13.5" hidden="false" customHeight="false" outlineLevel="0" collapsed="false">
      <c r="I673" s="126"/>
      <c r="J673" s="110"/>
      <c r="K673" s="126"/>
      <c r="L673" s="127"/>
      <c r="M673" s="127"/>
    </row>
    <row r="674" customFormat="false" ht="13.5" hidden="false" customHeight="false" outlineLevel="0" collapsed="false">
      <c r="I674" s="126"/>
      <c r="J674" s="110"/>
      <c r="K674" s="126"/>
      <c r="L674" s="127"/>
      <c r="M674" s="127"/>
    </row>
    <row r="675" customFormat="false" ht="13.5" hidden="false" customHeight="false" outlineLevel="0" collapsed="false">
      <c r="I675" s="126"/>
      <c r="J675" s="110"/>
      <c r="K675" s="126"/>
      <c r="L675" s="127"/>
      <c r="M675" s="127"/>
    </row>
    <row r="676" customFormat="false" ht="13.5" hidden="false" customHeight="false" outlineLevel="0" collapsed="false">
      <c r="I676" s="126"/>
      <c r="J676" s="110"/>
      <c r="K676" s="126"/>
      <c r="L676" s="127"/>
      <c r="M676" s="127"/>
    </row>
    <row r="677" customFormat="false" ht="13.5" hidden="false" customHeight="false" outlineLevel="0" collapsed="false">
      <c r="I677" s="126"/>
      <c r="J677" s="110"/>
      <c r="K677" s="126"/>
      <c r="L677" s="127"/>
      <c r="M677" s="127"/>
    </row>
    <row r="678" customFormat="false" ht="13.5" hidden="false" customHeight="false" outlineLevel="0" collapsed="false">
      <c r="I678" s="126"/>
      <c r="J678" s="110"/>
      <c r="K678" s="126"/>
      <c r="L678" s="127"/>
      <c r="M678" s="127"/>
    </row>
    <row r="679" customFormat="false" ht="13.5" hidden="false" customHeight="false" outlineLevel="0" collapsed="false">
      <c r="I679" s="126"/>
      <c r="J679" s="110"/>
      <c r="K679" s="126"/>
      <c r="L679" s="127"/>
      <c r="M679" s="127"/>
    </row>
    <row r="680" customFormat="false" ht="13.5" hidden="false" customHeight="false" outlineLevel="0" collapsed="false">
      <c r="I680" s="126"/>
      <c r="J680" s="110"/>
      <c r="K680" s="126"/>
      <c r="L680" s="127"/>
      <c r="M680" s="127"/>
    </row>
    <row r="681" customFormat="false" ht="13.5" hidden="false" customHeight="false" outlineLevel="0" collapsed="false">
      <c r="I681" s="126"/>
      <c r="J681" s="110"/>
      <c r="K681" s="126"/>
      <c r="L681" s="127"/>
      <c r="M681" s="127"/>
    </row>
    <row r="682" customFormat="false" ht="13.5" hidden="false" customHeight="false" outlineLevel="0" collapsed="false">
      <c r="I682" s="126"/>
      <c r="J682" s="110"/>
      <c r="K682" s="126"/>
      <c r="L682" s="127"/>
      <c r="M682" s="127"/>
    </row>
    <row r="683" customFormat="false" ht="13.5" hidden="false" customHeight="false" outlineLevel="0" collapsed="false">
      <c r="I683" s="126"/>
      <c r="J683" s="110"/>
      <c r="K683" s="126"/>
      <c r="L683" s="127"/>
      <c r="M683" s="127"/>
    </row>
    <row r="684" customFormat="false" ht="13.5" hidden="false" customHeight="false" outlineLevel="0" collapsed="false">
      <c r="I684" s="126"/>
      <c r="J684" s="110"/>
      <c r="K684" s="126"/>
      <c r="L684" s="127"/>
      <c r="M684" s="127"/>
    </row>
    <row r="685" customFormat="false" ht="13.5" hidden="false" customHeight="false" outlineLevel="0" collapsed="false">
      <c r="I685" s="126"/>
      <c r="J685" s="110"/>
      <c r="K685" s="126"/>
      <c r="L685" s="127"/>
      <c r="M685" s="127"/>
    </row>
    <row r="686" customFormat="false" ht="13.5" hidden="false" customHeight="false" outlineLevel="0" collapsed="false">
      <c r="I686" s="126"/>
      <c r="J686" s="110"/>
      <c r="K686" s="126"/>
      <c r="L686" s="127"/>
      <c r="M686" s="127"/>
    </row>
    <row r="687" customFormat="false" ht="13.5" hidden="false" customHeight="false" outlineLevel="0" collapsed="false">
      <c r="I687" s="126"/>
      <c r="J687" s="110"/>
      <c r="K687" s="126"/>
      <c r="L687" s="127"/>
      <c r="M687" s="127"/>
    </row>
    <row r="688" customFormat="false" ht="13.5" hidden="false" customHeight="false" outlineLevel="0" collapsed="false">
      <c r="I688" s="126"/>
      <c r="J688" s="110"/>
      <c r="K688" s="126"/>
      <c r="L688" s="127"/>
      <c r="M688" s="127"/>
    </row>
    <row r="689" customFormat="false" ht="13.5" hidden="false" customHeight="false" outlineLevel="0" collapsed="false">
      <c r="I689" s="126"/>
      <c r="J689" s="110"/>
      <c r="K689" s="126"/>
      <c r="L689" s="127"/>
      <c r="M689" s="127"/>
    </row>
    <row r="690" customFormat="false" ht="13.5" hidden="false" customHeight="false" outlineLevel="0" collapsed="false">
      <c r="I690" s="126"/>
      <c r="J690" s="110"/>
      <c r="K690" s="126"/>
      <c r="L690" s="127"/>
      <c r="M690" s="127"/>
    </row>
    <row r="691" customFormat="false" ht="13.5" hidden="false" customHeight="false" outlineLevel="0" collapsed="false">
      <c r="I691" s="126"/>
      <c r="J691" s="110"/>
      <c r="K691" s="126"/>
      <c r="L691" s="127"/>
      <c r="M691" s="127"/>
    </row>
    <row r="692" customFormat="false" ht="13.5" hidden="false" customHeight="false" outlineLevel="0" collapsed="false">
      <c r="I692" s="126"/>
      <c r="J692" s="110"/>
      <c r="K692" s="126"/>
      <c r="L692" s="127"/>
      <c r="M692" s="127"/>
    </row>
    <row r="693" customFormat="false" ht="13.5" hidden="false" customHeight="false" outlineLevel="0" collapsed="false">
      <c r="I693" s="126"/>
      <c r="J693" s="110"/>
      <c r="K693" s="126"/>
      <c r="L693" s="127"/>
      <c r="M693" s="127"/>
    </row>
    <row r="694" customFormat="false" ht="13.5" hidden="false" customHeight="false" outlineLevel="0" collapsed="false">
      <c r="I694" s="126"/>
      <c r="J694" s="110"/>
      <c r="K694" s="126"/>
      <c r="L694" s="127"/>
      <c r="M694" s="127"/>
    </row>
    <row r="695" customFormat="false" ht="13.5" hidden="false" customHeight="false" outlineLevel="0" collapsed="false">
      <c r="I695" s="126"/>
      <c r="J695" s="110"/>
      <c r="K695" s="126"/>
      <c r="L695" s="127"/>
      <c r="M695" s="127"/>
    </row>
    <row r="696" customFormat="false" ht="13.5" hidden="false" customHeight="false" outlineLevel="0" collapsed="false">
      <c r="I696" s="126"/>
      <c r="J696" s="110"/>
      <c r="K696" s="126"/>
      <c r="L696" s="127"/>
      <c r="M696" s="127"/>
    </row>
    <row r="697" customFormat="false" ht="13.5" hidden="false" customHeight="false" outlineLevel="0" collapsed="false">
      <c r="I697" s="126"/>
      <c r="J697" s="110"/>
      <c r="K697" s="126"/>
      <c r="L697" s="127"/>
      <c r="M697" s="127"/>
    </row>
    <row r="698" customFormat="false" ht="13.5" hidden="false" customHeight="false" outlineLevel="0" collapsed="false">
      <c r="I698" s="126"/>
      <c r="J698" s="110"/>
      <c r="K698" s="126"/>
      <c r="L698" s="127"/>
      <c r="M698" s="127"/>
    </row>
    <row r="699" customFormat="false" ht="13.5" hidden="false" customHeight="false" outlineLevel="0" collapsed="false">
      <c r="I699" s="126"/>
      <c r="J699" s="110"/>
      <c r="K699" s="126"/>
      <c r="L699" s="127"/>
      <c r="M699" s="127"/>
    </row>
    <row r="700" customFormat="false" ht="13.5" hidden="false" customHeight="false" outlineLevel="0" collapsed="false">
      <c r="I700" s="126"/>
      <c r="J700" s="110"/>
      <c r="K700" s="126"/>
      <c r="L700" s="127"/>
      <c r="M700" s="127"/>
    </row>
    <row r="701" customFormat="false" ht="13.5" hidden="false" customHeight="false" outlineLevel="0" collapsed="false">
      <c r="I701" s="126"/>
      <c r="J701" s="110"/>
      <c r="K701" s="126"/>
      <c r="L701" s="127"/>
      <c r="M701" s="127"/>
    </row>
    <row r="702" customFormat="false" ht="13.5" hidden="false" customHeight="false" outlineLevel="0" collapsed="false">
      <c r="I702" s="126"/>
      <c r="J702" s="110"/>
      <c r="K702" s="126"/>
      <c r="L702" s="127"/>
      <c r="M702" s="127"/>
    </row>
    <row r="703" customFormat="false" ht="13.5" hidden="false" customHeight="false" outlineLevel="0" collapsed="false">
      <c r="I703" s="126"/>
      <c r="J703" s="110"/>
      <c r="K703" s="126"/>
      <c r="L703" s="127"/>
      <c r="M703" s="127"/>
    </row>
    <row r="704" customFormat="false" ht="13.5" hidden="false" customHeight="false" outlineLevel="0" collapsed="false">
      <c r="I704" s="126"/>
      <c r="J704" s="110"/>
      <c r="K704" s="126"/>
      <c r="L704" s="127"/>
      <c r="M704" s="127"/>
    </row>
    <row r="705" customFormat="false" ht="13.5" hidden="false" customHeight="false" outlineLevel="0" collapsed="false">
      <c r="I705" s="126"/>
      <c r="J705" s="110"/>
      <c r="K705" s="126"/>
      <c r="L705" s="127"/>
      <c r="M705" s="127"/>
    </row>
    <row r="706" customFormat="false" ht="13.5" hidden="false" customHeight="false" outlineLevel="0" collapsed="false">
      <c r="I706" s="126"/>
      <c r="J706" s="110"/>
      <c r="K706" s="126"/>
      <c r="L706" s="127"/>
      <c r="M706" s="127"/>
    </row>
    <row r="707" customFormat="false" ht="13.5" hidden="false" customHeight="false" outlineLevel="0" collapsed="false">
      <c r="I707" s="126"/>
      <c r="J707" s="110"/>
      <c r="K707" s="126"/>
      <c r="L707" s="127"/>
      <c r="M707" s="127"/>
    </row>
    <row r="708" customFormat="false" ht="13.5" hidden="false" customHeight="false" outlineLevel="0" collapsed="false">
      <c r="I708" s="126"/>
      <c r="J708" s="110"/>
      <c r="K708" s="126"/>
      <c r="L708" s="127"/>
      <c r="M708" s="127"/>
    </row>
    <row r="709" customFormat="false" ht="13.5" hidden="false" customHeight="false" outlineLevel="0" collapsed="false">
      <c r="I709" s="126"/>
      <c r="J709" s="110"/>
      <c r="K709" s="126"/>
      <c r="L709" s="127"/>
      <c r="M709" s="127"/>
    </row>
    <row r="710" customFormat="false" ht="13.5" hidden="false" customHeight="false" outlineLevel="0" collapsed="false">
      <c r="I710" s="126"/>
      <c r="J710" s="110"/>
      <c r="K710" s="126"/>
      <c r="L710" s="127"/>
      <c r="M710" s="127"/>
    </row>
    <row r="711" customFormat="false" ht="13.5" hidden="false" customHeight="false" outlineLevel="0" collapsed="false">
      <c r="I711" s="126"/>
      <c r="J711" s="110"/>
      <c r="K711" s="126"/>
      <c r="L711" s="127"/>
      <c r="M711" s="127"/>
    </row>
    <row r="712" customFormat="false" ht="13.5" hidden="false" customHeight="false" outlineLevel="0" collapsed="false">
      <c r="I712" s="126"/>
      <c r="J712" s="110"/>
      <c r="K712" s="126"/>
      <c r="L712" s="127"/>
      <c r="M712" s="127"/>
    </row>
    <row r="713" customFormat="false" ht="13.5" hidden="false" customHeight="false" outlineLevel="0" collapsed="false">
      <c r="I713" s="126"/>
      <c r="J713" s="110"/>
      <c r="K713" s="126"/>
      <c r="L713" s="127"/>
      <c r="M713" s="127"/>
    </row>
    <row r="714" customFormat="false" ht="13.5" hidden="false" customHeight="false" outlineLevel="0" collapsed="false">
      <c r="I714" s="126"/>
      <c r="J714" s="110"/>
      <c r="K714" s="126"/>
      <c r="L714" s="127"/>
      <c r="M714" s="127"/>
    </row>
    <row r="715" customFormat="false" ht="13.5" hidden="false" customHeight="false" outlineLevel="0" collapsed="false">
      <c r="I715" s="126"/>
      <c r="J715" s="110"/>
      <c r="K715" s="126"/>
      <c r="L715" s="127"/>
      <c r="M715" s="127"/>
    </row>
    <row r="716" customFormat="false" ht="13.5" hidden="false" customHeight="false" outlineLevel="0" collapsed="false">
      <c r="I716" s="126"/>
      <c r="J716" s="110"/>
      <c r="K716" s="126"/>
      <c r="L716" s="127"/>
      <c r="M716" s="127"/>
    </row>
    <row r="717" customFormat="false" ht="13.5" hidden="false" customHeight="false" outlineLevel="0" collapsed="false">
      <c r="I717" s="126"/>
      <c r="J717" s="110"/>
      <c r="K717" s="126"/>
      <c r="L717" s="127"/>
      <c r="M717" s="127"/>
    </row>
    <row r="718" customFormat="false" ht="13.5" hidden="false" customHeight="false" outlineLevel="0" collapsed="false">
      <c r="I718" s="126"/>
      <c r="J718" s="110"/>
      <c r="K718" s="126"/>
      <c r="L718" s="127"/>
      <c r="M718" s="127"/>
    </row>
    <row r="719" customFormat="false" ht="13.5" hidden="false" customHeight="false" outlineLevel="0" collapsed="false">
      <c r="I719" s="126"/>
      <c r="J719" s="110"/>
      <c r="K719" s="126"/>
      <c r="L719" s="127"/>
      <c r="M719" s="127"/>
    </row>
    <row r="720" customFormat="false" ht="13.5" hidden="false" customHeight="false" outlineLevel="0" collapsed="false">
      <c r="I720" s="126"/>
      <c r="J720" s="110"/>
      <c r="K720" s="126"/>
      <c r="L720" s="127"/>
      <c r="M720" s="127"/>
    </row>
    <row r="721" customFormat="false" ht="13.5" hidden="false" customHeight="false" outlineLevel="0" collapsed="false">
      <c r="I721" s="126"/>
      <c r="J721" s="110"/>
      <c r="K721" s="126"/>
      <c r="L721" s="127"/>
      <c r="M721" s="127"/>
    </row>
    <row r="722" customFormat="false" ht="13.5" hidden="false" customHeight="false" outlineLevel="0" collapsed="false">
      <c r="I722" s="126"/>
      <c r="J722" s="110"/>
      <c r="K722" s="126"/>
      <c r="L722" s="127"/>
      <c r="M722" s="127"/>
    </row>
    <row r="723" customFormat="false" ht="13.5" hidden="false" customHeight="false" outlineLevel="0" collapsed="false">
      <c r="I723" s="126"/>
      <c r="J723" s="110"/>
      <c r="K723" s="126"/>
      <c r="L723" s="127"/>
      <c r="M723" s="127"/>
    </row>
    <row r="724" customFormat="false" ht="13.5" hidden="false" customHeight="false" outlineLevel="0" collapsed="false">
      <c r="I724" s="126"/>
      <c r="J724" s="110"/>
      <c r="K724" s="126"/>
      <c r="L724" s="127"/>
      <c r="M724" s="127"/>
    </row>
    <row r="725" customFormat="false" ht="13.5" hidden="false" customHeight="false" outlineLevel="0" collapsed="false">
      <c r="I725" s="126"/>
      <c r="J725" s="110"/>
      <c r="K725" s="126"/>
      <c r="L725" s="127"/>
      <c r="M725" s="127"/>
    </row>
    <row r="726" customFormat="false" ht="13.5" hidden="false" customHeight="false" outlineLevel="0" collapsed="false">
      <c r="I726" s="126"/>
      <c r="J726" s="110"/>
      <c r="K726" s="126"/>
      <c r="L726" s="127"/>
      <c r="M726" s="127"/>
    </row>
    <row r="727" customFormat="false" ht="13.5" hidden="false" customHeight="false" outlineLevel="0" collapsed="false">
      <c r="I727" s="126"/>
      <c r="J727" s="110"/>
      <c r="K727" s="126"/>
      <c r="L727" s="127"/>
      <c r="M727" s="127"/>
    </row>
    <row r="728" customFormat="false" ht="13.5" hidden="false" customHeight="false" outlineLevel="0" collapsed="false">
      <c r="I728" s="126"/>
      <c r="J728" s="110"/>
      <c r="K728" s="126"/>
      <c r="L728" s="127"/>
      <c r="M728" s="127"/>
    </row>
    <row r="729" customFormat="false" ht="13.5" hidden="false" customHeight="false" outlineLevel="0" collapsed="false">
      <c r="I729" s="126"/>
      <c r="J729" s="110"/>
      <c r="K729" s="126"/>
      <c r="L729" s="127"/>
      <c r="M729" s="127"/>
    </row>
    <row r="730" customFormat="false" ht="13.5" hidden="false" customHeight="false" outlineLevel="0" collapsed="false">
      <c r="I730" s="126"/>
      <c r="J730" s="110"/>
      <c r="K730" s="126"/>
      <c r="L730" s="127"/>
      <c r="M730" s="127"/>
    </row>
    <row r="731" customFormat="false" ht="13.5" hidden="false" customHeight="false" outlineLevel="0" collapsed="false">
      <c r="I731" s="126"/>
      <c r="J731" s="110"/>
      <c r="K731" s="126"/>
      <c r="L731" s="127"/>
      <c r="M731" s="127"/>
    </row>
    <row r="732" customFormat="false" ht="13.5" hidden="false" customHeight="false" outlineLevel="0" collapsed="false">
      <c r="I732" s="126"/>
      <c r="J732" s="110"/>
      <c r="K732" s="126"/>
      <c r="L732" s="127"/>
      <c r="M732" s="127"/>
    </row>
    <row r="733" customFormat="false" ht="13.5" hidden="false" customHeight="false" outlineLevel="0" collapsed="false">
      <c r="I733" s="126"/>
      <c r="J733" s="110"/>
      <c r="K733" s="126"/>
      <c r="L733" s="127"/>
      <c r="M733" s="127"/>
    </row>
    <row r="734" customFormat="false" ht="13.5" hidden="false" customHeight="false" outlineLevel="0" collapsed="false">
      <c r="I734" s="126"/>
      <c r="J734" s="110"/>
      <c r="K734" s="126"/>
      <c r="L734" s="127"/>
      <c r="M734" s="127"/>
    </row>
    <row r="735" customFormat="false" ht="13.5" hidden="false" customHeight="false" outlineLevel="0" collapsed="false">
      <c r="I735" s="126"/>
      <c r="J735" s="110"/>
      <c r="K735" s="126"/>
      <c r="L735" s="127"/>
      <c r="M735" s="127"/>
    </row>
    <row r="736" customFormat="false" ht="13.5" hidden="false" customHeight="false" outlineLevel="0" collapsed="false">
      <c r="I736" s="126"/>
      <c r="J736" s="110"/>
      <c r="K736" s="126"/>
      <c r="L736" s="127"/>
      <c r="M736" s="127"/>
    </row>
    <row r="737" customFormat="false" ht="13.5" hidden="false" customHeight="false" outlineLevel="0" collapsed="false">
      <c r="I737" s="126"/>
      <c r="J737" s="110"/>
      <c r="K737" s="126"/>
      <c r="L737" s="127"/>
      <c r="M737" s="127"/>
    </row>
    <row r="738" customFormat="false" ht="13.5" hidden="false" customHeight="false" outlineLevel="0" collapsed="false">
      <c r="I738" s="126"/>
      <c r="J738" s="110"/>
      <c r="K738" s="126"/>
      <c r="L738" s="127"/>
      <c r="M738" s="127"/>
    </row>
    <row r="739" customFormat="false" ht="13.5" hidden="false" customHeight="false" outlineLevel="0" collapsed="false">
      <c r="I739" s="126"/>
      <c r="J739" s="110"/>
      <c r="K739" s="126"/>
      <c r="L739" s="127"/>
      <c r="M739" s="127"/>
    </row>
    <row r="740" customFormat="false" ht="13.5" hidden="false" customHeight="false" outlineLevel="0" collapsed="false">
      <c r="I740" s="126"/>
      <c r="J740" s="110"/>
      <c r="K740" s="126"/>
      <c r="L740" s="127"/>
      <c r="M740" s="127"/>
    </row>
    <row r="741" customFormat="false" ht="13.5" hidden="false" customHeight="false" outlineLevel="0" collapsed="false">
      <c r="I741" s="126"/>
      <c r="J741" s="110"/>
      <c r="K741" s="126"/>
      <c r="L741" s="127"/>
      <c r="M741" s="127"/>
    </row>
    <row r="742" customFormat="false" ht="13.5" hidden="false" customHeight="false" outlineLevel="0" collapsed="false">
      <c r="I742" s="126"/>
      <c r="J742" s="110"/>
      <c r="K742" s="126"/>
      <c r="L742" s="127"/>
      <c r="M742" s="127"/>
    </row>
    <row r="743" customFormat="false" ht="13.5" hidden="false" customHeight="false" outlineLevel="0" collapsed="false">
      <c r="I743" s="126"/>
      <c r="J743" s="110"/>
      <c r="K743" s="126"/>
      <c r="L743" s="127"/>
      <c r="M743" s="127"/>
    </row>
    <row r="744" customFormat="false" ht="13.5" hidden="false" customHeight="false" outlineLevel="0" collapsed="false">
      <c r="I744" s="126"/>
      <c r="J744" s="110"/>
      <c r="K744" s="126"/>
      <c r="L744" s="127"/>
      <c r="M744" s="127"/>
    </row>
    <row r="745" customFormat="false" ht="13.5" hidden="false" customHeight="false" outlineLevel="0" collapsed="false">
      <c r="I745" s="126"/>
      <c r="J745" s="110"/>
      <c r="K745" s="126"/>
      <c r="L745" s="127"/>
      <c r="M745" s="127"/>
    </row>
    <row r="746" customFormat="false" ht="13.5" hidden="false" customHeight="false" outlineLevel="0" collapsed="false">
      <c r="I746" s="126"/>
      <c r="J746" s="110"/>
      <c r="K746" s="126"/>
      <c r="L746" s="127"/>
      <c r="M746" s="127"/>
    </row>
    <row r="747" customFormat="false" ht="13.5" hidden="false" customHeight="false" outlineLevel="0" collapsed="false">
      <c r="I747" s="126"/>
      <c r="J747" s="110"/>
      <c r="K747" s="126"/>
      <c r="L747" s="127"/>
      <c r="M747" s="127"/>
    </row>
    <row r="748" customFormat="false" ht="13.5" hidden="false" customHeight="false" outlineLevel="0" collapsed="false">
      <c r="I748" s="126"/>
      <c r="J748" s="110"/>
      <c r="K748" s="126"/>
      <c r="L748" s="127"/>
      <c r="M748" s="127"/>
    </row>
    <row r="749" customFormat="false" ht="13.5" hidden="false" customHeight="false" outlineLevel="0" collapsed="false">
      <c r="I749" s="126"/>
      <c r="J749" s="110"/>
      <c r="K749" s="126"/>
      <c r="L749" s="127"/>
      <c r="M749" s="127"/>
    </row>
    <row r="750" customFormat="false" ht="13.5" hidden="false" customHeight="false" outlineLevel="0" collapsed="false">
      <c r="I750" s="126"/>
      <c r="J750" s="110"/>
      <c r="K750" s="126"/>
      <c r="L750" s="127"/>
      <c r="M750" s="127"/>
    </row>
    <row r="751" customFormat="false" ht="13.5" hidden="false" customHeight="false" outlineLevel="0" collapsed="false">
      <c r="I751" s="126"/>
      <c r="J751" s="110"/>
      <c r="K751" s="126"/>
      <c r="L751" s="127"/>
      <c r="M751" s="127"/>
    </row>
    <row r="752" customFormat="false" ht="13.5" hidden="false" customHeight="false" outlineLevel="0" collapsed="false">
      <c r="I752" s="126"/>
      <c r="J752" s="110"/>
      <c r="K752" s="126"/>
      <c r="L752" s="127"/>
      <c r="M752" s="127"/>
    </row>
    <row r="753" customFormat="false" ht="13.5" hidden="false" customHeight="false" outlineLevel="0" collapsed="false">
      <c r="I753" s="126"/>
      <c r="J753" s="110"/>
      <c r="K753" s="126"/>
      <c r="L753" s="127"/>
      <c r="M753" s="127"/>
    </row>
    <row r="754" customFormat="false" ht="13.5" hidden="false" customHeight="false" outlineLevel="0" collapsed="false">
      <c r="I754" s="126"/>
      <c r="J754" s="110"/>
      <c r="K754" s="126"/>
      <c r="L754" s="127"/>
      <c r="M754" s="127"/>
    </row>
    <row r="755" customFormat="false" ht="13.5" hidden="false" customHeight="false" outlineLevel="0" collapsed="false">
      <c r="I755" s="126"/>
      <c r="J755" s="110"/>
      <c r="K755" s="126"/>
      <c r="L755" s="127"/>
      <c r="M755" s="127"/>
    </row>
    <row r="756" customFormat="false" ht="13.5" hidden="false" customHeight="false" outlineLevel="0" collapsed="false">
      <c r="I756" s="126"/>
      <c r="J756" s="110"/>
      <c r="K756" s="126"/>
      <c r="L756" s="127"/>
      <c r="M756" s="127"/>
    </row>
    <row r="757" customFormat="false" ht="13.5" hidden="false" customHeight="false" outlineLevel="0" collapsed="false">
      <c r="I757" s="126"/>
      <c r="J757" s="110"/>
      <c r="K757" s="126"/>
      <c r="L757" s="127"/>
      <c r="M757" s="127"/>
    </row>
    <row r="758" customFormat="false" ht="13.5" hidden="false" customHeight="false" outlineLevel="0" collapsed="false">
      <c r="I758" s="126"/>
      <c r="J758" s="110"/>
      <c r="K758" s="126"/>
      <c r="L758" s="127"/>
      <c r="M758" s="127"/>
    </row>
    <row r="759" customFormat="false" ht="13.5" hidden="false" customHeight="false" outlineLevel="0" collapsed="false">
      <c r="I759" s="126"/>
      <c r="J759" s="110"/>
      <c r="K759" s="126"/>
      <c r="L759" s="127"/>
      <c r="M759" s="127"/>
    </row>
    <row r="760" customFormat="false" ht="13.5" hidden="false" customHeight="false" outlineLevel="0" collapsed="false">
      <c r="I760" s="126"/>
      <c r="J760" s="110"/>
      <c r="K760" s="126"/>
      <c r="L760" s="127"/>
      <c r="M760" s="127"/>
    </row>
    <row r="761" customFormat="false" ht="13.5" hidden="false" customHeight="false" outlineLevel="0" collapsed="false">
      <c r="I761" s="126"/>
      <c r="J761" s="110"/>
      <c r="K761" s="126"/>
      <c r="L761" s="127"/>
      <c r="M761" s="127"/>
    </row>
    <row r="762" customFormat="false" ht="13.5" hidden="false" customHeight="false" outlineLevel="0" collapsed="false">
      <c r="I762" s="126"/>
      <c r="J762" s="110"/>
      <c r="K762" s="126"/>
      <c r="L762" s="127"/>
      <c r="M762" s="127"/>
    </row>
    <row r="763" customFormat="false" ht="13.5" hidden="false" customHeight="false" outlineLevel="0" collapsed="false">
      <c r="I763" s="126"/>
      <c r="J763" s="110"/>
      <c r="K763" s="126"/>
      <c r="L763" s="127"/>
      <c r="M763" s="127"/>
    </row>
    <row r="764" customFormat="false" ht="13.5" hidden="false" customHeight="false" outlineLevel="0" collapsed="false">
      <c r="I764" s="126"/>
      <c r="J764" s="110"/>
      <c r="K764" s="126"/>
      <c r="L764" s="127"/>
      <c r="M764" s="127"/>
    </row>
    <row r="765" customFormat="false" ht="13.5" hidden="false" customHeight="false" outlineLevel="0" collapsed="false">
      <c r="I765" s="126"/>
      <c r="J765" s="110"/>
      <c r="K765" s="126"/>
      <c r="L765" s="127"/>
      <c r="M765" s="127"/>
    </row>
    <row r="766" customFormat="false" ht="13.5" hidden="false" customHeight="false" outlineLevel="0" collapsed="false">
      <c r="I766" s="126"/>
      <c r="J766" s="110"/>
      <c r="K766" s="126"/>
      <c r="L766" s="127"/>
      <c r="M766" s="127"/>
    </row>
    <row r="767" customFormat="false" ht="13.5" hidden="false" customHeight="false" outlineLevel="0" collapsed="false">
      <c r="I767" s="126"/>
      <c r="J767" s="110"/>
      <c r="K767" s="126"/>
      <c r="L767" s="127"/>
      <c r="M767" s="127"/>
    </row>
    <row r="768" customFormat="false" ht="13.5" hidden="false" customHeight="false" outlineLevel="0" collapsed="false">
      <c r="I768" s="126"/>
      <c r="J768" s="110"/>
      <c r="K768" s="126"/>
      <c r="L768" s="127"/>
      <c r="M768" s="127"/>
    </row>
    <row r="769" customFormat="false" ht="13.5" hidden="false" customHeight="false" outlineLevel="0" collapsed="false">
      <c r="I769" s="126"/>
      <c r="J769" s="110"/>
      <c r="K769" s="126"/>
      <c r="L769" s="127"/>
      <c r="M769" s="127"/>
    </row>
    <row r="770" customFormat="false" ht="13.5" hidden="false" customHeight="false" outlineLevel="0" collapsed="false">
      <c r="I770" s="126"/>
      <c r="J770" s="110"/>
      <c r="K770" s="126"/>
      <c r="L770" s="127"/>
      <c r="M770" s="127"/>
    </row>
    <row r="771" customFormat="false" ht="13.5" hidden="false" customHeight="false" outlineLevel="0" collapsed="false">
      <c r="I771" s="126"/>
      <c r="J771" s="110"/>
      <c r="K771" s="126"/>
      <c r="L771" s="127"/>
      <c r="M771" s="127"/>
    </row>
    <row r="772" customFormat="false" ht="13.5" hidden="false" customHeight="false" outlineLevel="0" collapsed="false">
      <c r="I772" s="126"/>
      <c r="J772" s="110"/>
      <c r="K772" s="126"/>
      <c r="L772" s="127"/>
      <c r="M772" s="127"/>
    </row>
    <row r="773" customFormat="false" ht="13.5" hidden="false" customHeight="false" outlineLevel="0" collapsed="false">
      <c r="I773" s="126"/>
      <c r="J773" s="110"/>
      <c r="K773" s="126"/>
      <c r="L773" s="127"/>
      <c r="M773" s="127"/>
    </row>
    <row r="774" customFormat="false" ht="13.5" hidden="false" customHeight="false" outlineLevel="0" collapsed="false">
      <c r="I774" s="126"/>
      <c r="J774" s="110"/>
      <c r="K774" s="126"/>
      <c r="L774" s="127"/>
      <c r="M774" s="127"/>
    </row>
    <row r="775" customFormat="false" ht="13.5" hidden="false" customHeight="false" outlineLevel="0" collapsed="false">
      <c r="I775" s="126"/>
      <c r="J775" s="110"/>
      <c r="K775" s="126"/>
      <c r="L775" s="127"/>
      <c r="M775" s="127"/>
    </row>
    <row r="776" customFormat="false" ht="13.5" hidden="false" customHeight="false" outlineLevel="0" collapsed="false">
      <c r="I776" s="126"/>
      <c r="J776" s="110"/>
      <c r="K776" s="126"/>
      <c r="L776" s="127"/>
      <c r="M776" s="127"/>
    </row>
    <row r="777" customFormat="false" ht="13.5" hidden="false" customHeight="false" outlineLevel="0" collapsed="false">
      <c r="I777" s="126"/>
      <c r="J777" s="110"/>
      <c r="K777" s="126"/>
      <c r="L777" s="127"/>
      <c r="M777" s="127"/>
    </row>
    <row r="778" customFormat="false" ht="13.5" hidden="false" customHeight="false" outlineLevel="0" collapsed="false">
      <c r="I778" s="126"/>
      <c r="J778" s="110"/>
      <c r="K778" s="126"/>
      <c r="L778" s="127"/>
      <c r="M778" s="127"/>
    </row>
    <row r="779" customFormat="false" ht="13.5" hidden="false" customHeight="false" outlineLevel="0" collapsed="false">
      <c r="I779" s="126"/>
      <c r="J779" s="110"/>
      <c r="K779" s="126"/>
      <c r="L779" s="127"/>
      <c r="M779" s="127"/>
    </row>
    <row r="780" customFormat="false" ht="13.5" hidden="false" customHeight="false" outlineLevel="0" collapsed="false">
      <c r="I780" s="126"/>
      <c r="J780" s="110"/>
      <c r="K780" s="126"/>
      <c r="L780" s="127"/>
      <c r="M780" s="127"/>
    </row>
    <row r="781" customFormat="false" ht="13.5" hidden="false" customHeight="false" outlineLevel="0" collapsed="false">
      <c r="I781" s="126"/>
      <c r="J781" s="110"/>
      <c r="K781" s="126"/>
      <c r="L781" s="127"/>
      <c r="M781" s="127"/>
    </row>
    <row r="782" customFormat="false" ht="13.5" hidden="false" customHeight="false" outlineLevel="0" collapsed="false">
      <c r="I782" s="126"/>
      <c r="J782" s="110"/>
      <c r="K782" s="126"/>
      <c r="L782" s="127"/>
      <c r="M782" s="127"/>
    </row>
    <row r="783" customFormat="false" ht="13.5" hidden="false" customHeight="false" outlineLevel="0" collapsed="false">
      <c r="I783" s="126"/>
      <c r="J783" s="110"/>
      <c r="K783" s="126"/>
      <c r="L783" s="127"/>
      <c r="M783" s="127"/>
    </row>
    <row r="784" customFormat="false" ht="13.5" hidden="false" customHeight="false" outlineLevel="0" collapsed="false">
      <c r="I784" s="126"/>
      <c r="J784" s="110"/>
      <c r="K784" s="126"/>
      <c r="L784" s="127"/>
      <c r="M784" s="127"/>
    </row>
    <row r="785" customFormat="false" ht="13.5" hidden="false" customHeight="false" outlineLevel="0" collapsed="false">
      <c r="I785" s="126"/>
      <c r="J785" s="110"/>
      <c r="K785" s="126"/>
      <c r="L785" s="127"/>
      <c r="M785" s="127"/>
    </row>
    <row r="786" customFormat="false" ht="13.5" hidden="false" customHeight="false" outlineLevel="0" collapsed="false">
      <c r="I786" s="126"/>
      <c r="J786" s="110"/>
      <c r="K786" s="126"/>
      <c r="L786" s="127"/>
      <c r="M786" s="127"/>
    </row>
    <row r="787" customFormat="false" ht="13.5" hidden="false" customHeight="false" outlineLevel="0" collapsed="false">
      <c r="I787" s="126"/>
      <c r="J787" s="110"/>
      <c r="K787" s="126"/>
      <c r="L787" s="127"/>
      <c r="M787" s="127"/>
    </row>
    <row r="788" customFormat="false" ht="13.5" hidden="false" customHeight="false" outlineLevel="0" collapsed="false">
      <c r="I788" s="126"/>
      <c r="J788" s="110"/>
      <c r="K788" s="126"/>
      <c r="L788" s="127"/>
      <c r="M788" s="127"/>
    </row>
    <row r="789" customFormat="false" ht="13.5" hidden="false" customHeight="false" outlineLevel="0" collapsed="false">
      <c r="I789" s="126"/>
      <c r="J789" s="110"/>
      <c r="K789" s="126"/>
      <c r="L789" s="127"/>
      <c r="M789" s="127"/>
    </row>
    <row r="790" customFormat="false" ht="13.5" hidden="false" customHeight="false" outlineLevel="0" collapsed="false">
      <c r="I790" s="126"/>
      <c r="J790" s="110"/>
      <c r="K790" s="126"/>
      <c r="L790" s="127"/>
      <c r="M790" s="127"/>
    </row>
    <row r="791" customFormat="false" ht="13.5" hidden="false" customHeight="false" outlineLevel="0" collapsed="false">
      <c r="I791" s="126"/>
      <c r="J791" s="110"/>
      <c r="K791" s="126"/>
      <c r="L791" s="127"/>
      <c r="M791" s="127"/>
    </row>
    <row r="792" customFormat="false" ht="13.5" hidden="false" customHeight="false" outlineLevel="0" collapsed="false">
      <c r="I792" s="126"/>
      <c r="J792" s="110"/>
      <c r="K792" s="126"/>
      <c r="L792" s="127"/>
      <c r="M792" s="127"/>
    </row>
    <row r="793" customFormat="false" ht="13.5" hidden="false" customHeight="false" outlineLevel="0" collapsed="false">
      <c r="I793" s="126"/>
      <c r="J793" s="110"/>
      <c r="K793" s="126"/>
      <c r="L793" s="127"/>
      <c r="M793" s="127"/>
    </row>
    <row r="794" customFormat="false" ht="13.5" hidden="false" customHeight="false" outlineLevel="0" collapsed="false">
      <c r="I794" s="126"/>
      <c r="J794" s="110"/>
      <c r="K794" s="126"/>
      <c r="L794" s="127"/>
      <c r="M794" s="127"/>
    </row>
    <row r="795" customFormat="false" ht="13.5" hidden="false" customHeight="false" outlineLevel="0" collapsed="false">
      <c r="I795" s="126"/>
      <c r="J795" s="110"/>
      <c r="K795" s="126"/>
      <c r="L795" s="127"/>
      <c r="M795" s="127"/>
    </row>
    <row r="796" customFormat="false" ht="13.5" hidden="false" customHeight="false" outlineLevel="0" collapsed="false">
      <c r="I796" s="126"/>
      <c r="J796" s="110"/>
      <c r="K796" s="126"/>
      <c r="L796" s="127"/>
      <c r="M796" s="127"/>
    </row>
    <row r="797" customFormat="false" ht="13.5" hidden="false" customHeight="false" outlineLevel="0" collapsed="false">
      <c r="I797" s="126"/>
      <c r="J797" s="110"/>
      <c r="K797" s="126"/>
      <c r="L797" s="127"/>
      <c r="M797" s="127"/>
    </row>
    <row r="798" customFormat="false" ht="13.5" hidden="false" customHeight="false" outlineLevel="0" collapsed="false">
      <c r="I798" s="126"/>
      <c r="J798" s="110"/>
      <c r="K798" s="126"/>
      <c r="L798" s="127"/>
      <c r="M798" s="127"/>
    </row>
    <row r="799" customFormat="false" ht="13.5" hidden="false" customHeight="false" outlineLevel="0" collapsed="false">
      <c r="I799" s="126"/>
      <c r="J799" s="110"/>
      <c r="K799" s="126"/>
      <c r="L799" s="127"/>
      <c r="M799" s="127"/>
    </row>
    <row r="800" customFormat="false" ht="13.5" hidden="false" customHeight="false" outlineLevel="0" collapsed="false">
      <c r="I800" s="126"/>
      <c r="J800" s="110"/>
      <c r="K800" s="126"/>
      <c r="L800" s="127"/>
      <c r="M800" s="127"/>
    </row>
    <row r="801" customFormat="false" ht="13.5" hidden="false" customHeight="false" outlineLevel="0" collapsed="false">
      <c r="I801" s="126"/>
      <c r="J801" s="110"/>
      <c r="K801" s="126"/>
      <c r="L801" s="127"/>
      <c r="M801" s="127"/>
    </row>
    <row r="802" customFormat="false" ht="13.5" hidden="false" customHeight="false" outlineLevel="0" collapsed="false">
      <c r="I802" s="126"/>
      <c r="J802" s="110"/>
      <c r="K802" s="126"/>
      <c r="L802" s="127"/>
      <c r="M802" s="127"/>
    </row>
    <row r="803" customFormat="false" ht="13.5" hidden="false" customHeight="false" outlineLevel="0" collapsed="false">
      <c r="I803" s="126"/>
      <c r="J803" s="110"/>
      <c r="K803" s="126"/>
      <c r="L803" s="127"/>
      <c r="M803" s="127"/>
    </row>
    <row r="804" customFormat="false" ht="13.5" hidden="false" customHeight="false" outlineLevel="0" collapsed="false">
      <c r="I804" s="126"/>
      <c r="J804" s="110"/>
      <c r="K804" s="126"/>
      <c r="L804" s="127"/>
      <c r="M804" s="127"/>
    </row>
    <row r="805" customFormat="false" ht="13.5" hidden="false" customHeight="false" outlineLevel="0" collapsed="false">
      <c r="I805" s="126"/>
      <c r="J805" s="110"/>
      <c r="K805" s="126"/>
      <c r="L805" s="127"/>
      <c r="M805" s="127"/>
    </row>
    <row r="806" customFormat="false" ht="13.5" hidden="false" customHeight="false" outlineLevel="0" collapsed="false">
      <c r="I806" s="126"/>
      <c r="J806" s="110"/>
      <c r="K806" s="126"/>
      <c r="L806" s="127"/>
      <c r="M806" s="127"/>
    </row>
    <row r="807" customFormat="false" ht="13.5" hidden="false" customHeight="false" outlineLevel="0" collapsed="false">
      <c r="I807" s="126"/>
      <c r="J807" s="110"/>
      <c r="K807" s="126"/>
      <c r="L807" s="127"/>
      <c r="M807" s="127"/>
    </row>
    <row r="808" customFormat="false" ht="13.5" hidden="false" customHeight="false" outlineLevel="0" collapsed="false">
      <c r="I808" s="126"/>
      <c r="J808" s="110"/>
      <c r="K808" s="126"/>
      <c r="L808" s="127"/>
      <c r="M808" s="127"/>
    </row>
    <row r="809" customFormat="false" ht="13.5" hidden="false" customHeight="false" outlineLevel="0" collapsed="false">
      <c r="I809" s="126"/>
      <c r="J809" s="110"/>
      <c r="K809" s="126"/>
      <c r="L809" s="127"/>
      <c r="M809" s="127"/>
    </row>
    <row r="810" customFormat="false" ht="13.5" hidden="false" customHeight="false" outlineLevel="0" collapsed="false">
      <c r="I810" s="126"/>
      <c r="J810" s="110"/>
      <c r="K810" s="126"/>
      <c r="L810" s="127"/>
      <c r="M810" s="127"/>
    </row>
    <row r="811" customFormat="false" ht="13.5" hidden="false" customHeight="false" outlineLevel="0" collapsed="false">
      <c r="I811" s="126"/>
      <c r="J811" s="110"/>
      <c r="K811" s="126"/>
      <c r="L811" s="127"/>
      <c r="M811" s="127"/>
    </row>
    <row r="812" customFormat="false" ht="13.5" hidden="false" customHeight="false" outlineLevel="0" collapsed="false">
      <c r="I812" s="126"/>
      <c r="J812" s="110"/>
      <c r="K812" s="126"/>
      <c r="L812" s="127"/>
      <c r="M812" s="127"/>
    </row>
    <row r="813" customFormat="false" ht="13.5" hidden="false" customHeight="false" outlineLevel="0" collapsed="false">
      <c r="I813" s="126"/>
      <c r="J813" s="110"/>
      <c r="K813" s="126"/>
      <c r="L813" s="127"/>
      <c r="M813" s="127"/>
    </row>
    <row r="814" customFormat="false" ht="13.5" hidden="false" customHeight="false" outlineLevel="0" collapsed="false">
      <c r="I814" s="126"/>
      <c r="J814" s="110"/>
      <c r="K814" s="126"/>
      <c r="L814" s="127"/>
      <c r="M814" s="127"/>
    </row>
    <row r="815" customFormat="false" ht="13.5" hidden="false" customHeight="false" outlineLevel="0" collapsed="false">
      <c r="I815" s="126"/>
      <c r="J815" s="110"/>
      <c r="K815" s="126"/>
      <c r="L815" s="127"/>
      <c r="M815" s="127"/>
    </row>
    <row r="816" customFormat="false" ht="13.5" hidden="false" customHeight="false" outlineLevel="0" collapsed="false">
      <c r="I816" s="126"/>
      <c r="J816" s="110"/>
      <c r="K816" s="126"/>
      <c r="L816" s="127"/>
      <c r="M816" s="127"/>
    </row>
    <row r="817" customFormat="false" ht="13.5" hidden="false" customHeight="false" outlineLevel="0" collapsed="false">
      <c r="I817" s="126"/>
      <c r="J817" s="110"/>
      <c r="K817" s="126"/>
      <c r="L817" s="127"/>
      <c r="M817" s="127"/>
    </row>
    <row r="818" customFormat="false" ht="13.5" hidden="false" customHeight="false" outlineLevel="0" collapsed="false">
      <c r="I818" s="126"/>
      <c r="J818" s="110"/>
      <c r="K818" s="126"/>
      <c r="L818" s="127"/>
      <c r="M818" s="127"/>
    </row>
    <row r="819" customFormat="false" ht="13.5" hidden="false" customHeight="false" outlineLevel="0" collapsed="false">
      <c r="I819" s="126"/>
      <c r="J819" s="110"/>
      <c r="K819" s="126"/>
      <c r="L819" s="127"/>
      <c r="M819" s="127"/>
    </row>
    <row r="820" customFormat="false" ht="13.5" hidden="false" customHeight="false" outlineLevel="0" collapsed="false">
      <c r="I820" s="126"/>
      <c r="J820" s="110"/>
      <c r="K820" s="126"/>
      <c r="L820" s="127"/>
      <c r="M820" s="127"/>
    </row>
    <row r="821" customFormat="false" ht="13.5" hidden="false" customHeight="false" outlineLevel="0" collapsed="false">
      <c r="I821" s="126"/>
      <c r="J821" s="110"/>
      <c r="K821" s="126"/>
      <c r="L821" s="127"/>
      <c r="M821" s="127"/>
    </row>
    <row r="822" customFormat="false" ht="13.5" hidden="false" customHeight="false" outlineLevel="0" collapsed="false">
      <c r="I822" s="126"/>
      <c r="J822" s="110"/>
      <c r="K822" s="126"/>
      <c r="L822" s="127"/>
      <c r="M822" s="127"/>
    </row>
    <row r="823" customFormat="false" ht="13.5" hidden="false" customHeight="false" outlineLevel="0" collapsed="false">
      <c r="I823" s="126"/>
      <c r="J823" s="110"/>
      <c r="K823" s="126"/>
      <c r="L823" s="127"/>
      <c r="M823" s="127"/>
    </row>
    <row r="824" customFormat="false" ht="13.5" hidden="false" customHeight="false" outlineLevel="0" collapsed="false">
      <c r="I824" s="126"/>
      <c r="J824" s="110"/>
      <c r="K824" s="126"/>
      <c r="L824" s="127"/>
      <c r="M824" s="127"/>
    </row>
    <row r="825" customFormat="false" ht="13.5" hidden="false" customHeight="false" outlineLevel="0" collapsed="false">
      <c r="I825" s="126"/>
      <c r="J825" s="110"/>
      <c r="K825" s="126"/>
      <c r="L825" s="127"/>
      <c r="M825" s="127"/>
    </row>
    <row r="826" customFormat="false" ht="13.5" hidden="false" customHeight="false" outlineLevel="0" collapsed="false">
      <c r="I826" s="126"/>
      <c r="J826" s="110"/>
      <c r="K826" s="126"/>
      <c r="L826" s="127"/>
      <c r="M826" s="127"/>
    </row>
    <row r="827" customFormat="false" ht="13.5" hidden="false" customHeight="false" outlineLevel="0" collapsed="false">
      <c r="I827" s="126"/>
      <c r="J827" s="110"/>
      <c r="K827" s="126"/>
      <c r="L827" s="127"/>
      <c r="M827" s="127"/>
    </row>
    <row r="828" customFormat="false" ht="13.5" hidden="false" customHeight="false" outlineLevel="0" collapsed="false">
      <c r="I828" s="126"/>
      <c r="J828" s="110"/>
      <c r="K828" s="126"/>
      <c r="L828" s="127"/>
      <c r="M828" s="127"/>
    </row>
    <row r="829" customFormat="false" ht="13.5" hidden="false" customHeight="false" outlineLevel="0" collapsed="false">
      <c r="I829" s="126"/>
      <c r="J829" s="110"/>
      <c r="K829" s="126"/>
      <c r="L829" s="127"/>
      <c r="M829" s="127"/>
    </row>
    <row r="830" customFormat="false" ht="13.5" hidden="false" customHeight="false" outlineLevel="0" collapsed="false">
      <c r="I830" s="126"/>
      <c r="J830" s="110"/>
      <c r="K830" s="126"/>
      <c r="L830" s="127"/>
      <c r="M830" s="127"/>
    </row>
    <row r="831" customFormat="false" ht="13.5" hidden="false" customHeight="false" outlineLevel="0" collapsed="false">
      <c r="I831" s="126"/>
      <c r="J831" s="110"/>
      <c r="K831" s="126"/>
      <c r="L831" s="127"/>
      <c r="M831" s="127"/>
    </row>
    <row r="832" customFormat="false" ht="13.5" hidden="false" customHeight="false" outlineLevel="0" collapsed="false">
      <c r="I832" s="126"/>
      <c r="J832" s="110"/>
      <c r="K832" s="126"/>
      <c r="L832" s="127"/>
      <c r="M832" s="127"/>
    </row>
    <row r="833" customFormat="false" ht="13.5" hidden="false" customHeight="false" outlineLevel="0" collapsed="false">
      <c r="I833" s="126"/>
      <c r="J833" s="110"/>
      <c r="K833" s="126"/>
      <c r="L833" s="127"/>
      <c r="M833" s="127"/>
    </row>
    <row r="834" customFormat="false" ht="13.5" hidden="false" customHeight="false" outlineLevel="0" collapsed="false">
      <c r="I834" s="126"/>
      <c r="J834" s="110"/>
      <c r="K834" s="126"/>
      <c r="L834" s="127"/>
      <c r="M834" s="127"/>
    </row>
    <row r="835" customFormat="false" ht="13.5" hidden="false" customHeight="false" outlineLevel="0" collapsed="false">
      <c r="I835" s="126"/>
      <c r="J835" s="110"/>
      <c r="K835" s="126"/>
      <c r="L835" s="127"/>
      <c r="M835" s="127"/>
    </row>
    <row r="836" customFormat="false" ht="13.5" hidden="false" customHeight="false" outlineLevel="0" collapsed="false">
      <c r="I836" s="126"/>
      <c r="J836" s="110"/>
      <c r="K836" s="126"/>
      <c r="L836" s="127"/>
      <c r="M836" s="127"/>
    </row>
    <row r="837" customFormat="false" ht="13.5" hidden="false" customHeight="false" outlineLevel="0" collapsed="false">
      <c r="I837" s="126"/>
      <c r="J837" s="110"/>
      <c r="K837" s="126"/>
      <c r="L837" s="127"/>
      <c r="M837" s="127"/>
    </row>
    <row r="838" customFormat="false" ht="13.5" hidden="false" customHeight="false" outlineLevel="0" collapsed="false">
      <c r="I838" s="126"/>
      <c r="J838" s="110"/>
      <c r="K838" s="126"/>
      <c r="L838" s="127"/>
      <c r="M838" s="127"/>
    </row>
    <row r="839" customFormat="false" ht="13.5" hidden="false" customHeight="false" outlineLevel="0" collapsed="false">
      <c r="I839" s="126"/>
      <c r="J839" s="110"/>
      <c r="K839" s="126"/>
      <c r="L839" s="127"/>
      <c r="M839" s="127"/>
    </row>
    <row r="840" customFormat="false" ht="13.5" hidden="false" customHeight="false" outlineLevel="0" collapsed="false">
      <c r="I840" s="126"/>
      <c r="J840" s="110"/>
      <c r="K840" s="126"/>
      <c r="L840" s="127"/>
      <c r="M840" s="127"/>
    </row>
    <row r="841" customFormat="false" ht="13.5" hidden="false" customHeight="false" outlineLevel="0" collapsed="false">
      <c r="I841" s="126"/>
      <c r="J841" s="110"/>
      <c r="K841" s="126"/>
      <c r="L841" s="127"/>
      <c r="M841" s="127"/>
    </row>
    <row r="842" customFormat="false" ht="13.5" hidden="false" customHeight="false" outlineLevel="0" collapsed="false">
      <c r="I842" s="126"/>
      <c r="J842" s="110"/>
      <c r="K842" s="126"/>
      <c r="L842" s="127"/>
      <c r="M842" s="127"/>
    </row>
    <row r="843" customFormat="false" ht="13.5" hidden="false" customHeight="false" outlineLevel="0" collapsed="false">
      <c r="I843" s="126"/>
      <c r="J843" s="110"/>
      <c r="K843" s="126"/>
      <c r="L843" s="127"/>
      <c r="M843" s="127"/>
    </row>
    <row r="844" customFormat="false" ht="13.5" hidden="false" customHeight="false" outlineLevel="0" collapsed="false">
      <c r="I844" s="126"/>
      <c r="J844" s="110"/>
      <c r="K844" s="126"/>
      <c r="L844" s="127"/>
      <c r="M844" s="127"/>
    </row>
    <row r="845" customFormat="false" ht="13.5" hidden="false" customHeight="false" outlineLevel="0" collapsed="false">
      <c r="I845" s="126"/>
      <c r="J845" s="110"/>
      <c r="K845" s="126"/>
      <c r="L845" s="127"/>
      <c r="M845" s="127"/>
    </row>
    <row r="846" customFormat="false" ht="13.5" hidden="false" customHeight="false" outlineLevel="0" collapsed="false">
      <c r="I846" s="126"/>
      <c r="J846" s="110"/>
      <c r="K846" s="126"/>
      <c r="L846" s="127"/>
      <c r="M846" s="127"/>
    </row>
    <row r="847" customFormat="false" ht="13.5" hidden="false" customHeight="false" outlineLevel="0" collapsed="false">
      <c r="I847" s="126"/>
      <c r="J847" s="110"/>
      <c r="K847" s="126"/>
      <c r="L847" s="127"/>
      <c r="M847" s="127"/>
    </row>
    <row r="848" customFormat="false" ht="13.5" hidden="false" customHeight="false" outlineLevel="0" collapsed="false">
      <c r="I848" s="126"/>
      <c r="J848" s="110"/>
      <c r="K848" s="126"/>
      <c r="L848" s="127"/>
      <c r="M848" s="127"/>
    </row>
    <row r="849" customFormat="false" ht="13.5" hidden="false" customHeight="false" outlineLevel="0" collapsed="false">
      <c r="I849" s="126"/>
      <c r="J849" s="110"/>
      <c r="K849" s="126"/>
      <c r="L849" s="127"/>
      <c r="M849" s="127"/>
    </row>
    <row r="850" customFormat="false" ht="13.5" hidden="false" customHeight="false" outlineLevel="0" collapsed="false">
      <c r="I850" s="126"/>
      <c r="J850" s="110"/>
      <c r="K850" s="126"/>
      <c r="L850" s="127"/>
      <c r="M850" s="127"/>
    </row>
    <row r="851" customFormat="false" ht="13.5" hidden="false" customHeight="false" outlineLevel="0" collapsed="false">
      <c r="I851" s="126"/>
      <c r="J851" s="110"/>
      <c r="K851" s="126"/>
      <c r="L851" s="127"/>
      <c r="M851" s="127"/>
    </row>
    <row r="852" customFormat="false" ht="13.5" hidden="false" customHeight="false" outlineLevel="0" collapsed="false">
      <c r="I852" s="126"/>
      <c r="J852" s="110"/>
      <c r="K852" s="126"/>
      <c r="L852" s="127"/>
      <c r="M852" s="127"/>
    </row>
    <row r="853" customFormat="false" ht="13.5" hidden="false" customHeight="false" outlineLevel="0" collapsed="false">
      <c r="I853" s="126"/>
      <c r="J853" s="110"/>
      <c r="K853" s="126"/>
      <c r="L853" s="127"/>
      <c r="M853" s="127"/>
    </row>
    <row r="854" customFormat="false" ht="13.5" hidden="false" customHeight="false" outlineLevel="0" collapsed="false">
      <c r="I854" s="126"/>
      <c r="J854" s="110"/>
      <c r="K854" s="126"/>
      <c r="L854" s="127"/>
      <c r="M854" s="127"/>
    </row>
    <row r="855" customFormat="false" ht="13.5" hidden="false" customHeight="false" outlineLevel="0" collapsed="false">
      <c r="I855" s="126"/>
      <c r="J855" s="110"/>
      <c r="K855" s="126"/>
      <c r="L855" s="127"/>
      <c r="M855" s="127"/>
    </row>
    <row r="856" customFormat="false" ht="13.5" hidden="false" customHeight="false" outlineLevel="0" collapsed="false">
      <c r="I856" s="126"/>
      <c r="J856" s="110"/>
      <c r="K856" s="126"/>
      <c r="L856" s="127"/>
      <c r="M856" s="127"/>
    </row>
    <row r="857" customFormat="false" ht="13.5" hidden="false" customHeight="false" outlineLevel="0" collapsed="false">
      <c r="I857" s="126"/>
      <c r="J857" s="110"/>
      <c r="K857" s="126"/>
      <c r="L857" s="127"/>
      <c r="M857" s="127"/>
    </row>
    <row r="858" customFormat="false" ht="13.5" hidden="false" customHeight="false" outlineLevel="0" collapsed="false">
      <c r="I858" s="126"/>
      <c r="J858" s="110"/>
      <c r="K858" s="126"/>
      <c r="L858" s="127"/>
      <c r="M858" s="127"/>
    </row>
    <row r="859" customFormat="false" ht="13.5" hidden="false" customHeight="false" outlineLevel="0" collapsed="false">
      <c r="I859" s="126"/>
      <c r="J859" s="110"/>
      <c r="K859" s="126"/>
      <c r="L859" s="127"/>
      <c r="M859" s="127"/>
    </row>
    <row r="860" customFormat="false" ht="13.5" hidden="false" customHeight="false" outlineLevel="0" collapsed="false">
      <c r="I860" s="126"/>
      <c r="J860" s="110"/>
      <c r="K860" s="126"/>
      <c r="L860" s="127"/>
      <c r="M860" s="127"/>
    </row>
    <row r="861" customFormat="false" ht="13.5" hidden="false" customHeight="false" outlineLevel="0" collapsed="false">
      <c r="I861" s="126"/>
      <c r="J861" s="110"/>
      <c r="K861" s="126"/>
      <c r="L861" s="127"/>
      <c r="M861" s="127"/>
    </row>
    <row r="862" customFormat="false" ht="13.5" hidden="false" customHeight="false" outlineLevel="0" collapsed="false">
      <c r="I862" s="126"/>
      <c r="J862" s="110"/>
      <c r="K862" s="126"/>
      <c r="L862" s="127"/>
      <c r="M862" s="127"/>
    </row>
    <row r="863" customFormat="false" ht="13.5" hidden="false" customHeight="false" outlineLevel="0" collapsed="false">
      <c r="I863" s="126"/>
      <c r="J863" s="110"/>
      <c r="K863" s="126"/>
      <c r="L863" s="127"/>
      <c r="M863" s="127"/>
    </row>
    <row r="864" customFormat="false" ht="13.5" hidden="false" customHeight="false" outlineLevel="0" collapsed="false">
      <c r="I864" s="126"/>
      <c r="J864" s="110"/>
      <c r="K864" s="126"/>
      <c r="L864" s="127"/>
      <c r="M864" s="127"/>
    </row>
    <row r="865" customFormat="false" ht="13.5" hidden="false" customHeight="false" outlineLevel="0" collapsed="false">
      <c r="I865" s="126"/>
      <c r="J865" s="110"/>
      <c r="K865" s="126"/>
      <c r="L865" s="127"/>
      <c r="M865" s="127"/>
    </row>
    <row r="866" customFormat="false" ht="13.5" hidden="false" customHeight="false" outlineLevel="0" collapsed="false">
      <c r="I866" s="126"/>
      <c r="J866" s="110"/>
      <c r="K866" s="126"/>
      <c r="L866" s="127"/>
      <c r="M866" s="127"/>
    </row>
    <row r="867" customFormat="false" ht="13.5" hidden="false" customHeight="false" outlineLevel="0" collapsed="false">
      <c r="I867" s="126"/>
      <c r="J867" s="110"/>
      <c r="K867" s="126"/>
      <c r="L867" s="127"/>
      <c r="M867" s="127"/>
    </row>
    <row r="868" customFormat="false" ht="13.5" hidden="false" customHeight="false" outlineLevel="0" collapsed="false">
      <c r="I868" s="126"/>
      <c r="J868" s="110"/>
      <c r="K868" s="126"/>
      <c r="L868" s="127"/>
      <c r="M868" s="127"/>
    </row>
    <row r="869" customFormat="false" ht="13.5" hidden="false" customHeight="false" outlineLevel="0" collapsed="false">
      <c r="I869" s="126"/>
      <c r="J869" s="110"/>
      <c r="K869" s="126"/>
      <c r="L869" s="127"/>
      <c r="M869" s="127"/>
    </row>
    <row r="870" customFormat="false" ht="13.5" hidden="false" customHeight="false" outlineLevel="0" collapsed="false">
      <c r="I870" s="126"/>
      <c r="J870" s="110"/>
      <c r="K870" s="126"/>
      <c r="L870" s="127"/>
      <c r="M870" s="127"/>
    </row>
    <row r="871" customFormat="false" ht="13.5" hidden="false" customHeight="false" outlineLevel="0" collapsed="false">
      <c r="I871" s="126"/>
      <c r="J871" s="110"/>
      <c r="K871" s="126"/>
      <c r="L871" s="127"/>
      <c r="M871" s="127"/>
    </row>
    <row r="872" customFormat="false" ht="13.5" hidden="false" customHeight="false" outlineLevel="0" collapsed="false">
      <c r="I872" s="126"/>
      <c r="J872" s="110"/>
      <c r="K872" s="126"/>
      <c r="L872" s="127"/>
      <c r="M872" s="127"/>
    </row>
    <row r="873" customFormat="false" ht="13.5" hidden="false" customHeight="false" outlineLevel="0" collapsed="false">
      <c r="I873" s="126"/>
      <c r="J873" s="110"/>
      <c r="K873" s="126"/>
      <c r="L873" s="127"/>
      <c r="M873" s="127"/>
    </row>
    <row r="874" customFormat="false" ht="13.5" hidden="false" customHeight="false" outlineLevel="0" collapsed="false">
      <c r="I874" s="126"/>
      <c r="J874" s="110"/>
      <c r="K874" s="126"/>
      <c r="L874" s="127"/>
      <c r="M874" s="127"/>
    </row>
    <row r="875" customFormat="false" ht="13.5" hidden="false" customHeight="false" outlineLevel="0" collapsed="false">
      <c r="I875" s="126"/>
      <c r="J875" s="110"/>
      <c r="K875" s="126"/>
      <c r="L875" s="127"/>
      <c r="M875" s="127"/>
    </row>
    <row r="876" customFormat="false" ht="13.5" hidden="false" customHeight="false" outlineLevel="0" collapsed="false">
      <c r="I876" s="126"/>
      <c r="J876" s="110"/>
      <c r="K876" s="126"/>
      <c r="L876" s="127"/>
      <c r="M876" s="127"/>
    </row>
    <row r="877" customFormat="false" ht="13.5" hidden="false" customHeight="false" outlineLevel="0" collapsed="false">
      <c r="I877" s="126"/>
      <c r="J877" s="110"/>
      <c r="K877" s="126"/>
      <c r="L877" s="127"/>
      <c r="M877" s="127"/>
    </row>
    <row r="878" customFormat="false" ht="13.5" hidden="false" customHeight="false" outlineLevel="0" collapsed="false">
      <c r="I878" s="126"/>
      <c r="J878" s="110"/>
      <c r="K878" s="126"/>
      <c r="L878" s="127"/>
      <c r="M878" s="127"/>
    </row>
    <row r="879" customFormat="false" ht="13.5" hidden="false" customHeight="false" outlineLevel="0" collapsed="false">
      <c r="I879" s="126"/>
      <c r="J879" s="110"/>
      <c r="K879" s="126"/>
      <c r="L879" s="127"/>
      <c r="M879" s="127"/>
    </row>
    <row r="880" customFormat="false" ht="13.5" hidden="false" customHeight="false" outlineLevel="0" collapsed="false">
      <c r="I880" s="126"/>
      <c r="J880" s="110"/>
      <c r="K880" s="126"/>
      <c r="L880" s="127"/>
      <c r="M880" s="127"/>
    </row>
    <row r="881" customFormat="false" ht="13.5" hidden="false" customHeight="false" outlineLevel="0" collapsed="false">
      <c r="I881" s="126"/>
      <c r="J881" s="110"/>
      <c r="K881" s="126"/>
      <c r="L881" s="127"/>
      <c r="M881" s="127"/>
    </row>
    <row r="882" customFormat="false" ht="13.5" hidden="false" customHeight="false" outlineLevel="0" collapsed="false">
      <c r="I882" s="126"/>
      <c r="J882" s="110"/>
      <c r="K882" s="126"/>
      <c r="L882" s="127"/>
      <c r="M882" s="127"/>
    </row>
    <row r="883" customFormat="false" ht="13.5" hidden="false" customHeight="false" outlineLevel="0" collapsed="false">
      <c r="I883" s="126"/>
      <c r="J883" s="110"/>
      <c r="K883" s="126"/>
      <c r="L883" s="127"/>
      <c r="M883" s="127"/>
    </row>
    <row r="884" customFormat="false" ht="13.5" hidden="false" customHeight="false" outlineLevel="0" collapsed="false">
      <c r="I884" s="126"/>
      <c r="J884" s="110"/>
      <c r="K884" s="126"/>
      <c r="L884" s="127"/>
      <c r="M884" s="127"/>
    </row>
    <row r="885" customFormat="false" ht="13.5" hidden="false" customHeight="false" outlineLevel="0" collapsed="false">
      <c r="I885" s="126"/>
      <c r="J885" s="110"/>
      <c r="K885" s="126"/>
      <c r="L885" s="127"/>
      <c r="M885" s="127"/>
    </row>
    <row r="886" customFormat="false" ht="13.5" hidden="false" customHeight="false" outlineLevel="0" collapsed="false">
      <c r="I886" s="126"/>
      <c r="J886" s="110"/>
      <c r="K886" s="126"/>
      <c r="L886" s="127"/>
      <c r="M886" s="127"/>
    </row>
    <row r="887" customFormat="false" ht="13.5" hidden="false" customHeight="false" outlineLevel="0" collapsed="false">
      <c r="I887" s="126"/>
      <c r="J887" s="110"/>
      <c r="K887" s="126"/>
      <c r="L887" s="127"/>
      <c r="M887" s="127"/>
    </row>
    <row r="888" customFormat="false" ht="13.5" hidden="false" customHeight="false" outlineLevel="0" collapsed="false">
      <c r="I888" s="126"/>
      <c r="J888" s="110"/>
      <c r="K888" s="126"/>
      <c r="L888" s="127"/>
      <c r="M888" s="127"/>
    </row>
    <row r="889" customFormat="false" ht="13.5" hidden="false" customHeight="false" outlineLevel="0" collapsed="false">
      <c r="I889" s="126"/>
      <c r="J889" s="110"/>
      <c r="K889" s="126"/>
      <c r="L889" s="127"/>
      <c r="M889" s="127"/>
    </row>
    <row r="890" customFormat="false" ht="13.5" hidden="false" customHeight="false" outlineLevel="0" collapsed="false">
      <c r="I890" s="126"/>
      <c r="J890" s="110"/>
      <c r="K890" s="126"/>
      <c r="L890" s="127"/>
      <c r="M890" s="127"/>
    </row>
    <row r="891" customFormat="false" ht="13.5" hidden="false" customHeight="false" outlineLevel="0" collapsed="false">
      <c r="I891" s="126"/>
      <c r="J891" s="110"/>
      <c r="K891" s="126"/>
      <c r="L891" s="127"/>
      <c r="M891" s="127"/>
    </row>
    <row r="892" customFormat="false" ht="13.5" hidden="false" customHeight="false" outlineLevel="0" collapsed="false">
      <c r="I892" s="126"/>
      <c r="J892" s="110"/>
      <c r="K892" s="126"/>
      <c r="L892" s="127"/>
      <c r="M892" s="127"/>
    </row>
    <row r="893" customFormat="false" ht="13.5" hidden="false" customHeight="false" outlineLevel="0" collapsed="false">
      <c r="I893" s="126"/>
      <c r="J893" s="110"/>
      <c r="K893" s="126"/>
      <c r="L893" s="127"/>
      <c r="M893" s="127"/>
    </row>
    <row r="894" customFormat="false" ht="13.5" hidden="false" customHeight="false" outlineLevel="0" collapsed="false">
      <c r="I894" s="126"/>
      <c r="J894" s="110"/>
      <c r="K894" s="126"/>
      <c r="L894" s="127"/>
      <c r="M894" s="127"/>
    </row>
    <row r="895" customFormat="false" ht="13.5" hidden="false" customHeight="false" outlineLevel="0" collapsed="false">
      <c r="I895" s="126"/>
      <c r="J895" s="110"/>
      <c r="K895" s="126"/>
      <c r="L895" s="127"/>
      <c r="M895" s="127"/>
    </row>
    <row r="896" customFormat="false" ht="13.5" hidden="false" customHeight="false" outlineLevel="0" collapsed="false">
      <c r="I896" s="126"/>
      <c r="J896" s="110"/>
      <c r="K896" s="126"/>
      <c r="L896" s="127"/>
      <c r="M896" s="127"/>
    </row>
    <row r="897" customFormat="false" ht="13.5" hidden="false" customHeight="false" outlineLevel="0" collapsed="false">
      <c r="I897" s="126"/>
      <c r="J897" s="110"/>
      <c r="K897" s="126"/>
      <c r="L897" s="127"/>
      <c r="M897" s="127"/>
    </row>
    <row r="898" customFormat="false" ht="13.5" hidden="false" customHeight="false" outlineLevel="0" collapsed="false">
      <c r="I898" s="126"/>
      <c r="J898" s="110"/>
      <c r="K898" s="126"/>
      <c r="L898" s="127"/>
      <c r="M898" s="127"/>
    </row>
    <row r="899" customFormat="false" ht="13.5" hidden="false" customHeight="false" outlineLevel="0" collapsed="false">
      <c r="I899" s="126"/>
      <c r="J899" s="110"/>
      <c r="K899" s="126"/>
      <c r="L899" s="127"/>
      <c r="M899" s="127"/>
    </row>
    <row r="900" customFormat="false" ht="13.5" hidden="false" customHeight="false" outlineLevel="0" collapsed="false">
      <c r="I900" s="126"/>
      <c r="J900" s="110"/>
      <c r="K900" s="126"/>
      <c r="L900" s="127"/>
      <c r="M900" s="127"/>
    </row>
    <row r="901" customFormat="false" ht="13.5" hidden="false" customHeight="false" outlineLevel="0" collapsed="false">
      <c r="I901" s="126"/>
      <c r="J901" s="110"/>
      <c r="K901" s="126"/>
      <c r="L901" s="127"/>
      <c r="M901" s="127"/>
    </row>
    <row r="902" customFormat="false" ht="13.5" hidden="false" customHeight="false" outlineLevel="0" collapsed="false">
      <c r="I902" s="126"/>
      <c r="J902" s="110"/>
      <c r="K902" s="126"/>
      <c r="L902" s="127"/>
      <c r="M902" s="127"/>
    </row>
    <row r="903" customFormat="false" ht="13.5" hidden="false" customHeight="false" outlineLevel="0" collapsed="false">
      <c r="I903" s="126"/>
      <c r="J903" s="110"/>
      <c r="K903" s="126"/>
      <c r="L903" s="127"/>
      <c r="M903" s="127"/>
    </row>
    <row r="904" customFormat="false" ht="13.5" hidden="false" customHeight="false" outlineLevel="0" collapsed="false">
      <c r="I904" s="126"/>
      <c r="J904" s="110"/>
      <c r="K904" s="126"/>
      <c r="L904" s="127"/>
      <c r="M904" s="127"/>
    </row>
    <row r="905" customFormat="false" ht="13.5" hidden="false" customHeight="false" outlineLevel="0" collapsed="false">
      <c r="I905" s="126"/>
      <c r="J905" s="110"/>
      <c r="K905" s="126"/>
      <c r="L905" s="127"/>
      <c r="M905" s="127"/>
    </row>
    <row r="906" customFormat="false" ht="13.5" hidden="false" customHeight="false" outlineLevel="0" collapsed="false">
      <c r="I906" s="126"/>
      <c r="J906" s="110"/>
      <c r="K906" s="126"/>
      <c r="L906" s="127"/>
      <c r="M906" s="127"/>
    </row>
    <row r="907" customFormat="false" ht="13.5" hidden="false" customHeight="false" outlineLevel="0" collapsed="false">
      <c r="I907" s="126"/>
      <c r="J907" s="110"/>
      <c r="K907" s="126"/>
      <c r="L907" s="127"/>
      <c r="M907" s="127"/>
    </row>
    <row r="908" customFormat="false" ht="13.5" hidden="false" customHeight="false" outlineLevel="0" collapsed="false">
      <c r="I908" s="126"/>
      <c r="J908" s="110"/>
      <c r="K908" s="126"/>
      <c r="L908" s="127"/>
      <c r="M908" s="127"/>
    </row>
    <row r="909" customFormat="false" ht="13.5" hidden="false" customHeight="false" outlineLevel="0" collapsed="false">
      <c r="I909" s="126"/>
      <c r="J909" s="110"/>
      <c r="K909" s="126"/>
      <c r="L909" s="127"/>
      <c r="M909" s="127"/>
    </row>
    <row r="910" customFormat="false" ht="13.5" hidden="false" customHeight="false" outlineLevel="0" collapsed="false">
      <c r="I910" s="126"/>
      <c r="J910" s="110"/>
      <c r="K910" s="126"/>
      <c r="L910" s="127"/>
      <c r="M910" s="127"/>
    </row>
    <row r="911" customFormat="false" ht="13.5" hidden="false" customHeight="false" outlineLevel="0" collapsed="false">
      <c r="I911" s="126"/>
      <c r="J911" s="110"/>
      <c r="K911" s="126"/>
      <c r="L911" s="127"/>
      <c r="M911" s="127"/>
    </row>
    <row r="912" customFormat="false" ht="13.5" hidden="false" customHeight="false" outlineLevel="0" collapsed="false">
      <c r="I912" s="126"/>
      <c r="J912" s="110"/>
      <c r="K912" s="126"/>
      <c r="L912" s="127"/>
      <c r="M912" s="127"/>
    </row>
    <row r="913" customFormat="false" ht="13.5" hidden="false" customHeight="false" outlineLevel="0" collapsed="false">
      <c r="I913" s="126"/>
      <c r="J913" s="110"/>
      <c r="K913" s="126"/>
      <c r="L913" s="127"/>
      <c r="M913" s="127"/>
    </row>
    <row r="914" customFormat="false" ht="13.5" hidden="false" customHeight="false" outlineLevel="0" collapsed="false">
      <c r="I914" s="126"/>
      <c r="J914" s="110"/>
      <c r="K914" s="126"/>
      <c r="L914" s="127"/>
      <c r="M914" s="127"/>
    </row>
    <row r="915" customFormat="false" ht="13.5" hidden="false" customHeight="false" outlineLevel="0" collapsed="false">
      <c r="I915" s="126"/>
      <c r="J915" s="110"/>
      <c r="K915" s="126"/>
      <c r="L915" s="127"/>
      <c r="M915" s="127"/>
    </row>
    <row r="916" customFormat="false" ht="13.5" hidden="false" customHeight="false" outlineLevel="0" collapsed="false">
      <c r="I916" s="126"/>
      <c r="J916" s="110"/>
      <c r="K916" s="126"/>
      <c r="L916" s="127"/>
      <c r="M916" s="127"/>
    </row>
    <row r="917" customFormat="false" ht="13.5" hidden="false" customHeight="false" outlineLevel="0" collapsed="false">
      <c r="I917" s="126"/>
      <c r="J917" s="110"/>
      <c r="K917" s="126"/>
      <c r="L917" s="127"/>
      <c r="M917" s="127"/>
    </row>
    <row r="918" customFormat="false" ht="13.5" hidden="false" customHeight="false" outlineLevel="0" collapsed="false">
      <c r="I918" s="126"/>
      <c r="J918" s="110"/>
      <c r="K918" s="126"/>
      <c r="L918" s="127"/>
      <c r="M918" s="127"/>
    </row>
    <row r="919" customFormat="false" ht="13.5" hidden="false" customHeight="false" outlineLevel="0" collapsed="false">
      <c r="I919" s="126"/>
      <c r="J919" s="110"/>
      <c r="K919" s="126"/>
      <c r="L919" s="127"/>
      <c r="M919" s="127"/>
    </row>
    <row r="920" customFormat="false" ht="13.5" hidden="false" customHeight="false" outlineLevel="0" collapsed="false">
      <c r="I920" s="126"/>
      <c r="J920" s="110"/>
      <c r="K920" s="126"/>
      <c r="L920" s="127"/>
      <c r="M920" s="127"/>
    </row>
    <row r="921" customFormat="false" ht="13.5" hidden="false" customHeight="false" outlineLevel="0" collapsed="false">
      <c r="I921" s="126"/>
      <c r="J921" s="110"/>
      <c r="K921" s="126"/>
      <c r="L921" s="127"/>
      <c r="M921" s="127"/>
    </row>
    <row r="922" customFormat="false" ht="13.5" hidden="false" customHeight="false" outlineLevel="0" collapsed="false">
      <c r="I922" s="126"/>
      <c r="J922" s="110"/>
      <c r="K922" s="126"/>
      <c r="L922" s="127"/>
      <c r="M922" s="127"/>
    </row>
    <row r="923" customFormat="false" ht="13.5" hidden="false" customHeight="false" outlineLevel="0" collapsed="false">
      <c r="I923" s="126"/>
      <c r="J923" s="110"/>
      <c r="K923" s="126"/>
      <c r="L923" s="127"/>
      <c r="M923" s="127"/>
    </row>
    <row r="924" customFormat="false" ht="13.5" hidden="false" customHeight="false" outlineLevel="0" collapsed="false">
      <c r="I924" s="126"/>
      <c r="J924" s="110"/>
      <c r="K924" s="126"/>
      <c r="L924" s="127"/>
      <c r="M924" s="127"/>
    </row>
    <row r="925" customFormat="false" ht="13.5" hidden="false" customHeight="false" outlineLevel="0" collapsed="false">
      <c r="I925" s="126"/>
      <c r="J925" s="110"/>
      <c r="K925" s="126"/>
      <c r="L925" s="127"/>
      <c r="M925" s="127"/>
    </row>
    <row r="926" customFormat="false" ht="13.5" hidden="false" customHeight="false" outlineLevel="0" collapsed="false">
      <c r="I926" s="126"/>
      <c r="J926" s="110"/>
      <c r="K926" s="126"/>
      <c r="L926" s="127"/>
      <c r="M926" s="127"/>
    </row>
    <row r="927" customFormat="false" ht="13.5" hidden="false" customHeight="false" outlineLevel="0" collapsed="false">
      <c r="I927" s="126"/>
      <c r="J927" s="110"/>
      <c r="K927" s="126"/>
      <c r="L927" s="127"/>
      <c r="M927" s="127"/>
    </row>
    <row r="928" customFormat="false" ht="13.5" hidden="false" customHeight="false" outlineLevel="0" collapsed="false">
      <c r="I928" s="126"/>
      <c r="J928" s="110"/>
      <c r="K928" s="126"/>
      <c r="L928" s="127"/>
      <c r="M928" s="127"/>
    </row>
    <row r="929" customFormat="false" ht="13.5" hidden="false" customHeight="false" outlineLevel="0" collapsed="false">
      <c r="I929" s="126"/>
      <c r="J929" s="110"/>
      <c r="K929" s="126"/>
      <c r="L929" s="127"/>
      <c r="M929" s="127"/>
    </row>
    <row r="930" customFormat="false" ht="13.5" hidden="false" customHeight="false" outlineLevel="0" collapsed="false">
      <c r="I930" s="126"/>
      <c r="J930" s="110"/>
      <c r="K930" s="126"/>
      <c r="L930" s="127"/>
      <c r="M930" s="127"/>
    </row>
    <row r="931" customFormat="false" ht="13.5" hidden="false" customHeight="false" outlineLevel="0" collapsed="false">
      <c r="I931" s="126"/>
      <c r="J931" s="110"/>
      <c r="K931" s="126"/>
      <c r="L931" s="127"/>
      <c r="M931" s="127"/>
    </row>
    <row r="932" customFormat="false" ht="13.5" hidden="false" customHeight="false" outlineLevel="0" collapsed="false">
      <c r="I932" s="126"/>
      <c r="J932" s="110"/>
      <c r="K932" s="126"/>
      <c r="L932" s="127"/>
      <c r="M932" s="127"/>
    </row>
    <row r="933" customFormat="false" ht="13.5" hidden="false" customHeight="false" outlineLevel="0" collapsed="false">
      <c r="I933" s="126"/>
      <c r="J933" s="110"/>
      <c r="K933" s="126"/>
      <c r="L933" s="127"/>
      <c r="M933" s="127"/>
    </row>
    <row r="934" customFormat="false" ht="13.5" hidden="false" customHeight="false" outlineLevel="0" collapsed="false">
      <c r="I934" s="126"/>
      <c r="J934" s="110"/>
      <c r="K934" s="126"/>
      <c r="L934" s="127"/>
      <c r="M934" s="127"/>
    </row>
    <row r="935" customFormat="false" ht="13.5" hidden="false" customHeight="false" outlineLevel="0" collapsed="false">
      <c r="I935" s="126"/>
      <c r="J935" s="110"/>
      <c r="K935" s="126"/>
      <c r="L935" s="127"/>
      <c r="M935" s="127"/>
    </row>
    <row r="936" customFormat="false" ht="13.5" hidden="false" customHeight="false" outlineLevel="0" collapsed="false">
      <c r="I936" s="126"/>
      <c r="J936" s="110"/>
      <c r="K936" s="126"/>
      <c r="L936" s="127"/>
      <c r="M936" s="127"/>
    </row>
    <row r="937" customFormat="false" ht="13.5" hidden="false" customHeight="false" outlineLevel="0" collapsed="false">
      <c r="I937" s="126"/>
      <c r="J937" s="110"/>
      <c r="K937" s="126"/>
      <c r="L937" s="127"/>
      <c r="M937" s="127"/>
    </row>
    <row r="938" customFormat="false" ht="13.5" hidden="false" customHeight="false" outlineLevel="0" collapsed="false">
      <c r="I938" s="126"/>
      <c r="J938" s="110"/>
      <c r="K938" s="126"/>
      <c r="L938" s="127"/>
      <c r="M938" s="127"/>
    </row>
    <row r="939" customFormat="false" ht="13.5" hidden="false" customHeight="false" outlineLevel="0" collapsed="false">
      <c r="I939" s="126"/>
      <c r="J939" s="110"/>
      <c r="K939" s="126"/>
      <c r="L939" s="127"/>
      <c r="M939" s="127"/>
    </row>
    <row r="940" customFormat="false" ht="13.5" hidden="false" customHeight="false" outlineLevel="0" collapsed="false">
      <c r="I940" s="126"/>
      <c r="J940" s="110"/>
      <c r="K940" s="126"/>
      <c r="L940" s="127"/>
      <c r="M940" s="127"/>
    </row>
    <row r="941" customFormat="false" ht="13.5" hidden="false" customHeight="false" outlineLevel="0" collapsed="false">
      <c r="I941" s="126"/>
      <c r="J941" s="110"/>
      <c r="K941" s="126"/>
      <c r="L941" s="127"/>
      <c r="M941" s="127"/>
    </row>
    <row r="942" customFormat="false" ht="13.5" hidden="false" customHeight="false" outlineLevel="0" collapsed="false">
      <c r="I942" s="126"/>
      <c r="J942" s="110"/>
      <c r="K942" s="126"/>
      <c r="L942" s="127"/>
      <c r="M942" s="127"/>
    </row>
    <row r="943" customFormat="false" ht="13.5" hidden="false" customHeight="false" outlineLevel="0" collapsed="false">
      <c r="I943" s="126"/>
      <c r="J943" s="110"/>
      <c r="K943" s="126"/>
      <c r="L943" s="127"/>
      <c r="M943" s="127"/>
    </row>
    <row r="944" customFormat="false" ht="13.5" hidden="false" customHeight="false" outlineLevel="0" collapsed="false">
      <c r="I944" s="126"/>
      <c r="J944" s="110"/>
      <c r="K944" s="126"/>
      <c r="L944" s="127"/>
      <c r="M944" s="127"/>
    </row>
    <row r="945" customFormat="false" ht="13.5" hidden="false" customHeight="false" outlineLevel="0" collapsed="false">
      <c r="I945" s="126"/>
      <c r="J945" s="110"/>
      <c r="K945" s="126"/>
      <c r="L945" s="127"/>
      <c r="M945" s="127"/>
    </row>
    <row r="946" customFormat="false" ht="13.5" hidden="false" customHeight="false" outlineLevel="0" collapsed="false">
      <c r="I946" s="126"/>
      <c r="J946" s="110"/>
      <c r="K946" s="126"/>
      <c r="L946" s="127"/>
      <c r="M946" s="127"/>
    </row>
    <row r="947" customFormat="false" ht="13.5" hidden="false" customHeight="false" outlineLevel="0" collapsed="false">
      <c r="I947" s="126"/>
      <c r="J947" s="110"/>
      <c r="K947" s="126"/>
      <c r="L947" s="127"/>
      <c r="M947" s="127"/>
    </row>
    <row r="948" customFormat="false" ht="13.5" hidden="false" customHeight="false" outlineLevel="0" collapsed="false">
      <c r="I948" s="126"/>
      <c r="J948" s="110"/>
      <c r="K948" s="126"/>
      <c r="L948" s="127"/>
      <c r="M948" s="127"/>
    </row>
    <row r="949" customFormat="false" ht="13.5" hidden="false" customHeight="false" outlineLevel="0" collapsed="false">
      <c r="I949" s="126"/>
      <c r="J949" s="110"/>
      <c r="K949" s="126"/>
      <c r="L949" s="127"/>
      <c r="M949" s="127"/>
    </row>
    <row r="950" customFormat="false" ht="13.5" hidden="false" customHeight="false" outlineLevel="0" collapsed="false">
      <c r="I950" s="126"/>
      <c r="J950" s="110"/>
      <c r="K950" s="126"/>
      <c r="L950" s="127"/>
      <c r="M950" s="127"/>
    </row>
    <row r="951" customFormat="false" ht="13.5" hidden="false" customHeight="false" outlineLevel="0" collapsed="false">
      <c r="I951" s="126"/>
      <c r="J951" s="110"/>
      <c r="K951" s="126"/>
      <c r="L951" s="127"/>
      <c r="M951" s="127"/>
    </row>
    <row r="952" customFormat="false" ht="13.5" hidden="false" customHeight="false" outlineLevel="0" collapsed="false">
      <c r="I952" s="126"/>
      <c r="J952" s="110"/>
      <c r="K952" s="126"/>
      <c r="L952" s="127"/>
      <c r="M952" s="127"/>
    </row>
    <row r="953" customFormat="false" ht="13.5" hidden="false" customHeight="false" outlineLevel="0" collapsed="false">
      <c r="I953" s="126"/>
      <c r="J953" s="110"/>
      <c r="K953" s="126"/>
      <c r="L953" s="127"/>
      <c r="M953" s="127"/>
    </row>
    <row r="954" customFormat="false" ht="13.5" hidden="false" customHeight="false" outlineLevel="0" collapsed="false">
      <c r="I954" s="126"/>
      <c r="J954" s="110"/>
      <c r="K954" s="126"/>
      <c r="L954" s="127"/>
      <c r="M954" s="127"/>
    </row>
    <row r="955" customFormat="false" ht="13.5" hidden="false" customHeight="false" outlineLevel="0" collapsed="false">
      <c r="I955" s="126"/>
      <c r="J955" s="110"/>
      <c r="K955" s="126"/>
      <c r="L955" s="127"/>
      <c r="M955" s="127"/>
    </row>
    <row r="956" customFormat="false" ht="13.5" hidden="false" customHeight="false" outlineLevel="0" collapsed="false">
      <c r="I956" s="126"/>
      <c r="J956" s="110"/>
      <c r="K956" s="126"/>
      <c r="L956" s="127"/>
      <c r="M956" s="127"/>
    </row>
    <row r="957" customFormat="false" ht="13.5" hidden="false" customHeight="false" outlineLevel="0" collapsed="false">
      <c r="I957" s="126"/>
      <c r="J957" s="110"/>
      <c r="K957" s="126"/>
      <c r="L957" s="127"/>
      <c r="M957" s="127"/>
    </row>
    <row r="958" customFormat="false" ht="13.5" hidden="false" customHeight="false" outlineLevel="0" collapsed="false">
      <c r="I958" s="126"/>
      <c r="J958" s="110"/>
      <c r="K958" s="126"/>
      <c r="L958" s="127"/>
      <c r="M958" s="127"/>
    </row>
    <row r="959" customFormat="false" ht="13.5" hidden="false" customHeight="false" outlineLevel="0" collapsed="false">
      <c r="I959" s="126"/>
      <c r="J959" s="110"/>
      <c r="K959" s="126"/>
      <c r="L959" s="127"/>
      <c r="M959" s="127"/>
    </row>
    <row r="960" customFormat="false" ht="13.5" hidden="false" customHeight="false" outlineLevel="0" collapsed="false">
      <c r="I960" s="126"/>
      <c r="J960" s="110"/>
      <c r="K960" s="126"/>
      <c r="L960" s="127"/>
      <c r="M960" s="127"/>
    </row>
    <row r="961" customFormat="false" ht="13.5" hidden="false" customHeight="false" outlineLevel="0" collapsed="false">
      <c r="I961" s="126"/>
      <c r="J961" s="110"/>
      <c r="K961" s="126"/>
      <c r="L961" s="127"/>
      <c r="M961" s="127"/>
    </row>
    <row r="962" customFormat="false" ht="13.5" hidden="false" customHeight="false" outlineLevel="0" collapsed="false">
      <c r="I962" s="126"/>
      <c r="J962" s="110"/>
      <c r="K962" s="126"/>
      <c r="L962" s="127"/>
      <c r="M962" s="127"/>
    </row>
    <row r="963" customFormat="false" ht="13.5" hidden="false" customHeight="false" outlineLevel="0" collapsed="false">
      <c r="I963" s="126"/>
      <c r="J963" s="110"/>
      <c r="K963" s="126"/>
      <c r="L963" s="127"/>
      <c r="M963" s="127"/>
    </row>
    <row r="964" customFormat="false" ht="13.5" hidden="false" customHeight="false" outlineLevel="0" collapsed="false">
      <c r="I964" s="126"/>
      <c r="J964" s="110"/>
      <c r="K964" s="126"/>
      <c r="L964" s="127"/>
      <c r="M964" s="127"/>
    </row>
    <row r="965" customFormat="false" ht="13.5" hidden="false" customHeight="false" outlineLevel="0" collapsed="false">
      <c r="I965" s="126"/>
      <c r="J965" s="110"/>
      <c r="K965" s="126"/>
      <c r="L965" s="127"/>
      <c r="M965" s="127"/>
    </row>
    <row r="966" customFormat="false" ht="13.5" hidden="false" customHeight="false" outlineLevel="0" collapsed="false">
      <c r="I966" s="126"/>
      <c r="J966" s="110"/>
      <c r="K966" s="126"/>
      <c r="L966" s="127"/>
      <c r="M966" s="127"/>
    </row>
    <row r="967" customFormat="false" ht="13.5" hidden="false" customHeight="false" outlineLevel="0" collapsed="false">
      <c r="I967" s="126"/>
      <c r="J967" s="110"/>
      <c r="K967" s="126"/>
      <c r="L967" s="127"/>
      <c r="M967" s="127"/>
    </row>
    <row r="968" customFormat="false" ht="13.5" hidden="false" customHeight="false" outlineLevel="0" collapsed="false">
      <c r="I968" s="126"/>
      <c r="J968" s="110"/>
      <c r="K968" s="126"/>
      <c r="L968" s="127"/>
      <c r="M968" s="127"/>
    </row>
    <row r="969" customFormat="false" ht="13.5" hidden="false" customHeight="false" outlineLevel="0" collapsed="false">
      <c r="I969" s="126"/>
      <c r="J969" s="110"/>
      <c r="K969" s="126"/>
      <c r="L969" s="127"/>
      <c r="M969" s="127"/>
    </row>
    <row r="970" customFormat="false" ht="13.5" hidden="false" customHeight="false" outlineLevel="0" collapsed="false">
      <c r="I970" s="126"/>
      <c r="J970" s="110"/>
      <c r="K970" s="126"/>
      <c r="L970" s="127"/>
      <c r="M970" s="127"/>
    </row>
    <row r="971" customFormat="false" ht="13.5" hidden="false" customHeight="false" outlineLevel="0" collapsed="false">
      <c r="I971" s="126"/>
      <c r="J971" s="110"/>
      <c r="K971" s="126"/>
      <c r="L971" s="127"/>
      <c r="M971" s="127"/>
    </row>
    <row r="972" customFormat="false" ht="13.5" hidden="false" customHeight="false" outlineLevel="0" collapsed="false">
      <c r="I972" s="126"/>
      <c r="J972" s="110"/>
      <c r="K972" s="126"/>
      <c r="L972" s="127"/>
      <c r="M972" s="127"/>
    </row>
    <row r="973" customFormat="false" ht="13.5" hidden="false" customHeight="false" outlineLevel="0" collapsed="false">
      <c r="I973" s="126"/>
      <c r="J973" s="110"/>
      <c r="K973" s="126"/>
      <c r="L973" s="127"/>
      <c r="M973" s="127"/>
    </row>
    <row r="974" customFormat="false" ht="13.5" hidden="false" customHeight="false" outlineLevel="0" collapsed="false">
      <c r="I974" s="126"/>
      <c r="J974" s="110"/>
      <c r="K974" s="126"/>
      <c r="L974" s="127"/>
      <c r="M974" s="127"/>
    </row>
    <row r="975" customFormat="false" ht="13.5" hidden="false" customHeight="false" outlineLevel="0" collapsed="false">
      <c r="I975" s="126"/>
      <c r="J975" s="110"/>
      <c r="K975" s="126"/>
      <c r="L975" s="127"/>
      <c r="M975" s="127"/>
    </row>
    <row r="976" customFormat="false" ht="13.5" hidden="false" customHeight="false" outlineLevel="0" collapsed="false">
      <c r="I976" s="126"/>
      <c r="J976" s="110"/>
      <c r="K976" s="126"/>
      <c r="L976" s="127"/>
      <c r="M976" s="127"/>
    </row>
    <row r="977" customFormat="false" ht="13.5" hidden="false" customHeight="false" outlineLevel="0" collapsed="false">
      <c r="I977" s="126"/>
      <c r="J977" s="110"/>
      <c r="K977" s="126"/>
      <c r="L977" s="127"/>
      <c r="M977" s="127"/>
    </row>
    <row r="978" customFormat="false" ht="13.5" hidden="false" customHeight="false" outlineLevel="0" collapsed="false">
      <c r="I978" s="126"/>
      <c r="J978" s="110"/>
      <c r="K978" s="126"/>
      <c r="L978" s="127"/>
      <c r="M978" s="127"/>
    </row>
    <row r="979" customFormat="false" ht="13.5" hidden="false" customHeight="false" outlineLevel="0" collapsed="false">
      <c r="I979" s="126"/>
      <c r="J979" s="110"/>
      <c r="K979" s="126"/>
      <c r="L979" s="127"/>
      <c r="M979" s="127"/>
    </row>
    <row r="980" customFormat="false" ht="13.5" hidden="false" customHeight="false" outlineLevel="0" collapsed="false">
      <c r="I980" s="126"/>
      <c r="J980" s="110"/>
      <c r="K980" s="126"/>
      <c r="L980" s="127"/>
      <c r="M980" s="127"/>
    </row>
    <row r="981" customFormat="false" ht="13.5" hidden="false" customHeight="false" outlineLevel="0" collapsed="false">
      <c r="I981" s="126"/>
      <c r="J981" s="110"/>
      <c r="K981" s="126"/>
      <c r="L981" s="127"/>
      <c r="M981" s="127"/>
    </row>
    <row r="982" customFormat="false" ht="13.5" hidden="false" customHeight="false" outlineLevel="0" collapsed="false">
      <c r="I982" s="126"/>
      <c r="J982" s="110"/>
      <c r="K982" s="126"/>
      <c r="L982" s="127"/>
      <c r="M982" s="127"/>
    </row>
    <row r="983" customFormat="false" ht="13.5" hidden="false" customHeight="false" outlineLevel="0" collapsed="false">
      <c r="I983" s="126"/>
      <c r="J983" s="110"/>
      <c r="K983" s="126"/>
      <c r="L983" s="127"/>
      <c r="M983" s="127"/>
    </row>
    <row r="984" customFormat="false" ht="13.5" hidden="false" customHeight="false" outlineLevel="0" collapsed="false">
      <c r="I984" s="126"/>
      <c r="J984" s="110"/>
      <c r="K984" s="112"/>
      <c r="L984" s="127"/>
      <c r="M984" s="127"/>
    </row>
    <row r="985" customFormat="false" ht="13.5" hidden="false" customHeight="false" outlineLevel="0" collapsed="false">
      <c r="I985" s="126"/>
      <c r="J985" s="110"/>
      <c r="K985" s="112"/>
      <c r="L985" s="127"/>
      <c r="M985" s="127"/>
    </row>
    <row r="986" customFormat="false" ht="13.5" hidden="false" customHeight="false" outlineLevel="0" collapsed="false">
      <c r="I986" s="126"/>
      <c r="J986" s="110"/>
      <c r="K986" s="112"/>
      <c r="L986" s="127"/>
      <c r="M986" s="127"/>
    </row>
    <row r="987" customFormat="false" ht="13.5" hidden="false" customHeight="false" outlineLevel="0" collapsed="false">
      <c r="I987" s="126"/>
      <c r="J987" s="110"/>
      <c r="K987" s="112"/>
      <c r="L987" s="127"/>
      <c r="M987" s="127"/>
    </row>
    <row r="988" customFormat="false" ht="13.5" hidden="false" customHeight="false" outlineLevel="0" collapsed="false">
      <c r="I988" s="126"/>
      <c r="J988" s="110"/>
      <c r="K988" s="112"/>
      <c r="L988" s="127"/>
      <c r="M988" s="127"/>
    </row>
    <row r="989" customFormat="false" ht="13.5" hidden="false" customHeight="false" outlineLevel="0" collapsed="false">
      <c r="I989" s="126"/>
      <c r="J989" s="110"/>
      <c r="K989" s="112"/>
      <c r="L989" s="127"/>
      <c r="M989" s="127"/>
    </row>
    <row r="990" customFormat="false" ht="13.5" hidden="false" customHeight="false" outlineLevel="0" collapsed="false">
      <c r="I990" s="126"/>
      <c r="J990" s="110"/>
      <c r="K990" s="112"/>
      <c r="L990" s="127"/>
      <c r="M990" s="127"/>
    </row>
    <row r="991" customFormat="false" ht="13.5" hidden="false" customHeight="false" outlineLevel="0" collapsed="false">
      <c r="I991" s="126"/>
      <c r="J991" s="110"/>
      <c r="K991" s="112"/>
      <c r="L991" s="127"/>
      <c r="M991" s="127"/>
    </row>
    <row r="992" customFormat="false" ht="13.5" hidden="false" customHeight="false" outlineLevel="0" collapsed="false">
      <c r="I992" s="126"/>
      <c r="J992" s="110"/>
      <c r="K992" s="112"/>
      <c r="L992" s="127"/>
      <c r="M992" s="127"/>
    </row>
    <row r="993" customFormat="false" ht="13.5" hidden="false" customHeight="false" outlineLevel="0" collapsed="false">
      <c r="I993" s="126"/>
      <c r="J993" s="110"/>
      <c r="K993" s="112"/>
      <c r="L993" s="127"/>
      <c r="M993" s="127"/>
    </row>
    <row r="994" customFormat="false" ht="13.5" hidden="false" customHeight="false" outlineLevel="0" collapsed="false">
      <c r="I994" s="126"/>
      <c r="J994" s="110"/>
      <c r="K994" s="112"/>
      <c r="L994" s="127"/>
      <c r="M994" s="127"/>
    </row>
    <row r="995" customFormat="false" ht="13.5" hidden="false" customHeight="false" outlineLevel="0" collapsed="false">
      <c r="I995" s="126"/>
      <c r="J995" s="110"/>
      <c r="K995" s="112"/>
      <c r="L995" s="127"/>
      <c r="M995" s="127"/>
    </row>
    <row r="996" customFormat="false" ht="13.5" hidden="false" customHeight="false" outlineLevel="0" collapsed="false">
      <c r="I996" s="126"/>
      <c r="J996" s="110"/>
      <c r="K996" s="112"/>
      <c r="L996" s="127"/>
      <c r="M996" s="127"/>
    </row>
    <row r="997" customFormat="false" ht="13.5" hidden="false" customHeight="false" outlineLevel="0" collapsed="false">
      <c r="I997" s="126"/>
      <c r="J997" s="110"/>
      <c r="K997" s="112"/>
      <c r="L997" s="127"/>
      <c r="M997" s="127"/>
    </row>
    <row r="998" customFormat="false" ht="13.5" hidden="false" customHeight="false" outlineLevel="0" collapsed="false">
      <c r="I998" s="126"/>
      <c r="J998" s="110"/>
      <c r="K998" s="112"/>
      <c r="L998" s="127"/>
      <c r="M998" s="127"/>
    </row>
    <row r="999" customFormat="false" ht="13.5" hidden="false" customHeight="false" outlineLevel="0" collapsed="false">
      <c r="I999" s="126"/>
      <c r="J999" s="110"/>
      <c r="K999" s="112"/>
      <c r="L999" s="127"/>
      <c r="M999" s="127"/>
    </row>
    <row r="1000" customFormat="false" ht="13.5" hidden="false" customHeight="false" outlineLevel="0" collapsed="false">
      <c r="I1000" s="126"/>
      <c r="J1000" s="110"/>
      <c r="K1000" s="112"/>
      <c r="L1000" s="127"/>
      <c r="M1000" s="127"/>
    </row>
    <row r="1001" customFormat="false" ht="13.5" hidden="false" customHeight="false" outlineLevel="0" collapsed="false">
      <c r="I1001" s="126"/>
      <c r="J1001" s="110"/>
      <c r="K1001" s="112"/>
      <c r="L1001" s="127"/>
      <c r="M1001" s="127"/>
    </row>
    <row r="1002" customFormat="false" ht="13.5" hidden="false" customHeight="false" outlineLevel="0" collapsed="false">
      <c r="I1002" s="126"/>
      <c r="J1002" s="110"/>
      <c r="K1002" s="112"/>
      <c r="L1002" s="127"/>
      <c r="M1002" s="127"/>
    </row>
    <row r="1003" customFormat="false" ht="13.5" hidden="false" customHeight="false" outlineLevel="0" collapsed="false">
      <c r="I1003" s="126"/>
      <c r="J1003" s="110"/>
      <c r="K1003" s="112"/>
      <c r="L1003" s="127"/>
      <c r="M1003" s="127"/>
    </row>
    <row r="1004" customFormat="false" ht="13.5" hidden="false" customHeight="false" outlineLevel="0" collapsed="false">
      <c r="I1004" s="126"/>
      <c r="J1004" s="110"/>
      <c r="K1004" s="112"/>
      <c r="L1004" s="127"/>
      <c r="M1004" s="127"/>
    </row>
    <row r="1005" customFormat="false" ht="13.5" hidden="false" customHeight="false" outlineLevel="0" collapsed="false">
      <c r="I1005" s="126"/>
      <c r="J1005" s="110"/>
      <c r="K1005" s="112"/>
      <c r="L1005" s="127"/>
      <c r="M1005" s="127"/>
    </row>
    <row r="1006" customFormat="false" ht="13.5" hidden="false" customHeight="false" outlineLevel="0" collapsed="false">
      <c r="I1006" s="126"/>
      <c r="J1006" s="110"/>
      <c r="K1006" s="112"/>
      <c r="L1006" s="127"/>
      <c r="M1006" s="127"/>
    </row>
    <row r="1007" customFormat="false" ht="13.5" hidden="false" customHeight="false" outlineLevel="0" collapsed="false">
      <c r="I1007" s="126"/>
      <c r="J1007" s="110"/>
      <c r="K1007" s="112"/>
      <c r="L1007" s="127"/>
      <c r="M1007" s="127"/>
    </row>
    <row r="1008" customFormat="false" ht="13.5" hidden="false" customHeight="false" outlineLevel="0" collapsed="false">
      <c r="I1008" s="126"/>
      <c r="J1008" s="110"/>
      <c r="K1008" s="112"/>
      <c r="L1008" s="127"/>
      <c r="M1008" s="127"/>
    </row>
    <row r="1009" customFormat="false" ht="13.5" hidden="false" customHeight="false" outlineLevel="0" collapsed="false">
      <c r="I1009" s="126"/>
      <c r="J1009" s="110"/>
      <c r="K1009" s="112"/>
      <c r="L1009" s="127"/>
      <c r="M1009" s="127"/>
    </row>
    <row r="1010" customFormat="false" ht="13.5" hidden="false" customHeight="false" outlineLevel="0" collapsed="false">
      <c r="I1010" s="126"/>
      <c r="J1010" s="110"/>
      <c r="K1010" s="112"/>
      <c r="L1010" s="127"/>
      <c r="M1010" s="127"/>
    </row>
    <row r="1011" customFormat="false" ht="13.5" hidden="false" customHeight="false" outlineLevel="0" collapsed="false">
      <c r="I1011" s="126"/>
      <c r="J1011" s="110"/>
      <c r="K1011" s="112"/>
      <c r="L1011" s="127"/>
      <c r="M1011" s="127"/>
    </row>
    <row r="1012" customFormat="false" ht="13.5" hidden="false" customHeight="false" outlineLevel="0" collapsed="false">
      <c r="I1012" s="126"/>
      <c r="J1012" s="110"/>
      <c r="K1012" s="112"/>
      <c r="L1012" s="127"/>
      <c r="M1012" s="127"/>
    </row>
    <row r="1013" customFormat="false" ht="13.5" hidden="false" customHeight="false" outlineLevel="0" collapsed="false">
      <c r="I1013" s="126"/>
      <c r="J1013" s="110"/>
      <c r="K1013" s="112"/>
      <c r="L1013" s="127"/>
      <c r="M1013" s="127"/>
    </row>
    <row r="1014" customFormat="false" ht="13.5" hidden="false" customHeight="false" outlineLevel="0" collapsed="false">
      <c r="I1014" s="126"/>
      <c r="J1014" s="110"/>
      <c r="K1014" s="112"/>
      <c r="L1014" s="127"/>
      <c r="M1014" s="127"/>
    </row>
    <row r="1015" customFormat="false" ht="13.5" hidden="false" customHeight="false" outlineLevel="0" collapsed="false">
      <c r="I1015" s="126"/>
      <c r="J1015" s="110"/>
      <c r="K1015" s="112"/>
      <c r="L1015" s="127"/>
      <c r="M1015" s="127"/>
    </row>
    <row r="1016" customFormat="false" ht="13.5" hidden="false" customHeight="false" outlineLevel="0" collapsed="false">
      <c r="I1016" s="126"/>
      <c r="J1016" s="110"/>
      <c r="K1016" s="112"/>
      <c r="L1016" s="127"/>
      <c r="M1016" s="127"/>
    </row>
    <row r="1017" customFormat="false" ht="13.5" hidden="false" customHeight="false" outlineLevel="0" collapsed="false">
      <c r="I1017" s="126"/>
      <c r="J1017" s="110"/>
      <c r="K1017" s="112"/>
      <c r="L1017" s="127"/>
      <c r="M1017" s="127"/>
    </row>
    <row r="1018" customFormat="false" ht="13.5" hidden="false" customHeight="false" outlineLevel="0" collapsed="false">
      <c r="I1018" s="126"/>
      <c r="J1018" s="110"/>
      <c r="K1018" s="112"/>
      <c r="L1018" s="127"/>
      <c r="M1018" s="127"/>
    </row>
    <row r="1019" customFormat="false" ht="13.5" hidden="false" customHeight="false" outlineLevel="0" collapsed="false">
      <c r="I1019" s="126"/>
      <c r="J1019" s="110"/>
      <c r="K1019" s="112"/>
      <c r="L1019" s="127"/>
      <c r="M1019" s="127"/>
    </row>
    <row r="1020" customFormat="false" ht="13.5" hidden="false" customHeight="false" outlineLevel="0" collapsed="false">
      <c r="I1020" s="126"/>
      <c r="J1020" s="110"/>
      <c r="K1020" s="112"/>
      <c r="L1020" s="127"/>
      <c r="M1020" s="127"/>
    </row>
    <row r="1021" customFormat="false" ht="13.5" hidden="false" customHeight="false" outlineLevel="0" collapsed="false">
      <c r="I1021" s="126"/>
      <c r="J1021" s="110"/>
      <c r="K1021" s="112"/>
      <c r="L1021" s="127"/>
      <c r="M1021" s="127"/>
    </row>
    <row r="1022" customFormat="false" ht="13.5" hidden="false" customHeight="false" outlineLevel="0" collapsed="false">
      <c r="I1022" s="126"/>
      <c r="J1022" s="110"/>
      <c r="K1022" s="112"/>
      <c r="L1022" s="127"/>
      <c r="M1022" s="127"/>
    </row>
    <row r="1023" customFormat="false" ht="13.5" hidden="false" customHeight="false" outlineLevel="0" collapsed="false">
      <c r="I1023" s="126"/>
      <c r="J1023" s="110"/>
      <c r="K1023" s="112"/>
      <c r="L1023" s="127"/>
      <c r="M1023" s="127"/>
    </row>
    <row r="1024" customFormat="false" ht="13.5" hidden="false" customHeight="false" outlineLevel="0" collapsed="false">
      <c r="I1024" s="126"/>
      <c r="J1024" s="110"/>
      <c r="K1024" s="112"/>
      <c r="L1024" s="127"/>
      <c r="M1024" s="127"/>
    </row>
    <row r="1025" customFormat="false" ht="13.5" hidden="false" customHeight="false" outlineLevel="0" collapsed="false">
      <c r="I1025" s="126"/>
      <c r="J1025" s="110"/>
      <c r="K1025" s="112"/>
      <c r="L1025" s="127"/>
      <c r="M1025" s="127"/>
    </row>
    <row r="1026" customFormat="false" ht="13.5" hidden="false" customHeight="false" outlineLevel="0" collapsed="false">
      <c r="I1026" s="126"/>
      <c r="J1026" s="110"/>
      <c r="K1026" s="112"/>
      <c r="L1026" s="127"/>
      <c r="M1026" s="127"/>
    </row>
    <row r="1027" customFormat="false" ht="13.5" hidden="false" customHeight="false" outlineLevel="0" collapsed="false">
      <c r="I1027" s="126"/>
      <c r="J1027" s="110"/>
      <c r="K1027" s="112"/>
      <c r="L1027" s="127"/>
      <c r="M1027" s="127"/>
    </row>
    <row r="1028" customFormat="false" ht="13.5" hidden="false" customHeight="false" outlineLevel="0" collapsed="false">
      <c r="I1028" s="126"/>
      <c r="J1028" s="110"/>
      <c r="K1028" s="112"/>
      <c r="L1028" s="127"/>
      <c r="M1028" s="127"/>
    </row>
    <row r="1029" customFormat="false" ht="13.5" hidden="false" customHeight="false" outlineLevel="0" collapsed="false">
      <c r="I1029" s="126"/>
      <c r="J1029" s="110"/>
      <c r="K1029" s="112"/>
      <c r="L1029" s="127"/>
      <c r="M1029" s="127"/>
    </row>
    <row r="1030" customFormat="false" ht="13.5" hidden="false" customHeight="false" outlineLevel="0" collapsed="false">
      <c r="I1030" s="126"/>
      <c r="J1030" s="110"/>
      <c r="K1030" s="112"/>
      <c r="L1030" s="127"/>
      <c r="M1030" s="127"/>
    </row>
    <row r="1031" customFormat="false" ht="13.5" hidden="false" customHeight="false" outlineLevel="0" collapsed="false">
      <c r="I1031" s="126"/>
      <c r="J1031" s="110"/>
      <c r="K1031" s="112"/>
      <c r="L1031" s="127"/>
      <c r="M1031" s="127"/>
    </row>
    <row r="1032" customFormat="false" ht="13.5" hidden="false" customHeight="false" outlineLevel="0" collapsed="false">
      <c r="I1032" s="126"/>
      <c r="J1032" s="110"/>
      <c r="K1032" s="112"/>
      <c r="L1032" s="127"/>
      <c r="M1032" s="127"/>
    </row>
    <row r="1033" customFormat="false" ht="13.5" hidden="false" customHeight="false" outlineLevel="0" collapsed="false">
      <c r="I1033" s="126"/>
      <c r="J1033" s="110"/>
      <c r="K1033" s="112"/>
      <c r="L1033" s="127"/>
      <c r="M1033" s="127"/>
    </row>
    <row r="1034" customFormat="false" ht="13.5" hidden="false" customHeight="false" outlineLevel="0" collapsed="false">
      <c r="I1034" s="126"/>
      <c r="J1034" s="110"/>
      <c r="K1034" s="112"/>
      <c r="L1034" s="127"/>
      <c r="M1034" s="127"/>
    </row>
    <row r="1035" customFormat="false" ht="13.5" hidden="false" customHeight="false" outlineLevel="0" collapsed="false">
      <c r="I1035" s="126"/>
      <c r="J1035" s="110"/>
      <c r="K1035" s="112"/>
      <c r="L1035" s="127"/>
      <c r="M1035" s="127"/>
    </row>
    <row r="1036" customFormat="false" ht="13.5" hidden="false" customHeight="false" outlineLevel="0" collapsed="false">
      <c r="I1036" s="126"/>
      <c r="J1036" s="110"/>
      <c r="K1036" s="112"/>
      <c r="L1036" s="127"/>
      <c r="M1036" s="127"/>
    </row>
    <row r="1037" customFormat="false" ht="13.5" hidden="false" customHeight="false" outlineLevel="0" collapsed="false">
      <c r="I1037" s="126"/>
      <c r="J1037" s="110"/>
      <c r="K1037" s="112"/>
      <c r="L1037" s="127"/>
      <c r="M1037" s="127"/>
    </row>
    <row r="1038" customFormat="false" ht="13.5" hidden="false" customHeight="false" outlineLevel="0" collapsed="false">
      <c r="I1038" s="126"/>
      <c r="J1038" s="110"/>
      <c r="K1038" s="112"/>
      <c r="L1038" s="127"/>
      <c r="M1038" s="127"/>
    </row>
    <row r="1039" customFormat="false" ht="13.5" hidden="false" customHeight="false" outlineLevel="0" collapsed="false">
      <c r="I1039" s="126"/>
      <c r="J1039" s="110"/>
      <c r="K1039" s="112"/>
      <c r="L1039" s="127"/>
      <c r="M1039" s="127"/>
    </row>
    <row r="1040" customFormat="false" ht="13.5" hidden="false" customHeight="false" outlineLevel="0" collapsed="false">
      <c r="I1040" s="126"/>
      <c r="J1040" s="110"/>
      <c r="K1040" s="112"/>
      <c r="L1040" s="127"/>
      <c r="M1040" s="127"/>
    </row>
    <row r="1041" customFormat="false" ht="13.5" hidden="false" customHeight="false" outlineLevel="0" collapsed="false">
      <c r="I1041" s="126"/>
      <c r="J1041" s="110"/>
      <c r="K1041" s="112"/>
      <c r="L1041" s="127"/>
      <c r="M1041" s="127"/>
    </row>
    <row r="1042" customFormat="false" ht="13.5" hidden="false" customHeight="false" outlineLevel="0" collapsed="false">
      <c r="I1042" s="126"/>
      <c r="J1042" s="110"/>
      <c r="K1042" s="112"/>
      <c r="L1042" s="127"/>
      <c r="M1042" s="127"/>
    </row>
    <row r="1043" customFormat="false" ht="13.5" hidden="false" customHeight="false" outlineLevel="0" collapsed="false">
      <c r="I1043" s="126"/>
      <c r="J1043" s="110"/>
      <c r="K1043" s="112"/>
      <c r="L1043" s="127"/>
      <c r="M1043" s="127"/>
    </row>
    <row r="1044" customFormat="false" ht="13.5" hidden="false" customHeight="false" outlineLevel="0" collapsed="false">
      <c r="I1044" s="126"/>
      <c r="J1044" s="110"/>
      <c r="K1044" s="112"/>
      <c r="L1044" s="127"/>
      <c r="M1044" s="127"/>
    </row>
    <row r="1045" customFormat="false" ht="13.5" hidden="false" customHeight="false" outlineLevel="0" collapsed="false">
      <c r="I1045" s="126"/>
      <c r="J1045" s="110"/>
      <c r="K1045" s="112"/>
      <c r="L1045" s="127"/>
      <c r="M1045" s="127"/>
    </row>
    <row r="1046" customFormat="false" ht="13.5" hidden="false" customHeight="false" outlineLevel="0" collapsed="false">
      <c r="I1046" s="126"/>
      <c r="J1046" s="110"/>
      <c r="K1046" s="112"/>
      <c r="L1046" s="127"/>
      <c r="M1046" s="127"/>
    </row>
    <row r="1047" customFormat="false" ht="13.5" hidden="false" customHeight="false" outlineLevel="0" collapsed="false">
      <c r="I1047" s="126"/>
      <c r="J1047" s="110"/>
      <c r="K1047" s="112"/>
      <c r="L1047" s="127"/>
      <c r="M1047" s="127"/>
    </row>
    <row r="1048" customFormat="false" ht="13.5" hidden="false" customHeight="false" outlineLevel="0" collapsed="false">
      <c r="I1048" s="126"/>
      <c r="J1048" s="110"/>
      <c r="K1048" s="112"/>
      <c r="L1048" s="127"/>
      <c r="M1048" s="127"/>
    </row>
    <row r="1049" customFormat="false" ht="13.5" hidden="false" customHeight="false" outlineLevel="0" collapsed="false">
      <c r="I1049" s="126"/>
      <c r="J1049" s="110"/>
      <c r="K1049" s="112"/>
      <c r="L1049" s="127"/>
      <c r="M1049" s="127"/>
    </row>
    <row r="1050" customFormat="false" ht="13.5" hidden="false" customHeight="false" outlineLevel="0" collapsed="false">
      <c r="I1050" s="126"/>
      <c r="J1050" s="110"/>
      <c r="K1050" s="112"/>
      <c r="L1050" s="127"/>
      <c r="M1050" s="127"/>
    </row>
    <row r="1051" customFormat="false" ht="13.5" hidden="false" customHeight="false" outlineLevel="0" collapsed="false">
      <c r="I1051" s="126"/>
      <c r="J1051" s="110"/>
      <c r="K1051" s="112"/>
      <c r="L1051" s="127"/>
      <c r="M1051" s="127"/>
    </row>
    <row r="1052" customFormat="false" ht="13.5" hidden="false" customHeight="false" outlineLevel="0" collapsed="false">
      <c r="I1052" s="126"/>
      <c r="J1052" s="110"/>
      <c r="K1052" s="112"/>
      <c r="L1052" s="127"/>
      <c r="M1052" s="127"/>
    </row>
    <row r="1053" customFormat="false" ht="13.5" hidden="false" customHeight="false" outlineLevel="0" collapsed="false">
      <c r="I1053" s="126"/>
      <c r="J1053" s="110"/>
      <c r="K1053" s="112"/>
      <c r="L1053" s="127"/>
      <c r="M1053" s="127"/>
    </row>
    <row r="1054" customFormat="false" ht="13.5" hidden="false" customHeight="false" outlineLevel="0" collapsed="false">
      <c r="I1054" s="126"/>
      <c r="J1054" s="110"/>
      <c r="K1054" s="112"/>
      <c r="L1054" s="127"/>
      <c r="M1054" s="127"/>
    </row>
    <row r="1055" customFormat="false" ht="13.5" hidden="false" customHeight="false" outlineLevel="0" collapsed="false">
      <c r="I1055" s="126"/>
      <c r="J1055" s="110"/>
      <c r="K1055" s="112"/>
      <c r="L1055" s="127"/>
      <c r="M1055" s="127"/>
    </row>
    <row r="1056" customFormat="false" ht="13.5" hidden="false" customHeight="false" outlineLevel="0" collapsed="false">
      <c r="I1056" s="126"/>
      <c r="J1056" s="110"/>
      <c r="K1056" s="112"/>
      <c r="L1056" s="127"/>
      <c r="M1056" s="127"/>
    </row>
    <row r="1057" customFormat="false" ht="13.5" hidden="false" customHeight="false" outlineLevel="0" collapsed="false">
      <c r="I1057" s="126"/>
      <c r="J1057" s="110"/>
      <c r="K1057" s="112"/>
      <c r="L1057" s="127"/>
      <c r="M1057" s="127"/>
    </row>
    <row r="1058" customFormat="false" ht="13.5" hidden="false" customHeight="false" outlineLevel="0" collapsed="false">
      <c r="I1058" s="126"/>
      <c r="J1058" s="110"/>
      <c r="K1058" s="112"/>
      <c r="L1058" s="127"/>
      <c r="M1058" s="127"/>
    </row>
    <row r="1059" customFormat="false" ht="13.5" hidden="false" customHeight="false" outlineLevel="0" collapsed="false">
      <c r="I1059" s="126"/>
      <c r="J1059" s="110"/>
      <c r="K1059" s="112"/>
      <c r="L1059" s="127"/>
      <c r="M1059" s="127"/>
    </row>
    <row r="1060" customFormat="false" ht="13.5" hidden="false" customHeight="false" outlineLevel="0" collapsed="false">
      <c r="I1060" s="126"/>
      <c r="J1060" s="110"/>
      <c r="K1060" s="112"/>
      <c r="L1060" s="127"/>
      <c r="M1060" s="127"/>
    </row>
    <row r="1061" customFormat="false" ht="13.5" hidden="false" customHeight="false" outlineLevel="0" collapsed="false">
      <c r="I1061" s="126"/>
      <c r="J1061" s="110"/>
      <c r="K1061" s="112"/>
      <c r="L1061" s="127"/>
      <c r="M1061" s="127"/>
    </row>
    <row r="1062" customFormat="false" ht="13.5" hidden="false" customHeight="false" outlineLevel="0" collapsed="false">
      <c r="I1062" s="126"/>
      <c r="J1062" s="110"/>
      <c r="K1062" s="112"/>
      <c r="L1062" s="127"/>
      <c r="M1062" s="127"/>
    </row>
    <row r="1063" customFormat="false" ht="13.5" hidden="false" customHeight="false" outlineLevel="0" collapsed="false">
      <c r="I1063" s="126"/>
      <c r="J1063" s="110"/>
      <c r="K1063" s="112"/>
      <c r="L1063" s="127"/>
      <c r="M1063" s="127"/>
    </row>
    <row r="1064" customFormat="false" ht="13.5" hidden="false" customHeight="false" outlineLevel="0" collapsed="false">
      <c r="I1064" s="126"/>
      <c r="J1064" s="110"/>
      <c r="K1064" s="112"/>
      <c r="L1064" s="127"/>
      <c r="M1064" s="127"/>
    </row>
    <row r="1065" customFormat="false" ht="13.5" hidden="false" customHeight="false" outlineLevel="0" collapsed="false">
      <c r="I1065" s="126"/>
      <c r="J1065" s="110"/>
      <c r="K1065" s="112"/>
      <c r="L1065" s="127"/>
      <c r="M1065" s="127"/>
    </row>
    <row r="1066" customFormat="false" ht="13.5" hidden="false" customHeight="false" outlineLevel="0" collapsed="false">
      <c r="I1066" s="126"/>
      <c r="J1066" s="110"/>
      <c r="K1066" s="112"/>
      <c r="L1066" s="127"/>
      <c r="M1066" s="127"/>
    </row>
    <row r="1067" customFormat="false" ht="13.5" hidden="false" customHeight="false" outlineLevel="0" collapsed="false">
      <c r="I1067" s="126"/>
      <c r="J1067" s="110"/>
      <c r="K1067" s="112"/>
      <c r="L1067" s="127"/>
      <c r="M1067" s="127"/>
    </row>
    <row r="1068" customFormat="false" ht="13.5" hidden="false" customHeight="false" outlineLevel="0" collapsed="false">
      <c r="I1068" s="126"/>
      <c r="J1068" s="110"/>
      <c r="K1068" s="112"/>
      <c r="L1068" s="127"/>
      <c r="M1068" s="127"/>
    </row>
    <row r="1069" customFormat="false" ht="13.5" hidden="false" customHeight="false" outlineLevel="0" collapsed="false">
      <c r="I1069" s="126"/>
      <c r="J1069" s="110"/>
      <c r="K1069" s="112"/>
      <c r="L1069" s="127"/>
      <c r="M1069" s="127"/>
    </row>
    <row r="1070" customFormat="false" ht="13.5" hidden="false" customHeight="false" outlineLevel="0" collapsed="false">
      <c r="I1070" s="126"/>
      <c r="J1070" s="110"/>
      <c r="K1070" s="112"/>
      <c r="L1070" s="127"/>
      <c r="M1070" s="127"/>
    </row>
    <row r="1071" customFormat="false" ht="13.5" hidden="false" customHeight="false" outlineLevel="0" collapsed="false">
      <c r="I1071" s="126"/>
      <c r="J1071" s="110"/>
      <c r="K1071" s="112"/>
      <c r="L1071" s="127"/>
      <c r="M1071" s="127"/>
    </row>
    <row r="1072" customFormat="false" ht="13.5" hidden="false" customHeight="false" outlineLevel="0" collapsed="false">
      <c r="I1072" s="126"/>
      <c r="J1072" s="110"/>
      <c r="K1072" s="112"/>
      <c r="L1072" s="127"/>
      <c r="M1072" s="127"/>
    </row>
    <row r="1073" customFormat="false" ht="13.5" hidden="false" customHeight="false" outlineLevel="0" collapsed="false">
      <c r="I1073" s="126"/>
      <c r="J1073" s="110"/>
      <c r="K1073" s="112"/>
      <c r="L1073" s="127"/>
      <c r="M1073" s="127"/>
    </row>
    <row r="1074" customFormat="false" ht="13.5" hidden="false" customHeight="false" outlineLevel="0" collapsed="false">
      <c r="I1074" s="126"/>
      <c r="J1074" s="110"/>
      <c r="K1074" s="112"/>
      <c r="L1074" s="127"/>
      <c r="M1074" s="127"/>
    </row>
    <row r="1075" customFormat="false" ht="13.5" hidden="false" customHeight="false" outlineLevel="0" collapsed="false">
      <c r="I1075" s="126"/>
      <c r="J1075" s="110"/>
      <c r="K1075" s="112"/>
      <c r="L1075" s="127"/>
      <c r="M1075" s="127"/>
    </row>
    <row r="1076" customFormat="false" ht="13.5" hidden="false" customHeight="false" outlineLevel="0" collapsed="false">
      <c r="I1076" s="126"/>
      <c r="J1076" s="110"/>
      <c r="K1076" s="112"/>
      <c r="L1076" s="127"/>
      <c r="M1076" s="127"/>
    </row>
    <row r="1077" customFormat="false" ht="13.5" hidden="false" customHeight="false" outlineLevel="0" collapsed="false">
      <c r="I1077" s="126"/>
      <c r="J1077" s="110"/>
      <c r="K1077" s="112"/>
      <c r="L1077" s="127"/>
      <c r="M1077" s="127"/>
    </row>
    <row r="1078" customFormat="false" ht="13.5" hidden="false" customHeight="false" outlineLevel="0" collapsed="false">
      <c r="I1078" s="126"/>
      <c r="J1078" s="110"/>
      <c r="K1078" s="112"/>
      <c r="L1078" s="127"/>
      <c r="M1078" s="127"/>
    </row>
    <row r="1079" customFormat="false" ht="13.5" hidden="false" customHeight="false" outlineLevel="0" collapsed="false">
      <c r="I1079" s="126"/>
      <c r="J1079" s="110"/>
      <c r="K1079" s="112"/>
      <c r="L1079" s="127"/>
      <c r="M1079" s="127"/>
    </row>
    <row r="1080" customFormat="false" ht="13.5" hidden="false" customHeight="false" outlineLevel="0" collapsed="false">
      <c r="I1080" s="126"/>
      <c r="J1080" s="110"/>
      <c r="K1080" s="112"/>
      <c r="L1080" s="127"/>
      <c r="M1080" s="127"/>
    </row>
    <row r="1081" customFormat="false" ht="13.5" hidden="false" customHeight="false" outlineLevel="0" collapsed="false">
      <c r="I1081" s="126"/>
      <c r="J1081" s="110"/>
      <c r="K1081" s="112"/>
      <c r="L1081" s="127"/>
      <c r="M1081" s="127"/>
    </row>
    <row r="1082" customFormat="false" ht="13.5" hidden="false" customHeight="false" outlineLevel="0" collapsed="false">
      <c r="I1082" s="126"/>
      <c r="J1082" s="110"/>
      <c r="K1082" s="112"/>
      <c r="L1082" s="127"/>
      <c r="M1082" s="127"/>
    </row>
    <row r="1083" customFormat="false" ht="13.5" hidden="false" customHeight="false" outlineLevel="0" collapsed="false">
      <c r="I1083" s="126"/>
      <c r="J1083" s="110"/>
      <c r="K1083" s="112"/>
      <c r="L1083" s="127"/>
      <c r="M1083" s="127"/>
    </row>
    <row r="1084" customFormat="false" ht="13.5" hidden="false" customHeight="false" outlineLevel="0" collapsed="false">
      <c r="I1084" s="126"/>
      <c r="J1084" s="110"/>
      <c r="K1084" s="112"/>
      <c r="L1084" s="127"/>
      <c r="M1084" s="127"/>
    </row>
    <row r="1085" customFormat="false" ht="13.5" hidden="false" customHeight="false" outlineLevel="0" collapsed="false">
      <c r="I1085" s="126"/>
      <c r="J1085" s="110"/>
      <c r="K1085" s="112"/>
      <c r="L1085" s="127"/>
      <c r="M1085" s="127"/>
    </row>
    <row r="1086" customFormat="false" ht="13.5" hidden="false" customHeight="false" outlineLevel="0" collapsed="false">
      <c r="I1086" s="126"/>
      <c r="J1086" s="110"/>
      <c r="K1086" s="112"/>
      <c r="L1086" s="127"/>
      <c r="M1086" s="127"/>
    </row>
    <row r="1087" customFormat="false" ht="13.5" hidden="false" customHeight="false" outlineLevel="0" collapsed="false">
      <c r="I1087" s="126"/>
      <c r="J1087" s="110"/>
      <c r="K1087" s="112"/>
      <c r="L1087" s="127"/>
      <c r="M1087" s="127"/>
    </row>
    <row r="1088" customFormat="false" ht="13.5" hidden="false" customHeight="false" outlineLevel="0" collapsed="false">
      <c r="I1088" s="126"/>
      <c r="J1088" s="110"/>
      <c r="K1088" s="112"/>
      <c r="L1088" s="127"/>
      <c r="M1088" s="127"/>
    </row>
    <row r="1089" customFormat="false" ht="13.5" hidden="false" customHeight="false" outlineLevel="0" collapsed="false">
      <c r="I1089" s="126"/>
      <c r="J1089" s="110"/>
      <c r="K1089" s="112"/>
      <c r="L1089" s="127"/>
      <c r="M1089" s="127"/>
    </row>
    <row r="1090" customFormat="false" ht="13.5" hidden="false" customHeight="false" outlineLevel="0" collapsed="false">
      <c r="I1090" s="126"/>
      <c r="J1090" s="110"/>
      <c r="K1090" s="112"/>
      <c r="L1090" s="127"/>
      <c r="M1090" s="127"/>
    </row>
    <row r="1091" customFormat="false" ht="13.5" hidden="false" customHeight="false" outlineLevel="0" collapsed="false">
      <c r="I1091" s="126"/>
      <c r="J1091" s="110"/>
      <c r="K1091" s="112"/>
      <c r="L1091" s="127"/>
      <c r="M1091" s="127"/>
    </row>
    <row r="1092" customFormat="false" ht="13.5" hidden="false" customHeight="false" outlineLevel="0" collapsed="false">
      <c r="I1092" s="126"/>
      <c r="J1092" s="110"/>
      <c r="K1092" s="112"/>
      <c r="L1092" s="127"/>
      <c r="M1092" s="127"/>
    </row>
    <row r="1093" customFormat="false" ht="13.5" hidden="false" customHeight="false" outlineLevel="0" collapsed="false">
      <c r="I1093" s="126"/>
      <c r="J1093" s="110"/>
      <c r="K1093" s="112"/>
      <c r="L1093" s="127"/>
      <c r="M1093" s="127"/>
    </row>
    <row r="1094" customFormat="false" ht="13.5" hidden="false" customHeight="false" outlineLevel="0" collapsed="false">
      <c r="I1094" s="126"/>
      <c r="J1094" s="110"/>
      <c r="K1094" s="112"/>
      <c r="L1094" s="127"/>
      <c r="M1094" s="127"/>
    </row>
    <row r="1095" customFormat="false" ht="13.5" hidden="false" customHeight="false" outlineLevel="0" collapsed="false">
      <c r="I1095" s="126"/>
      <c r="J1095" s="110"/>
      <c r="K1095" s="112"/>
      <c r="L1095" s="127"/>
      <c r="M1095" s="127"/>
    </row>
    <row r="1096" customFormat="false" ht="13.5" hidden="false" customHeight="false" outlineLevel="0" collapsed="false">
      <c r="I1096" s="126"/>
      <c r="J1096" s="110"/>
      <c r="K1096" s="112"/>
      <c r="L1096" s="127"/>
      <c r="M1096" s="127"/>
    </row>
    <row r="1097" customFormat="false" ht="13.5" hidden="false" customHeight="false" outlineLevel="0" collapsed="false">
      <c r="I1097" s="126"/>
      <c r="J1097" s="110"/>
      <c r="K1097" s="112"/>
      <c r="L1097" s="127"/>
      <c r="M1097" s="127"/>
    </row>
    <row r="1098" customFormat="false" ht="13.5" hidden="false" customHeight="false" outlineLevel="0" collapsed="false">
      <c r="I1098" s="126"/>
      <c r="J1098" s="110"/>
      <c r="K1098" s="112"/>
      <c r="L1098" s="127"/>
      <c r="M1098" s="127"/>
    </row>
    <row r="1099" customFormat="false" ht="13.5" hidden="false" customHeight="false" outlineLevel="0" collapsed="false">
      <c r="I1099" s="126"/>
      <c r="J1099" s="110"/>
      <c r="K1099" s="112"/>
      <c r="L1099" s="127"/>
      <c r="M1099" s="127"/>
    </row>
    <row r="1100" customFormat="false" ht="13.5" hidden="false" customHeight="false" outlineLevel="0" collapsed="false">
      <c r="I1100" s="126"/>
      <c r="J1100" s="110"/>
      <c r="K1100" s="112"/>
      <c r="L1100" s="127"/>
      <c r="M1100" s="127"/>
    </row>
    <row r="1101" customFormat="false" ht="13.5" hidden="false" customHeight="false" outlineLevel="0" collapsed="false">
      <c r="I1101" s="126"/>
      <c r="J1101" s="110"/>
      <c r="K1101" s="112"/>
      <c r="L1101" s="127"/>
      <c r="M1101" s="127"/>
    </row>
    <row r="1102" customFormat="false" ht="13.5" hidden="false" customHeight="false" outlineLevel="0" collapsed="false">
      <c r="I1102" s="126"/>
      <c r="J1102" s="110"/>
      <c r="K1102" s="112"/>
      <c r="L1102" s="127"/>
      <c r="M1102" s="127"/>
    </row>
    <row r="1103" customFormat="false" ht="13.5" hidden="false" customHeight="false" outlineLevel="0" collapsed="false">
      <c r="I1103" s="126"/>
      <c r="J1103" s="110"/>
      <c r="K1103" s="112"/>
      <c r="L1103" s="127"/>
      <c r="M1103" s="127"/>
    </row>
    <row r="1104" customFormat="false" ht="13.5" hidden="false" customHeight="false" outlineLevel="0" collapsed="false">
      <c r="I1104" s="126"/>
      <c r="J1104" s="110"/>
      <c r="K1104" s="112"/>
      <c r="L1104" s="127"/>
      <c r="M1104" s="127"/>
    </row>
    <row r="1105" customFormat="false" ht="13.5" hidden="false" customHeight="false" outlineLevel="0" collapsed="false">
      <c r="I1105" s="126"/>
      <c r="J1105" s="110"/>
      <c r="K1105" s="112"/>
      <c r="L1105" s="127"/>
      <c r="M1105" s="127"/>
    </row>
    <row r="1106" customFormat="false" ht="13.5" hidden="false" customHeight="false" outlineLevel="0" collapsed="false">
      <c r="I1106" s="126"/>
      <c r="J1106" s="110"/>
      <c r="K1106" s="112"/>
      <c r="L1106" s="127"/>
      <c r="M1106" s="127"/>
    </row>
    <row r="1107" customFormat="false" ht="13.5" hidden="false" customHeight="false" outlineLevel="0" collapsed="false">
      <c r="I1107" s="126"/>
      <c r="J1107" s="110"/>
      <c r="K1107" s="112"/>
      <c r="L1107" s="127"/>
      <c r="M1107" s="127"/>
    </row>
    <row r="1108" customFormat="false" ht="13.5" hidden="false" customHeight="false" outlineLevel="0" collapsed="false">
      <c r="I1108" s="126"/>
      <c r="J1108" s="110"/>
      <c r="K1108" s="112"/>
      <c r="L1108" s="127"/>
      <c r="M1108" s="127"/>
    </row>
    <row r="1109" customFormat="false" ht="13.5" hidden="false" customHeight="false" outlineLevel="0" collapsed="false">
      <c r="I1109" s="126"/>
      <c r="J1109" s="110"/>
      <c r="K1109" s="112"/>
      <c r="L1109" s="127"/>
      <c r="M1109" s="127"/>
    </row>
    <row r="1110" customFormat="false" ht="13.5" hidden="false" customHeight="false" outlineLevel="0" collapsed="false">
      <c r="I1110" s="126"/>
      <c r="J1110" s="110"/>
      <c r="K1110" s="112"/>
      <c r="L1110" s="127"/>
      <c r="M1110" s="127"/>
    </row>
    <row r="1111" customFormat="false" ht="13.5" hidden="false" customHeight="false" outlineLevel="0" collapsed="false">
      <c r="I1111" s="126"/>
      <c r="J1111" s="110"/>
      <c r="K1111" s="112"/>
      <c r="L1111" s="127"/>
      <c r="M1111" s="127"/>
    </row>
    <row r="1112" customFormat="false" ht="13.5" hidden="false" customHeight="false" outlineLevel="0" collapsed="false">
      <c r="I1112" s="126"/>
      <c r="J1112" s="110"/>
      <c r="K1112" s="112"/>
      <c r="L1112" s="127"/>
      <c r="M1112" s="127"/>
    </row>
    <row r="1113" customFormat="false" ht="13.5" hidden="false" customHeight="false" outlineLevel="0" collapsed="false">
      <c r="I1113" s="126"/>
      <c r="J1113" s="110"/>
      <c r="K1113" s="112"/>
      <c r="L1113" s="127"/>
      <c r="M1113" s="127"/>
    </row>
    <row r="1114" customFormat="false" ht="13.5" hidden="false" customHeight="false" outlineLevel="0" collapsed="false">
      <c r="I1114" s="126"/>
      <c r="J1114" s="110"/>
      <c r="K1114" s="112"/>
      <c r="L1114" s="127"/>
      <c r="M1114" s="127"/>
    </row>
    <row r="1115" customFormat="false" ht="13.5" hidden="false" customHeight="false" outlineLevel="0" collapsed="false">
      <c r="I1115" s="126"/>
      <c r="J1115" s="110"/>
      <c r="K1115" s="112"/>
      <c r="L1115" s="127"/>
      <c r="M1115" s="127"/>
    </row>
    <row r="1116" customFormat="false" ht="13.5" hidden="false" customHeight="false" outlineLevel="0" collapsed="false">
      <c r="I1116" s="126"/>
      <c r="J1116" s="110"/>
      <c r="K1116" s="112"/>
      <c r="L1116" s="127"/>
      <c r="M1116" s="127"/>
    </row>
    <row r="1117" customFormat="false" ht="13.5" hidden="false" customHeight="false" outlineLevel="0" collapsed="false">
      <c r="I1117" s="126"/>
      <c r="J1117" s="110"/>
      <c r="K1117" s="112"/>
      <c r="L1117" s="127"/>
      <c r="M1117" s="127"/>
    </row>
    <row r="1118" customFormat="false" ht="13.5" hidden="false" customHeight="false" outlineLevel="0" collapsed="false">
      <c r="I1118" s="126"/>
      <c r="J1118" s="110"/>
      <c r="K1118" s="112"/>
      <c r="L1118" s="127"/>
      <c r="M1118" s="127"/>
    </row>
    <row r="1119" customFormat="false" ht="13.5" hidden="false" customHeight="false" outlineLevel="0" collapsed="false">
      <c r="I1119" s="126"/>
      <c r="J1119" s="110"/>
      <c r="K1119" s="112"/>
      <c r="L1119" s="127"/>
      <c r="M1119" s="127"/>
    </row>
    <row r="1120" customFormat="false" ht="13.5" hidden="false" customHeight="false" outlineLevel="0" collapsed="false">
      <c r="I1120" s="126"/>
      <c r="J1120" s="110"/>
      <c r="K1120" s="112"/>
      <c r="L1120" s="127"/>
      <c r="M1120" s="127"/>
    </row>
    <row r="1121" customFormat="false" ht="13.5" hidden="false" customHeight="false" outlineLevel="0" collapsed="false">
      <c r="I1121" s="126"/>
      <c r="J1121" s="110"/>
      <c r="K1121" s="112"/>
      <c r="L1121" s="127"/>
      <c r="M1121" s="127"/>
    </row>
    <row r="1122" customFormat="false" ht="13.5" hidden="false" customHeight="false" outlineLevel="0" collapsed="false">
      <c r="I1122" s="126"/>
      <c r="J1122" s="110"/>
      <c r="K1122" s="112"/>
      <c r="L1122" s="127"/>
      <c r="M1122" s="127"/>
    </row>
    <row r="1123" customFormat="false" ht="13.5" hidden="false" customHeight="false" outlineLevel="0" collapsed="false">
      <c r="I1123" s="126"/>
      <c r="J1123" s="110"/>
      <c r="K1123" s="112"/>
      <c r="L1123" s="127"/>
      <c r="M1123" s="127"/>
    </row>
    <row r="1124" customFormat="false" ht="13.5" hidden="false" customHeight="false" outlineLevel="0" collapsed="false">
      <c r="I1124" s="126"/>
      <c r="J1124" s="110"/>
      <c r="K1124" s="112"/>
      <c r="L1124" s="127"/>
      <c r="M1124" s="127"/>
    </row>
    <row r="1125" customFormat="false" ht="13.5" hidden="false" customHeight="false" outlineLevel="0" collapsed="false">
      <c r="I1125" s="126"/>
      <c r="J1125" s="110"/>
      <c r="K1125" s="112"/>
      <c r="L1125" s="127"/>
      <c r="M1125" s="127"/>
    </row>
    <row r="1126" customFormat="false" ht="13.5" hidden="false" customHeight="false" outlineLevel="0" collapsed="false">
      <c r="I1126" s="126"/>
      <c r="J1126" s="110"/>
      <c r="K1126" s="112"/>
      <c r="L1126" s="127"/>
      <c r="M1126" s="127"/>
    </row>
    <row r="1127" customFormat="false" ht="13.5" hidden="false" customHeight="false" outlineLevel="0" collapsed="false">
      <c r="I1127" s="126"/>
      <c r="J1127" s="110"/>
      <c r="K1127" s="112"/>
      <c r="L1127" s="127"/>
      <c r="M1127" s="127"/>
    </row>
    <row r="1128" customFormat="false" ht="13.5" hidden="false" customHeight="false" outlineLevel="0" collapsed="false">
      <c r="I1128" s="126"/>
      <c r="J1128" s="110"/>
      <c r="K1128" s="112"/>
      <c r="L1128" s="127"/>
      <c r="M1128" s="127"/>
    </row>
    <row r="1129" customFormat="false" ht="13.5" hidden="false" customHeight="false" outlineLevel="0" collapsed="false">
      <c r="I1129" s="126"/>
      <c r="J1129" s="110"/>
      <c r="K1129" s="112"/>
      <c r="L1129" s="127"/>
      <c r="M1129" s="127"/>
    </row>
    <row r="1130" customFormat="false" ht="13.5" hidden="false" customHeight="false" outlineLevel="0" collapsed="false">
      <c r="I1130" s="126"/>
      <c r="J1130" s="110"/>
      <c r="K1130" s="112"/>
      <c r="L1130" s="127"/>
      <c r="M1130" s="127"/>
    </row>
    <row r="1131" customFormat="false" ht="13.5" hidden="false" customHeight="false" outlineLevel="0" collapsed="false">
      <c r="I1131" s="126"/>
      <c r="J1131" s="110"/>
      <c r="K1131" s="112"/>
      <c r="L1131" s="127"/>
      <c r="M1131" s="127"/>
    </row>
    <row r="1132" customFormat="false" ht="13.5" hidden="false" customHeight="false" outlineLevel="0" collapsed="false">
      <c r="I1132" s="126"/>
      <c r="J1132" s="110"/>
      <c r="K1132" s="112"/>
      <c r="L1132" s="127"/>
      <c r="M1132" s="127"/>
    </row>
    <row r="1133" customFormat="false" ht="13.5" hidden="false" customHeight="false" outlineLevel="0" collapsed="false">
      <c r="I1133" s="126"/>
      <c r="J1133" s="110"/>
      <c r="K1133" s="112"/>
      <c r="L1133" s="127"/>
      <c r="M1133" s="127"/>
    </row>
    <row r="1134" customFormat="false" ht="13.5" hidden="false" customHeight="false" outlineLevel="0" collapsed="false">
      <c r="I1134" s="126"/>
      <c r="J1134" s="110"/>
      <c r="K1134" s="112"/>
      <c r="L1134" s="127"/>
      <c r="M1134" s="127"/>
    </row>
    <row r="1135" customFormat="false" ht="13.5" hidden="false" customHeight="false" outlineLevel="0" collapsed="false">
      <c r="I1135" s="126"/>
      <c r="J1135" s="110"/>
      <c r="K1135" s="112"/>
      <c r="L1135" s="127"/>
      <c r="M1135" s="127"/>
    </row>
    <row r="1136" customFormat="false" ht="13.5" hidden="false" customHeight="false" outlineLevel="0" collapsed="false">
      <c r="I1136" s="126"/>
      <c r="J1136" s="110"/>
      <c r="K1136" s="112"/>
      <c r="L1136" s="127"/>
      <c r="M1136" s="127"/>
    </row>
    <row r="1137" customFormat="false" ht="13.5" hidden="false" customHeight="false" outlineLevel="0" collapsed="false">
      <c r="I1137" s="126"/>
      <c r="J1137" s="110"/>
      <c r="K1137" s="112"/>
      <c r="L1137" s="127"/>
      <c r="M1137" s="127"/>
    </row>
    <row r="1138" customFormat="false" ht="13.5" hidden="false" customHeight="false" outlineLevel="0" collapsed="false">
      <c r="I1138" s="126"/>
      <c r="J1138" s="110"/>
      <c r="K1138" s="112"/>
      <c r="L1138" s="127"/>
      <c r="M1138" s="127"/>
    </row>
    <row r="1139" customFormat="false" ht="13.5" hidden="false" customHeight="false" outlineLevel="0" collapsed="false">
      <c r="I1139" s="126"/>
      <c r="J1139" s="110"/>
      <c r="K1139" s="112"/>
      <c r="L1139" s="127"/>
      <c r="M1139" s="127"/>
    </row>
    <row r="1140" customFormat="false" ht="13.5" hidden="false" customHeight="false" outlineLevel="0" collapsed="false">
      <c r="I1140" s="126"/>
      <c r="J1140" s="110"/>
      <c r="K1140" s="112"/>
      <c r="L1140" s="127"/>
      <c r="M1140" s="127"/>
    </row>
    <row r="1141" customFormat="false" ht="13.5" hidden="false" customHeight="false" outlineLevel="0" collapsed="false">
      <c r="I1141" s="126"/>
      <c r="J1141" s="110"/>
      <c r="K1141" s="112"/>
      <c r="L1141" s="127"/>
      <c r="M1141" s="127"/>
    </row>
    <row r="1142" customFormat="false" ht="13.5" hidden="false" customHeight="false" outlineLevel="0" collapsed="false">
      <c r="I1142" s="126"/>
      <c r="J1142" s="110"/>
      <c r="K1142" s="112"/>
      <c r="L1142" s="127"/>
      <c r="M1142" s="127"/>
    </row>
    <row r="1143" customFormat="false" ht="13.5" hidden="false" customHeight="false" outlineLevel="0" collapsed="false">
      <c r="I1143" s="126"/>
      <c r="J1143" s="110"/>
      <c r="K1143" s="112"/>
      <c r="L1143" s="127"/>
      <c r="M1143" s="127"/>
    </row>
    <row r="1144" customFormat="false" ht="13.5" hidden="false" customHeight="false" outlineLevel="0" collapsed="false">
      <c r="I1144" s="126"/>
      <c r="J1144" s="110"/>
      <c r="K1144" s="112"/>
      <c r="L1144" s="127"/>
      <c r="M1144" s="127"/>
    </row>
    <row r="1145" customFormat="false" ht="13.5" hidden="false" customHeight="false" outlineLevel="0" collapsed="false">
      <c r="I1145" s="126"/>
      <c r="J1145" s="110"/>
      <c r="K1145" s="112"/>
      <c r="L1145" s="127"/>
      <c r="M1145" s="127"/>
    </row>
    <row r="1146" customFormat="false" ht="13.5" hidden="false" customHeight="false" outlineLevel="0" collapsed="false">
      <c r="I1146" s="126"/>
      <c r="J1146" s="110"/>
      <c r="K1146" s="112"/>
      <c r="L1146" s="127"/>
      <c r="M1146" s="127"/>
    </row>
    <row r="1147" customFormat="false" ht="13.5" hidden="false" customHeight="false" outlineLevel="0" collapsed="false">
      <c r="I1147" s="126"/>
      <c r="J1147" s="110"/>
      <c r="K1147" s="112"/>
      <c r="L1147" s="127"/>
      <c r="M1147" s="127"/>
    </row>
    <row r="1148" customFormat="false" ht="13.5" hidden="false" customHeight="false" outlineLevel="0" collapsed="false">
      <c r="I1148" s="126"/>
      <c r="J1148" s="110"/>
      <c r="K1148" s="112"/>
      <c r="L1148" s="127"/>
      <c r="M1148" s="127"/>
    </row>
    <row r="1149" customFormat="false" ht="13.5" hidden="false" customHeight="false" outlineLevel="0" collapsed="false">
      <c r="I1149" s="126"/>
      <c r="J1149" s="110"/>
      <c r="K1149" s="112"/>
      <c r="L1149" s="127"/>
      <c r="M1149" s="127"/>
    </row>
    <row r="1150" customFormat="false" ht="13.5" hidden="false" customHeight="false" outlineLevel="0" collapsed="false">
      <c r="I1150" s="126"/>
      <c r="J1150" s="110"/>
      <c r="K1150" s="112"/>
      <c r="L1150" s="127"/>
      <c r="M1150" s="127"/>
    </row>
    <row r="1151" customFormat="false" ht="13.5" hidden="false" customHeight="false" outlineLevel="0" collapsed="false">
      <c r="I1151" s="126"/>
      <c r="J1151" s="110"/>
      <c r="K1151" s="112"/>
      <c r="L1151" s="127"/>
      <c r="M1151" s="127"/>
    </row>
    <row r="1152" customFormat="false" ht="13.5" hidden="false" customHeight="false" outlineLevel="0" collapsed="false">
      <c r="I1152" s="126"/>
      <c r="J1152" s="110"/>
      <c r="K1152" s="112"/>
      <c r="L1152" s="127"/>
      <c r="M1152" s="127"/>
    </row>
    <row r="1153" customFormat="false" ht="13.5" hidden="false" customHeight="false" outlineLevel="0" collapsed="false">
      <c r="I1153" s="126"/>
      <c r="J1153" s="110"/>
      <c r="K1153" s="112"/>
      <c r="L1153" s="127"/>
      <c r="M1153" s="127"/>
    </row>
    <row r="1154" customFormat="false" ht="13.5" hidden="false" customHeight="false" outlineLevel="0" collapsed="false">
      <c r="I1154" s="126"/>
      <c r="J1154" s="110"/>
      <c r="K1154" s="112"/>
      <c r="L1154" s="127"/>
      <c r="M1154" s="127"/>
    </row>
    <row r="1155" customFormat="false" ht="13.5" hidden="false" customHeight="false" outlineLevel="0" collapsed="false">
      <c r="I1155" s="126"/>
      <c r="J1155" s="110"/>
      <c r="K1155" s="112"/>
      <c r="L1155" s="127"/>
      <c r="M1155" s="127"/>
    </row>
    <row r="1156" customFormat="false" ht="13.5" hidden="false" customHeight="false" outlineLevel="0" collapsed="false">
      <c r="I1156" s="126"/>
      <c r="J1156" s="110"/>
      <c r="K1156" s="112"/>
      <c r="L1156" s="127"/>
      <c r="M1156" s="127"/>
    </row>
    <row r="1157" customFormat="false" ht="13.5" hidden="false" customHeight="false" outlineLevel="0" collapsed="false">
      <c r="I1157" s="126"/>
      <c r="J1157" s="110"/>
      <c r="K1157" s="112"/>
      <c r="L1157" s="127"/>
      <c r="M1157" s="127"/>
    </row>
    <row r="1158" customFormat="false" ht="13.5" hidden="false" customHeight="false" outlineLevel="0" collapsed="false">
      <c r="I1158" s="126"/>
      <c r="J1158" s="110"/>
      <c r="K1158" s="112"/>
      <c r="L1158" s="127"/>
      <c r="M1158" s="127"/>
    </row>
    <row r="1159" customFormat="false" ht="13.5" hidden="false" customHeight="false" outlineLevel="0" collapsed="false">
      <c r="I1159" s="126"/>
      <c r="J1159" s="110"/>
      <c r="K1159" s="112"/>
      <c r="L1159" s="127"/>
      <c r="M1159" s="127"/>
    </row>
    <row r="1160" customFormat="false" ht="13.5" hidden="false" customHeight="false" outlineLevel="0" collapsed="false">
      <c r="I1160" s="126"/>
      <c r="J1160" s="110"/>
      <c r="K1160" s="112"/>
      <c r="L1160" s="127"/>
      <c r="M1160" s="127"/>
    </row>
    <row r="1161" customFormat="false" ht="13.5" hidden="false" customHeight="false" outlineLevel="0" collapsed="false">
      <c r="I1161" s="126"/>
      <c r="J1161" s="110"/>
      <c r="K1161" s="112"/>
      <c r="L1161" s="127"/>
      <c r="M1161" s="127"/>
    </row>
    <row r="1162" customFormat="false" ht="13.5" hidden="false" customHeight="false" outlineLevel="0" collapsed="false">
      <c r="I1162" s="126"/>
      <c r="J1162" s="110"/>
      <c r="K1162" s="112"/>
      <c r="L1162" s="127"/>
      <c r="M1162" s="127"/>
    </row>
    <row r="1163" customFormat="false" ht="13.5" hidden="false" customHeight="false" outlineLevel="0" collapsed="false">
      <c r="I1163" s="126"/>
      <c r="J1163" s="110"/>
      <c r="K1163" s="112"/>
      <c r="L1163" s="127"/>
      <c r="M1163" s="127"/>
    </row>
    <row r="1164" customFormat="false" ht="13.5" hidden="false" customHeight="false" outlineLevel="0" collapsed="false">
      <c r="I1164" s="126"/>
      <c r="J1164" s="110"/>
      <c r="K1164" s="112"/>
      <c r="L1164" s="127"/>
      <c r="M1164" s="127"/>
    </row>
    <row r="1165" customFormat="false" ht="13.5" hidden="false" customHeight="false" outlineLevel="0" collapsed="false">
      <c r="I1165" s="126"/>
      <c r="J1165" s="110"/>
      <c r="K1165" s="112"/>
      <c r="L1165" s="127"/>
      <c r="M1165" s="127"/>
    </row>
    <row r="1166" customFormat="false" ht="13.5" hidden="false" customHeight="false" outlineLevel="0" collapsed="false">
      <c r="I1166" s="126"/>
      <c r="J1166" s="110"/>
      <c r="K1166" s="112"/>
      <c r="L1166" s="127"/>
      <c r="M1166" s="127"/>
    </row>
    <row r="1167" customFormat="false" ht="13.5" hidden="false" customHeight="false" outlineLevel="0" collapsed="false">
      <c r="I1167" s="126"/>
      <c r="J1167" s="110"/>
      <c r="K1167" s="112"/>
      <c r="L1167" s="127"/>
      <c r="M1167" s="127"/>
    </row>
    <row r="1168" customFormat="false" ht="13.5" hidden="false" customHeight="false" outlineLevel="0" collapsed="false">
      <c r="I1168" s="126"/>
      <c r="J1168" s="110"/>
      <c r="K1168" s="112"/>
      <c r="L1168" s="127"/>
      <c r="M1168" s="127"/>
    </row>
    <row r="1169" customFormat="false" ht="13.5" hidden="false" customHeight="false" outlineLevel="0" collapsed="false">
      <c r="I1169" s="126"/>
      <c r="J1169" s="110"/>
      <c r="K1169" s="112"/>
      <c r="L1169" s="127"/>
      <c r="M1169" s="127"/>
    </row>
    <row r="1170" customFormat="false" ht="13.5" hidden="false" customHeight="false" outlineLevel="0" collapsed="false">
      <c r="I1170" s="126"/>
      <c r="J1170" s="110"/>
      <c r="K1170" s="112"/>
      <c r="L1170" s="127"/>
      <c r="M1170" s="127"/>
    </row>
    <row r="1171" customFormat="false" ht="13.5" hidden="false" customHeight="false" outlineLevel="0" collapsed="false">
      <c r="I1171" s="126"/>
      <c r="J1171" s="110"/>
      <c r="K1171" s="112"/>
      <c r="L1171" s="127"/>
      <c r="M1171" s="127"/>
    </row>
    <row r="1172" customFormat="false" ht="13.5" hidden="false" customHeight="false" outlineLevel="0" collapsed="false">
      <c r="I1172" s="126"/>
      <c r="J1172" s="110"/>
      <c r="K1172" s="112"/>
      <c r="L1172" s="127"/>
      <c r="M1172" s="127"/>
    </row>
    <row r="1173" customFormat="false" ht="13.5" hidden="false" customHeight="false" outlineLevel="0" collapsed="false">
      <c r="I1173" s="126"/>
      <c r="J1173" s="110"/>
      <c r="K1173" s="112"/>
      <c r="L1173" s="127"/>
      <c r="M1173" s="127"/>
    </row>
    <row r="1174" customFormat="false" ht="13.5" hidden="false" customHeight="false" outlineLevel="0" collapsed="false">
      <c r="I1174" s="126"/>
      <c r="J1174" s="110"/>
      <c r="K1174" s="112"/>
      <c r="L1174" s="127"/>
      <c r="M1174" s="127"/>
    </row>
    <row r="1175" customFormat="false" ht="13.5" hidden="false" customHeight="false" outlineLevel="0" collapsed="false">
      <c r="I1175" s="126"/>
      <c r="J1175" s="110"/>
      <c r="K1175" s="112"/>
      <c r="L1175" s="127"/>
      <c r="M1175" s="127"/>
    </row>
    <row r="1176" customFormat="false" ht="13.5" hidden="false" customHeight="false" outlineLevel="0" collapsed="false">
      <c r="I1176" s="126"/>
      <c r="J1176" s="110"/>
      <c r="K1176" s="112"/>
      <c r="L1176" s="127"/>
      <c r="M1176" s="127"/>
    </row>
    <row r="1177" customFormat="false" ht="13.5" hidden="false" customHeight="false" outlineLevel="0" collapsed="false">
      <c r="I1177" s="126"/>
      <c r="J1177" s="110"/>
      <c r="K1177" s="112"/>
      <c r="L1177" s="127"/>
      <c r="M1177" s="127"/>
    </row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</sheetData>
  <mergeCells count="37">
    <mergeCell ref="A1:Q2"/>
    <mergeCell ref="A3:M3"/>
    <mergeCell ref="A4:M4"/>
    <mergeCell ref="A5:Q5"/>
    <mergeCell ref="A6:Q6"/>
    <mergeCell ref="A8:Q8"/>
    <mergeCell ref="D10:D13"/>
    <mergeCell ref="G10:G13"/>
    <mergeCell ref="H10:H13"/>
    <mergeCell ref="I10:I13"/>
    <mergeCell ref="J10:J13"/>
    <mergeCell ref="K10:L10"/>
    <mergeCell ref="M10:N10"/>
    <mergeCell ref="Q10:Q13"/>
    <mergeCell ref="A11:A13"/>
    <mergeCell ref="B11:B13"/>
    <mergeCell ref="C11:C13"/>
    <mergeCell ref="E11:E13"/>
    <mergeCell ref="F11:F13"/>
    <mergeCell ref="K11:K13"/>
    <mergeCell ref="L11:L13"/>
    <mergeCell ref="M11:M13"/>
    <mergeCell ref="N11:N13"/>
    <mergeCell ref="O11:O13"/>
    <mergeCell ref="P11:P13"/>
    <mergeCell ref="A165:K165"/>
    <mergeCell ref="A168:C168"/>
    <mergeCell ref="D168:G168"/>
    <mergeCell ref="M168:Q173"/>
    <mergeCell ref="A169:C169"/>
    <mergeCell ref="D169:G169"/>
    <mergeCell ref="A170:C170"/>
    <mergeCell ref="D170:G170"/>
    <mergeCell ref="M174:Q174"/>
    <mergeCell ref="M175:Q175"/>
    <mergeCell ref="M176:Q176"/>
    <mergeCell ref="M177:Q177"/>
  </mergeCells>
  <printOptions headings="false" gridLines="false" gridLinesSet="true" horizontalCentered="false" verticalCentered="false"/>
  <pageMargins left="0.570138888888889" right="0.329861111111111" top="0.75" bottom="0.9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33:47Z</dcterms:created>
  <dc:creator>rlopez</dc:creator>
  <dc:description/>
  <dc:language>en-US</dc:language>
  <cp:lastModifiedBy>iperez</cp:lastModifiedBy>
  <cp:lastPrinted>2010-08-18T00:01:27Z</cp:lastPrinted>
  <dcterms:modified xsi:type="dcterms:W3CDTF">2010-08-18T00:01:48Z</dcterms:modified>
  <cp:revision>0</cp:revision>
  <dc:subject/>
  <dc:title/>
</cp:coreProperties>
</file>