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" sheetId="1" state="visible" r:id="rId2"/>
    <sheet name="X NIVELES" sheetId="2" state="visible" r:id="rId3"/>
    <sheet name="CAS" sheetId="3" state="visible" r:id="rId4"/>
  </sheets>
  <externalReferences>
    <externalReference r:id="rId5"/>
  </externalReferences>
  <definedNames>
    <definedName function="false" hidden="false" localSheetId="2" name="_xlnm.Print_Titles" vbProcedure="false">CAS!$7:$8</definedName>
    <definedName function="false" hidden="false" localSheetId="0" name="_xlnm.Print_Area" vbProcedure="false">NOMINA!$A$1:$Q$927</definedName>
    <definedName function="false" hidden="false" localSheetId="0" name="_xlnm.Print_Titles" vbProcedure="false">NOMINA!$6:$7</definedName>
    <definedName function="false" hidden="false" localSheetId="1" name="_xlnm.Print_Area" vbProcedure="false">'X NIVELES'!$A$1:$Z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10"/>
            <color rgb="FF000000"/>
            <rFont val="Tahoma"/>
            <family val="0"/>
          </rPr>
          <t xml:space="preserve">soporte:
COSTO PARA EL
</t>
        </r>
        <r>
          <rPr>
            <sz val="10"/>
            <color rgb="FF000000"/>
            <rFont val="Tahoma"/>
            <family val="0"/>
          </rPr>
          <t xml:space="preserve">CALEND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7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7" uniqueCount="3798">
  <si>
    <t xml:space="preserve">MINISTERIIO DE SALUD</t>
  </si>
  <si>
    <t xml:space="preserve">PLIEGO 11 MINSA</t>
  </si>
  <si>
    <t xml:space="preserve">NOMINA DE EJECUCION DE GASTO DEL MES DE ABRIL 2010</t>
  </si>
  <si>
    <t xml:space="preserve">UNIDAD EJECUTORA : 033 HOSPITAL NACIONAL DOCENTE MADRE NIÑO "SAN BARTOLOME"</t>
  </si>
  <si>
    <t xml:space="preserve">N° 
orden</t>
  </si>
  <si>
    <t xml:space="preserve">DNI</t>
  </si>
  <si>
    <t xml:space="preserve">N° Plaza</t>
  </si>
  <si>
    <t xml:space="preserve">APELLIDOS Y NOMBRES</t>
  </si>
  <si>
    <t xml:space="preserve">CARGO CLASIFICADO</t>
  </si>
  <si>
    <t xml:space="preserve">NIVEL</t>
  </si>
  <si>
    <t xml:space="preserve">GRUPO
OCUPACIONAL</t>
  </si>
  <si>
    <t xml:space="preserve">GUARDIA EJECUTADA</t>
  </si>
  <si>
    <t xml:space="preserve">REMUNERACION </t>
  </si>
  <si>
    <t xml:space="preserve">OCASIÓN</t>
  </si>
  <si>
    <t xml:space="preserve">MONTO
REMUNERACIONES</t>
  </si>
  <si>
    <t xml:space="preserve">A FAVOR DEL EMPLEADO</t>
  </si>
  <si>
    <t xml:space="preserve">A CTA. DEL EMPLEADO</t>
  </si>
  <si>
    <t xml:space="preserve">SCTR ONP</t>
  </si>
  <si>
    <t xml:space="preserve">SCTR</t>
  </si>
  <si>
    <t xml:space="preserve">INCENTIVOS
LABORALES</t>
  </si>
  <si>
    <t xml:space="preserve">TOTAL
INGRESOS</t>
  </si>
  <si>
    <t xml:space="preserve">DESCUENTO
VARIOS</t>
  </si>
  <si>
    <t xml:space="preserve">MONTO
LIQUIDO</t>
  </si>
  <si>
    <t xml:space="preserve">CUOTA
PATRONAL</t>
  </si>
  <si>
    <t xml:space="preserve">SEGURO
COMPLEM
TRAB.RIES</t>
  </si>
  <si>
    <t xml:space="preserve">ALTO</t>
  </si>
  <si>
    <t xml:space="preserve">BAJO</t>
  </si>
  <si>
    <t xml:space="preserve">EESALUD</t>
  </si>
  <si>
    <t xml:space="preserve">08148281</t>
  </si>
  <si>
    <t xml:space="preserve">116259</t>
  </si>
  <si>
    <t xml:space="preserve">ACERO TUCO MERCEDES</t>
  </si>
  <si>
    <t xml:space="preserve">ARTESANO I</t>
  </si>
  <si>
    <t xml:space="preserve">STE</t>
  </si>
  <si>
    <t xml:space="preserve">TECNICO CATEG.</t>
  </si>
  <si>
    <t xml:space="preserve">07707129</t>
  </si>
  <si>
    <t xml:space="preserve">116005</t>
  </si>
  <si>
    <t xml:space="preserve">ACOSTA RODRIGUEZ LEYLA MARIFE</t>
  </si>
  <si>
    <t xml:space="preserve">ENFERMERA (O)</t>
  </si>
  <si>
    <t xml:space="preserve">VI</t>
  </si>
  <si>
    <t xml:space="preserve">PROF.SALUD</t>
  </si>
  <si>
    <t xml:space="preserve">08683107</t>
  </si>
  <si>
    <t xml:space="preserve">116951</t>
  </si>
  <si>
    <t xml:space="preserve">ACUNA MURILLO MARIA ELIZABETH</t>
  </si>
  <si>
    <t xml:space="preserve">R.D.001-SA-2010</t>
  </si>
  <si>
    <t xml:space="preserve">10463790</t>
  </si>
  <si>
    <t xml:space="preserve">116564</t>
  </si>
  <si>
    <t xml:space="preserve">ADAUTO GABRIEL NELY ROSA</t>
  </si>
  <si>
    <t xml:space="preserve">TEC. EN ENFERMERIA II</t>
  </si>
  <si>
    <t xml:space="preserve">STC</t>
  </si>
  <si>
    <t xml:space="preserve">07384551</t>
  </si>
  <si>
    <t xml:space="preserve">116261</t>
  </si>
  <si>
    <t xml:space="preserve">AEDO BRANES SILVIA ROSA</t>
  </si>
  <si>
    <t xml:space="preserve">QUISPE TANG ANA LIDIA</t>
  </si>
  <si>
    <t xml:space="preserve">06746678</t>
  </si>
  <si>
    <t xml:space="preserve">116006</t>
  </si>
  <si>
    <t xml:space="preserve">AGUERO FERNANDEZ MELBA LOURDES</t>
  </si>
  <si>
    <t xml:space="preserve">MEDICO PEDIATRA</t>
  </si>
  <si>
    <t xml:space="preserve">N-5</t>
  </si>
  <si>
    <t xml:space="preserve">08522039</t>
  </si>
  <si>
    <t xml:space="preserve">116007</t>
  </si>
  <si>
    <t xml:space="preserve">AGUILAR PANTOJA ELIANA ESPERANZA</t>
  </si>
  <si>
    <t xml:space="preserve">TEC.ESPECIALIZADO LABORAT</t>
  </si>
  <si>
    <t xml:space="preserve">I</t>
  </si>
  <si>
    <t xml:space="preserve">06230447</t>
  </si>
  <si>
    <t xml:space="preserve">116264</t>
  </si>
  <si>
    <t xml:space="preserve">AGUIRRE ACOSTA DE MAYMA VICKY ANDREA</t>
  </si>
  <si>
    <t xml:space="preserve">SECRETARIA III</t>
  </si>
  <si>
    <t xml:space="preserve">STB</t>
  </si>
  <si>
    <t xml:space="preserve">TASAICO TORRES MARIA CATALINA</t>
  </si>
  <si>
    <t xml:space="preserve">07004022</t>
  </si>
  <si>
    <t xml:space="preserve">116266</t>
  </si>
  <si>
    <t xml:space="preserve">AGUIRRE LEGUA MIGUEL ANGEL</t>
  </si>
  <si>
    <t xml:space="preserve">06899190</t>
  </si>
  <si>
    <t xml:space="preserve">116008</t>
  </si>
  <si>
    <t xml:space="preserve">AGUIRRE SOSA ILDAURO</t>
  </si>
  <si>
    <t xml:space="preserve">MEDICO NEUMOLOGO PEDIATRI</t>
  </si>
  <si>
    <t xml:space="preserve">N-3</t>
  </si>
  <si>
    <t xml:space="preserve">08784626</t>
  </si>
  <si>
    <t xml:space="preserve">116009</t>
  </si>
  <si>
    <t xml:space="preserve">AGURTO ZAPATA WINI MARITZA</t>
  </si>
  <si>
    <t xml:space="preserve">MEDICO OTORRINOLARINGOLOG</t>
  </si>
  <si>
    <t xml:space="preserve">06097356</t>
  </si>
  <si>
    <t xml:space="preserve">116010</t>
  </si>
  <si>
    <t xml:space="preserve">AIDA KANASHIRO ROSA BERTHA</t>
  </si>
  <si>
    <t xml:space="preserve">OBSTETRIZ</t>
  </si>
  <si>
    <t xml:space="preserve">VII</t>
  </si>
  <si>
    <t xml:space="preserve">10257773</t>
  </si>
  <si>
    <t xml:space="preserve">116267</t>
  </si>
  <si>
    <t xml:space="preserve">ALAMO BECERRA OLGA</t>
  </si>
  <si>
    <t xml:space="preserve">TEC. EN NUTRICION I</t>
  </si>
  <si>
    <t xml:space="preserve">ARANZAMENDI QUISPE DOMITILA</t>
  </si>
  <si>
    <t xml:space="preserve">08831237</t>
  </si>
  <si>
    <t xml:space="preserve">116268</t>
  </si>
  <si>
    <t xml:space="preserve">ALATA ANAMPA HERMINIA</t>
  </si>
  <si>
    <t xml:space="preserve">TEC. EN ENFERMERIA I</t>
  </si>
  <si>
    <t xml:space="preserve">ARMAS VILA JOSE GUILLERMO</t>
  </si>
  <si>
    <t xml:space="preserve">09208509</t>
  </si>
  <si>
    <t xml:space="preserve">116011</t>
  </si>
  <si>
    <t xml:space="preserve">ALBORNOZ CHAVEZ JACINTA SARA</t>
  </si>
  <si>
    <t xml:space="preserve">25727785</t>
  </si>
  <si>
    <t xml:space="preserve">116269</t>
  </si>
  <si>
    <t xml:space="preserve">ALBURQUEQUE DE SAAVEDRA TEODULA</t>
  </si>
  <si>
    <t xml:space="preserve">TEC. ADMINIS. I</t>
  </si>
  <si>
    <t xml:space="preserve">07060206</t>
  </si>
  <si>
    <t xml:space="preserve">116270</t>
  </si>
  <si>
    <t xml:space="preserve">ALCARRAZ CARBAJAL ANA MERCEDES</t>
  </si>
  <si>
    <t xml:space="preserve">CAPCHA HUAMANI OSCAR FLORENCIO</t>
  </si>
  <si>
    <t xml:space="preserve">25508419</t>
  </si>
  <si>
    <t xml:space="preserve">118293</t>
  </si>
  <si>
    <t xml:space="preserve">ALCAZAR QUIRICA NOEMI RACHELL</t>
  </si>
  <si>
    <t xml:space="preserve">IV</t>
  </si>
  <si>
    <t xml:space="preserve">10455742</t>
  </si>
  <si>
    <t xml:space="preserve">116012</t>
  </si>
  <si>
    <t xml:space="preserve">ALIAGA ORDOÑEZ LUCY JUANA</t>
  </si>
  <si>
    <t xml:space="preserve">07525955</t>
  </si>
  <si>
    <t xml:space="preserve">116013</t>
  </si>
  <si>
    <t xml:space="preserve">ALIAGA QUINTANA CARMEN SOFIA</t>
  </si>
  <si>
    <t xml:space="preserve">07391464</t>
  </si>
  <si>
    <t xml:space="preserve">116271</t>
  </si>
  <si>
    <t xml:space="preserve">ALLEMANT SANCARRANCO JANET DELFINA</t>
  </si>
  <si>
    <t xml:space="preserve">TEC. ADMINIS. II</t>
  </si>
  <si>
    <t xml:space="preserve">DANOS DELGADO ROSA MERCEDES</t>
  </si>
  <si>
    <t xml:space="preserve">10394008</t>
  </si>
  <si>
    <t xml:space="preserve">116272</t>
  </si>
  <si>
    <t xml:space="preserve">ALOR PACORA NILDA NATALIA</t>
  </si>
  <si>
    <t xml:space="preserve">06218285</t>
  </si>
  <si>
    <t xml:space="preserve">116273</t>
  </si>
  <si>
    <t xml:space="preserve">ALTAMIRANO HERRERA DE ANGELES DELIA</t>
  </si>
  <si>
    <t xml:space="preserve">ERAZO ROJAS EMMA OLGA</t>
  </si>
  <si>
    <t xml:space="preserve">06800755</t>
  </si>
  <si>
    <t xml:space="preserve">116274</t>
  </si>
  <si>
    <t xml:space="preserve">ALTAMIRANO ROJAS INGRID VITALINA</t>
  </si>
  <si>
    <t xml:space="preserve">07962249</t>
  </si>
  <si>
    <t xml:space="preserve">116014</t>
  </si>
  <si>
    <t xml:space="preserve">ALVARADO CIRILO FERNANDO DAVID</t>
  </si>
  <si>
    <t xml:space="preserve">PSICOLOGO</t>
  </si>
  <si>
    <t xml:space="preserve">08444030</t>
  </si>
  <si>
    <t xml:space="preserve">116275</t>
  </si>
  <si>
    <t xml:space="preserve">ALVARADO TORRES CECILIO</t>
  </si>
  <si>
    <t xml:space="preserve">10345188</t>
  </si>
  <si>
    <t xml:space="preserve">116278</t>
  </si>
  <si>
    <t xml:space="preserve">ALVAREZ DE SALAZAR LUCRECIA</t>
  </si>
  <si>
    <t xml:space="preserve">FLORIAN PLASENCIA LIDIA YULE</t>
  </si>
  <si>
    <t xml:space="preserve">07747322</t>
  </si>
  <si>
    <t xml:space="preserve">116277</t>
  </si>
  <si>
    <t xml:space="preserve">ALVAREZ SANTIAGO JOSE ENRIQUE</t>
  </si>
  <si>
    <t xml:space="preserve">GALINDO VELASQUEZ MARITZA LEONOR</t>
  </si>
  <si>
    <t xml:space="preserve">10539257</t>
  </si>
  <si>
    <t xml:space="preserve">116279</t>
  </si>
  <si>
    <t xml:space="preserve">ALVAREZ VEGA MARCIAL</t>
  </si>
  <si>
    <t xml:space="preserve">STA</t>
  </si>
  <si>
    <t xml:space="preserve">ICHPAS CUBA FREDY ANGEL</t>
  </si>
  <si>
    <t xml:space="preserve">08808305</t>
  </si>
  <si>
    <t xml:space="preserve">116280</t>
  </si>
  <si>
    <t xml:space="preserve">AMEZ FALCON ZOYLA ESPERANZA</t>
  </si>
  <si>
    <t xml:space="preserve">07243675</t>
  </si>
  <si>
    <t xml:space="preserve">118152</t>
  </si>
  <si>
    <t xml:space="preserve">AMOROS CORTES AUGUSTO CESAR</t>
  </si>
  <si>
    <t xml:space="preserve">DIRECTOR GENERAL ADJUNTO</t>
  </si>
  <si>
    <t xml:space="preserve">F-4</t>
  </si>
  <si>
    <t xml:space="preserve">FUNCIONARIO</t>
  </si>
  <si>
    <t xml:space="preserve">07735189</t>
  </si>
  <si>
    <t xml:space="preserve">118335</t>
  </si>
  <si>
    <t xml:space="preserve">AMPUERO MEJIA CESAR HUMBERTO</t>
  </si>
  <si>
    <t xml:space="preserve">MEDICO CIRUJANO</t>
  </si>
  <si>
    <t xml:space="preserve">N-1</t>
  </si>
  <si>
    <t xml:space="preserve">08094031</t>
  </si>
  <si>
    <t xml:space="preserve">116281</t>
  </si>
  <si>
    <t xml:space="preserve">AMPUERO SALAZAR CARMEN LUZ</t>
  </si>
  <si>
    <t xml:space="preserve">AUX. DE ENFERMERIA I</t>
  </si>
  <si>
    <t xml:space="preserve">SAB</t>
  </si>
  <si>
    <t xml:space="preserve">AUXILAR CAT.</t>
  </si>
  <si>
    <t xml:space="preserve">08530421</t>
  </si>
  <si>
    <t xml:space="preserve">116282</t>
  </si>
  <si>
    <t xml:space="preserve">ANACLETO DE LA CRUZ EMILIO ROMAN</t>
  </si>
  <si>
    <t xml:space="preserve">TEC. EN LABORATORIO I</t>
  </si>
  <si>
    <t xml:space="preserve">09475492</t>
  </si>
  <si>
    <t xml:space="preserve">116343</t>
  </si>
  <si>
    <t xml:space="preserve">ANDRES TENASOA FLOR MERCEDES</t>
  </si>
  <si>
    <t xml:space="preserve">06751841</t>
  </si>
  <si>
    <t xml:space="preserve">116283</t>
  </si>
  <si>
    <t xml:space="preserve">ANGELES FELIPE ANGELICA JUANA</t>
  </si>
  <si>
    <t xml:space="preserve">32869795</t>
  </si>
  <si>
    <t xml:space="preserve">118071</t>
  </si>
  <si>
    <t xml:space="preserve">ANGELES GARCIA MIGUEL ALEJANDRO</t>
  </si>
  <si>
    <t xml:space="preserve">MEDICO INTENSIVO PEDIATRI</t>
  </si>
  <si>
    <t xml:space="preserve">08118722</t>
  </si>
  <si>
    <t xml:space="preserve">116285</t>
  </si>
  <si>
    <t xml:space="preserve">APARICIO TERAN EDITH LUISA</t>
  </si>
  <si>
    <t xml:space="preserve">RETAMOZO PANTOJA JOSE ANDRES</t>
  </si>
  <si>
    <t xml:space="preserve">29587007</t>
  </si>
  <si>
    <t xml:space="preserve">116016</t>
  </si>
  <si>
    <t xml:space="preserve">APAZA MAMANI FLOR DE MARIA</t>
  </si>
  <si>
    <t xml:space="preserve">V</t>
  </si>
  <si>
    <t xml:space="preserve">07145935</t>
  </si>
  <si>
    <t xml:space="preserve">116287</t>
  </si>
  <si>
    <t xml:space="preserve">APONTE AVENDANO LUZ ELENA</t>
  </si>
  <si>
    <t xml:space="preserve">TEC. EN ESTADISTICA I</t>
  </si>
  <si>
    <t xml:space="preserve">TIPULA TIPULA JUANA LUISA</t>
  </si>
  <si>
    <t xml:space="preserve">09049741</t>
  </si>
  <si>
    <t xml:space="preserve">116286</t>
  </si>
  <si>
    <t xml:space="preserve">APONTE AVENDAÑO JAVIER DANIEL</t>
  </si>
  <si>
    <t xml:space="preserve">STD</t>
  </si>
  <si>
    <t xml:space="preserve">VALDIVIEZO SAAVEDRA ELIZABETH GABRIELA</t>
  </si>
  <si>
    <t xml:space="preserve">08083377</t>
  </si>
  <si>
    <t xml:space="preserve">116288</t>
  </si>
  <si>
    <t xml:space="preserve">APONTE LOPEZ DE CARRERA MARICRUZ</t>
  </si>
  <si>
    <t xml:space="preserve">07423453</t>
  </si>
  <si>
    <t xml:space="preserve">116289</t>
  </si>
  <si>
    <t xml:space="preserve">AQUINO YARINGANO ALIPIA JESUS</t>
  </si>
  <si>
    <t xml:space="preserve">09849076</t>
  </si>
  <si>
    <t xml:space="preserve">116017</t>
  </si>
  <si>
    <t xml:space="preserve">ARANA COAILA OSCAR GUILLERMO</t>
  </si>
  <si>
    <t xml:space="preserve">MEDICO CIRUJANO PEDIATRIC</t>
  </si>
  <si>
    <t xml:space="preserve">07869497</t>
  </si>
  <si>
    <t xml:space="preserve">116290</t>
  </si>
  <si>
    <t xml:space="preserve">ARANA TAPIA HECTOR JAIME</t>
  </si>
  <si>
    <t xml:space="preserve">ESPEC. ADMINISTRATIVO I</t>
  </si>
  <si>
    <t xml:space="preserve">SPF</t>
  </si>
  <si>
    <t xml:space="preserve">PROF.CATEG</t>
  </si>
  <si>
    <t xml:space="preserve">08126414</t>
  </si>
  <si>
    <t xml:space="preserve">118073</t>
  </si>
  <si>
    <t xml:space="preserve">ARANDA ALBERTO MERY YANET</t>
  </si>
  <si>
    <t xml:space="preserve">31676134</t>
  </si>
  <si>
    <t xml:space="preserve">118467</t>
  </si>
  <si>
    <t xml:space="preserve">ARANDA GUILLEN REYNA ELVIRA MARTINA</t>
  </si>
  <si>
    <t xml:space="preserve">06779614</t>
  </si>
  <si>
    <t xml:space="preserve">116291</t>
  </si>
  <si>
    <t xml:space="preserve">ARANZAMENDI NAZARIO JUAN DAVID</t>
  </si>
  <si>
    <t xml:space="preserve">09890499</t>
  </si>
  <si>
    <t xml:space="preserve">116292</t>
  </si>
  <si>
    <t xml:space="preserve">ASIST. EN SERV. DE SALUD</t>
  </si>
  <si>
    <t xml:space="preserve">BAZAN MENDOZA CARLOS ALBERTO</t>
  </si>
  <si>
    <t xml:space="preserve">09872328</t>
  </si>
  <si>
    <t xml:space="preserve">118086</t>
  </si>
  <si>
    <t xml:space="preserve">ARAUCO CONDE MERCEDES JENNY</t>
  </si>
  <si>
    <t xml:space="preserve">06917894</t>
  </si>
  <si>
    <t xml:space="preserve">116293</t>
  </si>
  <si>
    <t xml:space="preserve">ARAUJO APACLLA LUZ MATILDE</t>
  </si>
  <si>
    <t xml:space="preserve">CAMPOS GUTIERREZ JANET PILAR</t>
  </si>
  <si>
    <t xml:space="preserve">10582323</t>
  </si>
  <si>
    <t xml:space="preserve">116294</t>
  </si>
  <si>
    <t xml:space="preserve">ARBAIZA HUARANGA BERNA VICTORIA</t>
  </si>
  <si>
    <t xml:space="preserve">CASSANI CAMARGO MARIA</t>
  </si>
  <si>
    <t xml:space="preserve">06189983</t>
  </si>
  <si>
    <t xml:space="preserve">116295</t>
  </si>
  <si>
    <t xml:space="preserve">ARCE ESPINO JULIA EMILIA</t>
  </si>
  <si>
    <t xml:space="preserve">06192315</t>
  </si>
  <si>
    <t xml:space="preserve">116296</t>
  </si>
  <si>
    <t xml:space="preserve">ARDILES CORNEJO RICARDO FELIX</t>
  </si>
  <si>
    <t xml:space="preserve">ARTESANO III</t>
  </si>
  <si>
    <t xml:space="preserve">06185149</t>
  </si>
  <si>
    <t xml:space="preserve">116297</t>
  </si>
  <si>
    <t xml:space="preserve">ARDILES VILLEGAS LUZ DEL CARMEN</t>
  </si>
  <si>
    <t xml:space="preserve">CUEVA MORENO ADA FRANCISCA</t>
  </si>
  <si>
    <t xml:space="preserve">08664888</t>
  </si>
  <si>
    <t xml:space="preserve">116298</t>
  </si>
  <si>
    <t xml:space="preserve">ARELLANO VASQUEZ NELLY GABRIELA</t>
  </si>
  <si>
    <t xml:space="preserve">07207208</t>
  </si>
  <si>
    <t xml:space="preserve">116018</t>
  </si>
  <si>
    <t xml:space="preserve">ARGOTE CARNERO LAURA AMELIA</t>
  </si>
  <si>
    <t xml:space="preserve">DELGADO BARTRA HUGO</t>
  </si>
  <si>
    <t xml:space="preserve">06222123</t>
  </si>
  <si>
    <t xml:space="preserve">116299</t>
  </si>
  <si>
    <t xml:space="preserve">ARIAS PALOMINO DE HUAMANI CARMEN</t>
  </si>
  <si>
    <t xml:space="preserve">EGUIZABAL VILLANUEVA ELIFIA</t>
  </si>
  <si>
    <t xml:space="preserve">09159153</t>
  </si>
  <si>
    <t xml:space="preserve">116300</t>
  </si>
  <si>
    <t xml:space="preserve">ARIMBORGO ARRIETA CESAR OSWALDO</t>
  </si>
  <si>
    <t xml:space="preserve">TEC. EN ESTADISTICA II</t>
  </si>
  <si>
    <t xml:space="preserve">FLORES QUISPE LOURDES</t>
  </si>
  <si>
    <t xml:space="preserve">06214336</t>
  </si>
  <si>
    <t xml:space="preserve">116301</t>
  </si>
  <si>
    <t xml:space="preserve">ARIZAGA PELAEZ MERCEDES ALICIA</t>
  </si>
  <si>
    <t xml:space="preserve">TEC. EN NUTRICION</t>
  </si>
  <si>
    <t xml:space="preserve">08202644</t>
  </si>
  <si>
    <t xml:space="preserve">116019</t>
  </si>
  <si>
    <t xml:space="preserve">TECNOLOGO MEDICO</t>
  </si>
  <si>
    <t xml:space="preserve">GARCIA AMAYA GRACIELA ELVIRA</t>
  </si>
  <si>
    <t xml:space="preserve">07049522</t>
  </si>
  <si>
    <t xml:space="preserve">118080</t>
  </si>
  <si>
    <t xml:space="preserve">ARONES CASTRO FELICIANO</t>
  </si>
  <si>
    <t xml:space="preserve">MEDICO ANESTESIOLOGO</t>
  </si>
  <si>
    <t xml:space="preserve">GARCIA AYALA MARIA TERESA</t>
  </si>
  <si>
    <t xml:space="preserve">08239393</t>
  </si>
  <si>
    <t xml:space="preserve">116020</t>
  </si>
  <si>
    <t xml:space="preserve">AROSTEGUI SANCHEZ ROSALUZ ANGELICA</t>
  </si>
  <si>
    <t xml:space="preserve">N-4</t>
  </si>
  <si>
    <t xml:space="preserve">09223317</t>
  </si>
  <si>
    <t xml:space="preserve">116302</t>
  </si>
  <si>
    <t xml:space="preserve">ARTEAGA VERA GLORIA AMANDA</t>
  </si>
  <si>
    <t xml:space="preserve">07739313</t>
  </si>
  <si>
    <t xml:space="preserve">116303</t>
  </si>
  <si>
    <t xml:space="preserve">ARVIETO LLACUA MARIA DOLORES</t>
  </si>
  <si>
    <t xml:space="preserve">07760410</t>
  </si>
  <si>
    <t xml:space="preserve">116304</t>
  </si>
  <si>
    <t xml:space="preserve">ASALDE SANCHEZ DANIEL DE LOS SANTOS</t>
  </si>
  <si>
    <t xml:space="preserve">OPERADOR P.A.D. I</t>
  </si>
  <si>
    <t xml:space="preserve">07686215</t>
  </si>
  <si>
    <t xml:space="preserve">116788</t>
  </si>
  <si>
    <t xml:space="preserve">ASCA NAKAMATSU SUSANA</t>
  </si>
  <si>
    <t xml:space="preserve">25430303</t>
  </si>
  <si>
    <t xml:space="preserve">118304</t>
  </si>
  <si>
    <t xml:space="preserve">ASMAT BAUTISTA GLORIA ELIZABETH</t>
  </si>
  <si>
    <t xml:space="preserve">06091356</t>
  </si>
  <si>
    <t xml:space="preserve">116305</t>
  </si>
  <si>
    <t xml:space="preserve">ATAURIMA RAMOS FLOR ELVIRA</t>
  </si>
  <si>
    <t xml:space="preserve">10584545</t>
  </si>
  <si>
    <t xml:space="preserve">116790</t>
  </si>
  <si>
    <t xml:space="preserve">AVILA CARRION NERIDA ALEJANDRA</t>
  </si>
  <si>
    <t xml:space="preserve">HURTADO FERNANDEZ DELIA</t>
  </si>
  <si>
    <t xml:space="preserve">06875780</t>
  </si>
  <si>
    <t xml:space="preserve">116306</t>
  </si>
  <si>
    <t xml:space="preserve">AYALA GORDILLO RICARDO PERCY</t>
  </si>
  <si>
    <t xml:space="preserve">ABOGADO I</t>
  </si>
  <si>
    <t xml:space="preserve">SPE</t>
  </si>
  <si>
    <t xml:space="preserve">07085944</t>
  </si>
  <si>
    <t xml:space="preserve">116308</t>
  </si>
  <si>
    <t xml:space="preserve">AYALA PRADO ALFREDO</t>
  </si>
  <si>
    <t xml:space="preserve">ESPEC. EN CAPACITACION II</t>
  </si>
  <si>
    <t xml:space="preserve">SPD</t>
  </si>
  <si>
    <t xml:space="preserve">IZARRA CRUZ ANA KARINA</t>
  </si>
  <si>
    <t xml:space="preserve">06221826</t>
  </si>
  <si>
    <t xml:space="preserve">116309</t>
  </si>
  <si>
    <t xml:space="preserve">AYULO JARA LUIS OCTAVIO</t>
  </si>
  <si>
    <t xml:space="preserve">JULCA MACHUCA NANCY BETTY</t>
  </si>
  <si>
    <t xml:space="preserve">40162978</t>
  </si>
  <si>
    <t xml:space="preserve">116952</t>
  </si>
  <si>
    <t xml:space="preserve">BALDEON REYES JUAN RAUL</t>
  </si>
  <si>
    <t xml:space="preserve">LARA MUÑOZ JOSE ALCIVIADES</t>
  </si>
  <si>
    <t xml:space="preserve">08912245</t>
  </si>
  <si>
    <t xml:space="preserve">116312</t>
  </si>
  <si>
    <t xml:space="preserve">BALLADARES MELGAREJO JULIANO</t>
  </si>
  <si>
    <t xml:space="preserve">07221235</t>
  </si>
  <si>
    <t xml:space="preserve">116313</t>
  </si>
  <si>
    <t xml:space="preserve">BALLON CALLE JORGE DOMINGO</t>
  </si>
  <si>
    <t xml:space="preserve">08893551</t>
  </si>
  <si>
    <t xml:space="preserve">116314</t>
  </si>
  <si>
    <t xml:space="preserve">BAMBAREN ALCALA MICAELA MAXIMINA</t>
  </si>
  <si>
    <t xml:space="preserve">40835448</t>
  </si>
  <si>
    <t xml:space="preserve">118345</t>
  </si>
  <si>
    <t xml:space="preserve">BANCAYAN EGOAVIL LUIS MARTIN</t>
  </si>
  <si>
    <t xml:space="preserve">ASIST.ADMINIST.</t>
  </si>
  <si>
    <t xml:space="preserve">09864623</t>
  </si>
  <si>
    <t xml:space="preserve">116203</t>
  </si>
  <si>
    <t xml:space="preserve">BARBOZA LEON FREDY MAX</t>
  </si>
  <si>
    <t xml:space="preserve">MACASSI MEZA MARIA DOLORES</t>
  </si>
  <si>
    <t xml:space="preserve">07309985</t>
  </si>
  <si>
    <t xml:space="preserve">116316</t>
  </si>
  <si>
    <t xml:space="preserve">BARRANTES MENDOZA CARLOS WENDI</t>
  </si>
  <si>
    <t xml:space="preserve">MEDINA LLERENA ZOYLA HAYDEE</t>
  </si>
  <si>
    <t xml:space="preserve">25404303</t>
  </si>
  <si>
    <t xml:space="preserve">116317</t>
  </si>
  <si>
    <t xml:space="preserve">BARRAZA LOPEZ MIGUEL ANGEL</t>
  </si>
  <si>
    <t xml:space="preserve">07051458</t>
  </si>
  <si>
    <t xml:space="preserve">116318</t>
  </si>
  <si>
    <t xml:space="preserve">BARREDA RODRIGUEZ GLADYS FELICITA</t>
  </si>
  <si>
    <t xml:space="preserve">TRABAJADOR DE SERVICIOS I</t>
  </si>
  <si>
    <t xml:space="preserve">SAD</t>
  </si>
  <si>
    <t xml:space="preserve">08168239</t>
  </si>
  <si>
    <t xml:space="preserve">116022</t>
  </si>
  <si>
    <t xml:space="preserve">BARRERA RODRIGUEZ GRETEL DORIS</t>
  </si>
  <si>
    <t xml:space="preserve">08510018</t>
  </si>
  <si>
    <t xml:space="preserve">116311</t>
  </si>
  <si>
    <t xml:space="preserve">BASILIO MARCELO ENRIQUETA JULIA</t>
  </si>
  <si>
    <t xml:space="preserve">08449899</t>
  </si>
  <si>
    <t xml:space="preserve">116953</t>
  </si>
  <si>
    <t xml:space="preserve">BASILIO MARCELO LUISA ISABEL</t>
  </si>
  <si>
    <t xml:space="preserve">OSORIO MUNGUIA MARTHA GLADIS</t>
  </si>
  <si>
    <t xml:space="preserve">09894271</t>
  </si>
  <si>
    <t xml:space="preserve">116319</t>
  </si>
  <si>
    <t xml:space="preserve">BASTIDAS PAITAMPOMA HENRY ALEX</t>
  </si>
  <si>
    <t xml:space="preserve">PALOMINO ARROYO ELIZABETH TARCILA</t>
  </si>
  <si>
    <t xml:space="preserve">07349491</t>
  </si>
  <si>
    <t xml:space="preserve">116320</t>
  </si>
  <si>
    <t xml:space="preserve">BASTIDAS TIRADO JULIA MAGDALENA</t>
  </si>
  <si>
    <t xml:space="preserve">PARRAGA QUINTANILLA NORMA ALICIA</t>
  </si>
  <si>
    <t xml:space="preserve">10321989</t>
  </si>
  <si>
    <t xml:space="preserve">116024</t>
  </si>
  <si>
    <t xml:space="preserve">BAUTISTA RODRIGUEZ FERNANDO</t>
  </si>
  <si>
    <t xml:space="preserve">MEDICO GINECO-OBSTETRA</t>
  </si>
  <si>
    <t xml:space="preserve">PEREZ ROJAS MARIA DEL PILAR</t>
  </si>
  <si>
    <t xml:space="preserve">10407028</t>
  </si>
  <si>
    <t xml:space="preserve">116322</t>
  </si>
  <si>
    <t xml:space="preserve">BAZAN MARTOS VICTOR MARCIANO</t>
  </si>
  <si>
    <t xml:space="preserve">PEREZ VASQUEZ MARIA VERONICA</t>
  </si>
  <si>
    <t xml:space="preserve">09392462</t>
  </si>
  <si>
    <t xml:space="preserve">116025</t>
  </si>
  <si>
    <t xml:space="preserve">08504094</t>
  </si>
  <si>
    <t xml:space="preserve">116323</t>
  </si>
  <si>
    <t xml:space="preserve">BEDON MALLQUI GENOVEVA FLORENCIA</t>
  </si>
  <si>
    <t xml:space="preserve">QUEREVALU GONZALES PEDRO PABLO</t>
  </si>
  <si>
    <t xml:space="preserve">08109426</t>
  </si>
  <si>
    <t xml:space="preserve">116324</t>
  </si>
  <si>
    <t xml:space="preserve">BENAVENTE DIAZ MARIA ESTHER</t>
  </si>
  <si>
    <t xml:space="preserve">09978487</t>
  </si>
  <si>
    <t xml:space="preserve">116954</t>
  </si>
  <si>
    <t xml:space="preserve">BERNABE MATTOS LUZ YANINA</t>
  </si>
  <si>
    <t xml:space="preserve">08695169</t>
  </si>
  <si>
    <t xml:space="preserve">116325</t>
  </si>
  <si>
    <t xml:space="preserve">BERNABE SANCHEZ ANA MAURA</t>
  </si>
  <si>
    <t xml:space="preserve">07042659</t>
  </si>
  <si>
    <t xml:space="preserve">116021</t>
  </si>
  <si>
    <t xml:space="preserve">BINDELS DUBOIS RUTH</t>
  </si>
  <si>
    <t xml:space="preserve">N-2</t>
  </si>
  <si>
    <t xml:space="preserve">RAMOS GUERRERO HILDA ESTHER</t>
  </si>
  <si>
    <t xml:space="preserve">16140614</t>
  </si>
  <si>
    <t xml:space="preserve">116026</t>
  </si>
  <si>
    <t xml:space="preserve">BLAZ MOGOLLON JULIA AMPARO</t>
  </si>
  <si>
    <t xml:space="preserve">II</t>
  </si>
  <si>
    <t xml:space="preserve">09537875</t>
  </si>
  <si>
    <t xml:space="preserve">118305</t>
  </si>
  <si>
    <t xml:space="preserve">BOLUARTE SILVA MILUSKA</t>
  </si>
  <si>
    <t xml:space="preserve">06093551</t>
  </si>
  <si>
    <t xml:space="preserve">116027</t>
  </si>
  <si>
    <t xml:space="preserve">BONILLA VASQUEZ DE DEZA ZOILA CARMELA</t>
  </si>
  <si>
    <t xml:space="preserve">ROJAS TORRES CARMEN ELVIRA</t>
  </si>
  <si>
    <t xml:space="preserve">07566047</t>
  </si>
  <si>
    <t xml:space="preserve">116028</t>
  </si>
  <si>
    <t xml:space="preserve">BORJA MOSQUEIRA MANUEL</t>
  </si>
  <si>
    <t xml:space="preserve">06757802</t>
  </si>
  <si>
    <t xml:space="preserve">116326</t>
  </si>
  <si>
    <t xml:space="preserve">BRAVO FRANCIA ROSA VICTORIA</t>
  </si>
  <si>
    <t xml:space="preserve">06935176</t>
  </si>
  <si>
    <t xml:space="preserve">116327</t>
  </si>
  <si>
    <t xml:space="preserve">BRAVO HERRERA GLORIA</t>
  </si>
  <si>
    <t xml:space="preserve">10106423</t>
  </si>
  <si>
    <t xml:space="preserve">116800</t>
  </si>
  <si>
    <t xml:space="preserve">BRONCANO VARGAS YRMA NILDA</t>
  </si>
  <si>
    <t xml:space="preserve">SOTO PASTRANA JAVIER ORLANDO</t>
  </si>
  <si>
    <t xml:space="preserve">09424181</t>
  </si>
  <si>
    <t xml:space="preserve">116328</t>
  </si>
  <si>
    <t xml:space="preserve">BURGOS MONTOYA LUZMILA YOLANDA</t>
  </si>
  <si>
    <t xml:space="preserve">TAPARA JANAMPA LUISA MAGDALENA</t>
  </si>
  <si>
    <t xml:space="preserve">09430079</t>
  </si>
  <si>
    <t xml:space="preserve">116329</t>
  </si>
  <si>
    <t xml:space="preserve">BURGOS MORALES EDITH JOSEFINA</t>
  </si>
  <si>
    <t xml:space="preserve">TORRES ZAPATA ELBA ROSA</t>
  </si>
  <si>
    <t xml:space="preserve">06208991</t>
  </si>
  <si>
    <t xml:space="preserve">116330</t>
  </si>
  <si>
    <t xml:space="preserve">BURGOS MORALES MAGNA ILIANA</t>
  </si>
  <si>
    <t xml:space="preserve">URBINA LLASACCE ANGELICA TEOFILA</t>
  </si>
  <si>
    <t xml:space="preserve">40143560</t>
  </si>
  <si>
    <t xml:space="preserve">116955</t>
  </si>
  <si>
    <t xml:space="preserve">BUSTAMANTE CAMA GUADALUPE HILDA</t>
  </si>
  <si>
    <t xml:space="preserve">VARGAS MONTALVO OLGA</t>
  </si>
  <si>
    <t xml:space="preserve">06901552</t>
  </si>
  <si>
    <t xml:space="preserve">116331</t>
  </si>
  <si>
    <t xml:space="preserve">BUSTAMANTE CAMA MERCEDES LUCIA</t>
  </si>
  <si>
    <t xml:space="preserve">06146421</t>
  </si>
  <si>
    <t xml:space="preserve">116333</t>
  </si>
  <si>
    <t xml:space="preserve">BUSTAMANTE JOSE LUIS</t>
  </si>
  <si>
    <t xml:space="preserve">VEGA VERA RAFAEL</t>
  </si>
  <si>
    <t xml:space="preserve">07440223</t>
  </si>
  <si>
    <t xml:space="preserve">116334</t>
  </si>
  <si>
    <t xml:space="preserve">CABALLERO ZAVALA VICTOR MANUEL</t>
  </si>
  <si>
    <t xml:space="preserve">SAC</t>
  </si>
  <si>
    <t xml:space="preserve">VELIZ CHACON MARITZA ANGELICA</t>
  </si>
  <si>
    <t xml:space="preserve">09041528</t>
  </si>
  <si>
    <t xml:space="preserve">116336</t>
  </si>
  <si>
    <t xml:space="preserve">CABANILLAS ELLACURIAGA BENEDICTA GRAVIEL</t>
  </si>
  <si>
    <t xml:space="preserve">VERA LOYOLA EDY MARTIN</t>
  </si>
  <si>
    <t xml:space="preserve">08877492</t>
  </si>
  <si>
    <t xml:space="preserve">118577</t>
  </si>
  <si>
    <t xml:space="preserve">CABANILLAS SANCHEZ ORESTEDES</t>
  </si>
  <si>
    <t xml:space="preserve">VIGILIO SUAREZ ZONIA MARIA</t>
  </si>
  <si>
    <t xml:space="preserve">08270294</t>
  </si>
  <si>
    <t xml:space="preserve">116335</t>
  </si>
  <si>
    <t xml:space="preserve">CABAÑAS GUEVARA PEDRO ALBERTO</t>
  </si>
  <si>
    <t xml:space="preserve">08353619</t>
  </si>
  <si>
    <t xml:space="preserve">116337</t>
  </si>
  <si>
    <t xml:space="preserve">CABRERA MEDINA VDA DE RIOS FELIPA ANTONIETA</t>
  </si>
  <si>
    <t xml:space="preserve">YESQUEN CABALLERO LUZ MARIA</t>
  </si>
  <si>
    <t xml:space="preserve">08799819</t>
  </si>
  <si>
    <t xml:space="preserve">116226</t>
  </si>
  <si>
    <t xml:space="preserve">CABRERA RAMOS SANTIAGO GUILLERMO</t>
  </si>
  <si>
    <t xml:space="preserve">06000536</t>
  </si>
  <si>
    <t xml:space="preserve">116338</t>
  </si>
  <si>
    <t xml:space="preserve">CACERES AEDO MERCEDES LOURDES</t>
  </si>
  <si>
    <t xml:space="preserve">06896137</t>
  </si>
  <si>
    <t xml:space="preserve">116339</t>
  </si>
  <si>
    <t xml:space="preserve">CACERES CARRASCO PEDRO VICENTE</t>
  </si>
  <si>
    <t xml:space="preserve">07394443</t>
  </si>
  <si>
    <t xml:space="preserve">116341</t>
  </si>
  <si>
    <t xml:space="preserve">CACERES SANTILLANA DE DIAZ MARGARITA</t>
  </si>
  <si>
    <t xml:space="preserve">06850146</t>
  </si>
  <si>
    <t xml:space="preserve">116342</t>
  </si>
  <si>
    <t xml:space="preserve">CAJO CCENCHO CARLOS ALBERTO</t>
  </si>
  <si>
    <t xml:space="preserve">08832098</t>
  </si>
  <si>
    <t xml:space="preserve">116714</t>
  </si>
  <si>
    <t xml:space="preserve">CAJO CESPEDES LAURA</t>
  </si>
  <si>
    <t xml:space="preserve">16714630</t>
  </si>
  <si>
    <t xml:space="preserve">116584</t>
  </si>
  <si>
    <t xml:space="preserve">CALDERON QUIROZ ANA ELIDA</t>
  </si>
  <si>
    <t xml:space="preserve">06700176</t>
  </si>
  <si>
    <t xml:space="preserve">116344</t>
  </si>
  <si>
    <t xml:space="preserve">CALLA CONTRERAS ELIAS CEFERINO</t>
  </si>
  <si>
    <t xml:space="preserve">MECANICO I</t>
  </si>
  <si>
    <t xml:space="preserve">07498165</t>
  </si>
  <si>
    <t xml:space="preserve">116345</t>
  </si>
  <si>
    <t xml:space="preserve">CALLAN ALEJOS SARITA ELIZABETH</t>
  </si>
  <si>
    <t xml:space="preserve">08451374</t>
  </si>
  <si>
    <t xml:space="preserve">116346</t>
  </si>
  <si>
    <t xml:space="preserve">CALLAN HUARAZ MARIA ISABEL</t>
  </si>
  <si>
    <t xml:space="preserve">AGUIRRE ACOSTA VICKY ANDREA</t>
  </si>
  <si>
    <t xml:space="preserve">06202130</t>
  </si>
  <si>
    <t xml:space="preserve">116347</t>
  </si>
  <si>
    <t xml:space="preserve">CALVO RIOS AUREA ESTELA</t>
  </si>
  <si>
    <t xml:space="preserve">SECRETARIA I</t>
  </si>
  <si>
    <t xml:space="preserve">09616597</t>
  </si>
  <si>
    <t xml:space="preserve">118063</t>
  </si>
  <si>
    <t xml:space="preserve">CAMACHO LOPEZ LILIANA ADELA</t>
  </si>
  <si>
    <t xml:space="preserve">10384629</t>
  </si>
  <si>
    <t xml:space="preserve">116031</t>
  </si>
  <si>
    <t xml:space="preserve">CAMACHO REINOSO DE GAMARRA GIULIANA</t>
  </si>
  <si>
    <t xml:space="preserve">06094569</t>
  </si>
  <si>
    <t xml:space="preserve">116348</t>
  </si>
  <si>
    <t xml:space="preserve">CAMONES CABELLO LUIS WALTER</t>
  </si>
  <si>
    <t xml:space="preserve">06268100</t>
  </si>
  <si>
    <t xml:space="preserve">116349</t>
  </si>
  <si>
    <t xml:space="preserve">CAMPOBLANCO CABRERA GAMANIEL OCTAVIO</t>
  </si>
  <si>
    <t xml:space="preserve">06888308</t>
  </si>
  <si>
    <t xml:space="preserve">116350</t>
  </si>
  <si>
    <t xml:space="preserve">CAMPOS CALDERON NELIDA AURELIA</t>
  </si>
  <si>
    <t xml:space="preserve">09870766</t>
  </si>
  <si>
    <t xml:space="preserve">118065</t>
  </si>
  <si>
    <t xml:space="preserve">CAMPOS GUEVARA FRANCISCO EDUARDO</t>
  </si>
  <si>
    <t xml:space="preserve">09468288</t>
  </si>
  <si>
    <t xml:space="preserve">116956</t>
  </si>
  <si>
    <t xml:space="preserve">21466127</t>
  </si>
  <si>
    <t xml:space="preserve">116033</t>
  </si>
  <si>
    <t xml:space="preserve">CAMPOS PARDO ROSARIO</t>
  </si>
  <si>
    <t xml:space="preserve">17882414</t>
  </si>
  <si>
    <t xml:space="preserve">118084</t>
  </si>
  <si>
    <t xml:space="preserve">CAMPOS SICCHA GERARDO JIMMY</t>
  </si>
  <si>
    <t xml:space="preserve">06034165</t>
  </si>
  <si>
    <t xml:space="preserve">116351</t>
  </si>
  <si>
    <t xml:space="preserve">CAMPOS VILLAR LIDIA</t>
  </si>
  <si>
    <t xml:space="preserve">06140675</t>
  </si>
  <si>
    <t xml:space="preserve">116352</t>
  </si>
  <si>
    <t xml:space="preserve">CANALES MARCA CARMEN ROSA</t>
  </si>
  <si>
    <t xml:space="preserve">06189894</t>
  </si>
  <si>
    <t xml:space="preserve">116353</t>
  </si>
  <si>
    <t xml:space="preserve">CANCHI SANTOS DE CAVERO LUZ MARINA</t>
  </si>
  <si>
    <t xml:space="preserve">10581190</t>
  </si>
  <si>
    <t xml:space="preserve">116034</t>
  </si>
  <si>
    <t xml:space="preserve">CANEZ MARTICORENA DINA LUZ</t>
  </si>
  <si>
    <t xml:space="preserve">07958440</t>
  </si>
  <si>
    <t xml:space="preserve">118153</t>
  </si>
  <si>
    <t xml:space="preserve">CANO CARDENAS JULIO CARLOS JUAN</t>
  </si>
  <si>
    <t xml:space="preserve">DIRECTOR GENERAL</t>
  </si>
  <si>
    <t xml:space="preserve">F-5</t>
  </si>
  <si>
    <t xml:space="preserve">06143710</t>
  </si>
  <si>
    <t xml:space="preserve">116355</t>
  </si>
  <si>
    <t xml:space="preserve">16679166</t>
  </si>
  <si>
    <t xml:space="preserve">116357</t>
  </si>
  <si>
    <t xml:space="preserve">CAPUÑAY CAMPOS FLORENCIA</t>
  </si>
  <si>
    <t xml:space="preserve">06209960</t>
  </si>
  <si>
    <t xml:space="preserve">116036</t>
  </si>
  <si>
    <t xml:space="preserve">CARBAJAL CARBAJAL ANA MARIA</t>
  </si>
  <si>
    <t xml:space="preserve">07294402</t>
  </si>
  <si>
    <t xml:space="preserve">116037</t>
  </si>
  <si>
    <t xml:space="preserve">CARDENAS QUINTANA JUSTA</t>
  </si>
  <si>
    <t xml:space="preserve">09428633</t>
  </si>
  <si>
    <t xml:space="preserve">116729</t>
  </si>
  <si>
    <t xml:space="preserve">CARDOZA SANCARRANCO DORIS AMALIA</t>
  </si>
  <si>
    <t xml:space="preserve">08962602</t>
  </si>
  <si>
    <t xml:space="preserve">116807</t>
  </si>
  <si>
    <t xml:space="preserve">CARHUAMACA SANCHEZ CARLOS BERNARDO</t>
  </si>
  <si>
    <t xml:space="preserve">CIRUJANO DENTISTA</t>
  </si>
  <si>
    <t xml:space="preserve">10349179</t>
  </si>
  <si>
    <t xml:space="preserve">116038</t>
  </si>
  <si>
    <t xml:space="preserve">CARNERO GRADOS ANGELA SALOME</t>
  </si>
  <si>
    <t xml:space="preserve">QUIMICO FARMACEUTICO</t>
  </si>
  <si>
    <t xml:space="preserve">06292073</t>
  </si>
  <si>
    <t xml:space="preserve">118077</t>
  </si>
  <si>
    <t xml:space="preserve">CARPIO LLACUACHAQUI MONICA PATRICIA</t>
  </si>
  <si>
    <t xml:space="preserve">MEDICO CIRUJANO PLASTICO</t>
  </si>
  <si>
    <t xml:space="preserve">17915682</t>
  </si>
  <si>
    <t xml:space="preserve">116796</t>
  </si>
  <si>
    <t xml:space="preserve">CARRANZA CASTILLO TERESA ISABEL</t>
  </si>
  <si>
    <t xml:space="preserve">06022565</t>
  </si>
  <si>
    <t xml:space="preserve">116039</t>
  </si>
  <si>
    <t xml:space="preserve">CARVALLO NIQUEN FLOR DE MARIA</t>
  </si>
  <si>
    <t xml:space="preserve">10178695</t>
  </si>
  <si>
    <t xml:space="preserve">118306</t>
  </si>
  <si>
    <t xml:space="preserve">CASAS QUISPE KATHERINE EVELYN</t>
  </si>
  <si>
    <t xml:space="preserve">08594728</t>
  </si>
  <si>
    <t xml:space="preserve">116040</t>
  </si>
  <si>
    <t xml:space="preserve">19211984</t>
  </si>
  <si>
    <t xml:space="preserve">116360</t>
  </si>
  <si>
    <t xml:space="preserve">CASTANEDA URBINA VIRGINIA</t>
  </si>
  <si>
    <t xml:space="preserve">16698360</t>
  </si>
  <si>
    <t xml:space="preserve">116122</t>
  </si>
  <si>
    <t xml:space="preserve">CASTILLO BONILLA ANA YSABEL</t>
  </si>
  <si>
    <t xml:space="preserve">09471326</t>
  </si>
  <si>
    <t xml:space="preserve">116362</t>
  </si>
  <si>
    <t xml:space="preserve">CASTILLO CARRANZA LIBIA CASILDA</t>
  </si>
  <si>
    <t xml:space="preserve">10144158</t>
  </si>
  <si>
    <t xml:space="preserve">116041</t>
  </si>
  <si>
    <t xml:space="preserve">CASTILLO PRADA MARCO ANTONIO</t>
  </si>
  <si>
    <t xml:space="preserve">III</t>
  </si>
  <si>
    <t xml:space="preserve">07573113</t>
  </si>
  <si>
    <t xml:space="preserve">116042</t>
  </si>
  <si>
    <t xml:space="preserve">CASTILLO ROJO VASQUEZ MERCEDES MEDALIT</t>
  </si>
  <si>
    <t xml:space="preserve">NUTRICIONISTA</t>
  </si>
  <si>
    <t xml:space="preserve">07845657</t>
  </si>
  <si>
    <t xml:space="preserve">116043</t>
  </si>
  <si>
    <t xml:space="preserve">CASTILLO VENTURA MIGUEL</t>
  </si>
  <si>
    <t xml:space="preserve">06725184</t>
  </si>
  <si>
    <t xml:space="preserve">116044</t>
  </si>
  <si>
    <t xml:space="preserve">CASTRO ESPINOZA DINA SUSANA</t>
  </si>
  <si>
    <t xml:space="preserve">06195343</t>
  </si>
  <si>
    <t xml:space="preserve">116363</t>
  </si>
  <si>
    <t xml:space="preserve">CASTRO OLASCOAGA LILIANA DEL CARMEN</t>
  </si>
  <si>
    <t xml:space="preserve">06082284</t>
  </si>
  <si>
    <t xml:space="preserve">116364</t>
  </si>
  <si>
    <t xml:space="preserve">CAUTI ATIQUIPA VICENTA ESPERANZA</t>
  </si>
  <si>
    <t xml:space="preserve">08969458</t>
  </si>
  <si>
    <t xml:space="preserve">116365</t>
  </si>
  <si>
    <t xml:space="preserve">CAYCHO HUYHUA DINO JUAN</t>
  </si>
  <si>
    <t xml:space="preserve">08983441</t>
  </si>
  <si>
    <t xml:space="preserve">116366</t>
  </si>
  <si>
    <t xml:space="preserve">CAYCHO HUYHUA VICTOR MARCIAL</t>
  </si>
  <si>
    <t xml:space="preserve">08299253</t>
  </si>
  <si>
    <t xml:space="preserve">116367</t>
  </si>
  <si>
    <t xml:space="preserve">CCARHUAS CHIPANA TEODOSIO</t>
  </si>
  <si>
    <t xml:space="preserve">07338080</t>
  </si>
  <si>
    <t xml:space="preserve">116368</t>
  </si>
  <si>
    <t xml:space="preserve">CERASUOLO CARRILLO ZAIDA MARCELA</t>
  </si>
  <si>
    <t xml:space="preserve">09634558</t>
  </si>
  <si>
    <t xml:space="preserve">116369</t>
  </si>
  <si>
    <t xml:space="preserve">CERROY MOZOMBITE LOURDES WILMA</t>
  </si>
  <si>
    <t xml:space="preserve">08237211</t>
  </si>
  <si>
    <t xml:space="preserve">116046</t>
  </si>
  <si>
    <t xml:space="preserve">CETRARO CARDO DE TENORIO MARIA DELFINA</t>
  </si>
  <si>
    <t xml:space="preserve">15741507</t>
  </si>
  <si>
    <t xml:space="preserve">116700</t>
  </si>
  <si>
    <t xml:space="preserve">CHAFALOTE VALLADARES NANCY ROSANA</t>
  </si>
  <si>
    <t xml:space="preserve">06799758</t>
  </si>
  <si>
    <t xml:space="preserve">116047</t>
  </si>
  <si>
    <t xml:space="preserve">CHAMBILLA ALEJOS GRACIELA JULIA</t>
  </si>
  <si>
    <t xml:space="preserve">07078153</t>
  </si>
  <si>
    <t xml:space="preserve">116370</t>
  </si>
  <si>
    <t xml:space="preserve">CHANGANA GRADOS GLORIA JULIA</t>
  </si>
  <si>
    <t xml:space="preserve">06749142</t>
  </si>
  <si>
    <t xml:space="preserve">116371</t>
  </si>
  <si>
    <t xml:space="preserve">CHAUCA YACAS ELSA GLADIS</t>
  </si>
  <si>
    <t xml:space="preserve">06056127</t>
  </si>
  <si>
    <t xml:space="preserve">116372</t>
  </si>
  <si>
    <t xml:space="preserve">CHAVARRI DIAZ NORMA ESTHER</t>
  </si>
  <si>
    <t xml:space="preserve">17828913</t>
  </si>
  <si>
    <t xml:space="preserve">116373</t>
  </si>
  <si>
    <t xml:space="preserve">CHAVEZ AGUILAR SEGUNDO ELISEO</t>
  </si>
  <si>
    <t xml:space="preserve">SUP. DE CONSERV. Y SERV.</t>
  </si>
  <si>
    <t xml:space="preserve">08075483</t>
  </si>
  <si>
    <t xml:space="preserve">116375</t>
  </si>
  <si>
    <t xml:space="preserve">CHAVEZ ESPIRITU EDA MARLENE</t>
  </si>
  <si>
    <t xml:space="preserve">CONTADOR I</t>
  </si>
  <si>
    <t xml:space="preserve">06028424</t>
  </si>
  <si>
    <t xml:space="preserve">116048</t>
  </si>
  <si>
    <t xml:space="preserve">CHAVEZ FLORES REIDA</t>
  </si>
  <si>
    <t xml:space="preserve">ASISTENTE SOCIAL</t>
  </si>
  <si>
    <t xml:space="preserve">19831872</t>
  </si>
  <si>
    <t xml:space="preserve">116001</t>
  </si>
  <si>
    <t xml:space="preserve">CHAVEZ PACHECO DE CORDOVA JUDITH</t>
  </si>
  <si>
    <t xml:space="preserve">MEDICO RADIOLOGO</t>
  </si>
  <si>
    <t xml:space="preserve">06174840</t>
  </si>
  <si>
    <t xml:space="preserve">116376</t>
  </si>
  <si>
    <t xml:space="preserve">CHAVEZ REATEGUI DE BOZA SARA</t>
  </si>
  <si>
    <t xml:space="preserve">09458055</t>
  </si>
  <si>
    <t xml:space="preserve">118072</t>
  </si>
  <si>
    <t xml:space="preserve">CHAVEZ SALAZAR JOSE LUIS</t>
  </si>
  <si>
    <t xml:space="preserve">08010132</t>
  </si>
  <si>
    <t xml:space="preserve">116049</t>
  </si>
  <si>
    <t xml:space="preserve">CHIRA CORDOVA IRMA CECILIA</t>
  </si>
  <si>
    <t xml:space="preserve">07385799</t>
  </si>
  <si>
    <t xml:space="preserve">116377</t>
  </si>
  <si>
    <t xml:space="preserve">CHOCANO RODRIGUEZ HUGO SANTIAGO</t>
  </si>
  <si>
    <t xml:space="preserve">07420655</t>
  </si>
  <si>
    <t xml:space="preserve">116378</t>
  </si>
  <si>
    <t xml:space="preserve">CHOCANO RODRIGUEZ NORMA JUDITH</t>
  </si>
  <si>
    <t xml:space="preserve">07068854</t>
  </si>
  <si>
    <t xml:space="preserve">116379</t>
  </si>
  <si>
    <t xml:space="preserve">CHUCHON LUQUE FABIAN</t>
  </si>
  <si>
    <t xml:space="preserve">06005992</t>
  </si>
  <si>
    <t xml:space="preserve">116380</t>
  </si>
  <si>
    <t xml:space="preserve">CHUMBEMUNE PALACIO MARCELA FAUSTINA</t>
  </si>
  <si>
    <t xml:space="preserve">10073625</t>
  </si>
  <si>
    <t xml:space="preserve">116381</t>
  </si>
  <si>
    <t xml:space="preserve">CHUPICA MURILLO MARY</t>
  </si>
  <si>
    <t xml:space="preserve">09280234</t>
  </si>
  <si>
    <t xml:space="preserve">116382</t>
  </si>
  <si>
    <t xml:space="preserve">CHUQUICHAICO FAICHIN YOCELINDA</t>
  </si>
  <si>
    <t xml:space="preserve">00370822</t>
  </si>
  <si>
    <t xml:space="preserve">118307</t>
  </si>
  <si>
    <t xml:space="preserve">CHUQUIMBALQUI TAUMA CECILIA</t>
  </si>
  <si>
    <t xml:space="preserve">07291276</t>
  </si>
  <si>
    <t xml:space="preserve">116383</t>
  </si>
  <si>
    <t xml:space="preserve">CIEZA TUMBAY SUSANA</t>
  </si>
  <si>
    <t xml:space="preserve">15688390</t>
  </si>
  <si>
    <t xml:space="preserve">118294</t>
  </si>
  <si>
    <t xml:space="preserve">CISNEROS CHOQUEHUANCA VILMA IRENE</t>
  </si>
  <si>
    <t xml:space="preserve">21522029</t>
  </si>
  <si>
    <t xml:space="preserve">118295</t>
  </si>
  <si>
    <t xml:space="preserve">CISNEROS RAMOS JULIO CESAR</t>
  </si>
  <si>
    <t xml:space="preserve">08325959</t>
  </si>
  <si>
    <t xml:space="preserve">116384</t>
  </si>
  <si>
    <t xml:space="preserve">COELLO CHINCHAY CESAR LEONARDO</t>
  </si>
  <si>
    <t xml:space="preserve">ESPEC. ADMINIST. II</t>
  </si>
  <si>
    <t xml:space="preserve">06271893</t>
  </si>
  <si>
    <t xml:space="preserve">116817</t>
  </si>
  <si>
    <t xml:space="preserve">COLLAVINO SEGOVIA NELLY</t>
  </si>
  <si>
    <t xml:space="preserve">32030296</t>
  </si>
  <si>
    <t xml:space="preserve">116385</t>
  </si>
  <si>
    <t xml:space="preserve">COLONIA PADUA SANTA NORMA</t>
  </si>
  <si>
    <t xml:space="preserve">10163825</t>
  </si>
  <si>
    <t xml:space="preserve">116386</t>
  </si>
  <si>
    <t xml:space="preserve">CONCHA HUACOTO ADALI AMBROSIO</t>
  </si>
  <si>
    <t xml:space="preserve">09096096</t>
  </si>
  <si>
    <t xml:space="preserve">116387</t>
  </si>
  <si>
    <t xml:space="preserve">CORDOVA CUSTODIO ADA OTILIA</t>
  </si>
  <si>
    <t xml:space="preserve">25735418</t>
  </si>
  <si>
    <t xml:space="preserve">116050</t>
  </si>
  <si>
    <t xml:space="preserve">CORDOVA DE AGUAYO IDANIA</t>
  </si>
  <si>
    <t xml:space="preserve">25419749</t>
  </si>
  <si>
    <t xml:space="preserve">116388</t>
  </si>
  <si>
    <t xml:space="preserve">CORDOVA NAPAN MIRIAM RUTH</t>
  </si>
  <si>
    <t xml:space="preserve">08096393</t>
  </si>
  <si>
    <t xml:space="preserve">116029</t>
  </si>
  <si>
    <t xml:space="preserve">CORNEJO FALCON DAVID HOMERO</t>
  </si>
  <si>
    <t xml:space="preserve">10430896</t>
  </si>
  <si>
    <t xml:space="preserve">118465</t>
  </si>
  <si>
    <t xml:space="preserve">CORONEL SCABARROZZI DE CASAS LIZET</t>
  </si>
  <si>
    <t xml:space="preserve">10734571</t>
  </si>
  <si>
    <t xml:space="preserve">116052</t>
  </si>
  <si>
    <t xml:space="preserve">CORTEZ MARINO MARIA PETRONILA</t>
  </si>
  <si>
    <t xml:space="preserve">08413391</t>
  </si>
  <si>
    <t xml:space="preserve">116390</t>
  </si>
  <si>
    <t xml:space="preserve">COTRINA MONDRAGON SENAIDA</t>
  </si>
  <si>
    <t xml:space="preserve">20008684</t>
  </si>
  <si>
    <t xml:space="preserve">116053</t>
  </si>
  <si>
    <t xml:space="preserve">COZ GONZALEZ ANA MARIA</t>
  </si>
  <si>
    <t xml:space="preserve">06936493</t>
  </si>
  <si>
    <t xml:space="preserve">116391</t>
  </si>
  <si>
    <t xml:space="preserve">CRESPO HUAMANI GLORIA</t>
  </si>
  <si>
    <t xml:space="preserve">26960978</t>
  </si>
  <si>
    <t xml:space="preserve">116393</t>
  </si>
  <si>
    <t xml:space="preserve">CUADRA MORENO LUIS ALFREDO</t>
  </si>
  <si>
    <t xml:space="preserve">07920707</t>
  </si>
  <si>
    <t xml:space="preserve">116659</t>
  </si>
  <si>
    <t xml:space="preserve">CUADROS GUTIERREZ FERNANDO ALEX</t>
  </si>
  <si>
    <t xml:space="preserve">08672494</t>
  </si>
  <si>
    <t xml:space="preserve">118087</t>
  </si>
  <si>
    <t xml:space="preserve">CUBA GONZALES JUANA ESPERANZA</t>
  </si>
  <si>
    <t xml:space="preserve">06826470</t>
  </si>
  <si>
    <t xml:space="preserve">116054</t>
  </si>
  <si>
    <t xml:space="preserve">CUENTAS ROBLES ADELMO RODOMIRO</t>
  </si>
  <si>
    <t xml:space="preserve">07078530</t>
  </si>
  <si>
    <t xml:space="preserve">116055</t>
  </si>
  <si>
    <t xml:space="preserve">CUETO DE SUCA ROSA MARIA</t>
  </si>
  <si>
    <t xml:space="preserve">08978193</t>
  </si>
  <si>
    <t xml:space="preserve">116395</t>
  </si>
  <si>
    <t xml:space="preserve">CUEVA FLORES DE MOSQUERA LILIANA</t>
  </si>
  <si>
    <t xml:space="preserve">08688335</t>
  </si>
  <si>
    <t xml:space="preserve">116396</t>
  </si>
  <si>
    <t xml:space="preserve">CUEVA LUNA GUILLERMO ENRIQUE</t>
  </si>
  <si>
    <t xml:space="preserve">06148549</t>
  </si>
  <si>
    <t xml:space="preserve">116397</t>
  </si>
  <si>
    <t xml:space="preserve">CUEVA MENDOZA LIDIA RAMONA</t>
  </si>
  <si>
    <t xml:space="preserve">06265027</t>
  </si>
  <si>
    <t xml:space="preserve">116398</t>
  </si>
  <si>
    <t xml:space="preserve">08645310</t>
  </si>
  <si>
    <t xml:space="preserve">116399</t>
  </si>
  <si>
    <t xml:space="preserve">CUEVA MORENO ROSA LUDGARDA</t>
  </si>
  <si>
    <t xml:space="preserve">06680119</t>
  </si>
  <si>
    <t xml:space="preserve">116400</t>
  </si>
  <si>
    <t xml:space="preserve">CUEVA ROJAS KEMIA</t>
  </si>
  <si>
    <t xml:space="preserve">20033493</t>
  </si>
  <si>
    <t xml:space="preserve">116065</t>
  </si>
  <si>
    <t xml:space="preserve">CURAHUA NUÑEZ TRINIDAD CONSUELO</t>
  </si>
  <si>
    <t xml:space="preserve">09138722</t>
  </si>
  <si>
    <t xml:space="preserve">118317</t>
  </si>
  <si>
    <t xml:space="preserve">CUROTTO CORNEJO DE FLORES MARIA MERCEDES</t>
  </si>
  <si>
    <t xml:space="preserve">07650648</t>
  </si>
  <si>
    <t xml:space="preserve">116401</t>
  </si>
  <si>
    <t xml:space="preserve">CUTTI GONGACHA MARINO</t>
  </si>
  <si>
    <t xml:space="preserve">06567100</t>
  </si>
  <si>
    <t xml:space="preserve">116402</t>
  </si>
  <si>
    <t xml:space="preserve">CUYA DONAYRE DE CANTURIN YRMA FELICITA</t>
  </si>
  <si>
    <t xml:space="preserve">07015079</t>
  </si>
  <si>
    <t xml:space="preserve">116403</t>
  </si>
  <si>
    <t xml:space="preserve">CUYA VALDERRAMA JUAN FRANCISCO</t>
  </si>
  <si>
    <t xml:space="preserve">ASIST. ADMINIST.I</t>
  </si>
  <si>
    <t xml:space="preserve">25430743</t>
  </si>
  <si>
    <t xml:space="preserve">116404</t>
  </si>
  <si>
    <t xml:space="preserve">06990241</t>
  </si>
  <si>
    <t xml:space="preserve">116405</t>
  </si>
  <si>
    <t xml:space="preserve">DE LA CRUZ CHAVEZ WILFREDO</t>
  </si>
  <si>
    <t xml:space="preserve">06139646</t>
  </si>
  <si>
    <t xml:space="preserve">116056</t>
  </si>
  <si>
    <t xml:space="preserve">DE LA CRUZ COLLAO FRANCISCO URBANO</t>
  </si>
  <si>
    <t xml:space="preserve">20077323</t>
  </si>
  <si>
    <t xml:space="preserve">118328</t>
  </si>
  <si>
    <t xml:space="preserve">DE LA CRUZ SOTO AQUILA</t>
  </si>
  <si>
    <t xml:space="preserve">DIRECTOR</t>
  </si>
  <si>
    <t xml:space="preserve">F3</t>
  </si>
  <si>
    <t xml:space="preserve">08172215</t>
  </si>
  <si>
    <t xml:space="preserve">116057</t>
  </si>
  <si>
    <t xml:space="preserve">DEL POZO ROJAS LILIANA EMILIA</t>
  </si>
  <si>
    <t xml:space="preserve">07112948</t>
  </si>
  <si>
    <t xml:space="preserve">116310</t>
  </si>
  <si>
    <t xml:space="preserve">DELGADILLO ROSAS EDGAR</t>
  </si>
  <si>
    <t xml:space="preserve">21448664</t>
  </si>
  <si>
    <t xml:space="preserve">116826</t>
  </si>
  <si>
    <t xml:space="preserve">08583425</t>
  </si>
  <si>
    <t xml:space="preserve">116406</t>
  </si>
  <si>
    <t xml:space="preserve">DELGADO HUAROTO LUCIA MARIA MAGDALENA</t>
  </si>
  <si>
    <t xml:space="preserve">10788028</t>
  </si>
  <si>
    <t xml:space="preserve">116058</t>
  </si>
  <si>
    <t xml:space="preserve">DENEGRI GIURFA WILFREDO EMILIO MARCO</t>
  </si>
  <si>
    <t xml:space="preserve">10185832</t>
  </si>
  <si>
    <t xml:space="preserve">116059</t>
  </si>
  <si>
    <t xml:space="preserve">DIAZ FALCON AUGUSTO WILFREDO</t>
  </si>
  <si>
    <t xml:space="preserve">08110216</t>
  </si>
  <si>
    <t xml:space="preserve">116407</t>
  </si>
  <si>
    <t xml:space="preserve">DIAZ IPARRAGUIRRE BEATRIZ SOLEDAD</t>
  </si>
  <si>
    <t xml:space="preserve">09256796</t>
  </si>
  <si>
    <t xml:space="preserve">116060</t>
  </si>
  <si>
    <t xml:space="preserve">DIAZ MIRANDA ROSA IMELDA</t>
  </si>
  <si>
    <t xml:space="preserve">08094019</t>
  </si>
  <si>
    <t xml:space="preserve">116408</t>
  </si>
  <si>
    <t xml:space="preserve">DIAZ SOSAYA HERMELINDA NORMA</t>
  </si>
  <si>
    <t xml:space="preserve">08038036</t>
  </si>
  <si>
    <t xml:space="preserve">116409</t>
  </si>
  <si>
    <t xml:space="preserve">DIAZ SOSAYA MARIA CARIDAD</t>
  </si>
  <si>
    <t xml:space="preserve">08742469</t>
  </si>
  <si>
    <t xml:space="preserve">116061</t>
  </si>
  <si>
    <t xml:space="preserve">DOMINGUEZ GARCES DANNY HUMBERTO</t>
  </si>
  <si>
    <t xml:space="preserve">06275140</t>
  </si>
  <si>
    <t xml:space="preserve">116410</t>
  </si>
  <si>
    <t xml:space="preserve">DOMINGUEZ LAURA ERNESTINA</t>
  </si>
  <si>
    <t xml:space="preserve">06250409</t>
  </si>
  <si>
    <t xml:space="preserve">116062</t>
  </si>
  <si>
    <t xml:space="preserve">DONAYRE MAYURI MARIA DEL CARMEN</t>
  </si>
  <si>
    <t xml:space="preserve">06719749</t>
  </si>
  <si>
    <t xml:space="preserve">116197</t>
  </si>
  <si>
    <t xml:space="preserve">DOROTEO ORTEGA EDY WENCESLAO</t>
  </si>
  <si>
    <t xml:space="preserve">DIRECTOR EJECUTIVO</t>
  </si>
  <si>
    <t xml:space="preserve">06659179</t>
  </si>
  <si>
    <t xml:space="preserve">118308</t>
  </si>
  <si>
    <t xml:space="preserve">DORREGARAY LLERENA MARIBEL</t>
  </si>
  <si>
    <t xml:space="preserve">07073412</t>
  </si>
  <si>
    <t xml:space="preserve">116411</t>
  </si>
  <si>
    <t xml:space="preserve">DUPLEX VALDERRAMA ANGELO JOSE</t>
  </si>
  <si>
    <t xml:space="preserve">CAPCHA AGUILAR MALENA TANIA</t>
  </si>
  <si>
    <t xml:space="preserve">06280167</t>
  </si>
  <si>
    <t xml:space="preserve">116412</t>
  </si>
  <si>
    <t xml:space="preserve">DUPLEX VALDERRAMA MARIA</t>
  </si>
  <si>
    <t xml:space="preserve">10054843</t>
  </si>
  <si>
    <t xml:space="preserve">116413</t>
  </si>
  <si>
    <t xml:space="preserve">DUPLEX VALDERRAMA ROBERTO JUAN</t>
  </si>
  <si>
    <t xml:space="preserve">06035422</t>
  </si>
  <si>
    <t xml:space="preserve">116414</t>
  </si>
  <si>
    <t xml:space="preserve">DURAN BERROCAL DOMINGO ESTEBAN</t>
  </si>
  <si>
    <t xml:space="preserve">ELECTRICISTA II</t>
  </si>
  <si>
    <t xml:space="preserve">07351871</t>
  </si>
  <si>
    <t xml:space="preserve">116415</t>
  </si>
  <si>
    <t xml:space="preserve">DURAN CARDENAS EMMA OTILIA</t>
  </si>
  <si>
    <t xml:space="preserve">SECRETARIA IV</t>
  </si>
  <si>
    <t xml:space="preserve">10352012</t>
  </si>
  <si>
    <t xml:space="preserve">118296</t>
  </si>
  <si>
    <t xml:space="preserve">DURAND MEZA NORMA PILAR</t>
  </si>
  <si>
    <t xml:space="preserve">07149524</t>
  </si>
  <si>
    <t xml:space="preserve">116416</t>
  </si>
  <si>
    <t xml:space="preserve">08484926</t>
  </si>
  <si>
    <t xml:space="preserve">116418</t>
  </si>
  <si>
    <t xml:space="preserve">06051937</t>
  </si>
  <si>
    <t xml:space="preserve">116419</t>
  </si>
  <si>
    <t xml:space="preserve">ESCURRA CUEVA JORGE LUIS</t>
  </si>
  <si>
    <t xml:space="preserve">SAA</t>
  </si>
  <si>
    <t xml:space="preserve">10538304</t>
  </si>
  <si>
    <t xml:space="preserve">116957</t>
  </si>
  <si>
    <t xml:space="preserve">ESLAVA HUAMANI FILOMENA</t>
  </si>
  <si>
    <t xml:space="preserve">06563924</t>
  </si>
  <si>
    <t xml:space="preserve">116420</t>
  </si>
  <si>
    <t xml:space="preserve">ESPINO VILLANUEVA JACQUELINE ROSARIO</t>
  </si>
  <si>
    <t xml:space="preserve">06103044</t>
  </si>
  <si>
    <t xml:space="preserve">116421</t>
  </si>
  <si>
    <t xml:space="preserve">ESPINOZA GUTIERREZ BEATRIZ</t>
  </si>
  <si>
    <t xml:space="preserve">10123130</t>
  </si>
  <si>
    <t xml:space="preserve">118312</t>
  </si>
  <si>
    <t xml:space="preserve">ESPINOZA RIVERA JENNY HELLY</t>
  </si>
  <si>
    <t xml:space="preserve">08049288</t>
  </si>
  <si>
    <t xml:space="preserve">116958</t>
  </si>
  <si>
    <t xml:space="preserve">ESPINOZA RODRIGUEZ DE TORIBIO JULIA ROSA</t>
  </si>
  <si>
    <t xml:space="preserve">16524692</t>
  </si>
  <si>
    <t xml:space="preserve">116080</t>
  </si>
  <si>
    <t xml:space="preserve">ESQUEN SEMBRERA OLGA YOLANDA</t>
  </si>
  <si>
    <t xml:space="preserve">07223672</t>
  </si>
  <si>
    <t xml:space="preserve">116068</t>
  </si>
  <si>
    <t xml:space="preserve">ESQUIVEL ARAOZ LAURA</t>
  </si>
  <si>
    <t xml:space="preserve">09959990</t>
  </si>
  <si>
    <t xml:space="preserve">116069</t>
  </si>
  <si>
    <t xml:space="preserve">ESTEBAN MUNAYCO LUIS FERNANDO</t>
  </si>
  <si>
    <t xml:space="preserve">07077176</t>
  </si>
  <si>
    <t xml:space="preserve">116422</t>
  </si>
  <si>
    <t xml:space="preserve">ESTEBAN VILLEGAS DE JARA CELINA</t>
  </si>
  <si>
    <t xml:space="preserve">07827813</t>
  </si>
  <si>
    <t xml:space="preserve">116003</t>
  </si>
  <si>
    <t xml:space="preserve">ESTEVES OSSO FRANCISCO OSCAR ENRIQUE</t>
  </si>
  <si>
    <t xml:space="preserve">07206188</t>
  </si>
  <si>
    <t xml:space="preserve">116423</t>
  </si>
  <si>
    <t xml:space="preserve">ESTRADA GUTIERREZ MARIA BEATRIZ</t>
  </si>
  <si>
    <t xml:space="preserve">15699124</t>
  </si>
  <si>
    <t xml:space="preserve">116424</t>
  </si>
  <si>
    <t xml:space="preserve">FACUNDO QUISPE SEGUNDO ALEJANDRO</t>
  </si>
  <si>
    <t xml:space="preserve">06901653</t>
  </si>
  <si>
    <t xml:space="preserve">116425</t>
  </si>
  <si>
    <t xml:space="preserve">FARFAN FANARRAGA EFREN RICHARD</t>
  </si>
  <si>
    <t xml:space="preserve">08092580</t>
  </si>
  <si>
    <t xml:space="preserve">116426</t>
  </si>
  <si>
    <t xml:space="preserve">FELIX DIAZ PEREZ MARIA ASUNCION</t>
  </si>
  <si>
    <t xml:space="preserve">25691059</t>
  </si>
  <si>
    <t xml:space="preserve">116168</t>
  </si>
  <si>
    <t xml:space="preserve">FERNANDEZ MATSUBARA ROGER JESUS</t>
  </si>
  <si>
    <t xml:space="preserve">25463481</t>
  </si>
  <si>
    <t xml:space="preserve">116427</t>
  </si>
  <si>
    <t xml:space="preserve">FERNANDEZ MOYA MARIA DE GUADALUPE</t>
  </si>
  <si>
    <t xml:space="preserve">06083599</t>
  </si>
  <si>
    <t xml:space="preserve">116071</t>
  </si>
  <si>
    <t xml:space="preserve">FERNANDEZ TORRES ELSA VICTORIA</t>
  </si>
  <si>
    <t xml:space="preserve">09867243</t>
  </si>
  <si>
    <t xml:space="preserve">118006</t>
  </si>
  <si>
    <t xml:space="preserve">FIGUEROA INGUNZA OFELIA LOURDES</t>
  </si>
  <si>
    <t xml:space="preserve">MEDICO OFTALMOLOGO</t>
  </si>
  <si>
    <t xml:space="preserve">06893300</t>
  </si>
  <si>
    <t xml:space="preserve">116429</t>
  </si>
  <si>
    <t xml:space="preserve">FLORES CHUYES VIRGINIA</t>
  </si>
  <si>
    <t xml:space="preserve">06280057</t>
  </si>
  <si>
    <t xml:space="preserve">116430</t>
  </si>
  <si>
    <t xml:space="preserve">FLORES GOMEZ CARMEN CONSUELO</t>
  </si>
  <si>
    <t xml:space="preserve">10450277</t>
  </si>
  <si>
    <t xml:space="preserve">116959</t>
  </si>
  <si>
    <t xml:space="preserve">FLORES GOMEZ PAOLA IOHANNA</t>
  </si>
  <si>
    <t xml:space="preserve">07210965</t>
  </si>
  <si>
    <t xml:space="preserve">116072</t>
  </si>
  <si>
    <t xml:space="preserve">FLORES PALMER MARIA LUISA</t>
  </si>
  <si>
    <t xml:space="preserve">MEDICO FISICO Y REHABILIT</t>
  </si>
  <si>
    <t xml:space="preserve">25816104</t>
  </si>
  <si>
    <t xml:space="preserve">116431</t>
  </si>
  <si>
    <t xml:space="preserve">07168983</t>
  </si>
  <si>
    <t xml:space="preserve">116432</t>
  </si>
  <si>
    <t xml:space="preserve">FLORES TANTARUNA MIGUEL ANTONIO</t>
  </si>
  <si>
    <t xml:space="preserve">06173506</t>
  </si>
  <si>
    <t xml:space="preserve">116433</t>
  </si>
  <si>
    <t xml:space="preserve">FLORIAN CACHAY NANCY AMPARO</t>
  </si>
  <si>
    <t xml:space="preserve">RELACIONADOR PUBLICO II</t>
  </si>
  <si>
    <t xml:space="preserve">18016223</t>
  </si>
  <si>
    <t xml:space="preserve">116074</t>
  </si>
  <si>
    <t xml:space="preserve">10450704</t>
  </si>
  <si>
    <t xml:space="preserve">116434</t>
  </si>
  <si>
    <t xml:space="preserve">FLORIAN PLASENCIA VICTOR RAMON</t>
  </si>
  <si>
    <t xml:space="preserve">F-3</t>
  </si>
  <si>
    <t xml:space="preserve">09303213</t>
  </si>
  <si>
    <t xml:space="preserve">116435</t>
  </si>
  <si>
    <t xml:space="preserve">FLORIAN PLASENCIA WILLIAM ASCENCIO</t>
  </si>
  <si>
    <t xml:space="preserve">08118245</t>
  </si>
  <si>
    <t xml:space="preserve">116836</t>
  </si>
  <si>
    <t xml:space="preserve">FRANCO NAJAR ERWIN</t>
  </si>
  <si>
    <t xml:space="preserve">08673274</t>
  </si>
  <si>
    <t xml:space="preserve">116437</t>
  </si>
  <si>
    <t xml:space="preserve">FRIAS PEÑA CRUZ PERSEVERANDA</t>
  </si>
  <si>
    <t xml:space="preserve">10432086</t>
  </si>
  <si>
    <t xml:space="preserve">116438</t>
  </si>
  <si>
    <t xml:space="preserve">GALIANO SUAREZ NOE ALEJANDRO</t>
  </si>
  <si>
    <t xml:space="preserve">08889018</t>
  </si>
  <si>
    <t xml:space="preserve">118297</t>
  </si>
  <si>
    <t xml:space="preserve">GALINDO CANALES MARIA BERTHA</t>
  </si>
  <si>
    <t xml:space="preserve">08609481</t>
  </si>
  <si>
    <t xml:space="preserve">116439</t>
  </si>
  <si>
    <t xml:space="preserve">07712171</t>
  </si>
  <si>
    <t xml:space="preserve">116441</t>
  </si>
  <si>
    <t xml:space="preserve">GALVEZ VELA DE IBERICO ZARELA</t>
  </si>
  <si>
    <t xml:space="preserve">08505280</t>
  </si>
  <si>
    <t xml:space="preserve">116442</t>
  </si>
  <si>
    <t xml:space="preserve">GAMARRA ESPINOZA MARYSOL</t>
  </si>
  <si>
    <t xml:space="preserve">06841089</t>
  </si>
  <si>
    <t xml:space="preserve">116443</t>
  </si>
  <si>
    <t xml:space="preserve">GAMBOA OCHOA DE GUTIERREZ FELICITA</t>
  </si>
  <si>
    <t xml:space="preserve">09776311</t>
  </si>
  <si>
    <t xml:space="preserve">116960</t>
  </si>
  <si>
    <t xml:space="preserve">GAONA ARANA MARIA SALOME</t>
  </si>
  <si>
    <t xml:space="preserve">18868165</t>
  </si>
  <si>
    <t xml:space="preserve">116315</t>
  </si>
  <si>
    <t xml:space="preserve">06215082</t>
  </si>
  <si>
    <t xml:space="preserve">116076</t>
  </si>
  <si>
    <t xml:space="preserve">06230465</t>
  </si>
  <si>
    <t xml:space="preserve">116446</t>
  </si>
  <si>
    <t xml:space="preserve">GARCIA BECERRA ROMULO AUGUSTO</t>
  </si>
  <si>
    <t xml:space="preserve">07707165</t>
  </si>
  <si>
    <t xml:space="preserve">116447</t>
  </si>
  <si>
    <t xml:space="preserve">GARCIA CORDERO LUCIA ELENA</t>
  </si>
  <si>
    <t xml:space="preserve">07374926</t>
  </si>
  <si>
    <t xml:space="preserve">116448</t>
  </si>
  <si>
    <t xml:space="preserve">GARCIA GARCIA DE YAÑEZ ESPERANZA</t>
  </si>
  <si>
    <t xml:space="preserve">10363072</t>
  </si>
  <si>
    <t xml:space="preserve">116449</t>
  </si>
  <si>
    <t xml:space="preserve">GARCIA GUEVARA DE SAAVEDRA IRENE</t>
  </si>
  <si>
    <t xml:space="preserve">08610986</t>
  </si>
  <si>
    <t xml:space="preserve">116451</t>
  </si>
  <si>
    <t xml:space="preserve">GARCIA MALDONADO ROGER WILMER</t>
  </si>
  <si>
    <t xml:space="preserve">06590368</t>
  </si>
  <si>
    <t xml:space="preserve">116078</t>
  </si>
  <si>
    <t xml:space="preserve">GAVILAN ALLCCA DE GARCIA MAURA</t>
  </si>
  <si>
    <t xml:space="preserve">08560854</t>
  </si>
  <si>
    <t xml:space="preserve">116079</t>
  </si>
  <si>
    <t xml:space="preserve">GAYOSA NAVARRETE DE DIAZ ELISA MICAELA</t>
  </si>
  <si>
    <t xml:space="preserve">07184008</t>
  </si>
  <si>
    <t xml:space="preserve">116840</t>
  </si>
  <si>
    <t xml:space="preserve">GENG BLAS JUANA PATRICIA</t>
  </si>
  <si>
    <t xml:space="preserve">25544225</t>
  </si>
  <si>
    <t xml:space="preserve">116453</t>
  </si>
  <si>
    <t xml:space="preserve">GIL LOPEZ VICTORINA ROSA</t>
  </si>
  <si>
    <t xml:space="preserve">07327016</t>
  </si>
  <si>
    <t xml:space="preserve">116454</t>
  </si>
  <si>
    <t xml:space="preserve">GOMEZ YAÑEZ ELISABETH EMILIA</t>
  </si>
  <si>
    <t xml:space="preserve">06278375</t>
  </si>
  <si>
    <t xml:space="preserve">116455</t>
  </si>
  <si>
    <t xml:space="preserve">GONZALES MAROQUILCA CARLOS ENRIQUE</t>
  </si>
  <si>
    <t xml:space="preserve">06905278</t>
  </si>
  <si>
    <t xml:space="preserve">116456</t>
  </si>
  <si>
    <t xml:space="preserve">GONZALES MENDOZA SANTOS ELEODORA</t>
  </si>
  <si>
    <t xml:space="preserve">06263644</t>
  </si>
  <si>
    <t xml:space="preserve">116457</t>
  </si>
  <si>
    <t xml:space="preserve">GONZALES RIVERA ALEXANDER</t>
  </si>
  <si>
    <t xml:space="preserve">07591304</t>
  </si>
  <si>
    <t xml:space="preserve">116458</t>
  </si>
  <si>
    <t xml:space="preserve">GONZALES ROLDAN DE POMAR MARIA ELZA</t>
  </si>
  <si>
    <t xml:space="preserve">09180885</t>
  </si>
  <si>
    <t xml:space="preserve">116459</t>
  </si>
  <si>
    <t xml:space="preserve">GONZALES SANDOVAL MARTHA NELLY</t>
  </si>
  <si>
    <t xml:space="preserve">06244570</t>
  </si>
  <si>
    <t xml:space="preserve">116460</t>
  </si>
  <si>
    <t xml:space="preserve">GONZALES ZAVALA JOSE LUIS</t>
  </si>
  <si>
    <t xml:space="preserve">06203008</t>
  </si>
  <si>
    <t xml:space="preserve">116081</t>
  </si>
  <si>
    <t xml:space="preserve">GONZALEZ ESPINOZA EDY ELIANA</t>
  </si>
  <si>
    <t xml:space="preserve">08685646</t>
  </si>
  <si>
    <t xml:space="preserve">116961</t>
  </si>
  <si>
    <t xml:space="preserve">GRADOS ALVA ARTURO ENRIQUE</t>
  </si>
  <si>
    <t xml:space="preserve">CHOFER I</t>
  </si>
  <si>
    <t xml:space="preserve">08477844</t>
  </si>
  <si>
    <t xml:space="preserve">116962</t>
  </si>
  <si>
    <t xml:space="preserve">GRADOS ALVA LITA MATILDE</t>
  </si>
  <si>
    <t xml:space="preserve">09230715</t>
  </si>
  <si>
    <t xml:space="preserve">116461</t>
  </si>
  <si>
    <t xml:space="preserve">GRADOS GARCIA DE BEDREGAL MARIA ANGELICA</t>
  </si>
  <si>
    <t xml:space="preserve">08743935</t>
  </si>
  <si>
    <t xml:space="preserve">116082</t>
  </si>
  <si>
    <t xml:space="preserve">GRADOS LOZA LYLY DAYSY</t>
  </si>
  <si>
    <t xml:space="preserve">+</t>
  </si>
  <si>
    <t xml:space="preserve">09168876</t>
  </si>
  <si>
    <t xml:space="preserve">116462</t>
  </si>
  <si>
    <t xml:space="preserve">GRANADOS LOPEZ ESPERANZA HAYDEE</t>
  </si>
  <si>
    <t xml:space="preserve">CUTTI CONGACHA MARINO</t>
  </si>
  <si>
    <t xml:space="preserve">07317501</t>
  </si>
  <si>
    <t xml:space="preserve">116083</t>
  </si>
  <si>
    <t xml:space="preserve">GRANDA ZAPATA ROSARIO EMPERATRIZ</t>
  </si>
  <si>
    <t xml:space="preserve">25744789</t>
  </si>
  <si>
    <t xml:space="preserve">118076</t>
  </si>
  <si>
    <t xml:space="preserve">GRANDEZ BENAVIDES NANCY ELVA</t>
  </si>
  <si>
    <t xml:space="preserve">MEDICO DERMATOLOGO</t>
  </si>
  <si>
    <t xml:space="preserve">06152401</t>
  </si>
  <si>
    <t xml:space="preserve">116463</t>
  </si>
  <si>
    <t xml:space="preserve">GUANILO TEJADA JULIA ALICIA</t>
  </si>
  <si>
    <t xml:space="preserve">09459288</t>
  </si>
  <si>
    <t xml:space="preserve">116963</t>
  </si>
  <si>
    <t xml:space="preserve">GUANILO TEJADA LUZBILA LUZ</t>
  </si>
  <si>
    <t xml:space="preserve">06124325</t>
  </si>
  <si>
    <t xml:space="preserve">116464</t>
  </si>
  <si>
    <t xml:space="preserve">GUANILO TEJADA MIRIAM VIOLETA</t>
  </si>
  <si>
    <t xml:space="preserve">02840981</t>
  </si>
  <si>
    <t xml:space="preserve">118309</t>
  </si>
  <si>
    <t xml:space="preserve">GUAYLUPO REYES MARIA VICTORIA</t>
  </si>
  <si>
    <t xml:space="preserve">09640476</t>
  </si>
  <si>
    <t xml:space="preserve">116773</t>
  </si>
  <si>
    <t xml:space="preserve">GUERRA VALVERDE RICARDO MARTIN</t>
  </si>
  <si>
    <t xml:space="preserve">08033551</t>
  </si>
  <si>
    <t xml:space="preserve">116465</t>
  </si>
  <si>
    <t xml:space="preserve">GUERRERO ORE IRMA ENRIQUETA</t>
  </si>
  <si>
    <t xml:space="preserve">06796493</t>
  </si>
  <si>
    <t xml:space="preserve">116466</t>
  </si>
  <si>
    <t xml:space="preserve">GUEVARA VILLANUEVA RUTH ELIZABETH</t>
  </si>
  <si>
    <t xml:space="preserve">31631474</t>
  </si>
  <si>
    <t xml:space="preserve">116467</t>
  </si>
  <si>
    <t xml:space="preserve">GUILLEN LUNA DE GODOY BETZABE NEMECIA</t>
  </si>
  <si>
    <t xml:space="preserve">07353008</t>
  </si>
  <si>
    <t xml:space="preserve">116086</t>
  </si>
  <si>
    <t xml:space="preserve">GUTARRA CANCHUCAJA JORGE EDGARDO</t>
  </si>
  <si>
    <t xml:space="preserve">29295267</t>
  </si>
  <si>
    <t xml:space="preserve">116087</t>
  </si>
  <si>
    <t xml:space="preserve">GUTIERREZ CAHUANA JULIA VIRGINIA</t>
  </si>
  <si>
    <t xml:space="preserve">06879493</t>
  </si>
  <si>
    <t xml:space="preserve">116469</t>
  </si>
  <si>
    <t xml:space="preserve">GUTIERREZ MEJIA ANA ROSARIO GODILIA</t>
  </si>
  <si>
    <t xml:space="preserve">07403186</t>
  </si>
  <si>
    <t xml:space="preserve">116471</t>
  </si>
  <si>
    <t xml:space="preserve">GUTIERREZ SANCARRANCO NILDA SOCORRO</t>
  </si>
  <si>
    <t xml:space="preserve">08668670</t>
  </si>
  <si>
    <t xml:space="preserve">116472</t>
  </si>
  <si>
    <t xml:space="preserve">GUZMAN VELIZ ANA</t>
  </si>
  <si>
    <t xml:space="preserve">07459879</t>
  </si>
  <si>
    <t xml:space="preserve">116473</t>
  </si>
  <si>
    <t xml:space="preserve">HALABI GOMEZ MIGUEL ANGEL</t>
  </si>
  <si>
    <t xml:space="preserve">06120227</t>
  </si>
  <si>
    <t xml:space="preserve">116474</t>
  </si>
  <si>
    <t xml:space="preserve">HERNANDEZ ARAUJO GRACIELA</t>
  </si>
  <si>
    <t xml:space="preserve">07223195</t>
  </si>
  <si>
    <t xml:space="preserve">116889</t>
  </si>
  <si>
    <t xml:space="preserve">HERNANDEZ BUSTAMANTE MYRTHA LUCY</t>
  </si>
  <si>
    <t xml:space="preserve">06919788</t>
  </si>
  <si>
    <t xml:space="preserve">116088</t>
  </si>
  <si>
    <t xml:space="preserve">HERNANDEZ GARCIA JULIA ELENA</t>
  </si>
  <si>
    <t xml:space="preserve">08379695</t>
  </si>
  <si>
    <t xml:space="preserve">116089</t>
  </si>
  <si>
    <t xml:space="preserve">HERNANDEZ MERCADO ALEJANDRO VALDEMAR</t>
  </si>
  <si>
    <t xml:space="preserve">FISIOTERAPISTA CLINICO ES</t>
  </si>
  <si>
    <t xml:space="preserve">06179826</t>
  </si>
  <si>
    <t xml:space="preserve">116476</t>
  </si>
  <si>
    <t xml:space="preserve">HERRERA CORTEGANA CARMEN AMELIA</t>
  </si>
  <si>
    <t xml:space="preserve">18056234</t>
  </si>
  <si>
    <t xml:space="preserve">116477</t>
  </si>
  <si>
    <t xml:space="preserve">HERRERA LEDESMA CARLOS ALBERTO</t>
  </si>
  <si>
    <t xml:space="preserve">29548581</t>
  </si>
  <si>
    <t xml:space="preserve">116723</t>
  </si>
  <si>
    <t xml:space="preserve">HERRERA MALAGA ROCIO CECILIA</t>
  </si>
  <si>
    <t xml:space="preserve">07407820</t>
  </si>
  <si>
    <t xml:space="preserve">116444</t>
  </si>
  <si>
    <t xml:space="preserve">HERRERA VENTURA MARIA LUISA</t>
  </si>
  <si>
    <t xml:space="preserve">10555672</t>
  </si>
  <si>
    <t xml:space="preserve">116845</t>
  </si>
  <si>
    <t xml:space="preserve">HIDALGO TRIVELLI LAURA SILVIA</t>
  </si>
  <si>
    <t xml:space="preserve">10046582</t>
  </si>
  <si>
    <t xml:space="preserve">116478</t>
  </si>
  <si>
    <t xml:space="preserve">HILARIO COCHACHI MACEDONIO ALEJANDRO</t>
  </si>
  <si>
    <t xml:space="preserve">09384302</t>
  </si>
  <si>
    <t xml:space="preserve">116479</t>
  </si>
  <si>
    <t xml:space="preserve">HILARIO RUBINA NORMA</t>
  </si>
  <si>
    <t xml:space="preserve">08532499</t>
  </si>
  <si>
    <t xml:space="preserve">116090</t>
  </si>
  <si>
    <t xml:space="preserve">HINOSTROZA GOYAS SUSANA NILDA</t>
  </si>
  <si>
    <t xml:space="preserve">09208055</t>
  </si>
  <si>
    <t xml:space="preserve">116481</t>
  </si>
  <si>
    <t xml:space="preserve">HINOSTROZA HUAYTALLA NANCY MARIA</t>
  </si>
  <si>
    <t xml:space="preserve">08626912</t>
  </si>
  <si>
    <t xml:space="preserve">116482</t>
  </si>
  <si>
    <t xml:space="preserve">HUAIRA FLORES RODOLFO</t>
  </si>
  <si>
    <t xml:space="preserve">06755889</t>
  </si>
  <si>
    <t xml:space="preserve">116091</t>
  </si>
  <si>
    <t xml:space="preserve">HUAITALLA HUAMAN DE MENDOZA MARIA LUZ</t>
  </si>
  <si>
    <t xml:space="preserve">09788369</t>
  </si>
  <si>
    <t xml:space="preserve">116483</t>
  </si>
  <si>
    <t xml:space="preserve">HUALLPA SALAS LAURA LUZMILA</t>
  </si>
  <si>
    <t xml:space="preserve">ESTEVES OSSO FRANCISCO OSCAR</t>
  </si>
  <si>
    <t xml:space="preserve">08066883</t>
  </si>
  <si>
    <t xml:space="preserve">116092</t>
  </si>
  <si>
    <t xml:space="preserve">HUAMAN ASTOCONDOR FLOR DE MARIA</t>
  </si>
  <si>
    <t xml:space="preserve">06139685</t>
  </si>
  <si>
    <t xml:space="preserve">116484</t>
  </si>
  <si>
    <t xml:space="preserve">HUAMAN CORDOVA DE MEJIA MARIA</t>
  </si>
  <si>
    <t xml:space="preserve">06816349</t>
  </si>
  <si>
    <t xml:space="preserve">116485</t>
  </si>
  <si>
    <t xml:space="preserve">HUAMAN GUEVARA WILDER MARCIAL</t>
  </si>
  <si>
    <t xml:space="preserve">07300061</t>
  </si>
  <si>
    <t xml:space="preserve">116486</t>
  </si>
  <si>
    <t xml:space="preserve">HUAMAN HUACHUPOMA MARINA ISABEL</t>
  </si>
  <si>
    <t xml:space="preserve">08015058</t>
  </si>
  <si>
    <t xml:space="preserve">116093</t>
  </si>
  <si>
    <t xml:space="preserve">HUAMAN ÑAUPARI CARMEN CECILIA</t>
  </si>
  <si>
    <t xml:space="preserve">08106232</t>
  </si>
  <si>
    <t xml:space="preserve">116487</t>
  </si>
  <si>
    <t xml:space="preserve">HUAMAN QUINONES MARINA</t>
  </si>
  <si>
    <t xml:space="preserve">07457768</t>
  </si>
  <si>
    <t xml:space="preserve">116488</t>
  </si>
  <si>
    <t xml:space="preserve">HUAMAN ROCIO .</t>
  </si>
  <si>
    <t xml:space="preserve">07087194</t>
  </si>
  <si>
    <t xml:space="preserve">116489</t>
  </si>
  <si>
    <t xml:space="preserve">HUAMAN RODRIGUEZ ELSA ESTELA</t>
  </si>
  <si>
    <t xml:space="preserve">09939302</t>
  </si>
  <si>
    <t xml:space="preserve">116491</t>
  </si>
  <si>
    <t xml:space="preserve">HUAMAN TORRES ALEYDA PATRICIA</t>
  </si>
  <si>
    <t xml:space="preserve">09431923</t>
  </si>
  <si>
    <t xml:space="preserve">116492</t>
  </si>
  <si>
    <t xml:space="preserve">HUAMANI ARIAS JUDITH SANDRA</t>
  </si>
  <si>
    <t xml:space="preserve">09943564</t>
  </si>
  <si>
    <t xml:space="preserve">116356</t>
  </si>
  <si>
    <t xml:space="preserve">HUAMANI ARIAS RUTH INES</t>
  </si>
  <si>
    <t xml:space="preserve">08400703</t>
  </si>
  <si>
    <t xml:space="preserve">116493</t>
  </si>
  <si>
    <t xml:space="preserve">HUAMANI DE ESTRADA GREGORIA</t>
  </si>
  <si>
    <t xml:space="preserve">08089655</t>
  </si>
  <si>
    <t xml:space="preserve">116094</t>
  </si>
  <si>
    <t xml:space="preserve">HUAMANI RUIZ CARLOS ENRIQUE</t>
  </si>
  <si>
    <t xml:space="preserve">GAMBOA OCHOA FELICITA</t>
  </si>
  <si>
    <t xml:space="preserve">08909071</t>
  </si>
  <si>
    <t xml:space="preserve">116494</t>
  </si>
  <si>
    <t xml:space="preserve">HUAMANI TAYA GAVI VIVIANA</t>
  </si>
  <si>
    <t xml:space="preserve">06188845</t>
  </si>
  <si>
    <t xml:space="preserve">116495</t>
  </si>
  <si>
    <t xml:space="preserve">HUAMANI TORRES RINA FLOR</t>
  </si>
  <si>
    <t xml:space="preserve">10539878</t>
  </si>
  <si>
    <t xml:space="preserve">116095</t>
  </si>
  <si>
    <t xml:space="preserve">HUAMANI VALDIVIA FELIA</t>
  </si>
  <si>
    <t xml:space="preserve">06148719</t>
  </si>
  <si>
    <t xml:space="preserve">116096</t>
  </si>
  <si>
    <t xml:space="preserve">HUAPAYA REYNA CLORINDA LEONOR</t>
  </si>
  <si>
    <t xml:space="preserve">23847711</t>
  </si>
  <si>
    <t xml:space="preserve">118002</t>
  </si>
  <si>
    <t xml:space="preserve">HUARCAYA HUAYPAR CELSO</t>
  </si>
  <si>
    <t xml:space="preserve">09128232</t>
  </si>
  <si>
    <t xml:space="preserve">116496</t>
  </si>
  <si>
    <t xml:space="preserve">HUATUCO DE APARCANA YRMA</t>
  </si>
  <si>
    <t xml:space="preserve">06856069</t>
  </si>
  <si>
    <t xml:space="preserve">116497</t>
  </si>
  <si>
    <t xml:space="preserve">HUAYAPA YPARRAGUIRRE EUGENIA</t>
  </si>
  <si>
    <t xml:space="preserve">TEC.ADMINIST. I</t>
  </si>
  <si>
    <t xml:space="preserve">07238662</t>
  </si>
  <si>
    <t xml:space="preserve">116097</t>
  </si>
  <si>
    <t xml:space="preserve">HUERTAS FELIX CARLOS</t>
  </si>
  <si>
    <t xml:space="preserve">07719317</t>
  </si>
  <si>
    <t xml:space="preserve">116098</t>
  </si>
  <si>
    <t xml:space="preserve">HUIZA ESPINOZA LILIA FRANCISCA</t>
  </si>
  <si>
    <t xml:space="preserve">MEDICO EN ANATOMIA PATOLO</t>
  </si>
  <si>
    <t xml:space="preserve">27559181</t>
  </si>
  <si>
    <t xml:space="preserve">116498</t>
  </si>
  <si>
    <t xml:space="preserve">07194859</t>
  </si>
  <si>
    <t xml:space="preserve">116499</t>
  </si>
  <si>
    <t xml:space="preserve">IBERICO CALLA DE ROJAS MARINA</t>
  </si>
  <si>
    <t xml:space="preserve">ARTESANO II</t>
  </si>
  <si>
    <t xml:space="preserve">08469972</t>
  </si>
  <si>
    <t xml:space="preserve">116099</t>
  </si>
  <si>
    <t xml:space="preserve">09997873</t>
  </si>
  <si>
    <t xml:space="preserve">116002</t>
  </si>
  <si>
    <t xml:space="preserve">INGAR ARMIJO WILFREDO HUMBERTO</t>
  </si>
  <si>
    <t xml:space="preserve">07971832</t>
  </si>
  <si>
    <t xml:space="preserve">116774</t>
  </si>
  <si>
    <t xml:space="preserve">ISHIYAMA NIETO EMILIA DE LOURDES</t>
  </si>
  <si>
    <t xml:space="preserve">07313809</t>
  </si>
  <si>
    <t xml:space="preserve">116500</t>
  </si>
  <si>
    <t xml:space="preserve">ISLA DURAN HUGO JULIAN</t>
  </si>
  <si>
    <t xml:space="preserve">09997158</t>
  </si>
  <si>
    <t xml:space="preserve">118298</t>
  </si>
  <si>
    <t xml:space="preserve">08669287</t>
  </si>
  <si>
    <t xml:space="preserve">116501</t>
  </si>
  <si>
    <t xml:space="preserve">JARAMILLO ALVA OLGA LIDIA</t>
  </si>
  <si>
    <t xml:space="preserve">07195874</t>
  </si>
  <si>
    <t xml:space="preserve">116502</t>
  </si>
  <si>
    <t xml:space="preserve">JARAMILLO QUISPE VICTOR AUGUSTO</t>
  </si>
  <si>
    <t xml:space="preserve">10134556</t>
  </si>
  <si>
    <t xml:space="preserve">116503</t>
  </si>
  <si>
    <t xml:space="preserve">JAULIZ GOSE ROSALBINA VICTORIA</t>
  </si>
  <si>
    <t xml:space="preserve">09285954</t>
  </si>
  <si>
    <t xml:space="preserve">116504</t>
  </si>
  <si>
    <t xml:space="preserve">JIMENEZ ALZAMORA CELSA NOEMI</t>
  </si>
  <si>
    <t xml:space="preserve">32770124</t>
  </si>
  <si>
    <t xml:space="preserve">116505</t>
  </si>
  <si>
    <t xml:space="preserve">JIMENEZ ESPINOZA ROSMERY</t>
  </si>
  <si>
    <t xml:space="preserve">07818164</t>
  </si>
  <si>
    <t xml:space="preserve">116506</t>
  </si>
  <si>
    <t xml:space="preserve">JIMENEZ RODRIGUEZ DINA FELICITA</t>
  </si>
  <si>
    <t xml:space="preserve">ESPEC.ADMINIST. I</t>
  </si>
  <si>
    <t xml:space="preserve">118279</t>
  </si>
  <si>
    <t xml:space="preserve">07331111</t>
  </si>
  <si>
    <t xml:space="preserve">116507</t>
  </si>
  <si>
    <t xml:space="preserve">JUAREZ RIVERA JULIA</t>
  </si>
  <si>
    <t xml:space="preserve">06071564</t>
  </si>
  <si>
    <t xml:space="preserve">116102</t>
  </si>
  <si>
    <t xml:space="preserve">08092590</t>
  </si>
  <si>
    <t xml:space="preserve">116618</t>
  </si>
  <si>
    <t xml:space="preserve">JURADO LOPEZ LUZ</t>
  </si>
  <si>
    <t xml:space="preserve">08515823</t>
  </si>
  <si>
    <t xml:space="preserve">116509</t>
  </si>
  <si>
    <t xml:space="preserve">JUSCAMAITA LAURA MAXIMIANA</t>
  </si>
  <si>
    <t xml:space="preserve">06013886</t>
  </si>
  <si>
    <t xml:space="preserve">116510</t>
  </si>
  <si>
    <t xml:space="preserve">KENCHAU SHAPIAMA LUZ CONSUELO</t>
  </si>
  <si>
    <t xml:space="preserve">07108422</t>
  </si>
  <si>
    <t xml:space="preserve">116511</t>
  </si>
  <si>
    <t xml:space="preserve">KOC GODINEZ REBECA EMPERATRIZ</t>
  </si>
  <si>
    <t xml:space="preserve">09926202</t>
  </si>
  <si>
    <t xml:space="preserve">116851</t>
  </si>
  <si>
    <t xml:space="preserve">LA MADRID ROJAS JENNY MABEL</t>
  </si>
  <si>
    <t xml:space="preserve">07167636</t>
  </si>
  <si>
    <t xml:space="preserve">116103</t>
  </si>
  <si>
    <t xml:space="preserve">LANFRANCO ASPAJO DE TIMANA MIRIAM VICTOR</t>
  </si>
  <si>
    <t xml:space="preserve">07990113</t>
  </si>
  <si>
    <t xml:space="preserve">116512</t>
  </si>
  <si>
    <t xml:space="preserve">LAPA GRACIANO FERNANDO ALFREDO</t>
  </si>
  <si>
    <t xml:space="preserve">09527304</t>
  </si>
  <si>
    <t xml:space="preserve">116513</t>
  </si>
  <si>
    <t xml:space="preserve">LAPA GRACIANO RODOLFO VICTOR</t>
  </si>
  <si>
    <t xml:space="preserve">10472040</t>
  </si>
  <si>
    <t xml:space="preserve">116514</t>
  </si>
  <si>
    <t xml:space="preserve">LARA IPARRAGUIRRE DE SOPAN MARIA MILDERA</t>
  </si>
  <si>
    <t xml:space="preserve">09621418</t>
  </si>
  <si>
    <t xml:space="preserve">116516</t>
  </si>
  <si>
    <t xml:space="preserve">LARA MUÑOZ DE ROJAS LUZ BENILDE</t>
  </si>
  <si>
    <t xml:space="preserve">06090871</t>
  </si>
  <si>
    <t xml:space="preserve">116515</t>
  </si>
  <si>
    <t xml:space="preserve">06203806</t>
  </si>
  <si>
    <t xml:space="preserve">116104</t>
  </si>
  <si>
    <t xml:space="preserve">LARA RODRIGUEZ LUIS ANDRES</t>
  </si>
  <si>
    <t xml:space="preserve">06277467</t>
  </si>
  <si>
    <t xml:space="preserve">116517</t>
  </si>
  <si>
    <t xml:space="preserve">LAURA CRUCES MANUEL ANGEL</t>
  </si>
  <si>
    <t xml:space="preserve">07399537</t>
  </si>
  <si>
    <t xml:space="preserve">116518</t>
  </si>
  <si>
    <t xml:space="preserve">LAURA DE LA CRUZ ELISA MARIA</t>
  </si>
  <si>
    <t xml:space="preserve">08208461</t>
  </si>
  <si>
    <t xml:space="preserve">116519</t>
  </si>
  <si>
    <t xml:space="preserve">LAYSECA REINOSO BERTHA CONSUELO</t>
  </si>
  <si>
    <t xml:space="preserve">19819977</t>
  </si>
  <si>
    <t xml:space="preserve">118299</t>
  </si>
  <si>
    <t xml:space="preserve">LAZO SOLIS MARIA ELENA</t>
  </si>
  <si>
    <t xml:space="preserve">10374616</t>
  </si>
  <si>
    <t xml:space="preserve">116105</t>
  </si>
  <si>
    <t xml:space="preserve">LEANDRO MARTINEZ GLORIA ALCIRA</t>
  </si>
  <si>
    <t xml:space="preserve">07856780</t>
  </si>
  <si>
    <t xml:space="preserve">116106</t>
  </si>
  <si>
    <t xml:space="preserve">LEIVA BERAUN JORGE MANUEL</t>
  </si>
  <si>
    <t xml:space="preserve">MEDICO PATOLOGO CLINICO</t>
  </si>
  <si>
    <t xml:space="preserve">08067641</t>
  </si>
  <si>
    <t xml:space="preserve">116856</t>
  </si>
  <si>
    <t xml:space="preserve">LEIVA GORDILLO ALBERTO</t>
  </si>
  <si>
    <t xml:space="preserve">21134191</t>
  </si>
  <si>
    <t xml:space="preserve">118300</t>
  </si>
  <si>
    <t xml:space="preserve">LEON MALDONADO RINA BERENICE</t>
  </si>
  <si>
    <t xml:space="preserve">08122512</t>
  </si>
  <si>
    <t xml:space="preserve">116520</t>
  </si>
  <si>
    <t xml:space="preserve">LEON MUÑOZ ENRIQUE JAIME</t>
  </si>
  <si>
    <t xml:space="preserve">18095205</t>
  </si>
  <si>
    <t xml:space="preserve">118064</t>
  </si>
  <si>
    <t xml:space="preserve">LEON RODRIGUEZ DE LESCANO ROCIO DE LAS M</t>
  </si>
  <si>
    <t xml:space="preserve">16005260</t>
  </si>
  <si>
    <t xml:space="preserve">118319</t>
  </si>
  <si>
    <t xml:space="preserve">LEON VELASQUEZ MANOLO ALBERTO</t>
  </si>
  <si>
    <t xml:space="preserve">15747268</t>
  </si>
  <si>
    <t xml:space="preserve">116964</t>
  </si>
  <si>
    <t xml:space="preserve">LEON VELASQUEZ MARIA JESUS</t>
  </si>
  <si>
    <t xml:space="preserve">07593953</t>
  </si>
  <si>
    <t xml:space="preserve">116521</t>
  </si>
  <si>
    <t xml:space="preserve">LESCANO AGUIRRE GUILLERMO</t>
  </si>
  <si>
    <t xml:space="preserve">OPERAD. DE MAQ. INDUSTRIA</t>
  </si>
  <si>
    <t xml:space="preserve">27913411</t>
  </si>
  <si>
    <t xml:space="preserve">116857</t>
  </si>
  <si>
    <t xml:space="preserve">LEZMA ROJAS PURA MILENA</t>
  </si>
  <si>
    <t xml:space="preserve">05364189</t>
  </si>
  <si>
    <t xml:space="preserve">116858</t>
  </si>
  <si>
    <t xml:space="preserve">LI MANRIQUE JORGE LUIS</t>
  </si>
  <si>
    <t xml:space="preserve">10590622</t>
  </si>
  <si>
    <t xml:space="preserve">116522</t>
  </si>
  <si>
    <t xml:space="preserve">LINARES MEDINA SEGUNDA CIRILA</t>
  </si>
  <si>
    <t xml:space="preserve">07294345</t>
  </si>
  <si>
    <t xml:space="preserve">116523</t>
  </si>
  <si>
    <t xml:space="preserve">LINARES MONGE BLANCA MARLENY</t>
  </si>
  <si>
    <t xml:space="preserve">07958873</t>
  </si>
  <si>
    <t xml:space="preserve">116524</t>
  </si>
  <si>
    <t xml:space="preserve">LINARES MONGE GLADYS ELIANA</t>
  </si>
  <si>
    <t xml:space="preserve">07468962</t>
  </si>
  <si>
    <t xml:space="preserve">116525</t>
  </si>
  <si>
    <t xml:space="preserve">LINCHE GOICOCHEA PEDRO PABLO</t>
  </si>
  <si>
    <t xml:space="preserve">07351872</t>
  </si>
  <si>
    <t xml:space="preserve">116526</t>
  </si>
  <si>
    <t xml:space="preserve">LIRA CARDENAS CLARA ISABEL</t>
  </si>
  <si>
    <t xml:space="preserve">25438325</t>
  </si>
  <si>
    <t xml:space="preserve">116527</t>
  </si>
  <si>
    <t xml:space="preserve">LIZARBE CARRILLO MARIA LUISA</t>
  </si>
  <si>
    <t xml:space="preserve">06091463</t>
  </si>
  <si>
    <t xml:space="preserve">116528</t>
  </si>
  <si>
    <t xml:space="preserve">LLACZA CAMARENA LOURDES DEL PILAR</t>
  </si>
  <si>
    <t xml:space="preserve">09897444</t>
  </si>
  <si>
    <t xml:space="preserve">118085</t>
  </si>
  <si>
    <t xml:space="preserve">LLANA YUFRA EVER GONZALO</t>
  </si>
  <si>
    <t xml:space="preserve">08567203</t>
  </si>
  <si>
    <t xml:space="preserve">116529</t>
  </si>
  <si>
    <t xml:space="preserve">LLAQUE YLIZARBE ROSA ISABEL</t>
  </si>
  <si>
    <t xml:space="preserve">07825351</t>
  </si>
  <si>
    <t xml:space="preserve">116107</t>
  </si>
  <si>
    <t xml:space="preserve">LLERENA SALAS MORAIMA ELENA</t>
  </si>
  <si>
    <t xml:space="preserve">09222862</t>
  </si>
  <si>
    <t xml:space="preserve">116530</t>
  </si>
  <si>
    <t xml:space="preserve">LOA CESPEDES MARIA MILAGROS</t>
  </si>
  <si>
    <t xml:space="preserve">06069699</t>
  </si>
  <si>
    <t xml:space="preserve">116531</t>
  </si>
  <si>
    <t xml:space="preserve">LOAYZA GAMARRA VICTORIA</t>
  </si>
  <si>
    <t xml:space="preserve">06278443</t>
  </si>
  <si>
    <t xml:space="preserve">116532</t>
  </si>
  <si>
    <t xml:space="preserve">LOPEZ JARA NANCI BERTHA</t>
  </si>
  <si>
    <t xml:space="preserve">06586224</t>
  </si>
  <si>
    <t xml:space="preserve">116533</t>
  </si>
  <si>
    <t xml:space="preserve">LOPEZ MALLMA BLANCA ESPERANZA</t>
  </si>
  <si>
    <t xml:space="preserve">40318997</t>
  </si>
  <si>
    <t xml:space="preserve">116257</t>
  </si>
  <si>
    <t xml:space="preserve">LOPEZ MEDINA FABRICIO OMAR</t>
  </si>
  <si>
    <t xml:space="preserve">25715063</t>
  </si>
  <si>
    <t xml:space="preserve">116534</t>
  </si>
  <si>
    <t xml:space="preserve">LOPEZ MURILLO EPIFANIO REYES</t>
  </si>
  <si>
    <t xml:space="preserve">08719062</t>
  </si>
  <si>
    <t xml:space="preserve">116108</t>
  </si>
  <si>
    <t xml:space="preserve">LOPEZ PALMA ROSA MEDALIT</t>
  </si>
  <si>
    <t xml:space="preserve">10183891</t>
  </si>
  <si>
    <t xml:space="preserve">116535</t>
  </si>
  <si>
    <t xml:space="preserve">LORENZO HERNANDEZ BALTAZARA</t>
  </si>
  <si>
    <t xml:space="preserve">25621724</t>
  </si>
  <si>
    <t xml:space="preserve">116109</t>
  </si>
  <si>
    <t xml:space="preserve">LOVERA AVILES EUDOCIA VICTORIA</t>
  </si>
  <si>
    <t xml:space="preserve">06123358</t>
  </si>
  <si>
    <t xml:space="preserve">116536</t>
  </si>
  <si>
    <t xml:space="preserve">LOYOLA LISETI ELIZABETH MARINA</t>
  </si>
  <si>
    <t xml:space="preserve">15644557</t>
  </si>
  <si>
    <t xml:space="preserve">116110</t>
  </si>
  <si>
    <t xml:space="preserve">LOZA SAMANAMUD NORMA MEDALIT</t>
  </si>
  <si>
    <t xml:space="preserve">08405332</t>
  </si>
  <si>
    <t xml:space="preserve">116537</t>
  </si>
  <si>
    <t xml:space="preserve">LUJAN CALDERON DE ALARCON ROSA JOVINA</t>
  </si>
  <si>
    <t xml:space="preserve">06873402</t>
  </si>
  <si>
    <t xml:space="preserve">116538</t>
  </si>
  <si>
    <t xml:space="preserve">LURITA HERNANDEZ MARIA JESUS</t>
  </si>
  <si>
    <t xml:space="preserve">06872460</t>
  </si>
  <si>
    <t xml:space="preserve">116539</t>
  </si>
  <si>
    <t xml:space="preserve">LURITA HERNANDEZ ROSARIO RAUL</t>
  </si>
  <si>
    <t xml:space="preserve">21246174</t>
  </si>
  <si>
    <t xml:space="preserve">116112</t>
  </si>
  <si>
    <t xml:space="preserve">16515994</t>
  </si>
  <si>
    <t xml:space="preserve">116541</t>
  </si>
  <si>
    <t xml:space="preserve">MACKUADO NUREÑA ARTIDORO FERNANDO</t>
  </si>
  <si>
    <t xml:space="preserve">21811014</t>
  </si>
  <si>
    <t xml:space="preserve">116113</t>
  </si>
  <si>
    <t xml:space="preserve">MAGALLANES SEBASTIAN MARTIN GASPAR</t>
  </si>
  <si>
    <t xml:space="preserve">15987051</t>
  </si>
  <si>
    <t xml:space="preserve">116114</t>
  </si>
  <si>
    <t xml:space="preserve">MAGUIÑO VELIZ CARMEN AUREA</t>
  </si>
  <si>
    <t xml:space="preserve">06712755</t>
  </si>
  <si>
    <t xml:space="preserve">116115</t>
  </si>
  <si>
    <t xml:space="preserve">MALDONADO CASTILLO FRANCISCO HERMILIO</t>
  </si>
  <si>
    <t xml:space="preserve">08848564</t>
  </si>
  <si>
    <t xml:space="preserve">116116</t>
  </si>
  <si>
    <t xml:space="preserve">MALDONADO QUINCHO CONSUELO VICTORIA</t>
  </si>
  <si>
    <t xml:space="preserve">08786132</t>
  </si>
  <si>
    <t xml:space="preserve">116117</t>
  </si>
  <si>
    <t xml:space="preserve">MALDONADO SANCHEZ CONSTANZA MARIA</t>
  </si>
  <si>
    <t xml:space="preserve">06744865</t>
  </si>
  <si>
    <t xml:space="preserve">118005</t>
  </si>
  <si>
    <t xml:space="preserve">MALLQUI CERVANTES WALTER GUSTAVO</t>
  </si>
  <si>
    <t xml:space="preserve">07338843</t>
  </si>
  <si>
    <t xml:space="preserve">116542</t>
  </si>
  <si>
    <t xml:space="preserve">MALQUI FERNANDEZ DE HUAMAN SEVERA</t>
  </si>
  <si>
    <t xml:space="preserve">08790926</t>
  </si>
  <si>
    <t xml:space="preserve">116543</t>
  </si>
  <si>
    <t xml:space="preserve">MAMANI HUANCCO DE VILCA CELESTINA</t>
  </si>
  <si>
    <t xml:space="preserve">06045106</t>
  </si>
  <si>
    <t xml:space="preserve">116544</t>
  </si>
  <si>
    <t xml:space="preserve">MANDUJANO ESPINOZA JESUS</t>
  </si>
  <si>
    <t xml:space="preserve">08462906</t>
  </si>
  <si>
    <t xml:space="preserve">116118</t>
  </si>
  <si>
    <t xml:space="preserve">MANRIQUE REYNA TERESA TOMASA.</t>
  </si>
  <si>
    <t xml:space="preserve">06146476</t>
  </si>
  <si>
    <t xml:space="preserve">116545</t>
  </si>
  <si>
    <t xml:space="preserve">MARCOS CAMPOS DE ZUÑIGA JULIA ROSA</t>
  </si>
  <si>
    <t xml:space="preserve">08312113</t>
  </si>
  <si>
    <t xml:space="preserve">116119</t>
  </si>
  <si>
    <t xml:space="preserve">MARIMON PACHECO AUGUSTO ADAN</t>
  </si>
  <si>
    <t xml:space="preserve">06088092</t>
  </si>
  <si>
    <t xml:space="preserve">116548</t>
  </si>
  <si>
    <t xml:space="preserve">MARQUEZ VEGA CARMEN YOLANDA</t>
  </si>
  <si>
    <t xml:space="preserve">06598103</t>
  </si>
  <si>
    <t xml:space="preserve">116549</t>
  </si>
  <si>
    <t xml:space="preserve">MARROQUIN PENAFIEL BERNARDINA</t>
  </si>
  <si>
    <t xml:space="preserve">07245728</t>
  </si>
  <si>
    <t xml:space="preserve">116133</t>
  </si>
  <si>
    <t xml:space="preserve">MARTEL MORALES GLORIA MARIA</t>
  </si>
  <si>
    <t xml:space="preserve">07210635</t>
  </si>
  <si>
    <t xml:space="preserve">116551</t>
  </si>
  <si>
    <t xml:space="preserve">MARTINEZ ALARCON MIRIAM LETICIA</t>
  </si>
  <si>
    <t xml:space="preserve">06171508</t>
  </si>
  <si>
    <t xml:space="preserve">116552</t>
  </si>
  <si>
    <t xml:space="preserve">MARTINEZ ALFARO SABINA IMELDA</t>
  </si>
  <si>
    <t xml:space="preserve">06966106</t>
  </si>
  <si>
    <t xml:space="preserve">116553</t>
  </si>
  <si>
    <t xml:space="preserve">MARTINEZ CORDOVA EYDEN FORTUNATO</t>
  </si>
  <si>
    <t xml:space="preserve">08481382</t>
  </si>
  <si>
    <t xml:space="preserve">116121</t>
  </si>
  <si>
    <t xml:space="preserve">MARTINEZ DAVILA CARMEN FELICIANA</t>
  </si>
  <si>
    <t xml:space="preserve">10513520</t>
  </si>
  <si>
    <t xml:space="preserve">116554</t>
  </si>
  <si>
    <t xml:space="preserve">MARTINEZ PUENTE DE LA VEGA JESUS MOISES</t>
  </si>
  <si>
    <t xml:space="preserve">06280128</t>
  </si>
  <si>
    <t xml:space="preserve">116555</t>
  </si>
  <si>
    <t xml:space="preserve">MARTINEZ RAMOS ROSA ESTHER</t>
  </si>
  <si>
    <t xml:space="preserve">TEC. EN ESTADISTICA</t>
  </si>
  <si>
    <t xml:space="preserve">10430694</t>
  </si>
  <si>
    <t xml:space="preserve">118313</t>
  </si>
  <si>
    <t xml:space="preserve">MARTINEZ TERRAZAS ADY SONIA</t>
  </si>
  <si>
    <t xml:space="preserve">06103137</t>
  </si>
  <si>
    <t xml:space="preserve">116556</t>
  </si>
  <si>
    <t xml:space="preserve">MASSIRONI MARQUEZ SABINA ELIZABETH</t>
  </si>
  <si>
    <t xml:space="preserve">21784247</t>
  </si>
  <si>
    <t xml:space="preserve">116190</t>
  </si>
  <si>
    <t xml:space="preserve">MATEO QUISPE YRENE EVARISTA</t>
  </si>
  <si>
    <t xml:space="preserve">06733941</t>
  </si>
  <si>
    <t xml:space="preserve">116123</t>
  </si>
  <si>
    <t xml:space="preserve">MAUTINO ROMERO NELLY</t>
  </si>
  <si>
    <t xml:space="preserve">32872406</t>
  </si>
  <si>
    <t xml:space="preserve">116557</t>
  </si>
  <si>
    <t xml:space="preserve">MAZA MILLA MARIA LUISA</t>
  </si>
  <si>
    <t xml:space="preserve">07571095</t>
  </si>
  <si>
    <t xml:space="preserve">118001</t>
  </si>
  <si>
    <t xml:space="preserve">MECA GIL CARLA ELENA</t>
  </si>
  <si>
    <t xml:space="preserve">25588772</t>
  </si>
  <si>
    <t xml:space="preserve">116558</t>
  </si>
  <si>
    <t xml:space="preserve">MEDINA DE LA CRUZ GLORIA MARIETTA</t>
  </si>
  <si>
    <t xml:space="preserve">07145704</t>
  </si>
  <si>
    <t xml:space="preserve">116559</t>
  </si>
  <si>
    <t xml:space="preserve">06074879</t>
  </si>
  <si>
    <t xml:space="preserve">116124</t>
  </si>
  <si>
    <t xml:space="preserve">MEDINA NINACONDOR MARTHA ASUNCION</t>
  </si>
  <si>
    <t xml:space="preserve">08223035</t>
  </si>
  <si>
    <t xml:space="preserve">116865</t>
  </si>
  <si>
    <t xml:space="preserve">MEJIA ALIAGA PEDRO FRANCISCO</t>
  </si>
  <si>
    <t xml:space="preserve">06139686</t>
  </si>
  <si>
    <t xml:space="preserve">116560</t>
  </si>
  <si>
    <t xml:space="preserve">MEJIA SAIRE MARIO</t>
  </si>
  <si>
    <t xml:space="preserve">21426076</t>
  </si>
  <si>
    <t xml:space="preserve">116125</t>
  </si>
  <si>
    <t xml:space="preserve">MELGAR SALCEDO PILAR NANCY</t>
  </si>
  <si>
    <t xml:space="preserve">06686742</t>
  </si>
  <si>
    <t xml:space="preserve">116126</t>
  </si>
  <si>
    <t xml:space="preserve">MELGAR SALCEDO VILMA CARMEN</t>
  </si>
  <si>
    <t xml:space="preserve">06953726</t>
  </si>
  <si>
    <t xml:space="preserve">116561</t>
  </si>
  <si>
    <t xml:space="preserve">MELGAREJO MEDINA LEONCIO CESAR</t>
  </si>
  <si>
    <t xml:space="preserve">07196510</t>
  </si>
  <si>
    <t xml:space="preserve">116562</t>
  </si>
  <si>
    <t xml:space="preserve">MENDOCILLA ALVAREZ VICTOR PEDRO</t>
  </si>
  <si>
    <t xml:space="preserve">06733839</t>
  </si>
  <si>
    <t xml:space="preserve">116563</t>
  </si>
  <si>
    <t xml:space="preserve">MENDOZA ALEJANDRO FABIOLA RINA</t>
  </si>
  <si>
    <t xml:space="preserve">08512293</t>
  </si>
  <si>
    <t xml:space="preserve">116550</t>
  </si>
  <si>
    <t xml:space="preserve">MENDOZA ARANGO DE ARRIETA ANA ROSA</t>
  </si>
  <si>
    <t xml:space="preserve">07087166</t>
  </si>
  <si>
    <t xml:space="preserve">116565</t>
  </si>
  <si>
    <t xml:space="preserve">MENDOZA CORDOVA BETTY DONATILA</t>
  </si>
  <si>
    <t xml:space="preserve">06180352</t>
  </si>
  <si>
    <t xml:space="preserve">116128</t>
  </si>
  <si>
    <t xml:space="preserve">MERE HERNANDEZ ROSA LUZ</t>
  </si>
  <si>
    <t xml:space="preserve">07235001</t>
  </si>
  <si>
    <t xml:space="preserve">116129</t>
  </si>
  <si>
    <t xml:space="preserve">MESTANZA MALASPINA FRANCISCO MIGUEL</t>
  </si>
  <si>
    <t xml:space="preserve">08511780</t>
  </si>
  <si>
    <t xml:space="preserve">116567</t>
  </si>
  <si>
    <t xml:space="preserve">MEZA FELIX MARIA DEL CARMEN</t>
  </si>
  <si>
    <t xml:space="preserve">08609941</t>
  </si>
  <si>
    <t xml:space="preserve">116130</t>
  </si>
  <si>
    <t xml:space="preserve">MEZA HUAMAN FLOR DE MARIA M.</t>
  </si>
  <si>
    <t xml:space="preserve">16773781</t>
  </si>
  <si>
    <t xml:space="preserve">116965</t>
  </si>
  <si>
    <t xml:space="preserve">MINAYA LOPEZ CONSUELO MARTINA</t>
  </si>
  <si>
    <t xml:space="preserve">08582534</t>
  </si>
  <si>
    <t xml:space="preserve">116132</t>
  </si>
  <si>
    <t xml:space="preserve">MOLINA DE BRAVO VICTORIA EUFEMIA</t>
  </si>
  <si>
    <t xml:space="preserve">08635224</t>
  </si>
  <si>
    <t xml:space="preserve">116568</t>
  </si>
  <si>
    <t xml:space="preserve">MONGE GOMEZ SERGIO TEODORO</t>
  </si>
  <si>
    <t xml:space="preserve">21123029</t>
  </si>
  <si>
    <t xml:space="preserve">116883</t>
  </si>
  <si>
    <t xml:space="preserve">MONTALVO RAMOS SADITH ROSSANA</t>
  </si>
  <si>
    <t xml:space="preserve">06100657</t>
  </si>
  <si>
    <t xml:space="preserve">116569</t>
  </si>
  <si>
    <t xml:space="preserve">MONTERO FALCON MARIA JESUS</t>
  </si>
  <si>
    <t xml:space="preserve">07598096</t>
  </si>
  <si>
    <t xml:space="preserve">116570</t>
  </si>
  <si>
    <t xml:space="preserve">MONTERO VARGAS ESTHER</t>
  </si>
  <si>
    <t xml:space="preserve">29281001</t>
  </si>
  <si>
    <t xml:space="preserve">116141</t>
  </si>
  <si>
    <t xml:space="preserve">MONTOYA MAURY VICENTA MARINA</t>
  </si>
  <si>
    <t xml:space="preserve">25413273</t>
  </si>
  <si>
    <t xml:space="preserve">116571</t>
  </si>
  <si>
    <t xml:space="preserve">MONTOYA VILCHEZ ROSA NANCY</t>
  </si>
  <si>
    <t xml:space="preserve">09498653</t>
  </si>
  <si>
    <t xml:space="preserve">116572</t>
  </si>
  <si>
    <t xml:space="preserve">MORALES CAMARGO MARIO JESUS</t>
  </si>
  <si>
    <t xml:space="preserve">08824265</t>
  </si>
  <si>
    <t xml:space="preserve">116134</t>
  </si>
  <si>
    <t xml:space="preserve">MORALES RAMIREZ VDA. DE CHIRINOS REBECA</t>
  </si>
  <si>
    <t xml:space="preserve">08394001</t>
  </si>
  <si>
    <t xml:space="preserve">118060</t>
  </si>
  <si>
    <t xml:space="preserve">MORAN CACCIRI ALEJANDRO ARSENIO</t>
  </si>
  <si>
    <t xml:space="preserve">10411181</t>
  </si>
  <si>
    <t xml:space="preserve">116573</t>
  </si>
  <si>
    <t xml:space="preserve">MORAN MENDOZA PEDRO ALBERTO</t>
  </si>
  <si>
    <t xml:space="preserve">25462580</t>
  </si>
  <si>
    <t xml:space="preserve">116574</t>
  </si>
  <si>
    <t xml:space="preserve">MORAN QUISPE ROSA</t>
  </si>
  <si>
    <t xml:space="preserve">06929966</t>
  </si>
  <si>
    <t xml:space="preserve">116575</t>
  </si>
  <si>
    <t xml:space="preserve">MORENO DURAND UBELINA</t>
  </si>
  <si>
    <t xml:space="preserve">09338404</t>
  </si>
  <si>
    <t xml:space="preserve">118079</t>
  </si>
  <si>
    <t xml:space="preserve">MOREYRA MARROU RAFAEL MARTIN</t>
  </si>
  <si>
    <t xml:space="preserve">07432037</t>
  </si>
  <si>
    <t xml:space="preserve">116136</t>
  </si>
  <si>
    <t xml:space="preserve">MOSCOL GOMEZ OSWALDO</t>
  </si>
  <si>
    <t xml:space="preserve">31042843</t>
  </si>
  <si>
    <t xml:space="preserve">118140</t>
  </si>
  <si>
    <t xml:space="preserve">MOTA RIVERA JOEL</t>
  </si>
  <si>
    <t xml:space="preserve">06887163</t>
  </si>
  <si>
    <t xml:space="preserve">116577</t>
  </si>
  <si>
    <t xml:space="preserve">MUERAS LEYVA WALTER MANUEL</t>
  </si>
  <si>
    <t xml:space="preserve">INGENIERO I</t>
  </si>
  <si>
    <t xml:space="preserve">07598149</t>
  </si>
  <si>
    <t xml:space="preserve">116137</t>
  </si>
  <si>
    <t xml:space="preserve">MUNIZ SOLORZANO ADELA</t>
  </si>
  <si>
    <t xml:space="preserve">25761058</t>
  </si>
  <si>
    <t xml:space="preserve">116578</t>
  </si>
  <si>
    <t xml:space="preserve">MUÑOZ CARHUAPOMA CARMEN MARITZA</t>
  </si>
  <si>
    <t xml:space="preserve">06019737</t>
  </si>
  <si>
    <t xml:space="preserve">116579</t>
  </si>
  <si>
    <t xml:space="preserve">MUÑOZ LOJA VICTORINA ESPERANZA</t>
  </si>
  <si>
    <t xml:space="preserve">07023727</t>
  </si>
  <si>
    <t xml:space="preserve">116580</t>
  </si>
  <si>
    <t xml:space="preserve">MURRUGARRA TAMARIZ LAURA BERTHA</t>
  </si>
  <si>
    <t xml:space="preserve">10608121</t>
  </si>
  <si>
    <t xml:space="preserve">116138</t>
  </si>
  <si>
    <t xml:space="preserve">NAMUCHE PIZARRO HIPOLITO</t>
  </si>
  <si>
    <t xml:space="preserve">09532434</t>
  </si>
  <si>
    <t xml:space="preserve">116139</t>
  </si>
  <si>
    <t xml:space="preserve">NARVAEZ TORERO MARIO JUAN DE DIOS</t>
  </si>
  <si>
    <t xml:space="preserve">08277170</t>
  </si>
  <si>
    <t xml:space="preserve">116581</t>
  </si>
  <si>
    <t xml:space="preserve">NAVARRO GARCIA MARIELLA</t>
  </si>
  <si>
    <t xml:space="preserve">06125950</t>
  </si>
  <si>
    <t xml:space="preserve">116582</t>
  </si>
  <si>
    <t xml:space="preserve">NAZARIO MONTESINOS HERLINDA</t>
  </si>
  <si>
    <t xml:space="preserve">07960654</t>
  </si>
  <si>
    <t xml:space="preserve">116583</t>
  </si>
  <si>
    <t xml:space="preserve">NINA HERRERA SONIA DENISSE</t>
  </si>
  <si>
    <t xml:space="preserve">08516705</t>
  </si>
  <si>
    <t xml:space="preserve">116585</t>
  </si>
  <si>
    <t xml:space="preserve">NOLASCO ORE OLGA</t>
  </si>
  <si>
    <t xml:space="preserve">09030151</t>
  </si>
  <si>
    <t xml:space="preserve">116586</t>
  </si>
  <si>
    <t xml:space="preserve">NUNEZ CASTRO RONALD</t>
  </si>
  <si>
    <t xml:space="preserve">06194904</t>
  </si>
  <si>
    <t xml:space="preserve">118484</t>
  </si>
  <si>
    <t xml:space="preserve">NUÑEZ GIRON VDA DE CONDOR GLORIA ISABEL</t>
  </si>
  <si>
    <t xml:space="preserve">09671948</t>
  </si>
  <si>
    <t xml:space="preserve">118078</t>
  </si>
  <si>
    <t xml:space="preserve">OBANDO PORRAS LUZ MARIA MERCEDES</t>
  </si>
  <si>
    <t xml:space="preserve">09286853</t>
  </si>
  <si>
    <t xml:space="preserve">116587</t>
  </si>
  <si>
    <t xml:space="preserve">OBREGON USURIN JUDY ELENA</t>
  </si>
  <si>
    <t xml:space="preserve">08345680</t>
  </si>
  <si>
    <t xml:space="preserve">116588</t>
  </si>
  <si>
    <t xml:space="preserve">OCHOA LOAYZA MARIA SUSANA</t>
  </si>
  <si>
    <t xml:space="preserve">10531723</t>
  </si>
  <si>
    <t xml:space="preserve">116589</t>
  </si>
  <si>
    <t xml:space="preserve">OCROSPOMA JUMPA MARIA ANDREA</t>
  </si>
  <si>
    <t xml:space="preserve">06215779</t>
  </si>
  <si>
    <t xml:space="preserve">116590</t>
  </si>
  <si>
    <t xml:space="preserve">OJEDA ALEGRIA NANCY JUDITH</t>
  </si>
  <si>
    <t xml:space="preserve">06135484</t>
  </si>
  <si>
    <t xml:space="preserve">116591</t>
  </si>
  <si>
    <t xml:space="preserve">OJEDA GONZALES CARLOS ALFONSO</t>
  </si>
  <si>
    <t xml:space="preserve">25641536</t>
  </si>
  <si>
    <t xml:space="preserve">116140</t>
  </si>
  <si>
    <t xml:space="preserve">OLIVARES CHALCO FLORAVEL</t>
  </si>
  <si>
    <t xml:space="preserve">09929465</t>
  </si>
  <si>
    <t xml:space="preserve">118075</t>
  </si>
  <si>
    <t xml:space="preserve">OLIVERA SAFORA KELLY</t>
  </si>
  <si>
    <t xml:space="preserve">08734208</t>
  </si>
  <si>
    <t xml:space="preserve">116593</t>
  </si>
  <si>
    <t xml:space="preserve">ORE LAGALA NANCY BEATRIZ</t>
  </si>
  <si>
    <t xml:space="preserve">08675745</t>
  </si>
  <si>
    <t xml:space="preserve">116594</t>
  </si>
  <si>
    <t xml:space="preserve">OROPEZA YRIGOYEN MIRIAM</t>
  </si>
  <si>
    <t xml:space="preserve">17886978</t>
  </si>
  <si>
    <t xml:space="preserve">116876</t>
  </si>
  <si>
    <t xml:space="preserve">ORTECHO ANGULO ELVA SOLEDAD</t>
  </si>
  <si>
    <t xml:space="preserve">08544057</t>
  </si>
  <si>
    <t xml:space="preserve">118334</t>
  </si>
  <si>
    <t xml:space="preserve">ORTEGA CASIQUE ROCIO ASUNTA</t>
  </si>
  <si>
    <t xml:space="preserve">08301359</t>
  </si>
  <si>
    <t xml:space="preserve">116595</t>
  </si>
  <si>
    <t xml:space="preserve">ORTIZ EGUILUZ DE VERA VICTORIA MELIANA</t>
  </si>
  <si>
    <t xml:space="preserve">07507955</t>
  </si>
  <si>
    <t xml:space="preserve">116143</t>
  </si>
  <si>
    <t xml:space="preserve">ORTIZ ESPINOZA MIRIAN ESTHER</t>
  </si>
  <si>
    <t xml:space="preserve">10047994</t>
  </si>
  <si>
    <t xml:space="preserve">116145</t>
  </si>
  <si>
    <t xml:space="preserve">ORTIZ ROJAS EULALIA JULIA</t>
  </si>
  <si>
    <t xml:space="preserve">20006798</t>
  </si>
  <si>
    <t xml:space="preserve">116146</t>
  </si>
  <si>
    <t xml:space="preserve">ORTIZ SOCUALAYA MARY MERCEDES</t>
  </si>
  <si>
    <t xml:space="preserve">MORALES RAMIREZ DE CHIRINOS REBECA</t>
  </si>
  <si>
    <t xml:space="preserve">10321718</t>
  </si>
  <si>
    <t xml:space="preserve">116596</t>
  </si>
  <si>
    <t xml:space="preserve">OSORES DIONISIO PRISCILA</t>
  </si>
  <si>
    <t xml:space="preserve">TEC. EN IMPRESIONES I</t>
  </si>
  <si>
    <t xml:space="preserve">10464881</t>
  </si>
  <si>
    <t xml:space="preserve">116597</t>
  </si>
  <si>
    <t xml:space="preserve">08425680</t>
  </si>
  <si>
    <t xml:space="preserve">116147</t>
  </si>
  <si>
    <t xml:space="preserve">OSPINAL AREVALO IRENE ANGELICA</t>
  </si>
  <si>
    <t xml:space="preserve">07335994</t>
  </si>
  <si>
    <t xml:space="preserve">116598</t>
  </si>
  <si>
    <t xml:space="preserve">OVALLE POMAR GUILLERMINA ANTONIETA</t>
  </si>
  <si>
    <t xml:space="preserve">06061063</t>
  </si>
  <si>
    <t xml:space="preserve">116599</t>
  </si>
  <si>
    <t xml:space="preserve">PABLO CACNAHUARAY ELVA</t>
  </si>
  <si>
    <t xml:space="preserve">07215004</t>
  </si>
  <si>
    <t xml:space="preserve">116600</t>
  </si>
  <si>
    <t xml:space="preserve">PACHECO ASTO ROSA EMILIA</t>
  </si>
  <si>
    <t xml:space="preserve">20887489</t>
  </si>
  <si>
    <t xml:space="preserve">116148</t>
  </si>
  <si>
    <t xml:space="preserve">PACHECO MACETAS LILIAN RUFA</t>
  </si>
  <si>
    <t xml:space="preserve">09576077</t>
  </si>
  <si>
    <t xml:space="preserve">116601</t>
  </si>
  <si>
    <t xml:space="preserve">PACHECO ROCA JORGE LUIS</t>
  </si>
  <si>
    <t xml:space="preserve">TEC. EN BIBLIOTECA I</t>
  </si>
  <si>
    <t xml:space="preserve">06140001</t>
  </si>
  <si>
    <t xml:space="preserve">116602</t>
  </si>
  <si>
    <t xml:space="preserve">PACHECO RODRIGUEZ FELIPE JOSE</t>
  </si>
  <si>
    <t xml:space="preserve">08032694</t>
  </si>
  <si>
    <t xml:space="preserve">116149</t>
  </si>
  <si>
    <t xml:space="preserve">PACORA PORTELLA PERCY NAPOLEON</t>
  </si>
  <si>
    <t xml:space="preserve">06185559</t>
  </si>
  <si>
    <t xml:space="preserve">116603</t>
  </si>
  <si>
    <t xml:space="preserve">PALACIOS MENDOZA FRANCISCA CLOTILDE</t>
  </si>
  <si>
    <t xml:space="preserve">08451207</t>
  </si>
  <si>
    <t xml:space="preserve">116604</t>
  </si>
  <si>
    <t xml:space="preserve">PALACIOS RAMIREZ LUZ LOURDES</t>
  </si>
  <si>
    <t xml:space="preserve">08120303</t>
  </si>
  <si>
    <t xml:space="preserve">116605</t>
  </si>
  <si>
    <t xml:space="preserve">PALIZA UZURIAGA MARCELINO GERARDO</t>
  </si>
  <si>
    <t xml:space="preserve">19837922</t>
  </si>
  <si>
    <t xml:space="preserve">116879</t>
  </si>
  <si>
    <t xml:space="preserve">10307787</t>
  </si>
  <si>
    <t xml:space="preserve">116606</t>
  </si>
  <si>
    <t xml:space="preserve">PALOMINO NICOLAS SANTOS GILBERTO</t>
  </si>
  <si>
    <t xml:space="preserve">08585031</t>
  </si>
  <si>
    <t xml:space="preserve">116607</t>
  </si>
  <si>
    <t xml:space="preserve">PALOMINO TORRES HERMINIA PAULINA</t>
  </si>
  <si>
    <t xml:space="preserve">06010909</t>
  </si>
  <si>
    <t xml:space="preserve">116608</t>
  </si>
  <si>
    <t xml:space="preserve">PAREDES SANCHEZ ESTHER</t>
  </si>
  <si>
    <t xml:space="preserve">06984624</t>
  </si>
  <si>
    <t xml:space="preserve">116150</t>
  </si>
  <si>
    <t xml:space="preserve">PAREDES SORIANO CARMEN GLADYS</t>
  </si>
  <si>
    <t xml:space="preserve">07992731</t>
  </si>
  <si>
    <t xml:space="preserve">116151</t>
  </si>
  <si>
    <t xml:space="preserve">PAREJA BELLIDO ZULEMA</t>
  </si>
  <si>
    <t xml:space="preserve">25450411</t>
  </si>
  <si>
    <t xml:space="preserve">116610</t>
  </si>
  <si>
    <t xml:space="preserve">PARIONA DE MIRANDA DEODATA</t>
  </si>
  <si>
    <t xml:space="preserve">08025587</t>
  </si>
  <si>
    <t xml:space="preserve">116152</t>
  </si>
  <si>
    <t xml:space="preserve">PARRA GUTIERREZ VICTOR MANUEL</t>
  </si>
  <si>
    <t xml:space="preserve">10283968</t>
  </si>
  <si>
    <t xml:space="preserve">116153</t>
  </si>
  <si>
    <t xml:space="preserve">25832039</t>
  </si>
  <si>
    <t xml:space="preserve">116966</t>
  </si>
  <si>
    <t xml:space="preserve">PAUCAR CONTRERAS MARITZA ESTHER</t>
  </si>
  <si>
    <t xml:space="preserve">10608751</t>
  </si>
  <si>
    <t xml:space="preserve">116154</t>
  </si>
  <si>
    <t xml:space="preserve">PEDREROS CAMPOS JORGE AURELIO</t>
  </si>
  <si>
    <t xml:space="preserve">06081994</t>
  </si>
  <si>
    <t xml:space="preserve">116612</t>
  </si>
  <si>
    <t xml:space="preserve">PELAES REY DE CHOCANO LUZ ANGELICA</t>
  </si>
  <si>
    <t xml:space="preserve">06143316</t>
  </si>
  <si>
    <t xml:space="preserve">116614</t>
  </si>
  <si>
    <t xml:space="preserve">PENALOZA ESPINOZA OLINDA LUZ</t>
  </si>
  <si>
    <t xml:space="preserve">08967891</t>
  </si>
  <si>
    <t xml:space="preserve">116613</t>
  </si>
  <si>
    <t xml:space="preserve">PEÑA BUSTAMANTE GUSTAVO FELIX</t>
  </si>
  <si>
    <t xml:space="preserve">08048835</t>
  </si>
  <si>
    <t xml:space="preserve">116155</t>
  </si>
  <si>
    <t xml:space="preserve">PEÑA ENCISO SONIA DEL CARMEN</t>
  </si>
  <si>
    <t xml:space="preserve">08388456</t>
  </si>
  <si>
    <t xml:space="preserve">116656</t>
  </si>
  <si>
    <t xml:space="preserve">PERALTA RAMOS MIRTHA FANNY</t>
  </si>
  <si>
    <t xml:space="preserve">07184806</t>
  </si>
  <si>
    <t xml:space="preserve">116262</t>
  </si>
  <si>
    <t xml:space="preserve">PERALTA VARGAS DANIEL</t>
  </si>
  <si>
    <t xml:space="preserve">09021512</t>
  </si>
  <si>
    <t xml:space="preserve">116616</t>
  </si>
  <si>
    <t xml:space="preserve">PEREDA LIZARRAGA HORTENCIA AURORA</t>
  </si>
  <si>
    <t xml:space="preserve">08121197</t>
  </si>
  <si>
    <t xml:space="preserve">116619</t>
  </si>
  <si>
    <t xml:space="preserve">09070907</t>
  </si>
  <si>
    <t xml:space="preserve">116156</t>
  </si>
  <si>
    <t xml:space="preserve">06970394</t>
  </si>
  <si>
    <t xml:space="preserve">116157</t>
  </si>
  <si>
    <t xml:space="preserve">PEREZ VELASQUEZ NILDA</t>
  </si>
  <si>
    <t xml:space="preserve">25619498</t>
  </si>
  <si>
    <t xml:space="preserve">116620</t>
  </si>
  <si>
    <t xml:space="preserve">PILCO CARRASCO JUANA YOLANDA</t>
  </si>
  <si>
    <t xml:space="preserve">06053026</t>
  </si>
  <si>
    <t xml:space="preserve">116621</t>
  </si>
  <si>
    <t xml:space="preserve">PILLACA OCHOA SABINA</t>
  </si>
  <si>
    <t xml:space="preserve">18098868</t>
  </si>
  <si>
    <t xml:space="preserve">118004</t>
  </si>
  <si>
    <t xml:space="preserve">PIMENTEL IBARRA JOSE NICANOR</t>
  </si>
  <si>
    <t xml:space="preserve">29400647</t>
  </si>
  <si>
    <t xml:space="preserve">116045</t>
  </si>
  <si>
    <t xml:space="preserve">PINEDA QUISPE OLGA</t>
  </si>
  <si>
    <t xml:space="preserve">07209762</t>
  </si>
  <si>
    <t xml:space="preserve">116622</t>
  </si>
  <si>
    <t xml:space="preserve">PINTO ALOSILLA DARCY ABELARDO</t>
  </si>
  <si>
    <t xml:space="preserve">08223326</t>
  </si>
  <si>
    <t xml:space="preserve">116158</t>
  </si>
  <si>
    <t xml:space="preserve">PISCOYA CAJO VICKY PALMIRA</t>
  </si>
  <si>
    <t xml:space="preserve">09166652</t>
  </si>
  <si>
    <t xml:space="preserve">116623</t>
  </si>
  <si>
    <t xml:space="preserve">PLASENCIA LEON VDA DE FLORIAN SOFIA IREN</t>
  </si>
  <si>
    <t xml:space="preserve">08547540</t>
  </si>
  <si>
    <t xml:space="preserve">116159</t>
  </si>
  <si>
    <t xml:space="preserve">POLO VILLAFANA HORACIO VICTOR</t>
  </si>
  <si>
    <t xml:space="preserve">07706321</t>
  </si>
  <si>
    <t xml:space="preserve">116624</t>
  </si>
  <si>
    <t xml:space="preserve">POMAR BRAVO FRANCISCO ANTONIO</t>
  </si>
  <si>
    <t xml:space="preserve">06794361</t>
  </si>
  <si>
    <t xml:space="preserve">116186</t>
  </si>
  <si>
    <t xml:space="preserve">PONCE CONTRERAS LUSIN ANTONIO</t>
  </si>
  <si>
    <t xml:space="preserve">19911182</t>
  </si>
  <si>
    <t xml:space="preserve">116066</t>
  </si>
  <si>
    <t xml:space="preserve">PORRAS CASTRO MARIA ELENA</t>
  </si>
  <si>
    <t xml:space="preserve">07572273</t>
  </si>
  <si>
    <t xml:space="preserve">116625</t>
  </si>
  <si>
    <t xml:space="preserve">PORRAS PULIDO YOLANDA BEATRIZ</t>
  </si>
  <si>
    <t xml:space="preserve">06037308</t>
  </si>
  <si>
    <t xml:space="preserve">116160</t>
  </si>
  <si>
    <t xml:space="preserve">PORTUGAL DE SALAZAR EDITH BERTA</t>
  </si>
  <si>
    <t xml:space="preserve">16155220</t>
  </si>
  <si>
    <t xml:space="preserve">118314</t>
  </si>
  <si>
    <t xml:space="preserve">POVIS VEGA MARLENE DOMINGA</t>
  </si>
  <si>
    <t xml:space="preserve">07095045</t>
  </si>
  <si>
    <t xml:space="preserve">116626</t>
  </si>
  <si>
    <t xml:space="preserve">PRADO VASQUEZ CHARITO ROSA</t>
  </si>
  <si>
    <t xml:space="preserve">06080909</t>
  </si>
  <si>
    <t xml:space="preserve">116161</t>
  </si>
  <si>
    <t xml:space="preserve">06104002</t>
  </si>
  <si>
    <t xml:space="preserve">116627</t>
  </si>
  <si>
    <t xml:space="preserve">QUEVEDO MENDOZA NELLY HAYDEE</t>
  </si>
  <si>
    <t xml:space="preserve">09496643</t>
  </si>
  <si>
    <t xml:space="preserve">116628</t>
  </si>
  <si>
    <t xml:space="preserve">QUILCA SIMON YOLANDA BERTHA</t>
  </si>
  <si>
    <t xml:space="preserve">06062034</t>
  </si>
  <si>
    <t xml:space="preserve">116630</t>
  </si>
  <si>
    <t xml:space="preserve">QUINTO CASTANEDA HUMBERTO ANDRES</t>
  </si>
  <si>
    <t xml:space="preserve">09572496</t>
  </si>
  <si>
    <t xml:space="preserve">116631</t>
  </si>
  <si>
    <t xml:space="preserve">QUINTO GUTIERREZ ANA ELENA</t>
  </si>
  <si>
    <t xml:space="preserve">AUX. DE ARTESANIA I</t>
  </si>
  <si>
    <t xml:space="preserve">09767893</t>
  </si>
  <si>
    <t xml:space="preserve">116632</t>
  </si>
  <si>
    <t xml:space="preserve">QUIROZ AQUINO DOYLA</t>
  </si>
  <si>
    <t xml:space="preserve">07087837</t>
  </si>
  <si>
    <t xml:space="preserve">116633</t>
  </si>
  <si>
    <t xml:space="preserve">QUISPE CAYLLAHUA RAUL</t>
  </si>
  <si>
    <t xml:space="preserve">07032418</t>
  </si>
  <si>
    <t xml:space="preserve">116634</t>
  </si>
  <si>
    <t xml:space="preserve">QUISPE CELIS SANTOS</t>
  </si>
  <si>
    <t xml:space="preserve">08516846</t>
  </si>
  <si>
    <t xml:space="preserve">116635</t>
  </si>
  <si>
    <t xml:space="preserve">QUISPE MEDINA CALIXTO</t>
  </si>
  <si>
    <t xml:space="preserve">06158098</t>
  </si>
  <si>
    <t xml:space="preserve">116636</t>
  </si>
  <si>
    <t xml:space="preserve">QUISPE SALAZAR ISABEL</t>
  </si>
  <si>
    <t xml:space="preserve">15353979</t>
  </si>
  <si>
    <t xml:space="preserve">116162</t>
  </si>
  <si>
    <t xml:space="preserve">08056621</t>
  </si>
  <si>
    <t xml:space="preserve">116637</t>
  </si>
  <si>
    <t xml:space="preserve">RACCHUMI ESQUEN ROSA MIRIAM</t>
  </si>
  <si>
    <t xml:space="preserve">07109320</t>
  </si>
  <si>
    <t xml:space="preserve">116638</t>
  </si>
  <si>
    <t xml:space="preserve">RADO BLAS ROSA</t>
  </si>
  <si>
    <t xml:space="preserve">08568547</t>
  </si>
  <si>
    <t xml:space="preserve">116639</t>
  </si>
  <si>
    <t xml:space="preserve">RAFFO CARRANZA MANUEL ALFREDO</t>
  </si>
  <si>
    <t xml:space="preserve">07209167</t>
  </si>
  <si>
    <t xml:space="preserve">117993</t>
  </si>
  <si>
    <t xml:space="preserve">RAMIREZ CABRERA JUAN ORESTES</t>
  </si>
  <si>
    <t xml:space="preserve">09899397</t>
  </si>
  <si>
    <t xml:space="preserve">118082</t>
  </si>
  <si>
    <t xml:space="preserve">RAMIREZ CARDENAS JHONNY IVAN</t>
  </si>
  <si>
    <t xml:space="preserve">25491035</t>
  </si>
  <si>
    <t xml:space="preserve">116640</t>
  </si>
  <si>
    <t xml:space="preserve">RAMIREZ FLOREZ ESTEBAN</t>
  </si>
  <si>
    <t xml:space="preserve">08578060</t>
  </si>
  <si>
    <t xml:space="preserve">116641</t>
  </si>
  <si>
    <t xml:space="preserve">RAMIREZ OBREGON LUZ AMELIA</t>
  </si>
  <si>
    <t xml:space="preserve">09301622</t>
  </si>
  <si>
    <t xml:space="preserve">118081</t>
  </si>
  <si>
    <t xml:space="preserve">RAMIREZ VALLADARES MARIA JESUS</t>
  </si>
  <si>
    <t xml:space="preserve">08042128</t>
  </si>
  <si>
    <t xml:space="preserve">116642</t>
  </si>
  <si>
    <t xml:space="preserve">RAMIREZ VALVERDE ALINDA YSABEL</t>
  </si>
  <si>
    <t xml:space="preserve">08645816</t>
  </si>
  <si>
    <t xml:space="preserve">116617</t>
  </si>
  <si>
    <t xml:space="preserve">RAMIREZ VASQUEZ DULA NANCY</t>
  </si>
  <si>
    <t xml:space="preserve">07724588</t>
  </si>
  <si>
    <t xml:space="preserve">116163</t>
  </si>
  <si>
    <t xml:space="preserve">RAMOS BEDREGAL GLADIS FELICITAS</t>
  </si>
  <si>
    <t xml:space="preserve">06116068</t>
  </si>
  <si>
    <t xml:space="preserve">116643</t>
  </si>
  <si>
    <t xml:space="preserve">RAMOS CUETO BETTY AZUCENA</t>
  </si>
  <si>
    <t xml:space="preserve">09193635</t>
  </si>
  <si>
    <t xml:space="preserve">118301</t>
  </si>
  <si>
    <t xml:space="preserve">RAMOS GARAY DE PATIÑO CELIA ASUNTA</t>
  </si>
  <si>
    <t xml:space="preserve">09556447</t>
  </si>
  <si>
    <t xml:space="preserve">116644</t>
  </si>
  <si>
    <t xml:space="preserve">09128518</t>
  </si>
  <si>
    <t xml:space="preserve">116645</t>
  </si>
  <si>
    <t xml:space="preserve">RAMOS LARICO ROSARIO</t>
  </si>
  <si>
    <t xml:space="preserve">09449497</t>
  </si>
  <si>
    <t xml:space="preserve">116646</t>
  </si>
  <si>
    <t xml:space="preserve">RAMOS PILLACA RAQUEL CLAUDIA</t>
  </si>
  <si>
    <t xml:space="preserve">06214985</t>
  </si>
  <si>
    <t xml:space="preserve">116647</t>
  </si>
  <si>
    <t xml:space="preserve">RAMOS ROJAS ELIZABETH</t>
  </si>
  <si>
    <t xml:space="preserve">06752043</t>
  </si>
  <si>
    <t xml:space="preserve">116165</t>
  </si>
  <si>
    <t xml:space="preserve">REATEGUI COAHILA ANA LOURDES</t>
  </si>
  <si>
    <t xml:space="preserve">06720689</t>
  </si>
  <si>
    <t xml:space="preserve">116166</t>
  </si>
  <si>
    <t xml:space="preserve">REATEGUI COAHILA OLGA LEONOR</t>
  </si>
  <si>
    <t xml:space="preserve">10271372</t>
  </si>
  <si>
    <t xml:space="preserve">116648</t>
  </si>
  <si>
    <t xml:space="preserve">REATEGUI HERBACHI DAILE</t>
  </si>
  <si>
    <t xml:space="preserve">21781089</t>
  </si>
  <si>
    <t xml:space="preserve">118066</t>
  </si>
  <si>
    <t xml:space="preserve">REATEGUI SANCHEZ KROVER</t>
  </si>
  <si>
    <t xml:space="preserve">16430635</t>
  </si>
  <si>
    <t xml:space="preserve">116167</t>
  </si>
  <si>
    <t xml:space="preserve">REGALADO VILLEGAS DIANIRA</t>
  </si>
  <si>
    <t xml:space="preserve">06616247</t>
  </si>
  <si>
    <t xml:space="preserve">116649</t>
  </si>
  <si>
    <t xml:space="preserve">REINOSO RODRIGUEZ CINEIDA AMELIA</t>
  </si>
  <si>
    <t xml:space="preserve">07207724</t>
  </si>
  <si>
    <t xml:space="preserve">116650</t>
  </si>
  <si>
    <t xml:space="preserve">RENGIFO GARCIA TERESA DE JESUS</t>
  </si>
  <si>
    <t xml:space="preserve">08582677</t>
  </si>
  <si>
    <t xml:space="preserve">116651</t>
  </si>
  <si>
    <t xml:space="preserve">REQUENA VILLAVICENCIO SERGIO ALEJANDRINO</t>
  </si>
  <si>
    <t xml:space="preserve">15840930</t>
  </si>
  <si>
    <t xml:space="preserve">118318</t>
  </si>
  <si>
    <t xml:space="preserve">RESPICIO LOPEZ PATRICIA MILAGROS</t>
  </si>
  <si>
    <t xml:space="preserve">06151070</t>
  </si>
  <si>
    <t xml:space="preserve">116652</t>
  </si>
  <si>
    <t xml:space="preserve">RETAMOZO CAYLLAHUA CARMELA</t>
  </si>
  <si>
    <t xml:space="preserve">06616511</t>
  </si>
  <si>
    <t xml:space="preserve">116654</t>
  </si>
  <si>
    <t xml:space="preserve">ELECTRICISTA I</t>
  </si>
  <si>
    <t xml:space="preserve">06677745</t>
  </si>
  <si>
    <t xml:space="preserve">116655</t>
  </si>
  <si>
    <t xml:space="preserve">RETAMOZO RAMIREZ ELENA</t>
  </si>
  <si>
    <t xml:space="preserve">06004383</t>
  </si>
  <si>
    <t xml:space="preserve">118278</t>
  </si>
  <si>
    <t xml:space="preserve">REYES CHUMBEMUNE EDWAR ANGEL</t>
  </si>
  <si>
    <t xml:space="preserve">25692417</t>
  </si>
  <si>
    <t xml:space="preserve">116169</t>
  </si>
  <si>
    <t xml:space="preserve">REYES CORDOVA MARIA EMPERATRIZ</t>
  </si>
  <si>
    <t xml:space="preserve">08610137</t>
  </si>
  <si>
    <t xml:space="preserve">116657</t>
  </si>
  <si>
    <t xml:space="preserve">RIMACHI BENDEZU SAN SEBASTIAN</t>
  </si>
  <si>
    <t xml:space="preserve">06221199</t>
  </si>
  <si>
    <t xml:space="preserve">116658</t>
  </si>
  <si>
    <t xml:space="preserve">RIOS FERNANDEZ ORIELE MARGARITA</t>
  </si>
  <si>
    <t xml:space="preserve">09197739</t>
  </si>
  <si>
    <t xml:space="preserve">116900</t>
  </si>
  <si>
    <t xml:space="preserve">RIOS HUAYTAN ANTONIA CIRILA</t>
  </si>
  <si>
    <t xml:space="preserve">21526353</t>
  </si>
  <si>
    <t xml:space="preserve">118069</t>
  </si>
  <si>
    <t xml:space="preserve">RIOS MARROQUIN TANIA</t>
  </si>
  <si>
    <t xml:space="preserve">09486140</t>
  </si>
  <si>
    <t xml:space="preserve">116660</t>
  </si>
  <si>
    <t xml:space="preserve">RIOS PAJAR ELIZABETH MERIDA</t>
  </si>
  <si>
    <t xml:space="preserve">08212660</t>
  </si>
  <si>
    <t xml:space="preserve">116171</t>
  </si>
  <si>
    <t xml:space="preserve">RIOS VARILLAS ARTURO</t>
  </si>
  <si>
    <t xml:space="preserve">08604604</t>
  </si>
  <si>
    <t xml:space="preserve">116172</t>
  </si>
  <si>
    <t xml:space="preserve">RIQUELME ARREDONDO JESUS ANGEL</t>
  </si>
  <si>
    <t xml:space="preserve">06140684</t>
  </si>
  <si>
    <t xml:space="preserve">116661</t>
  </si>
  <si>
    <t xml:space="preserve">RIVAS CUADROS JOHNNY MANUEL</t>
  </si>
  <si>
    <t xml:space="preserve">21403862</t>
  </si>
  <si>
    <t xml:space="preserve">116902</t>
  </si>
  <si>
    <t xml:space="preserve">RIVAS LOZAN MARIA DEL ROSARIO</t>
  </si>
  <si>
    <t xml:space="preserve">MEDICO NEUROLOGO PEDIATRI</t>
  </si>
  <si>
    <t xml:space="preserve">09055481</t>
  </si>
  <si>
    <t xml:space="preserve">116662</t>
  </si>
  <si>
    <t xml:space="preserve">RIVERA ABAD MARIA PERSEVERANDA</t>
  </si>
  <si>
    <t xml:space="preserve">10863955</t>
  </si>
  <si>
    <t xml:space="preserve">116967</t>
  </si>
  <si>
    <t xml:space="preserve">RIVERA LUNA ALICIA FELICITA</t>
  </si>
  <si>
    <t xml:space="preserve">06204723</t>
  </si>
  <si>
    <t xml:space="preserve">116663</t>
  </si>
  <si>
    <t xml:space="preserve">RIVERA PIZARRO DE TRUJILLANO LINA DORIS</t>
  </si>
  <si>
    <t xml:space="preserve">06257991</t>
  </si>
  <si>
    <t xml:space="preserve">116664</t>
  </si>
  <si>
    <t xml:space="preserve">RIVEROS NAGARRO DE GUTIERREZ SONIA MARIA</t>
  </si>
  <si>
    <t xml:space="preserve">06113088</t>
  </si>
  <si>
    <t xml:space="preserve">116173</t>
  </si>
  <si>
    <t xml:space="preserve">RIVEROS QUINTANA JUAN CARLOS</t>
  </si>
  <si>
    <t xml:space="preserve">08370385</t>
  </si>
  <si>
    <t xml:space="preserve">116665</t>
  </si>
  <si>
    <t xml:space="preserve">RODRIGUEZ BELTRAN LUZ ANGELICA</t>
  </si>
  <si>
    <t xml:space="preserve">29268379</t>
  </si>
  <si>
    <t xml:space="preserve">116174</t>
  </si>
  <si>
    <t xml:space="preserve">RODRIGUEZ DE RODRIGUEZ ESMEREGILDA PASTO</t>
  </si>
  <si>
    <t xml:space="preserve">26624784</t>
  </si>
  <si>
    <t xml:space="preserve">118302</t>
  </si>
  <si>
    <t xml:space="preserve">RODRIGUEZ SANCHEZ MARTA NORA</t>
  </si>
  <si>
    <t xml:space="preserve">07069020</t>
  </si>
  <si>
    <t xml:space="preserve">116667</t>
  </si>
  <si>
    <t xml:space="preserve">RODRIGUEZ TELLO DELIA CARMEN</t>
  </si>
  <si>
    <t xml:space="preserve">07069401</t>
  </si>
  <si>
    <t xml:space="preserve">116668</t>
  </si>
  <si>
    <t xml:space="preserve">RODRIGUEZ TELLO EXALTACION</t>
  </si>
  <si>
    <t xml:space="preserve">07151129</t>
  </si>
  <si>
    <t xml:space="preserve">118310</t>
  </si>
  <si>
    <t xml:space="preserve">RODRIGUEZ TOVAR SARA LOURDES</t>
  </si>
  <si>
    <t xml:space="preserve">08512874</t>
  </si>
  <si>
    <t xml:space="preserve">116669</t>
  </si>
  <si>
    <t xml:space="preserve">ROJAS ALEJO AMANCIO</t>
  </si>
  <si>
    <t xml:space="preserve">10518830</t>
  </si>
  <si>
    <t xml:space="preserve">116176</t>
  </si>
  <si>
    <t xml:space="preserve">ROJAS CARDENAS DE GARAY FLOR ERALDICA</t>
  </si>
  <si>
    <t xml:space="preserve">06091134</t>
  </si>
  <si>
    <t xml:space="preserve">116670</t>
  </si>
  <si>
    <t xml:space="preserve">ROJAS ELIAS JUAN DIONICIO</t>
  </si>
  <si>
    <t xml:space="preserve">06798266</t>
  </si>
  <si>
    <t xml:space="preserve">116671</t>
  </si>
  <si>
    <t xml:space="preserve">ROJAS HERRERA ELIDA ESPERANZA</t>
  </si>
  <si>
    <t xml:space="preserve">16663022</t>
  </si>
  <si>
    <t xml:space="preserve">116177</t>
  </si>
  <si>
    <t xml:space="preserve">ROJAS MATURANO CESAR AUGUSTO</t>
  </si>
  <si>
    <t xml:space="preserve">10318594</t>
  </si>
  <si>
    <t xml:space="preserve">116178</t>
  </si>
  <si>
    <t xml:space="preserve">ROJAS MEDINA AUREA ROSA</t>
  </si>
  <si>
    <t xml:space="preserve">21522563</t>
  </si>
  <si>
    <t xml:space="preserve">116675</t>
  </si>
  <si>
    <t xml:space="preserve">15721789</t>
  </si>
  <si>
    <t xml:space="preserve">118315</t>
  </si>
  <si>
    <t xml:space="preserve">ROJAS TORRES ELVIRA ADELAIDA</t>
  </si>
  <si>
    <t xml:space="preserve">07093290</t>
  </si>
  <si>
    <t xml:space="preserve">116908</t>
  </si>
  <si>
    <t xml:space="preserve">ROMAN MALDONADO DE MACAVILCA JESUS ISABE</t>
  </si>
  <si>
    <t xml:space="preserve">09524545</t>
  </si>
  <si>
    <t xml:space="preserve">116179</t>
  </si>
  <si>
    <t xml:space="preserve">ROMAN MALDONADO MARCO ANTONIO</t>
  </si>
  <si>
    <t xml:space="preserve">09033817</t>
  </si>
  <si>
    <t xml:space="preserve">116673</t>
  </si>
  <si>
    <t xml:space="preserve">ROMERO BALLARDO AIDEE MARUJA</t>
  </si>
  <si>
    <t xml:space="preserve">AUX. DE SIST.ADMINISTRATI</t>
  </si>
  <si>
    <t xml:space="preserve">07314675</t>
  </si>
  <si>
    <t xml:space="preserve">116180</t>
  </si>
  <si>
    <t xml:space="preserve">ROMERO MONTES ESTEMIO SANTOS</t>
  </si>
  <si>
    <t xml:space="preserve">07339049</t>
  </si>
  <si>
    <t xml:space="preserve">116674</t>
  </si>
  <si>
    <t xml:space="preserve">ROMERO RAMIREZ JULIA AIDA</t>
  </si>
  <si>
    <t xml:space="preserve">07297793</t>
  </si>
  <si>
    <t xml:space="preserve">116181</t>
  </si>
  <si>
    <t xml:space="preserve">ROMERO ROJAS MAXIMILIANA</t>
  </si>
  <si>
    <t xml:space="preserve">06160788</t>
  </si>
  <si>
    <t xml:space="preserve">116508</t>
  </si>
  <si>
    <t xml:space="preserve">ROSADO LINAN GLADIS GLORIA</t>
  </si>
  <si>
    <t xml:space="preserve">04349670</t>
  </si>
  <si>
    <t xml:space="preserve">116070</t>
  </si>
  <si>
    <t xml:space="preserve">ROSAS VARGAS LUZ AMERICA</t>
  </si>
  <si>
    <t xml:space="preserve">06253151</t>
  </si>
  <si>
    <t xml:space="preserve">116183</t>
  </si>
  <si>
    <t xml:space="preserve">RUIZ CRUZ SILVIA CARMEN</t>
  </si>
  <si>
    <t xml:space="preserve">10371160</t>
  </si>
  <si>
    <t xml:space="preserve">116184</t>
  </si>
  <si>
    <t xml:space="preserve">RUIZ FLORES DE PALOMINO GLADYS</t>
  </si>
  <si>
    <t xml:space="preserve">08054753</t>
  </si>
  <si>
    <t xml:space="preserve">116909</t>
  </si>
  <si>
    <t xml:space="preserve">RUIZ RAVICHAGUA LUZ SANTANA</t>
  </si>
  <si>
    <t xml:space="preserve">00900679</t>
  </si>
  <si>
    <t xml:space="preserve">116676</t>
  </si>
  <si>
    <t xml:space="preserve">SAAVEDRA DE VALERA MELITA</t>
  </si>
  <si>
    <t xml:space="preserve">06227812</t>
  </si>
  <si>
    <t xml:space="preserve">116677</t>
  </si>
  <si>
    <t xml:space="preserve">SALAS FERRER JORGE DANIEL</t>
  </si>
  <si>
    <t xml:space="preserve">06165912</t>
  </si>
  <si>
    <t xml:space="preserve">116678</t>
  </si>
  <si>
    <t xml:space="preserve">SALAZAR ORTIZ DAYMI CARIDAD</t>
  </si>
  <si>
    <t xml:space="preserve">06052741</t>
  </si>
  <si>
    <t xml:space="preserve">116679</t>
  </si>
  <si>
    <t xml:space="preserve">SALAZAR PEREZ FELICITAS</t>
  </si>
  <si>
    <t xml:space="preserve">25617481</t>
  </si>
  <si>
    <t xml:space="preserve">116185</t>
  </si>
  <si>
    <t xml:space="preserve">SALAZAR SALAS SANTOS MARILU</t>
  </si>
  <si>
    <t xml:space="preserve">09923498</t>
  </si>
  <si>
    <t xml:space="preserve">116681</t>
  </si>
  <si>
    <t xml:space="preserve">SALAZAR SALAZAR NANCY SOLEDAD</t>
  </si>
  <si>
    <t xml:space="preserve">ASIST. EN SERV. SOCIAL I</t>
  </si>
  <si>
    <t xml:space="preserve">08794894</t>
  </si>
  <si>
    <t xml:space="preserve">118316</t>
  </si>
  <si>
    <t xml:space="preserve">SALAZAR VILLA MARIA YOLANDA</t>
  </si>
  <si>
    <t xml:space="preserve">09686824</t>
  </si>
  <si>
    <t xml:space="preserve">116682</t>
  </si>
  <si>
    <t xml:space="preserve">SALCEDO MOLINA PATRICIA</t>
  </si>
  <si>
    <t xml:space="preserve">06798960</t>
  </si>
  <si>
    <t xml:space="preserve">116187</t>
  </si>
  <si>
    <t xml:space="preserve">SALDANA SALTACHIN ROSA LUZ</t>
  </si>
  <si>
    <t xml:space="preserve">25414792</t>
  </si>
  <si>
    <t xml:space="preserve">116188</t>
  </si>
  <si>
    <t xml:space="preserve">SALDANA VILLAVICENCIO AMELIA</t>
  </si>
  <si>
    <t xml:space="preserve">07560004</t>
  </si>
  <si>
    <t xml:space="preserve">116683</t>
  </si>
  <si>
    <t xml:space="preserve">SALDIVAR PAREDES ELSA</t>
  </si>
  <si>
    <t xml:space="preserve">09028976</t>
  </si>
  <si>
    <t xml:space="preserve">116684</t>
  </si>
  <si>
    <t xml:space="preserve">SALGADO QUISPE CRISTINA ROSA</t>
  </si>
  <si>
    <t xml:space="preserve">09959991</t>
  </si>
  <si>
    <t xml:space="preserve">116912</t>
  </si>
  <si>
    <t xml:space="preserve">SALVADOR ABURTO MARIELA ANGELINA</t>
  </si>
  <si>
    <t xml:space="preserve">08652071</t>
  </si>
  <si>
    <t xml:space="preserve">116189</t>
  </si>
  <si>
    <t xml:space="preserve">SALVATIERRA HUAYNALAYA ALBERTO PEDRO</t>
  </si>
  <si>
    <t xml:space="preserve">10580572</t>
  </si>
  <si>
    <t xml:space="preserve">118083</t>
  </si>
  <si>
    <t xml:space="preserve">SAMAME ARRASCO CESAR ALBERTO</t>
  </si>
  <si>
    <t xml:space="preserve">08634596</t>
  </si>
  <si>
    <t xml:space="preserve">116170</t>
  </si>
  <si>
    <t xml:space="preserve">SANCHEZ AREVALO GLORIA</t>
  </si>
  <si>
    <t xml:space="preserve">07258006</t>
  </si>
  <si>
    <t xml:space="preserve">118068</t>
  </si>
  <si>
    <t xml:space="preserve">SANCHEZ CAMPOS MARIANELLA</t>
  </si>
  <si>
    <t xml:space="preserve">06177701</t>
  </si>
  <si>
    <t xml:space="preserve">116685</t>
  </si>
  <si>
    <t xml:space="preserve">SANCHEZ PEREZ LUIS ENRIQUE</t>
  </si>
  <si>
    <t xml:space="preserve">10626457</t>
  </si>
  <si>
    <t xml:space="preserve">116686</t>
  </si>
  <si>
    <t xml:space="preserve">SANCHEZ QUINTANA CARMEN YOLANDA</t>
  </si>
  <si>
    <t xml:space="preserve">06685909</t>
  </si>
  <si>
    <t xml:space="preserve">116191</t>
  </si>
  <si>
    <t xml:space="preserve">SANCHEZ VALDEZ WALDO</t>
  </si>
  <si>
    <t xml:space="preserve">09123292</t>
  </si>
  <si>
    <t xml:space="preserve">116687</t>
  </si>
  <si>
    <t xml:space="preserve">SANCHEZ VALVERDE JOSE FELICIANO</t>
  </si>
  <si>
    <t xml:space="preserve">06721362</t>
  </si>
  <si>
    <t xml:space="preserve">116688</t>
  </si>
  <si>
    <t xml:space="preserve">SANCHEZ VILLAGOMEZ MAYBI ANGELA</t>
  </si>
  <si>
    <t xml:space="preserve">29600998</t>
  </si>
  <si>
    <t xml:space="preserve">118571</t>
  </si>
  <si>
    <t xml:space="preserve">SANCHEZ ZUÑIGA LISBETH HILDA</t>
  </si>
  <si>
    <t xml:space="preserve">08062842</t>
  </si>
  <si>
    <t xml:space="preserve">116260</t>
  </si>
  <si>
    <t xml:space="preserve">SANTA GADEA MENDEZ ESTHER SABINA</t>
  </si>
  <si>
    <t xml:space="preserve">SAAVEDRA ZUNIGA LIDIA CARLOTA</t>
  </si>
  <si>
    <t xml:space="preserve">32262172</t>
  </si>
  <si>
    <t xml:space="preserve">116609</t>
  </si>
  <si>
    <t xml:space="preserve">SANTIAGO FIGUEROA SERAPIA</t>
  </si>
  <si>
    <t xml:space="preserve">33407804</t>
  </si>
  <si>
    <t xml:space="preserve">116690</t>
  </si>
  <si>
    <t xml:space="preserve">SANTILLAN MENDOZA NANCY MANUELA</t>
  </si>
  <si>
    <t xml:space="preserve">09080277</t>
  </si>
  <si>
    <t xml:space="preserve">116192</t>
  </si>
  <si>
    <t xml:space="preserve">SANTILLAN RAMIREZ CARLOS EDUARDO</t>
  </si>
  <si>
    <t xml:space="preserve">09330366</t>
  </si>
  <si>
    <t xml:space="preserve">116193</t>
  </si>
  <si>
    <t xml:space="preserve">SANTOS GOYENA SILVIA ELENA</t>
  </si>
  <si>
    <t xml:space="preserve">08863860</t>
  </si>
  <si>
    <t xml:space="preserve">118445</t>
  </si>
  <si>
    <t xml:space="preserve">SARAVIA CAHUANA SILVIA</t>
  </si>
  <si>
    <t xml:space="preserve">07071103</t>
  </si>
  <si>
    <t xml:space="preserve">116194</t>
  </si>
  <si>
    <t xml:space="preserve">SEGOVIA TAPIA PATRICIA ASUNCION</t>
  </si>
  <si>
    <t xml:space="preserve">07804988</t>
  </si>
  <si>
    <t xml:space="preserve">116195</t>
  </si>
  <si>
    <t xml:space="preserve">SEGURA CALLE CARLOS DARIO</t>
  </si>
  <si>
    <t xml:space="preserve">08828553</t>
  </si>
  <si>
    <t xml:space="preserve">116196</t>
  </si>
  <si>
    <t xml:space="preserve">SERPA VERGARA LOLA RENEE</t>
  </si>
  <si>
    <t xml:space="preserve">07516069</t>
  </si>
  <si>
    <t xml:space="preserve">116692</t>
  </si>
  <si>
    <t xml:space="preserve">SERRANO AROTINCO ALICIA</t>
  </si>
  <si>
    <t xml:space="preserve">06586910</t>
  </si>
  <si>
    <t xml:space="preserve">116198</t>
  </si>
  <si>
    <t xml:space="preserve">SIHUAY ARANGO JORGE</t>
  </si>
  <si>
    <t xml:space="preserve">09910145</t>
  </si>
  <si>
    <t xml:space="preserve">116199</t>
  </si>
  <si>
    <t xml:space="preserve">SILVA ASTETE DE PATTARONE LUCIA ANTONIET</t>
  </si>
  <si>
    <t xml:space="preserve">06042453</t>
  </si>
  <si>
    <t xml:space="preserve">116200</t>
  </si>
  <si>
    <t xml:space="preserve">SILVA ASTETE NAZARIO</t>
  </si>
  <si>
    <t xml:space="preserve">10533661</t>
  </si>
  <si>
    <t xml:space="preserve">116693</t>
  </si>
  <si>
    <t xml:space="preserve">SILVERA SILVERA YOLANDA</t>
  </si>
  <si>
    <t xml:space="preserve">10690159</t>
  </si>
  <si>
    <t xml:space="preserve">116694</t>
  </si>
  <si>
    <t xml:space="preserve">SIMON MORENO DE VALLEJOS ANTIA SOCORRO</t>
  </si>
  <si>
    <t xml:space="preserve">06749769</t>
  </si>
  <si>
    <t xml:space="preserve">118007</t>
  </si>
  <si>
    <t xml:space="preserve">SOBREVILLA JAUREGUI ILIANA CARMEN</t>
  </si>
  <si>
    <t xml:space="preserve">15373167</t>
  </si>
  <si>
    <t xml:space="preserve">116695</t>
  </si>
  <si>
    <t xml:space="preserve">SOLIS LUYO MARITZA GUADALUPE</t>
  </si>
  <si>
    <t xml:space="preserve">07080095</t>
  </si>
  <si>
    <t xml:space="preserve">116696</t>
  </si>
  <si>
    <t xml:space="preserve">SOLIS SULCA LUCILA VICTORIA</t>
  </si>
  <si>
    <t xml:space="preserve">06712546</t>
  </si>
  <si>
    <t xml:space="preserve">116202</t>
  </si>
  <si>
    <t xml:space="preserve">SORIA CAÑAS DE RODRIGUEZ FLOR DE MARIA</t>
  </si>
  <si>
    <t xml:space="preserve">25534385</t>
  </si>
  <si>
    <t xml:space="preserve">116697</t>
  </si>
  <si>
    <t xml:space="preserve">SOSA DE LARA MARIANA BENIGNA</t>
  </si>
  <si>
    <t xml:space="preserve">08610479</t>
  </si>
  <si>
    <t xml:space="preserve">116698</t>
  </si>
  <si>
    <t xml:space="preserve">SOTO MOSCOSO DULIA</t>
  </si>
  <si>
    <t xml:space="preserve">06234659</t>
  </si>
  <si>
    <t xml:space="preserve">116237</t>
  </si>
  <si>
    <t xml:space="preserve">06687989</t>
  </si>
  <si>
    <t xml:space="preserve">116204</t>
  </si>
  <si>
    <t xml:space="preserve">SOTOMAYOR OLIVERA DE RIOS BLANCA LUZ</t>
  </si>
  <si>
    <t xml:space="preserve">07384186</t>
  </si>
  <si>
    <t xml:space="preserve">116699</t>
  </si>
  <si>
    <t xml:space="preserve">SUAREZ ANAYA JULIA VICTORIA</t>
  </si>
  <si>
    <t xml:space="preserve">08060824</t>
  </si>
  <si>
    <t xml:space="preserve">116576</t>
  </si>
  <si>
    <t xml:space="preserve">SURICHAQUI ORTIZ CARMELA MARIA</t>
  </si>
  <si>
    <t xml:space="preserve">10047882</t>
  </si>
  <si>
    <t xml:space="preserve">116205</t>
  </si>
  <si>
    <t xml:space="preserve">SUYO HERRERA LUCY ELIZABETH</t>
  </si>
  <si>
    <t xml:space="preserve">06239696</t>
  </si>
  <si>
    <t xml:space="preserve">118550</t>
  </si>
  <si>
    <t xml:space="preserve">TABOADA CASTILLO ELIBRANDO LORENZO</t>
  </si>
  <si>
    <t xml:space="preserve">08062276</t>
  </si>
  <si>
    <t xml:space="preserve">116701</t>
  </si>
  <si>
    <t xml:space="preserve">TABOADA CASTILLO NORMA ANGELICA</t>
  </si>
  <si>
    <t xml:space="preserve">08531950</t>
  </si>
  <si>
    <t xml:space="preserve">118336</t>
  </si>
  <si>
    <t xml:space="preserve">TABOADA ENCARNACION LUCINDA EMILIA</t>
  </si>
  <si>
    <t xml:space="preserve">07318640</t>
  </si>
  <si>
    <t xml:space="preserve">116206</t>
  </si>
  <si>
    <t xml:space="preserve">TABOADA TELLO JOSE CARLOS</t>
  </si>
  <si>
    <t xml:space="preserve">MEDICO INTERNISTA</t>
  </si>
  <si>
    <t xml:space="preserve">06085536</t>
  </si>
  <si>
    <t xml:space="preserve">116702</t>
  </si>
  <si>
    <t xml:space="preserve">TAMARIZ GOMEZ SONIA BEATRIZ</t>
  </si>
  <si>
    <t xml:space="preserve">25582034</t>
  </si>
  <si>
    <t xml:space="preserve">116968</t>
  </si>
  <si>
    <t xml:space="preserve">TANCO CIRILO MYRIAM CECILIA</t>
  </si>
  <si>
    <t xml:space="preserve">06090754</t>
  </si>
  <si>
    <t xml:space="preserve">116703</t>
  </si>
  <si>
    <t xml:space="preserve">08215241</t>
  </si>
  <si>
    <t xml:space="preserve">116207</t>
  </si>
  <si>
    <t xml:space="preserve">TAPIA GALLEGOS ROSARIO</t>
  </si>
  <si>
    <t xml:space="preserve">09312688</t>
  </si>
  <si>
    <t xml:space="preserve">116969</t>
  </si>
  <si>
    <t xml:space="preserve">TARAZONA REYES ROSA LUZ</t>
  </si>
  <si>
    <t xml:space="preserve">06165254</t>
  </si>
  <si>
    <t xml:space="preserve">116704</t>
  </si>
  <si>
    <t xml:space="preserve">08644725</t>
  </si>
  <si>
    <t xml:space="preserve">116208</t>
  </si>
  <si>
    <t xml:space="preserve">TASAYCO RETUERTO ELSA ANTONIA</t>
  </si>
  <si>
    <t xml:space="preserve">08547539</t>
  </si>
  <si>
    <t xml:space="preserve">116210</t>
  </si>
  <si>
    <t xml:space="preserve">TEJEDA IPANAQUE DE POLO LINDAURA</t>
  </si>
  <si>
    <t xml:space="preserve">06883528</t>
  </si>
  <si>
    <t xml:space="preserve">116706</t>
  </si>
  <si>
    <t xml:space="preserve">TELLO DE LA CRUZ MAGDA RICARDINA</t>
  </si>
  <si>
    <t xml:space="preserve">07066728</t>
  </si>
  <si>
    <t xml:space="preserve">116211</t>
  </si>
  <si>
    <t xml:space="preserve">TELLO MACAVILCA JULIA TELMA</t>
  </si>
  <si>
    <t xml:space="preserve">08020207</t>
  </si>
  <si>
    <t xml:space="preserve">116708</t>
  </si>
  <si>
    <t xml:space="preserve">TELLO YABAR DE HUAMAN RAIDA</t>
  </si>
  <si>
    <t xml:space="preserve">09327250</t>
  </si>
  <si>
    <t xml:space="preserve">116709</t>
  </si>
  <si>
    <t xml:space="preserve">TERAN VASQUEZ JOSE ALFONSO</t>
  </si>
  <si>
    <t xml:space="preserve">08432789</t>
  </si>
  <si>
    <t xml:space="preserve">116710</t>
  </si>
  <si>
    <t xml:space="preserve">TIPE LUQUE ALICIA</t>
  </si>
  <si>
    <t xml:space="preserve">09232631</t>
  </si>
  <si>
    <t xml:space="preserve">116711</t>
  </si>
  <si>
    <t xml:space="preserve">TIPE LUQUE NAZARIO</t>
  </si>
  <si>
    <t xml:space="preserve">08054945</t>
  </si>
  <si>
    <t xml:space="preserve">116712</t>
  </si>
  <si>
    <t xml:space="preserve">TIPIANA CORNEJO ERNESTO MARTIN</t>
  </si>
  <si>
    <t xml:space="preserve">08323475</t>
  </si>
  <si>
    <t xml:space="preserve">116713</t>
  </si>
  <si>
    <t xml:space="preserve">09379050</t>
  </si>
  <si>
    <t xml:space="preserve">116212</t>
  </si>
  <si>
    <t xml:space="preserve">TONG SAN HIDALGO JORGE</t>
  </si>
  <si>
    <t xml:space="preserve">TELLO MACAVILCA JULIA</t>
  </si>
  <si>
    <t xml:space="preserve">09133403</t>
  </si>
  <si>
    <t xml:space="preserve">116213</t>
  </si>
  <si>
    <t xml:space="preserve">TORRES NAVARRETE NINFA NICERETA</t>
  </si>
  <si>
    <t xml:space="preserve">06143318</t>
  </si>
  <si>
    <t xml:space="preserve">116715</t>
  </si>
  <si>
    <t xml:space="preserve">TORRES ROMERO CESAR ANTONIO</t>
  </si>
  <si>
    <t xml:space="preserve">10656067</t>
  </si>
  <si>
    <t xml:space="preserve">116970</t>
  </si>
  <si>
    <t xml:space="preserve">TORRES SALAS ROMY DOMINGA</t>
  </si>
  <si>
    <t xml:space="preserve">07854141</t>
  </si>
  <si>
    <t xml:space="preserve">118466</t>
  </si>
  <si>
    <t xml:space="preserve">TORRES TELLO ALFREDO</t>
  </si>
  <si>
    <t xml:space="preserve">06164472</t>
  </si>
  <si>
    <t xml:space="preserve">116716</t>
  </si>
  <si>
    <t xml:space="preserve">TORRES VEGA CARMEN LUZ</t>
  </si>
  <si>
    <t xml:space="preserve">OPERAD. DE EQUIPO MEDICO</t>
  </si>
  <si>
    <t xml:space="preserve">09244219</t>
  </si>
  <si>
    <t xml:space="preserve">116717</t>
  </si>
  <si>
    <t xml:space="preserve">06198799</t>
  </si>
  <si>
    <t xml:space="preserve">116214</t>
  </si>
  <si>
    <t xml:space="preserve">TORRES ZEGARRA SOCORRO LILIANA</t>
  </si>
  <si>
    <t xml:space="preserve">09439806</t>
  </si>
  <si>
    <t xml:space="preserve">116276</t>
  </si>
  <si>
    <t xml:space="preserve">TOSCANO TRINIDAD MARCO ANTONIO SEGUNDO</t>
  </si>
  <si>
    <t xml:space="preserve">CAPELLAN I</t>
  </si>
  <si>
    <t xml:space="preserve">09428759</t>
  </si>
  <si>
    <t xml:space="preserve">116930</t>
  </si>
  <si>
    <t xml:space="preserve">TOVAR MADUENO VIOLETA ZENOBIA</t>
  </si>
  <si>
    <t xml:space="preserve">07151566</t>
  </si>
  <si>
    <t xml:space="preserve">116718</t>
  </si>
  <si>
    <t xml:space="preserve">TOVAR VALDIVIA DE RODRIGUEZ LOURDES ANDR</t>
  </si>
  <si>
    <t xml:space="preserve">06249829</t>
  </si>
  <si>
    <t xml:space="preserve">116255</t>
  </si>
  <si>
    <t xml:space="preserve">TRUJILLANO RIVERA DORIS JANET</t>
  </si>
  <si>
    <t xml:space="preserve">07097602</t>
  </si>
  <si>
    <t xml:space="preserve">116720</t>
  </si>
  <si>
    <t xml:space="preserve">TRUJILLO ESPINOZA HILARION</t>
  </si>
  <si>
    <t xml:space="preserve">07157198</t>
  </si>
  <si>
    <t xml:space="preserve">116721</t>
  </si>
  <si>
    <t xml:space="preserve">TUANAMA AMASIFUEN TERESA</t>
  </si>
  <si>
    <t xml:space="preserve">08892350</t>
  </si>
  <si>
    <t xml:space="preserve">116971</t>
  </si>
  <si>
    <t xml:space="preserve">ULLOA VASQUEZ NILO FAUSTO</t>
  </si>
  <si>
    <t xml:space="preserve">08849598</t>
  </si>
  <si>
    <t xml:space="preserve">116972</t>
  </si>
  <si>
    <t xml:space="preserve">ULLOA VASQUEZ RAIMUNDO FIDENCIO</t>
  </si>
  <si>
    <t xml:space="preserve">08819297</t>
  </si>
  <si>
    <t xml:space="preserve">116361</t>
  </si>
  <si>
    <t xml:space="preserve">ULLOA VASQUEZ ZOILA PERSEBERANDA</t>
  </si>
  <si>
    <t xml:space="preserve">08030358</t>
  </si>
  <si>
    <t xml:space="preserve">116724</t>
  </si>
  <si>
    <t xml:space="preserve">UNTIVEROS PRADO IRENE</t>
  </si>
  <si>
    <t xml:space="preserve">07074681</t>
  </si>
  <si>
    <t xml:space="preserve">116725</t>
  </si>
  <si>
    <t xml:space="preserve">06925937</t>
  </si>
  <si>
    <t xml:space="preserve">116726</t>
  </si>
  <si>
    <t xml:space="preserve">URCIA TRUJILLO MARINA DORALIZA</t>
  </si>
  <si>
    <t xml:space="preserve">08786552</t>
  </si>
  <si>
    <t xml:space="preserve">116215</t>
  </si>
  <si>
    <t xml:space="preserve">URQUIZO ARESTEGUI JOSE RAUL</t>
  </si>
  <si>
    <t xml:space="preserve">07172418</t>
  </si>
  <si>
    <t xml:space="preserve">116727</t>
  </si>
  <si>
    <t xml:space="preserve">URRUTIA CAMPOMANES SIMEON</t>
  </si>
  <si>
    <t xml:space="preserve">09501687</t>
  </si>
  <si>
    <t xml:space="preserve">116691</t>
  </si>
  <si>
    <t xml:space="preserve">VALDERRAMA ALTAMIRANO MARIA DEL PILAR</t>
  </si>
  <si>
    <t xml:space="preserve">30833129</t>
  </si>
  <si>
    <t xml:space="preserve">118311</t>
  </si>
  <si>
    <t xml:space="preserve">VALDEZ ORTIZ ALINA MERCEDES</t>
  </si>
  <si>
    <t xml:space="preserve">VALENCIA GONZALES DE FALCONI MARIA GLORI</t>
  </si>
  <si>
    <t xml:space="preserve">07413013</t>
  </si>
  <si>
    <t xml:space="preserve">116730</t>
  </si>
  <si>
    <t xml:space="preserve">VALDIVIA LANDA MERCEDES</t>
  </si>
  <si>
    <t xml:space="preserve">10402897</t>
  </si>
  <si>
    <t xml:space="preserve">116218</t>
  </si>
  <si>
    <t xml:space="preserve">VALDIVIESO LUJAN DE GAMARRA AUREA FREDES</t>
  </si>
  <si>
    <t xml:space="preserve">22296537</t>
  </si>
  <si>
    <t xml:space="preserve">118303</t>
  </si>
  <si>
    <t xml:space="preserve">06845844</t>
  </si>
  <si>
    <t xml:space="preserve">116731</t>
  </si>
  <si>
    <t xml:space="preserve">06058257</t>
  </si>
  <si>
    <t xml:space="preserve">118151</t>
  </si>
  <si>
    <t xml:space="preserve">VALENCIA RAMIREZ AUGUSTO MANUEL</t>
  </si>
  <si>
    <t xml:space="preserve">08338001</t>
  </si>
  <si>
    <t xml:space="preserve">116220</t>
  </si>
  <si>
    <t xml:space="preserve">VALENZUELA ALVINO DE RODRIGUEZ CRISTINA</t>
  </si>
  <si>
    <t xml:space="preserve">07423123</t>
  </si>
  <si>
    <t xml:space="preserve">116732</t>
  </si>
  <si>
    <t xml:space="preserve">VALLEJOS LINO MARIO JAVIER</t>
  </si>
  <si>
    <t xml:space="preserve">ELECTRICISTA III</t>
  </si>
  <si>
    <t xml:space="preserve">10690158</t>
  </si>
  <si>
    <t xml:space="preserve">116733</t>
  </si>
  <si>
    <t xml:space="preserve">VALLEJOS SALDARRIAGA JIMMI ORLANDO</t>
  </si>
  <si>
    <t xml:space="preserve">07956469</t>
  </si>
  <si>
    <t xml:space="preserve">116221</t>
  </si>
  <si>
    <t xml:space="preserve">VARGAS BORBOR LUZ EDITH</t>
  </si>
  <si>
    <t xml:space="preserve">09813891</t>
  </si>
  <si>
    <t xml:space="preserve">116734</t>
  </si>
  <si>
    <t xml:space="preserve">VARGAS MENDEZ CESAR AUGUSTO</t>
  </si>
  <si>
    <t xml:space="preserve">09425935</t>
  </si>
  <si>
    <t xml:space="preserve">116735</t>
  </si>
  <si>
    <t xml:space="preserve">07816057</t>
  </si>
  <si>
    <t xml:space="preserve">116736</t>
  </si>
  <si>
    <t xml:space="preserve">VARGAS MORON ELIZABETH MIRYAM</t>
  </si>
  <si>
    <t xml:space="preserve">08876717</t>
  </si>
  <si>
    <t xml:space="preserve">118061</t>
  </si>
  <si>
    <t xml:space="preserve">VARGAS PACHECO PAMELA</t>
  </si>
  <si>
    <t xml:space="preserve">07116106</t>
  </si>
  <si>
    <t xml:space="preserve">116737</t>
  </si>
  <si>
    <t xml:space="preserve">VARGAS PUCA VALERIO</t>
  </si>
  <si>
    <t xml:space="preserve">10410735</t>
  </si>
  <si>
    <t xml:space="preserve">116738</t>
  </si>
  <si>
    <t xml:space="preserve">VARGAS SALDANA CORITA</t>
  </si>
  <si>
    <t xml:space="preserve">07913285</t>
  </si>
  <si>
    <t xml:space="preserve">116739</t>
  </si>
  <si>
    <t xml:space="preserve">VARGAS SALDANA JOBITA</t>
  </si>
  <si>
    <t xml:space="preserve">06103318</t>
  </si>
  <si>
    <t xml:space="preserve">116223</t>
  </si>
  <si>
    <t xml:space="preserve">VASQUEZ CASTILLO ROSA LUZ</t>
  </si>
  <si>
    <t xml:space="preserve">08313750</t>
  </si>
  <si>
    <t xml:space="preserve">116939</t>
  </si>
  <si>
    <t xml:space="preserve">VASQUEZ GOMEZ GUILLERMO RAUL</t>
  </si>
  <si>
    <t xml:space="preserve">08734207</t>
  </si>
  <si>
    <t xml:space="preserve">116741</t>
  </si>
  <si>
    <t xml:space="preserve">VASQUEZ LAGALA MIRTHA SOLEDAD</t>
  </si>
  <si>
    <t xml:space="preserve">06554562</t>
  </si>
  <si>
    <t xml:space="preserve">116742</t>
  </si>
  <si>
    <t xml:space="preserve">VASQUEZ ÑIQUE CARMEN AURORA</t>
  </si>
  <si>
    <t xml:space="preserve">08834188</t>
  </si>
  <si>
    <t xml:space="preserve">116224</t>
  </si>
  <si>
    <t xml:space="preserve">VASQUEZ PEREZ EDGARDO WILFREDO</t>
  </si>
  <si>
    <t xml:space="preserve">06946235</t>
  </si>
  <si>
    <t xml:space="preserve">116743</t>
  </si>
  <si>
    <t xml:space="preserve">VASQUEZ ROBLES VICTOR MIGUEL</t>
  </si>
  <si>
    <t xml:space="preserve">08291550</t>
  </si>
  <si>
    <t xml:space="preserve">116744</t>
  </si>
  <si>
    <t xml:space="preserve">VASQUEZ RUBIÑOS DE TERAN ALICE VIOLETA</t>
  </si>
  <si>
    <t xml:space="preserve">09236407</t>
  </si>
  <si>
    <t xml:space="preserve">116227</t>
  </si>
  <si>
    <t xml:space="preserve">VEGA SALAZAR AURELIA</t>
  </si>
  <si>
    <t xml:space="preserve">08411474</t>
  </si>
  <si>
    <t xml:space="preserve">116228</t>
  </si>
  <si>
    <t xml:space="preserve">06162545</t>
  </si>
  <si>
    <t xml:space="preserve">116746</t>
  </si>
  <si>
    <t xml:space="preserve">VELA GUZMAN ROSA DEL CARMEN</t>
  </si>
  <si>
    <t xml:space="preserve">03661989</t>
  </si>
  <si>
    <t xml:space="preserve">118074</t>
  </si>
  <si>
    <t xml:space="preserve">VELA YOVERA ROSA YSABEL DEL ROSARIO</t>
  </si>
  <si>
    <t xml:space="preserve">06119808</t>
  </si>
  <si>
    <t xml:space="preserve">116747</t>
  </si>
  <si>
    <t xml:space="preserve">VELARDE RIOS MARIA VIRGINIA</t>
  </si>
  <si>
    <t xml:space="preserve">TEC. EN ASISTENCIA SOCIAL</t>
  </si>
  <si>
    <t xml:space="preserve">07940156</t>
  </si>
  <si>
    <t xml:space="preserve">116748</t>
  </si>
  <si>
    <t xml:space="preserve">VELASCO SEGOVIA ANA MARIA</t>
  </si>
  <si>
    <t xml:space="preserve">07770746</t>
  </si>
  <si>
    <t xml:space="preserve">116231</t>
  </si>
  <si>
    <t xml:space="preserve">VELASQUEZ GIORDANO MARIA JESUS BERNARDIN</t>
  </si>
  <si>
    <t xml:space="preserve">07068030</t>
  </si>
  <si>
    <t xml:space="preserve">116749</t>
  </si>
  <si>
    <t xml:space="preserve">VELASQUEZ VALLES GUILLERMO ENRIQUE</t>
  </si>
  <si>
    <t xml:space="preserve">06220715</t>
  </si>
  <si>
    <t xml:space="preserve">116750</t>
  </si>
  <si>
    <t xml:space="preserve">VELESVILLA SOTO RAFAEL JORGE</t>
  </si>
  <si>
    <t xml:space="preserve">10582737</t>
  </si>
  <si>
    <t xml:space="preserve">116751</t>
  </si>
  <si>
    <t xml:space="preserve">VELIZ APOLINARIO MARIA FLOR</t>
  </si>
  <si>
    <t xml:space="preserve">09559532</t>
  </si>
  <si>
    <t xml:space="preserve">116973</t>
  </si>
  <si>
    <t xml:space="preserve">06903824</t>
  </si>
  <si>
    <t xml:space="preserve">116232</t>
  </si>
  <si>
    <t xml:space="preserve">VENEGAS PALOMINO NELLY DORIS</t>
  </si>
  <si>
    <t xml:space="preserve">06079525</t>
  </si>
  <si>
    <t xml:space="preserve">116233</t>
  </si>
  <si>
    <t xml:space="preserve">VENTURA CANO ELSA YNES</t>
  </si>
  <si>
    <t xml:space="preserve">08566519</t>
  </si>
  <si>
    <t xml:space="preserve">116236</t>
  </si>
  <si>
    <t xml:space="preserve">VERA GUTIERREZ WALTER ROBERTO</t>
  </si>
  <si>
    <t xml:space="preserve">10553211</t>
  </si>
  <si>
    <t xml:space="preserve">118580</t>
  </si>
  <si>
    <t xml:space="preserve">VERA LINARES LUIS ARTURO</t>
  </si>
  <si>
    <t xml:space="preserve">07462302</t>
  </si>
  <si>
    <t xml:space="preserve">118067</t>
  </si>
  <si>
    <t xml:space="preserve">VILCHEZ OLIVA JESUS NARCISO</t>
  </si>
  <si>
    <t xml:space="preserve">06048467</t>
  </si>
  <si>
    <t xml:space="preserve">116752</t>
  </si>
  <si>
    <t xml:space="preserve">VERNAL VILLAVERDE NANCY</t>
  </si>
  <si>
    <t xml:space="preserve">VILCHEZ SALVATIERRA JUANA GEORGINA</t>
  </si>
  <si>
    <t xml:space="preserve">09334829</t>
  </si>
  <si>
    <t xml:space="preserve">116754</t>
  </si>
  <si>
    <t xml:space="preserve">VIDAL HUAMANI LAURA MARCELINA</t>
  </si>
  <si>
    <t xml:space="preserve">VILLANUEVA LAVADO CESARIO APARICIO</t>
  </si>
  <si>
    <t xml:space="preserve">08341762</t>
  </si>
  <si>
    <t xml:space="preserve">116238</t>
  </si>
  <si>
    <t xml:space="preserve">VILLEGAS VERA NORMA CATALINA</t>
  </si>
  <si>
    <t xml:space="preserve">06734540</t>
  </si>
  <si>
    <t xml:space="preserve">116755</t>
  </si>
  <si>
    <t xml:space="preserve">VILCA CONDORI JESUS</t>
  </si>
  <si>
    <t xml:space="preserve">VIVANCO RAMOS MILUSKA OLGA ANGELICA</t>
  </si>
  <si>
    <t xml:space="preserve">07401339</t>
  </si>
  <si>
    <t xml:space="preserve">116756</t>
  </si>
  <si>
    <t xml:space="preserve">VILCA PALMA DE ORDAYA MARINA ELVIRA</t>
  </si>
  <si>
    <t xml:space="preserve">06260713</t>
  </si>
  <si>
    <t xml:space="preserve">116757</t>
  </si>
  <si>
    <t xml:space="preserve">VILCHEZ DE LA CRUZ HORTENCIA CORINA</t>
  </si>
  <si>
    <t xml:space="preserve">06770795</t>
  </si>
  <si>
    <t xml:space="preserve">116239</t>
  </si>
  <si>
    <t xml:space="preserve">07373520</t>
  </si>
  <si>
    <t xml:space="preserve">116759</t>
  </si>
  <si>
    <t xml:space="preserve">07528615</t>
  </si>
  <si>
    <t xml:space="preserve">116240</t>
  </si>
  <si>
    <t xml:space="preserve">VILLA SOLLER JULIO CESAR</t>
  </si>
  <si>
    <t xml:space="preserve">06026360</t>
  </si>
  <si>
    <t xml:space="preserve">116760</t>
  </si>
  <si>
    <t xml:space="preserve">06739084</t>
  </si>
  <si>
    <t xml:space="preserve">116242</t>
  </si>
  <si>
    <t xml:space="preserve">VILLAR CHAMORRO AURORA</t>
  </si>
  <si>
    <t xml:space="preserve">07370868</t>
  </si>
  <si>
    <t xml:space="preserve">116243</t>
  </si>
  <si>
    <t xml:space="preserve">VILLASANTE VALERA SONIA VIOLETA</t>
  </si>
  <si>
    <t xml:space="preserve">09446910</t>
  </si>
  <si>
    <t xml:space="preserve">116761</t>
  </si>
  <si>
    <t xml:space="preserve">VILLEGAS CRUZADO MATILDE</t>
  </si>
  <si>
    <t xml:space="preserve">06062806</t>
  </si>
  <si>
    <t xml:space="preserve">116244</t>
  </si>
  <si>
    <t xml:space="preserve">VILLEGAS DE GARCIA BERTHA GLADYS</t>
  </si>
  <si>
    <t xml:space="preserve">06712924</t>
  </si>
  <si>
    <t xml:space="preserve">116245</t>
  </si>
  <si>
    <t xml:space="preserve">LABORATORISTA CLIN.- ESC.</t>
  </si>
  <si>
    <t xml:space="preserve">25629645</t>
  </si>
  <si>
    <t xml:space="preserve">116974</t>
  </si>
  <si>
    <t xml:space="preserve">VITES HERRERA MARIA DEL CARMEN</t>
  </si>
  <si>
    <t xml:space="preserve">23249171</t>
  </si>
  <si>
    <t xml:space="preserve">118070</t>
  </si>
  <si>
    <t xml:space="preserve">06069679</t>
  </si>
  <si>
    <t xml:space="preserve">116247</t>
  </si>
  <si>
    <t xml:space="preserve">VIVAS VARILLAS NELIDA</t>
  </si>
  <si>
    <t xml:space="preserve">07399660</t>
  </si>
  <si>
    <t xml:space="preserve">116762</t>
  </si>
  <si>
    <t xml:space="preserve">WARD VASQUEZ LEONCIO</t>
  </si>
  <si>
    <t xml:space="preserve">07369604</t>
  </si>
  <si>
    <t xml:space="preserve">116763</t>
  </si>
  <si>
    <t xml:space="preserve">WESTON SPINO MARIA OLINDA</t>
  </si>
  <si>
    <t xml:space="preserve">25679185</t>
  </si>
  <si>
    <t xml:space="preserve">116248</t>
  </si>
  <si>
    <t xml:space="preserve">WILSON VIVAR ROLANDO</t>
  </si>
  <si>
    <t xml:space="preserve">08585100</t>
  </si>
  <si>
    <t xml:space="preserve">116764</t>
  </si>
  <si>
    <t xml:space="preserve">YACTAYO MARTINEZ LUZ DIANA</t>
  </si>
  <si>
    <t xml:space="preserve">07144348</t>
  </si>
  <si>
    <t xml:space="preserve">116765</t>
  </si>
  <si>
    <t xml:space="preserve">YALAN CUBAS ANA MARIA</t>
  </si>
  <si>
    <t xml:space="preserve">07550141</t>
  </si>
  <si>
    <t xml:space="preserve">116766</t>
  </si>
  <si>
    <t xml:space="preserve">YAMUNAQUE ESPINOZA HAYDEE</t>
  </si>
  <si>
    <t xml:space="preserve">09296399</t>
  </si>
  <si>
    <t xml:space="preserve">116249</t>
  </si>
  <si>
    <t xml:space="preserve">YANAYACO VALLE REYNALDO</t>
  </si>
  <si>
    <t xml:space="preserve">07484913</t>
  </si>
  <si>
    <t xml:space="preserve">116767</t>
  </si>
  <si>
    <t xml:space="preserve">09016347</t>
  </si>
  <si>
    <t xml:space="preserve">116768</t>
  </si>
  <si>
    <t xml:space="preserve">ZAMBRANO RUCOBA WALTER ENRIQUE</t>
  </si>
  <si>
    <t xml:space="preserve">ZAÑA ASUNCION MANUEL ALBERTO</t>
  </si>
  <si>
    <t xml:space="preserve">18001859</t>
  </si>
  <si>
    <t xml:space="preserve">118003</t>
  </si>
  <si>
    <t xml:space="preserve">ZAVALETA LUJAN FERNANDO ELMER</t>
  </si>
  <si>
    <t xml:space="preserve">06111004</t>
  </si>
  <si>
    <t xml:space="preserve">116250</t>
  </si>
  <si>
    <t xml:space="preserve">ZAPATA ROMERO LIDIA TEODORA</t>
  </si>
  <si>
    <t xml:space="preserve">ZEVALLOS HUAMAN MARIA ROSA</t>
  </si>
  <si>
    <t xml:space="preserve">06052332</t>
  </si>
  <si>
    <t xml:space="preserve">116251</t>
  </si>
  <si>
    <t xml:space="preserve">06047857</t>
  </si>
  <si>
    <t xml:space="preserve">116769</t>
  </si>
  <si>
    <t xml:space="preserve">ZEGARRA RIOS DE ALIAGA MARIA FRANCISCA</t>
  </si>
  <si>
    <t xml:space="preserve">29724878</t>
  </si>
  <si>
    <t xml:space="preserve">118534</t>
  </si>
  <si>
    <t xml:space="preserve">ZEGARRA URQUIZO INGRID MARGOT</t>
  </si>
  <si>
    <t xml:space="preserve">MEDICO ANATOMO PATOLOGO</t>
  </si>
  <si>
    <t xml:space="preserve">09180393</t>
  </si>
  <si>
    <t xml:space="preserve">116770</t>
  </si>
  <si>
    <t xml:space="preserve">07598640</t>
  </si>
  <si>
    <t xml:space="preserve">116771</t>
  </si>
  <si>
    <t xml:space="preserve">ZUÑIGA LAVINI MARLENE JANET</t>
  </si>
  <si>
    <t xml:space="preserve">25506083</t>
  </si>
  <si>
    <t xml:space="preserve">116772</t>
  </si>
  <si>
    <t xml:space="preserve">ZUÑIGA PASTOR ROSA ELVIRA</t>
  </si>
  <si>
    <t xml:space="preserve">SUB TOTAL</t>
  </si>
  <si>
    <t xml:space="preserve">COSTO DE SERVIDORES EN CONDICION  DE: DESTACADOS, RESIDENTES</t>
  </si>
  <si>
    <t xml:space="preserve">MEDICOS RESIDENTES</t>
  </si>
  <si>
    <t xml:space="preserve">42176605</t>
  </si>
  <si>
    <t xml:space="preserve">118508</t>
  </si>
  <si>
    <t xml:space="preserve">ALBENGRIN MENDOZA EDSON RAUL</t>
  </si>
  <si>
    <t xml:space="preserve">MEDICO RESIDENTE 1ER ANO</t>
  </si>
  <si>
    <t xml:space="preserve">21532209</t>
  </si>
  <si>
    <t xml:space="preserve">118509</t>
  </si>
  <si>
    <t xml:space="preserve">AQUIJE RAMIREZ JORGE ANTONIO</t>
  </si>
  <si>
    <t xml:space="preserve">40459857</t>
  </si>
  <si>
    <t xml:space="preserve">118510</t>
  </si>
  <si>
    <t xml:space="preserve">ARCANA LOPEZ HUBER ALEXANDER</t>
  </si>
  <si>
    <t xml:space="preserve">42001949</t>
  </si>
  <si>
    <t xml:space="preserve">118402</t>
  </si>
  <si>
    <t xml:space="preserve">ARIAS HUANACUNE PAOLA HEYDY</t>
  </si>
  <si>
    <t xml:space="preserve">MEDICO RESIDENTE 2DO ANO</t>
  </si>
  <si>
    <t xml:space="preserve">40483108</t>
  </si>
  <si>
    <t xml:space="preserve">118403</t>
  </si>
  <si>
    <t xml:space="preserve">CHACHAQUE ROSA JUANA</t>
  </si>
  <si>
    <t xml:space="preserve">26731976</t>
  </si>
  <si>
    <t xml:space="preserve">118043</t>
  </si>
  <si>
    <t xml:space="preserve">COBA ROJAS RICHARD EDIN</t>
  </si>
  <si>
    <t xml:space="preserve">MEDICO RESIDENTE 3ER ANO</t>
  </si>
  <si>
    <t xml:space="preserve">01156772</t>
  </si>
  <si>
    <t xml:space="preserve">118030</t>
  </si>
  <si>
    <t xml:space="preserve">CUNIA PEREZ MARLENI</t>
  </si>
  <si>
    <t xml:space="preserve">41615626</t>
  </si>
  <si>
    <t xml:space="preserve">118404</t>
  </si>
  <si>
    <t xml:space="preserve">DIAZ LEON FIDEL</t>
  </si>
  <si>
    <t xml:space="preserve">10766621</t>
  </si>
  <si>
    <t xml:space="preserve">118511</t>
  </si>
  <si>
    <t xml:space="preserve">FARROÑAY LIZA LUISA VERONICA MARGARET</t>
  </si>
  <si>
    <t xml:space="preserve">40925018</t>
  </si>
  <si>
    <t xml:space="preserve">118512</t>
  </si>
  <si>
    <t xml:space="preserve">GARCIA ARAUJO OSCAR ENRIQUE</t>
  </si>
  <si>
    <t xml:space="preserve">29714860</t>
  </si>
  <si>
    <t xml:space="preserve">118513</t>
  </si>
  <si>
    <t xml:space="preserve">GUTIERREZ DELGADO DE NOVOA INGRID LORENA</t>
  </si>
  <si>
    <t xml:space="preserve">29723258</t>
  </si>
  <si>
    <t xml:space="preserve">118405</t>
  </si>
  <si>
    <t xml:space="preserve">HUAMANI SALAS CECILIA ELIZABETH</t>
  </si>
  <si>
    <t xml:space="preserve">16780398</t>
  </si>
  <si>
    <t xml:space="preserve">118032</t>
  </si>
  <si>
    <t xml:space="preserve">MALCA TOCAS MIRTHA MAGALY</t>
  </si>
  <si>
    <t xml:space="preserve">21520260</t>
  </si>
  <si>
    <t xml:space="preserve">118514</t>
  </si>
  <si>
    <t xml:space="preserve">MEDINA VASQUEZ ROSA MARILU</t>
  </si>
  <si>
    <t xml:space="preserve">40960238</t>
  </si>
  <si>
    <t xml:space="preserve">118407</t>
  </si>
  <si>
    <t xml:space="preserve">MENDOZA BARRETO MILAGROS VIVIANA</t>
  </si>
  <si>
    <t xml:space="preserve">10869011</t>
  </si>
  <si>
    <t xml:space="preserve">118040</t>
  </si>
  <si>
    <t xml:space="preserve">MOLINA JIMENEZ ROXANA LILIAN</t>
  </si>
  <si>
    <t xml:space="preserve">42429229</t>
  </si>
  <si>
    <t xml:space="preserve">118406</t>
  </si>
  <si>
    <t xml:space="preserve">MONTOYA ARENAS YANITZA CANDY MARIANELLA</t>
  </si>
  <si>
    <t xml:space="preserve">26717419</t>
  </si>
  <si>
    <t xml:space="preserve">960007</t>
  </si>
  <si>
    <t xml:space="preserve">MOSQUEIRA MORENO ROBERTO PELAYO</t>
  </si>
  <si>
    <t xml:space="preserve">10626469</t>
  </si>
  <si>
    <t xml:space="preserve">118408</t>
  </si>
  <si>
    <t xml:space="preserve">OROZCO BERMUDEZ SILVIA JACQUELINE</t>
  </si>
  <si>
    <t xml:space="preserve">40481740</t>
  </si>
  <si>
    <t xml:space="preserve">118515</t>
  </si>
  <si>
    <t xml:space="preserve">PORTOCARRERO TAFUR MARLIS ROXANA</t>
  </si>
  <si>
    <t xml:space="preserve">41040998</t>
  </si>
  <si>
    <t xml:space="preserve">118039</t>
  </si>
  <si>
    <t xml:space="preserve">QUISPE FLORES GAUDI AMELIA</t>
  </si>
  <si>
    <t xml:space="preserve">40646508</t>
  </si>
  <si>
    <t xml:space="preserve">118516</t>
  </si>
  <si>
    <t xml:space="preserve">QUISPEALAYA ASCANIO LISSETH MAGALY</t>
  </si>
  <si>
    <t xml:space="preserve">32978156</t>
  </si>
  <si>
    <t xml:space="preserve">118433</t>
  </si>
  <si>
    <t xml:space="preserve">RAMIREZ MACEDO EDUARDO OCTAVIO</t>
  </si>
  <si>
    <t xml:space="preserve">21539491</t>
  </si>
  <si>
    <t xml:space="preserve">118517</t>
  </si>
  <si>
    <t xml:space="preserve">RAMOS ORTIZ RUBEN ALEX</t>
  </si>
  <si>
    <t xml:space="preserve">40767465</t>
  </si>
  <si>
    <t xml:space="preserve">118042</t>
  </si>
  <si>
    <t xml:space="preserve">REYES ARMAS IVAN GABOR</t>
  </si>
  <si>
    <t xml:space="preserve">41571355</t>
  </si>
  <si>
    <t xml:space="preserve">118409</t>
  </si>
  <si>
    <t xml:space="preserve">SANABRIA RODRIGUEZ ELLUZ MELINA</t>
  </si>
  <si>
    <t xml:space="preserve">40505664</t>
  </si>
  <si>
    <t xml:space="preserve">118518</t>
  </si>
  <si>
    <t xml:space="preserve">TANTARUNA VALLES LAURA TERESA</t>
  </si>
  <si>
    <t xml:space="preserve">18149016</t>
  </si>
  <si>
    <t xml:space="preserve">118410</t>
  </si>
  <si>
    <t xml:space="preserve">ULLOA GONZALEZ JOSE ANTONIO</t>
  </si>
  <si>
    <t xml:space="preserve">40625635</t>
  </si>
  <si>
    <t xml:space="preserve">118519</t>
  </si>
  <si>
    <t xml:space="preserve">VALDERRAMA ROCHA PAMELA</t>
  </si>
  <si>
    <t xml:space="preserve">40313005</t>
  </si>
  <si>
    <t xml:space="preserve">118035</t>
  </si>
  <si>
    <t xml:space="preserve">VILLANUEVA GAVIDIA KARIN ALICIA</t>
  </si>
  <si>
    <t xml:space="preserve">10813191</t>
  </si>
  <si>
    <t xml:space="preserve">118400</t>
  </si>
  <si>
    <t xml:space="preserve">ZAPATA CUBAS CLAUDIA ELIZABETH</t>
  </si>
  <si>
    <t xml:space="preserve">41998968</t>
  </si>
  <si>
    <t xml:space="preserve">118411</t>
  </si>
  <si>
    <t xml:space="preserve">ZAPATA LUYO ROSA DHARMENDRA</t>
  </si>
  <si>
    <t xml:space="preserve">RESIDENTES DESTACADOS</t>
  </si>
  <si>
    <t xml:space="preserve">09824780</t>
  </si>
  <si>
    <t xml:space="preserve">118520</t>
  </si>
  <si>
    <t xml:space="preserve">AGUERO CARRASCO KARENINA HILDA</t>
  </si>
  <si>
    <t xml:space="preserve">21560200</t>
  </si>
  <si>
    <t xml:space="preserve">118422</t>
  </si>
  <si>
    <t xml:space="preserve">BERNAOLA ZEVALLOS MARIO ALAIN</t>
  </si>
  <si>
    <t xml:space="preserve">10388435</t>
  </si>
  <si>
    <t xml:space="preserve">118524</t>
  </si>
  <si>
    <t xml:space="preserve">BOCANEGRA VARGAS SPASSKY</t>
  </si>
  <si>
    <t xml:space="preserve">09925498</t>
  </si>
  <si>
    <t xml:space="preserve">118412</t>
  </si>
  <si>
    <t xml:space="preserve">CABADA SOTOMAYOR RUDERICO</t>
  </si>
  <si>
    <t xml:space="preserve">09433266</t>
  </si>
  <si>
    <t xml:space="preserve">118536</t>
  </si>
  <si>
    <t xml:space="preserve">CCOTO RAMOS JESUS</t>
  </si>
  <si>
    <t xml:space="preserve">09736524</t>
  </si>
  <si>
    <t xml:space="preserve">118535</t>
  </si>
  <si>
    <t xml:space="preserve">CONTRERAS VILLARREAL JOSE ALBERTO</t>
  </si>
  <si>
    <t xml:space="preserve">21547113</t>
  </si>
  <si>
    <t xml:space="preserve">118413</t>
  </si>
  <si>
    <t xml:space="preserve">CORDOVA VICERREL TERESA DE JESUS</t>
  </si>
  <si>
    <t xml:space="preserve">06441516</t>
  </si>
  <si>
    <t xml:space="preserve">118414</t>
  </si>
  <si>
    <t xml:space="preserve">DELGADO VALDEZ RAQUEL</t>
  </si>
  <si>
    <t xml:space="preserve">16723294</t>
  </si>
  <si>
    <t xml:space="preserve">118415</t>
  </si>
  <si>
    <t xml:space="preserve">GONZALES LOPEZ MAXIMO GUSTAVO</t>
  </si>
  <si>
    <t xml:space="preserve">32946011</t>
  </si>
  <si>
    <t xml:space="preserve">118416</t>
  </si>
  <si>
    <t xml:space="preserve">GUTIERREZ JIMENEZ FREDDY EDILBERTO</t>
  </si>
  <si>
    <t xml:space="preserve">22296609</t>
  </si>
  <si>
    <t xml:space="preserve">118527</t>
  </si>
  <si>
    <t xml:space="preserve">HUAMANI GODOY ARCADIO ELIAS</t>
  </si>
  <si>
    <t xml:space="preserve">20042669</t>
  </si>
  <si>
    <t xml:space="preserve">118429</t>
  </si>
  <si>
    <t xml:space="preserve">HUAROC ALVAREZ CESAR ANTONIO</t>
  </si>
  <si>
    <t xml:space="preserve">02865306</t>
  </si>
  <si>
    <t xml:space="preserve">118530</t>
  </si>
  <si>
    <t xml:space="preserve">MANRIQUE NEIRA RAUL</t>
  </si>
  <si>
    <t xml:space="preserve">03680648</t>
  </si>
  <si>
    <t xml:space="preserve">118423</t>
  </si>
  <si>
    <t xml:space="preserve">MARROQUIN LOZADA PAUL ALEXANDER</t>
  </si>
  <si>
    <t xml:space="preserve">26687889</t>
  </si>
  <si>
    <t xml:space="preserve">118430</t>
  </si>
  <si>
    <t xml:space="preserve">MENDO AGUILAR JOSE ABELINO</t>
  </si>
  <si>
    <t xml:space="preserve">29689018</t>
  </si>
  <si>
    <t xml:space="preserve">118417</t>
  </si>
  <si>
    <t xml:space="preserve">PAREDES CARDENAS JOSE FELIX</t>
  </si>
  <si>
    <t xml:space="preserve">10452499</t>
  </si>
  <si>
    <t xml:space="preserve">118418</t>
  </si>
  <si>
    <t xml:space="preserve">QUEZADA SANCHEZ ROLANDO ANGEL</t>
  </si>
  <si>
    <t xml:space="preserve">06681678</t>
  </si>
  <si>
    <t xml:space="preserve">118419</t>
  </si>
  <si>
    <t xml:space="preserve">RODRIGUEZ DIAZ GERMAN EDUARDO</t>
  </si>
  <si>
    <t xml:space="preserve">18089876</t>
  </si>
  <si>
    <t xml:space="preserve">118526</t>
  </si>
  <si>
    <t xml:space="preserve">ROJAS MARTINEZ FREDDY LUIS</t>
  </si>
  <si>
    <t xml:space="preserve">01323627</t>
  </si>
  <si>
    <t xml:space="preserve">118521</t>
  </si>
  <si>
    <t xml:space="preserve">SAIRE BOCANGEL LAURA LISBETH</t>
  </si>
  <si>
    <t xml:space="preserve">10790808</t>
  </si>
  <si>
    <t xml:space="preserve">118525</t>
  </si>
  <si>
    <t xml:space="preserve">SALAZAR TITO EFRAIN</t>
  </si>
  <si>
    <t xml:space="preserve">03491179</t>
  </si>
  <si>
    <t xml:space="preserve">118522</t>
  </si>
  <si>
    <t xml:space="preserve">TORRES GOMEZ JORGE LUIS</t>
  </si>
  <si>
    <t xml:space="preserve">29426936</t>
  </si>
  <si>
    <t xml:space="preserve">118528</t>
  </si>
  <si>
    <t xml:space="preserve">VASQUEZ PACO PERCY TITO</t>
  </si>
  <si>
    <t xml:space="preserve">09501669</t>
  </si>
  <si>
    <t xml:space="preserve">118420</t>
  </si>
  <si>
    <t xml:space="preserve">VILLARREAL PALOMINO JOSE ENRIQUE</t>
  </si>
  <si>
    <t xml:space="preserve">07535311</t>
  </si>
  <si>
    <t xml:space="preserve">118523</t>
  </si>
  <si>
    <t xml:space="preserve">ZUÑIGA CARPIO LUIS ANTONIO</t>
  </si>
  <si>
    <t xml:space="preserve">DESTACADOS</t>
  </si>
  <si>
    <t xml:space="preserve">04301101</t>
  </si>
  <si>
    <t xml:space="preserve">118551</t>
  </si>
  <si>
    <t xml:space="preserve">ALANIA CARDENAS DE RONCAL FIDELA LUCY</t>
  </si>
  <si>
    <t xml:space="preserve">28569824</t>
  </si>
  <si>
    <t xml:space="preserve">118387</t>
  </si>
  <si>
    <t xml:space="preserve">ARANDA SANTILLANA CONSUELO MAXIMILIANA</t>
  </si>
  <si>
    <t xml:space="preserve">TECNICO CAT</t>
  </si>
  <si>
    <t xml:space="preserve">00415946</t>
  </si>
  <si>
    <t xml:space="preserve">117821</t>
  </si>
  <si>
    <t xml:space="preserve">BASURCO CHAMBILLA ROSARIO</t>
  </si>
  <si>
    <t xml:space="preserve">OBSTETRIZ I</t>
  </si>
  <si>
    <t xml:space="preserve">07233399</t>
  </si>
  <si>
    <t xml:space="preserve">970005</t>
  </si>
  <si>
    <t xml:space="preserve">CABANILLAS VALDEZ DE BLAS NAIR</t>
  </si>
  <si>
    <t xml:space="preserve">31761505</t>
  </si>
  <si>
    <t xml:space="preserve">118553</t>
  </si>
  <si>
    <t xml:space="preserve">CAMONES SANDAÑA JULIA TEODORA</t>
  </si>
  <si>
    <t xml:space="preserve">TEC. SANITARIO I</t>
  </si>
  <si>
    <t xml:space="preserve">16505690</t>
  </si>
  <si>
    <t xml:space="preserve">950079</t>
  </si>
  <si>
    <t xml:space="preserve">CAMPOS SANTACRUZ MARTHA EDITH</t>
  </si>
  <si>
    <t xml:space="preserve">27143596</t>
  </si>
  <si>
    <t xml:space="preserve">118470</t>
  </si>
  <si>
    <t xml:space="preserve">CASTILLO IGLESIAS RUTH ISABEL</t>
  </si>
  <si>
    <t xml:space="preserve">07597799</t>
  </si>
  <si>
    <t xml:space="preserve">970006</t>
  </si>
  <si>
    <t xml:space="preserve">CHAVEZ ACOSTA EVELIN RUTH</t>
  </si>
  <si>
    <t xml:space="preserve">19818108</t>
  </si>
  <si>
    <t xml:space="preserve">118355</t>
  </si>
  <si>
    <t xml:space="preserve">DUEÑAS DE LA TORRE NANCY MIRIAM</t>
  </si>
  <si>
    <t xml:space="preserve">19999004</t>
  </si>
  <si>
    <t xml:space="preserve">118093</t>
  </si>
  <si>
    <t xml:space="preserve">GAGO CAMAC EDITH LILIANA</t>
  </si>
  <si>
    <t xml:space="preserve">02423709</t>
  </si>
  <si>
    <t xml:space="preserve">117792</t>
  </si>
  <si>
    <t xml:space="preserve">GOMEZ ROMERO TANIA ROSARIO</t>
  </si>
  <si>
    <t xml:space="preserve">02839448</t>
  </si>
  <si>
    <t xml:space="preserve">118330</t>
  </si>
  <si>
    <t xml:space="preserve">GONZALEZ PALACIOS PATRICIA SOLEDAD</t>
  </si>
  <si>
    <t xml:space="preserve">EDUCADOR PARA LA SALUD I</t>
  </si>
  <si>
    <t xml:space="preserve">08587776</t>
  </si>
  <si>
    <t xml:space="preserve">117744</t>
  </si>
  <si>
    <t xml:space="preserve">HIDALGO QUEZADA SANTOS MILAGROS</t>
  </si>
  <si>
    <t xml:space="preserve">06756682</t>
  </si>
  <si>
    <t xml:space="preserve">118027</t>
  </si>
  <si>
    <t xml:space="preserve">LEMA RODRIGUEZ MARITZA RAQUEL</t>
  </si>
  <si>
    <t xml:space="preserve">25778441</t>
  </si>
  <si>
    <t xml:space="preserve">801041</t>
  </si>
  <si>
    <t xml:space="preserve">LOPE MAMANI FRANCISCA</t>
  </si>
  <si>
    <t xml:space="preserve">MARMOLEJO CAPCHA MODESTA LUCIA</t>
  </si>
  <si>
    <t xml:space="preserve">07857536</t>
  </si>
  <si>
    <t xml:space="preserve">970015</t>
  </si>
  <si>
    <t xml:space="preserve">MEJIA LOPEZ RAUL FERNANDO</t>
  </si>
  <si>
    <t xml:space="preserve">ESPEC. ADMINIST. III</t>
  </si>
  <si>
    <t xml:space="preserve">SPC</t>
  </si>
  <si>
    <t xml:space="preserve">19967821</t>
  </si>
  <si>
    <t xml:space="preserve">118482</t>
  </si>
  <si>
    <t xml:space="preserve">OJEDA TORPOCO MARY MARITA</t>
  </si>
  <si>
    <t xml:space="preserve">07301474</t>
  </si>
  <si>
    <t xml:space="preserve">950061</t>
  </si>
  <si>
    <t xml:space="preserve">OYARCE RIVA IRMA</t>
  </si>
  <si>
    <t xml:space="preserve">10811220</t>
  </si>
  <si>
    <t xml:space="preserve">970021</t>
  </si>
  <si>
    <t xml:space="preserve">PAREDES APONTE LUIS ALBERTO</t>
  </si>
  <si>
    <t xml:space="preserve">10306241</t>
  </si>
  <si>
    <t xml:space="preserve">117876</t>
  </si>
  <si>
    <t xml:space="preserve">PELAEZ MAMANI MIGUEL BERNARDINO</t>
  </si>
  <si>
    <t xml:space="preserve">01109853</t>
  </si>
  <si>
    <t xml:space="preserve">117889</t>
  </si>
  <si>
    <t xml:space="preserve">RAMIREZ CARDENAS NANCY</t>
  </si>
  <si>
    <t xml:space="preserve">08262863</t>
  </si>
  <si>
    <t xml:space="preserve">970018</t>
  </si>
  <si>
    <t xml:space="preserve">REYNA SILVA LUZ ANGELICA</t>
  </si>
  <si>
    <t xml:space="preserve">SUB-DIRECTOR</t>
  </si>
  <si>
    <t xml:space="preserve">F2</t>
  </si>
  <si>
    <t xml:space="preserve">07412365</t>
  </si>
  <si>
    <t xml:space="preserve">970004</t>
  </si>
  <si>
    <t xml:space="preserve">RODRIGUEZ GARCIA ISABEL MARIA</t>
  </si>
  <si>
    <t xml:space="preserve">MEDICO PSIQUIATRA</t>
  </si>
  <si>
    <t xml:space="preserve">06159008</t>
  </si>
  <si>
    <t xml:space="preserve">118124</t>
  </si>
  <si>
    <t xml:space="preserve">ROJAS ORTIZ GINA ISOLINA</t>
  </si>
  <si>
    <t xml:space="preserve">15661858</t>
  </si>
  <si>
    <t xml:space="preserve">118473</t>
  </si>
  <si>
    <t xml:space="preserve">ROJAS QUISPE ELIZAVETH</t>
  </si>
  <si>
    <t xml:space="preserve">09442663</t>
  </si>
  <si>
    <t xml:space="preserve">047799</t>
  </si>
  <si>
    <t xml:space="preserve">SANDOVAL LARA AMERICO</t>
  </si>
  <si>
    <t xml:space="preserve">28573424</t>
  </si>
  <si>
    <t xml:space="preserve">117743</t>
  </si>
  <si>
    <t xml:space="preserve">TINOCO TORRES HELI BENJAMIN</t>
  </si>
  <si>
    <t xml:space="preserve">27360474</t>
  </si>
  <si>
    <t xml:space="preserve">117995</t>
  </si>
  <si>
    <t xml:space="preserve">VALDIVIA MESTANZA MARIANELA</t>
  </si>
  <si>
    <t xml:space="preserve">02850736</t>
  </si>
  <si>
    <t xml:space="preserve">970020</t>
  </si>
  <si>
    <t xml:space="preserve">VELASQUEZ GONZALES DANIEL EDUARDO</t>
  </si>
  <si>
    <t xml:space="preserve">08293113</t>
  </si>
  <si>
    <t xml:space="preserve">970009</t>
  </si>
  <si>
    <t xml:space="preserve">VELAZCO LORENZO YURI</t>
  </si>
  <si>
    <t xml:space="preserve">22422513</t>
  </si>
  <si>
    <t xml:space="preserve">970023</t>
  </si>
  <si>
    <t xml:space="preserve">VENEGAS SANCHEZ RUTH NOEMI</t>
  </si>
  <si>
    <t xml:space="preserve">31033222</t>
  </si>
  <si>
    <t xml:space="preserve">118123</t>
  </si>
  <si>
    <t xml:space="preserve">VILLAFUERTE GAMBOA JANET</t>
  </si>
  <si>
    <t xml:space="preserve">10163425</t>
  </si>
  <si>
    <t xml:space="preserve">970014</t>
  </si>
  <si>
    <t xml:space="preserve">VILLARREAL CUENCA WITMER ORISON</t>
  </si>
  <si>
    <t xml:space="preserve">TOTAL</t>
  </si>
  <si>
    <t xml:space="preserve">MINISTERIO DE SALUD</t>
  </si>
  <si>
    <t xml:space="preserve">ANEXO  B</t>
  </si>
  <si>
    <t xml:space="preserve">DECLARACION JURADA SUSTENTO DEL COSTO DE  EJECUCION DE GASTO DEL MES DE ABRIL - 2010</t>
  </si>
  <si>
    <t xml:space="preserve">SECTOR : 11 - SALUD</t>
  </si>
  <si>
    <t xml:space="preserve">PLIEGO  : 11 - MINISTERIO DE SALUD</t>
  </si>
  <si>
    <t xml:space="preserve">UND. EJEC.  :   033 HOSPITAL NACIONAL DOCENTE MADRE NIÑO "SAN BARTOLOME"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2)</t>
  </si>
  <si>
    <t xml:space="preserve">PEA PUP</t>
  </si>
  <si>
    <t xml:space="preserve">TOTAL   PUP            (1) +(2)</t>
  </si>
  <si>
    <t xml:space="preserve">GUARDIA HOSPITALARIA                        (3)</t>
  </si>
  <si>
    <t xml:space="preserve">CAFAE                     (4)</t>
  </si>
  <si>
    <r>
      <rPr>
        <b val="true"/>
        <sz val="6"/>
        <color rgb="FF000000"/>
        <rFont val="Arial"/>
        <family val="2"/>
      </rPr>
      <t xml:space="preserve">INCENTIVO LABORAL OCASIONA CAFAE </t>
    </r>
    <r>
      <rPr>
        <b val="true"/>
        <sz val="8"/>
        <color rgb="FF000000"/>
        <rFont val="Arial"/>
        <family val="2"/>
      </rPr>
      <t xml:space="preserve">      (5)</t>
    </r>
  </si>
  <si>
    <t xml:space="preserve">AETA                 (6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7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.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PROFESIONALES DE LA  SALUD</t>
  </si>
  <si>
    <t xml:space="preserve">MEDICOS</t>
  </si>
  <si>
    <t xml:space="preserve"> SPB</t>
  </si>
  <si>
    <t xml:space="preserve">ENFERMERAS</t>
  </si>
  <si>
    <t xml:space="preserve">OBSTETRICES</t>
  </si>
  <si>
    <t xml:space="preserve">   AUXILIAR  </t>
  </si>
  <si>
    <t xml:space="preserve"> SAE</t>
  </si>
  <si>
    <t xml:space="preserve">     ESCALAFONADOS</t>
  </si>
  <si>
    <t xml:space="preserve">TECNOLOGOS  MEDICOS</t>
  </si>
  <si>
    <t xml:space="preserve">VIII</t>
  </si>
  <si>
    <t xml:space="preserve">PSICOLOGO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NO RENOVABLES</t>
  </si>
  <si>
    <t xml:space="preserve">5.2.11.13</t>
  </si>
  <si>
    <t xml:space="preserve">5.2.11.18</t>
  </si>
  <si>
    <t xml:space="preserve">5.2.11.70</t>
  </si>
  <si>
    <t xml:space="preserve">5.2.11.71</t>
  </si>
  <si>
    <t xml:space="preserve">TOTAL GENERAL</t>
  </si>
  <si>
    <t xml:space="preserve">CTA PATL 9% (PUP) 21.31.11</t>
  </si>
  <si>
    <t xml:space="preserve">CTA PATL 9% (CAS) 21.31.15</t>
  </si>
  <si>
    <t xml:space="preserve">MEDICO RESIDENTE       </t>
  </si>
  <si>
    <t xml:space="preserve">RESIDENTES</t>
  </si>
  <si>
    <t xml:space="preserve">DESTACADOS    </t>
  </si>
  <si>
    <t xml:space="preserve">AGUINALDO FIESTA PATRIAS- NAVIDAD 21.19.12</t>
  </si>
  <si>
    <t xml:space="preserve">BONIFICACIO POR ESCOLARIDAD 21.19.13</t>
  </si>
  <si>
    <t xml:space="preserve">COMP.ION POR TIEMPO DE SERVICIOS 21.19.21</t>
  </si>
  <si>
    <t xml:space="preserve">ASIGNACION POR CUMPLIR 25 ó 30 años  21.19.31</t>
  </si>
  <si>
    <t xml:space="preserve">BONIF. ADICIONAL POR VACACIONES   21.19.32</t>
  </si>
  <si>
    <t xml:space="preserve">COMP. VAC.(VACACIONES TRUNCAS) 21.19.33</t>
  </si>
  <si>
    <t xml:space="preserve">ASIGNACION POR ENSEÑANZA 21.19.34</t>
  </si>
  <si>
    <t xml:space="preserve">GASTOSxOTRAS RET. Y COMPL REINT. 21.19.399</t>
  </si>
  <si>
    <t xml:space="preserve">INTER MED. ODONT.  21.13.14</t>
  </si>
  <si>
    <t xml:space="preserve">BONO  PRODUCT. CONV. ADM. RESULT. 21.19.35</t>
  </si>
  <si>
    <t xml:space="preserve">BONO POR CRECIMIENTO ECONOMICO 21.19.36</t>
  </si>
  <si>
    <t xml:space="preserve">SUB  TOTAL(3)      </t>
  </si>
  <si>
    <t xml:space="preserve">TOTAL GENERAL    </t>
  </si>
  <si>
    <t xml:space="preserve">OFICINA DE PERSONAL-UNIDAD DE REMUNERACIONES</t>
  </si>
  <si>
    <t xml:space="preserve">ENCARGADO : SRA. JUDITH HUAMANI ARIAS</t>
  </si>
  <si>
    <t xml:space="preserve">DECLARACION JURADA DE  EJECUCION DE PAGO  2010</t>
  </si>
  <si>
    <t xml:space="preserve">LEY Nº 27444</t>
  </si>
  <si>
    <t xml:space="preserve">PLIEGO  : 11 - MINSA</t>
  </si>
  <si>
    <t xml:space="preserve">MES DE ABRIL DEL 2010                          </t>
  </si>
  <si>
    <t xml:space="preserve">NEMONICO SIAF : 0149</t>
  </si>
  <si>
    <t xml:space="preserve">Nª Orden</t>
  </si>
  <si>
    <t xml:space="preserve">APELLIDOS  Y  NOMBRES</t>
  </si>
  <si>
    <t xml:space="preserve">ACTIVIDAD</t>
  </si>
  <si>
    <t xml:space="preserve">FUENTE FINANCIAMIENTO</t>
  </si>
  <si>
    <t xml:space="preserve">FECHA INGRESO</t>
  </si>
  <si>
    <t xml:space="preserve">MONTO BRUTO</t>
  </si>
  <si>
    <t xml:space="preserve">DESCUENTOS</t>
  </si>
  <si>
    <t xml:space="preserve">LIQUIDO</t>
  </si>
  <si>
    <t xml:space="preserve">CUOTA PATRONAL</t>
  </si>
  <si>
    <t xml:space="preserve">MARCAR CON "X" SI ESTA APTO PARA EL NOMBRAMIENTOCIRC. N° 056-2009-OGGRH-MINSA</t>
  </si>
  <si>
    <t xml:space="preserve">ABREGU ESPINOZA LUCIO AQUILINO</t>
  </si>
  <si>
    <t xml:space="preserve">25640921</t>
  </si>
  <si>
    <t xml:space="preserve">ADMINISTRATIVO</t>
  </si>
  <si>
    <t xml:space="preserve">RO</t>
  </si>
  <si>
    <t xml:space="preserve">X</t>
  </si>
  <si>
    <t xml:space="preserve">ADAMA ROSALES ZULMA NELSA</t>
  </si>
  <si>
    <t xml:space="preserve">21133901</t>
  </si>
  <si>
    <t xml:space="preserve">ASISTENCIAL</t>
  </si>
  <si>
    <t xml:space="preserve">AGUILAR AGUILAR FAYE</t>
  </si>
  <si>
    <t xml:space="preserve">10663638</t>
  </si>
  <si>
    <t xml:space="preserve">AGUILAR COLLANTES GABY MARITZA</t>
  </si>
  <si>
    <t xml:space="preserve">09793977</t>
  </si>
  <si>
    <t xml:space="preserve">AGUILAR SAFORA YESSENIA NANCY</t>
  </si>
  <si>
    <t xml:space="preserve">20106825</t>
  </si>
  <si>
    <t xml:space="preserve">ALACHE PEREZ LIDIA CRISTINA</t>
  </si>
  <si>
    <t xml:space="preserve">06054710</t>
  </si>
  <si>
    <t xml:space="preserve">ALCALA CASAS GREGORIO</t>
  </si>
  <si>
    <t xml:space="preserve">06551687</t>
  </si>
  <si>
    <t xml:space="preserve">ALCANTARA ULLOA GUILLERMO</t>
  </si>
  <si>
    <t xml:space="preserve">06899434</t>
  </si>
  <si>
    <t xml:space="preserve">ALFARO DE LA CRUZ JULIA MARITZA</t>
  </si>
  <si>
    <t xml:space="preserve">20564995</t>
  </si>
  <si>
    <t xml:space="preserve">ALTAMIRANO PALACIOS ALACIEL MILA</t>
  </si>
  <si>
    <t xml:space="preserve">09894575</t>
  </si>
  <si>
    <t xml:space="preserve">ALVARADO RODRIGUEZ JOSE ANTONIO</t>
  </si>
  <si>
    <t xml:space="preserve">18022063</t>
  </si>
  <si>
    <t xml:space="preserve">ANICAMA GOMEZ RODOLFO MELCHOR</t>
  </si>
  <si>
    <t xml:space="preserve">09759066</t>
  </si>
  <si>
    <t xml:space="preserve">ANICAMA REY JOSE MIGUEL</t>
  </si>
  <si>
    <t xml:space="preserve">41278942</t>
  </si>
  <si>
    <t xml:space="preserve">AQUINO AQUINO RONAL HAMILTON</t>
  </si>
  <si>
    <t xml:space="preserve">42231387</t>
  </si>
  <si>
    <t xml:space="preserve">AQUINO OSORIO LUPE ELIZABETH</t>
  </si>
  <si>
    <t xml:space="preserve">09363061</t>
  </si>
  <si>
    <t xml:space="preserve">ARA CESPEDES MARTIN MIGUEL</t>
  </si>
  <si>
    <t xml:space="preserve">07631082</t>
  </si>
  <si>
    <t xml:space="preserve">ARCE BENITES MIGUEL ANGEL</t>
  </si>
  <si>
    <t xml:space="preserve">10342588</t>
  </si>
  <si>
    <t xml:space="preserve">ARELLANO IPANAMA EVILA</t>
  </si>
  <si>
    <t xml:space="preserve">42298623</t>
  </si>
  <si>
    <t xml:space="preserve">ARMAS ARANDA DARIELA EDITH</t>
  </si>
  <si>
    <t xml:space="preserve">09922919</t>
  </si>
  <si>
    <t xml:space="preserve">ARTEAGA MENDOZA MARIA MAGDALENA</t>
  </si>
  <si>
    <t xml:space="preserve">15847628</t>
  </si>
  <si>
    <t xml:space="preserve">ARTEAGA NUÑEZ CLAUDIA ANGELA</t>
  </si>
  <si>
    <t xml:space="preserve">02440442</t>
  </si>
  <si>
    <t xml:space="preserve">ASAN VELASQUEZ MARIA DEL PILAR</t>
  </si>
  <si>
    <t xml:space="preserve">40915104</t>
  </si>
  <si>
    <t xml:space="preserve">ASENCIOS PICON SERAPIA BENERANDA</t>
  </si>
  <si>
    <t xml:space="preserve">32296824</t>
  </si>
  <si>
    <t xml:space="preserve">ASENCIOS TRUJILLO ZONIA GRIMANESA</t>
  </si>
  <si>
    <t xml:space="preserve">31823152</t>
  </si>
  <si>
    <t xml:space="preserve">ASTOCONDOR ALANIA MARIA ELENA</t>
  </si>
  <si>
    <t xml:space="preserve">09433829</t>
  </si>
  <si>
    <t xml:space="preserve">ASTUPUMA JIMENEZ CARLOS RAUL</t>
  </si>
  <si>
    <t xml:space="preserve">06103138</t>
  </si>
  <si>
    <t xml:space="preserve">AZAÑA QUISPE JOSE CARLOS</t>
  </si>
  <si>
    <t xml:space="preserve">40189701</t>
  </si>
  <si>
    <t xml:space="preserve">BACON CRISOSTOMO ANA MIRIAM</t>
  </si>
  <si>
    <t xml:space="preserve">08627818</t>
  </si>
  <si>
    <t xml:space="preserve">BAIOCCHI PHUN ROCIO ISABEL</t>
  </si>
  <si>
    <t xml:space="preserve">42111641</t>
  </si>
  <si>
    <t xml:space="preserve">BALCAZAR MALASQUEZ CARMEN ROSA</t>
  </si>
  <si>
    <t xml:space="preserve">15434729</t>
  </si>
  <si>
    <t xml:space="preserve">BARDALES MARTELL MARIA VICTORIA</t>
  </si>
  <si>
    <t xml:space="preserve">18158086</t>
  </si>
  <si>
    <t xml:space="preserve">BARREDA PONCE MARGARET KARINA</t>
  </si>
  <si>
    <t xml:space="preserve">30960427</t>
  </si>
  <si>
    <t xml:space="preserve">BARRIOS NINAQUISPE MARIA JESUS</t>
  </si>
  <si>
    <t xml:space="preserve">08622760</t>
  </si>
  <si>
    <t xml:space="preserve">BARRUETO PEREZ MARIA TERESA</t>
  </si>
  <si>
    <t xml:space="preserve">07585683</t>
  </si>
  <si>
    <t xml:space="preserve">BARTOLO PEÑA MILAGROS SANDRA</t>
  </si>
  <si>
    <t xml:space="preserve">10177265</t>
  </si>
  <si>
    <t xml:space="preserve">BARZOLA ESPINAL NANCY ELENA</t>
  </si>
  <si>
    <t xml:space="preserve">08892296</t>
  </si>
  <si>
    <t xml:space="preserve">BASUALDO IBAÑEZ MARCO ANTONIO</t>
  </si>
  <si>
    <t xml:space="preserve">09564356</t>
  </si>
  <si>
    <t xml:space="preserve">BASURTO NOLASCO LENIN GUSTAVO</t>
  </si>
  <si>
    <t xml:space="preserve">D.T</t>
  </si>
  <si>
    <t xml:space="preserve">BAUTISTA ECHAZU EDGAR FERNANDO</t>
  </si>
  <si>
    <t xml:space="preserve">10317518</t>
  </si>
  <si>
    <t xml:space="preserve">BAZALAR ROMERO AMANDA MIRTHA</t>
  </si>
  <si>
    <t xml:space="preserve">08714369</t>
  </si>
  <si>
    <t xml:space="preserve">BEDREGAL GRADOS MARIA DEL MILAGRO</t>
  </si>
  <si>
    <t xml:space="preserve">41558521</t>
  </si>
  <si>
    <t xml:space="preserve">BENDEZU IBARRA FANNY BEATRIZ</t>
  </si>
  <si>
    <t xml:space="preserve">10544751</t>
  </si>
  <si>
    <t xml:space="preserve">17/082009</t>
  </si>
  <si>
    <t xml:space="preserve">BENDEZU SAYAS AUGUSTO</t>
  </si>
  <si>
    <t xml:space="preserve">08515175</t>
  </si>
  <si>
    <t xml:space="preserve">BENITES LOPEZ ELDER OMAR</t>
  </si>
  <si>
    <t xml:space="preserve">18011012</t>
  </si>
  <si>
    <t xml:space="preserve">BERIS RODAS PASTOR WILFREDO</t>
  </si>
  <si>
    <t xml:space="preserve">45258440</t>
  </si>
  <si>
    <t xml:space="preserve">BERNAOLA RIVEROS CESAR ANTONIO</t>
  </si>
  <si>
    <t xml:space="preserve">42611604</t>
  </si>
  <si>
    <t xml:space="preserve">BERRIOS PARDO SONIA ELIZABETH</t>
  </si>
  <si>
    <t xml:space="preserve">10538443</t>
  </si>
  <si>
    <t xml:space="preserve">BLAS ESPINOZA MARUJA PILAR</t>
  </si>
  <si>
    <t xml:space="preserve">10799113</t>
  </si>
  <si>
    <t xml:space="preserve">BLAS JHON JOANA MELISA</t>
  </si>
  <si>
    <t xml:space="preserve">40034912</t>
  </si>
  <si>
    <t xml:space="preserve">03/0/2009</t>
  </si>
  <si>
    <t xml:space="preserve">BLAS MORALES LILIANA VICTORIA</t>
  </si>
  <si>
    <t xml:space="preserve">40364981</t>
  </si>
  <si>
    <t xml:space="preserve">CABRERA TANTAQUISPE BANIA FLORENTINA</t>
  </si>
  <si>
    <t xml:space="preserve">18139017</t>
  </si>
  <si>
    <t xml:space="preserve">CACERES AEDO JUAN</t>
  </si>
  <si>
    <t xml:space="preserve">41703751</t>
  </si>
  <si>
    <t xml:space="preserve">CACHO NAVARRETE JOSE FRANCISCO</t>
  </si>
  <si>
    <t xml:space="preserve">06940543</t>
  </si>
  <si>
    <t xml:space="preserve">CACÑAHUARAY AROTOMA BERTHA</t>
  </si>
  <si>
    <t xml:space="preserve">28316466</t>
  </si>
  <si>
    <t xml:space="preserve">CALDERON MURGA GIOMAR ELIZABETH</t>
  </si>
  <si>
    <t xml:space="preserve">10383143</t>
  </si>
  <si>
    <t xml:space="preserve">CALLE MEDINA ROCIO MERY</t>
  </si>
  <si>
    <t xml:space="preserve">10112236</t>
  </si>
  <si>
    <t xml:space="preserve">CAMONES AGUIRRE SARA JANET</t>
  </si>
  <si>
    <t xml:space="preserve">09956124</t>
  </si>
  <si>
    <t xml:space="preserve">CAMONES OBREGON JIMMY ARNULFO</t>
  </si>
  <si>
    <t xml:space="preserve">40377342</t>
  </si>
  <si>
    <t xml:space="preserve">CAMONES SEMINO GLENDA VANESSA</t>
  </si>
  <si>
    <t xml:space="preserve">40154941</t>
  </si>
  <si>
    <t xml:space="preserve">CAMUS RAMOS NORMA CONSUELO</t>
  </si>
  <si>
    <t xml:space="preserve">40042918</t>
  </si>
  <si>
    <t xml:space="preserve">CARHUALLANQUI IPARRAGUIRRE MILDRED LUZ</t>
  </si>
  <si>
    <t xml:space="preserve">06169965</t>
  </si>
  <si>
    <t xml:space="preserve">CARRASCO OLIVERA ROSA MARIA</t>
  </si>
  <si>
    <t xml:space="preserve">15354729</t>
  </si>
  <si>
    <t xml:space="preserve">CASTILLA BANCAYAN JUAN PABLO</t>
  </si>
  <si>
    <t xml:space="preserve">10179922</t>
  </si>
  <si>
    <t xml:space="preserve">CASTILLO CARRANZA FRANCISCA MARCELINA</t>
  </si>
  <si>
    <t xml:space="preserve">31658805</t>
  </si>
  <si>
    <t xml:space="preserve">CASTILLO CARRANZA GLADYS NELIDA</t>
  </si>
  <si>
    <t xml:space="preserve">80530764</t>
  </si>
  <si>
    <t xml:space="preserve">CASTILLO TRIGOSO ALBERTO</t>
  </si>
  <si>
    <t xml:space="preserve">09720709</t>
  </si>
  <si>
    <t xml:space="preserve">CASTRO ASTUPIÑA ALEXANDER FIDEL</t>
  </si>
  <si>
    <t xml:space="preserve">43266200</t>
  </si>
  <si>
    <t xml:space="preserve">CASTRO CAUTI JANET</t>
  </si>
  <si>
    <t xml:space="preserve">09908099</t>
  </si>
  <si>
    <t xml:space="preserve">CASTRO PAIPAY CARMEN LILIANA</t>
  </si>
  <si>
    <t xml:space="preserve">07480204</t>
  </si>
  <si>
    <t xml:space="preserve">CAYETANO HORNA CARLOTA DEL CARMEN</t>
  </si>
  <si>
    <t xml:space="preserve">16790871</t>
  </si>
  <si>
    <t xml:space="preserve">CCASA MOLINA NOEMI SOLEDAD</t>
  </si>
  <si>
    <t xml:space="preserve">41345510</t>
  </si>
  <si>
    <t xml:space="preserve">CEDRON GUTIERREZ SUSAN</t>
  </si>
  <si>
    <t xml:space="preserve">16733246</t>
  </si>
  <si>
    <t xml:space="preserve">CENTENO FLORES WILBER PABLO</t>
  </si>
  <si>
    <t xml:space="preserve">29630258</t>
  </si>
  <si>
    <t xml:space="preserve">CERRO GONZALES CRISTINA</t>
  </si>
  <si>
    <t xml:space="preserve">09980854</t>
  </si>
  <si>
    <t xml:space="preserve">CERRO GONZALES LUIS GABRIEL</t>
  </si>
  <si>
    <t xml:space="preserve">09746428</t>
  </si>
  <si>
    <t xml:space="preserve">CERVANTES OBLITAS ROSANI LIZ</t>
  </si>
  <si>
    <t xml:space="preserve">40455721</t>
  </si>
  <si>
    <t xml:space="preserve">CHACALIAZA HERNANDEZ ALEX RAFAEL</t>
  </si>
  <si>
    <t xml:space="preserve">21531756</t>
  </si>
  <si>
    <t xml:space="preserve">CHATTI CCAHUANA JUANA</t>
  </si>
  <si>
    <t xml:space="preserve">06250655</t>
  </si>
  <si>
    <t xml:space="preserve">CHAVEZ CASAÑO SIMON ENRIQUE</t>
  </si>
  <si>
    <t xml:space="preserve">08308991</t>
  </si>
  <si>
    <t xml:space="preserve">CHUMBE MENDOZA MARIA MERCEDES</t>
  </si>
  <si>
    <t xml:space="preserve">09888017</t>
  </si>
  <si>
    <t xml:space="preserve">CHUMBES DIAZ OSCAR JESUS</t>
  </si>
  <si>
    <t xml:space="preserve">15732801</t>
  </si>
  <si>
    <t xml:space="preserve">CHUQUILLANQUI PAULINO BEATRIZ MARTINA</t>
  </si>
  <si>
    <t xml:space="preserve">07033783</t>
  </si>
  <si>
    <t xml:space="preserve">CIRILO FLORES ROSARIO ISABEL</t>
  </si>
  <si>
    <t xml:space="preserve">08567103</t>
  </si>
  <si>
    <t xml:space="preserve">CISNEROS MACHAHUAY LILIANA</t>
  </si>
  <si>
    <t xml:space="preserve">40437903</t>
  </si>
  <si>
    <t xml:space="preserve">CISNEROS MACHAHUAY YOVANA</t>
  </si>
  <si>
    <t xml:space="preserve">28310851</t>
  </si>
  <si>
    <t xml:space="preserve">CISNEROS VASQUEZ FERNANDO ALONSO</t>
  </si>
  <si>
    <t xml:space="preserve">06670330</t>
  </si>
  <si>
    <t xml:space="preserve">COELLO CARDENAS CESAR</t>
  </si>
  <si>
    <t xml:space="preserve">10356717</t>
  </si>
  <si>
    <t xml:space="preserve">COELLO LUZA RODOLFO</t>
  </si>
  <si>
    <t xml:space="preserve">41440107</t>
  </si>
  <si>
    <t xml:space="preserve">COLLANTES SANDOVAL MARIA CECILIA</t>
  </si>
  <si>
    <t xml:space="preserve">10330063</t>
  </si>
  <si>
    <t xml:space="preserve">CONDOR PALOMINO MARTHA BERTHA</t>
  </si>
  <si>
    <t xml:space="preserve">09453570</t>
  </si>
  <si>
    <t xml:space="preserve">CONDORI CHACON MARIA YSABEL</t>
  </si>
  <si>
    <t xml:space="preserve">22296908</t>
  </si>
  <si>
    <t xml:space="preserve">CONDORI CHACON YOVANA INES</t>
  </si>
  <si>
    <t xml:space="preserve">22297659</t>
  </si>
  <si>
    <t xml:space="preserve">CORDOVA CHACON ANA ISABEL</t>
  </si>
  <si>
    <t xml:space="preserve">22277566</t>
  </si>
  <si>
    <t xml:space="preserve">CORDOVA DOZA LIZ ZELMA</t>
  </si>
  <si>
    <t xml:space="preserve">10677471</t>
  </si>
  <si>
    <t xml:space="preserve">CORDOVA SANDOVAL ROSA AMELIA</t>
  </si>
  <si>
    <t xml:space="preserve">25814892</t>
  </si>
  <si>
    <t xml:space="preserve">COTERA RUIZ JACK RUDOLF</t>
  </si>
  <si>
    <t xml:space="preserve">41358283</t>
  </si>
  <si>
    <t xml:space="preserve">CRISTOBAL ARZAPALO NOEMI</t>
  </si>
  <si>
    <t xml:space="preserve">04070216</t>
  </si>
  <si>
    <t xml:space="preserve">CRUZ COLCA YENNY NANCY</t>
  </si>
  <si>
    <t xml:space="preserve">29656892</t>
  </si>
  <si>
    <t xml:space="preserve">CRUZ VASQUEZ CARMEN DORIS</t>
  </si>
  <si>
    <t xml:space="preserve">32926099</t>
  </si>
  <si>
    <t xml:space="preserve">CRUZALEGUI LARA WALTER ROBERTO</t>
  </si>
  <si>
    <t xml:space="preserve">08042115</t>
  </si>
  <si>
    <t xml:space="preserve">CRUZATE CABREJOS VICENTE LEANDRO</t>
  </si>
  <si>
    <t xml:space="preserve">16718644</t>
  </si>
  <si>
    <t xml:space="preserve">CUEVA FRETEL JUAN</t>
  </si>
  <si>
    <t xml:space="preserve">06193903</t>
  </si>
  <si>
    <t xml:space="preserve">CUSICANQUI SERRANO SANDRA MARGARITA</t>
  </si>
  <si>
    <t xml:space="preserve">10192011</t>
  </si>
  <si>
    <t xml:space="preserve">DE LA CRUZ ASMAD MYRIAM PAOLA</t>
  </si>
  <si>
    <t xml:space="preserve">32982414</t>
  </si>
  <si>
    <t xml:space="preserve">DE LA CRUZ PAJUELO ALEJANDRA</t>
  </si>
  <si>
    <t xml:space="preserve">10746060</t>
  </si>
  <si>
    <t xml:space="preserve">DE LA TORRE SEMINARIO ROBERTO JAVIER</t>
  </si>
  <si>
    <t xml:space="preserve">09299269</t>
  </si>
  <si>
    <t xml:space="preserve">DELGADILLO ALANYA KATIA</t>
  </si>
  <si>
    <t xml:space="preserve">28303401</t>
  </si>
  <si>
    <t xml:space="preserve">DELGADO MORALES DESLY MARIA</t>
  </si>
  <si>
    <t xml:space="preserve">27752970</t>
  </si>
  <si>
    <t xml:space="preserve">DIAZ ARBILDO BERLISA</t>
  </si>
  <si>
    <t xml:space="preserve">41412200</t>
  </si>
  <si>
    <t xml:space="preserve">DIAZ CACERES KATHERINE IVONNE</t>
  </si>
  <si>
    <t xml:space="preserve">42186227</t>
  </si>
  <si>
    <t xml:space="preserve">DIAZ CASTRO CRISTINA AURORA</t>
  </si>
  <si>
    <t xml:space="preserve">10646140</t>
  </si>
  <si>
    <t xml:space="preserve">DIAZ INCA GISSELLE HAYDEE</t>
  </si>
  <si>
    <t xml:space="preserve">06662322</t>
  </si>
  <si>
    <t xml:space="preserve">DURAND RUIZ DEYSI JANET</t>
  </si>
  <si>
    <t xml:space="preserve">42980829</t>
  </si>
  <si>
    <t xml:space="preserve">ELIAS DIAZ RICARDO JOSE</t>
  </si>
  <si>
    <t xml:space="preserve">10280406</t>
  </si>
  <si>
    <t xml:space="preserve">ESPINO VILLANUEVA RUTTE YSABEL</t>
  </si>
  <si>
    <t xml:space="preserve">10778898</t>
  </si>
  <si>
    <t xml:space="preserve">ESPINOZA ALEGRE KARINA</t>
  </si>
  <si>
    <t xml:space="preserve">41558741</t>
  </si>
  <si>
    <t xml:space="preserve">ESPINOZA ALVARADO JOSE ATILIO</t>
  </si>
  <si>
    <t xml:space="preserve">06952265</t>
  </si>
  <si>
    <t xml:space="preserve">ESPINOZA FORTUN LIDIA INMACULADA</t>
  </si>
  <si>
    <t xml:space="preserve">06267672</t>
  </si>
  <si>
    <t xml:space="preserve">ESPINOZA PIZARRO ROCIO MARGOT</t>
  </si>
  <si>
    <t xml:space="preserve">40494017</t>
  </si>
  <si>
    <t xml:space="preserve">ESPIRITU REYES CHRISTIAN MANUEL</t>
  </si>
  <si>
    <t xml:space="preserve">06802648</t>
  </si>
  <si>
    <t xml:space="preserve">ESTRADA REYES EDWARD JORGE</t>
  </si>
  <si>
    <t xml:space="preserve">08558108</t>
  </si>
  <si>
    <t xml:space="preserve">FAJARDO NORIA LEYLA ROSA</t>
  </si>
  <si>
    <t xml:space="preserve">25820467</t>
  </si>
  <si>
    <t xml:space="preserve">FALCONI IRRIBARREN MARIA ELENA</t>
  </si>
  <si>
    <t xml:space="preserve">43645213</t>
  </si>
  <si>
    <t xml:space="preserve">FARFAN MOLINA MARIA YNES</t>
  </si>
  <si>
    <t xml:space="preserve">40142000</t>
  </si>
  <si>
    <t xml:space="preserve">FERNANDEZ PIMENTEL JESUS ANTONIO</t>
  </si>
  <si>
    <t xml:space="preserve">08476954</t>
  </si>
  <si>
    <t xml:space="preserve">FIGUEROA CABANILLAS MERLY MELINA</t>
  </si>
  <si>
    <t xml:space="preserve">09914049</t>
  </si>
  <si>
    <t xml:space="preserve">FIGUEROA GONZALES JUAN CARLOS</t>
  </si>
  <si>
    <t xml:space="preserve">09979791</t>
  </si>
  <si>
    <t xml:space="preserve">FLOR RAMOS MAYLENA EVELYN</t>
  </si>
  <si>
    <t xml:space="preserve">10080276</t>
  </si>
  <si>
    <t xml:space="preserve">FRANCIA BRAVO YENICA JULISSA</t>
  </si>
  <si>
    <t xml:space="preserve">15435741</t>
  </si>
  <si>
    <t xml:space="preserve">FRANCO VITTERI ALBERTO RAFAEL</t>
  </si>
  <si>
    <t xml:space="preserve">09999527</t>
  </si>
  <si>
    <t xml:space="preserve">GALAN FIESTAS WILFREDO ARTURO</t>
  </si>
  <si>
    <t xml:space="preserve">06774793</t>
  </si>
  <si>
    <t xml:space="preserve">GALARZA AQUINO ALBERTO CHRISTIAN</t>
  </si>
  <si>
    <t xml:space="preserve">42455368</t>
  </si>
  <si>
    <t xml:space="preserve">GALINDO BRICEÑO SANDRA LUZ</t>
  </si>
  <si>
    <t xml:space="preserve">43863787</t>
  </si>
  <si>
    <t xml:space="preserve">GALVEZ SALAZAR DAVID MIGUEL</t>
  </si>
  <si>
    <t xml:space="preserve">08143083</t>
  </si>
  <si>
    <t xml:space="preserve">GAMARRA MAURICIO JAIME NOE</t>
  </si>
  <si>
    <t xml:space="preserve">40949641</t>
  </si>
  <si>
    <t xml:space="preserve">GAMARRA MAURICIO WILMER RAUL</t>
  </si>
  <si>
    <t xml:space="preserve">42510135</t>
  </si>
  <si>
    <t xml:space="preserve">GAMEZ RIVAS LUCY BEATRIZ</t>
  </si>
  <si>
    <t xml:space="preserve">08129149</t>
  </si>
  <si>
    <t xml:space="preserve">GARAY CARDENAS YOLANDA MARIA</t>
  </si>
  <si>
    <t xml:space="preserve">10335068</t>
  </si>
  <si>
    <t xml:space="preserve">GARCIA BUSTAMANTE HECTOR FERNANDO</t>
  </si>
  <si>
    <t xml:space="preserve">40934306</t>
  </si>
  <si>
    <t xml:space="preserve">GARCIA CELESTINO JESSICA ROSSANA</t>
  </si>
  <si>
    <t xml:space="preserve">20120842</t>
  </si>
  <si>
    <t xml:space="preserve">GARCIA LAURENCIO GREGORIA</t>
  </si>
  <si>
    <t xml:space="preserve">06794449</t>
  </si>
  <si>
    <t xml:space="preserve">GARCIA NEYRA EDITH ELVA</t>
  </si>
  <si>
    <t xml:space="preserve">40744375</t>
  </si>
  <si>
    <t xml:space="preserve">GARCIA TABOADA JESSICA ELVIRA</t>
  </si>
  <si>
    <t xml:space="preserve">07970497</t>
  </si>
  <si>
    <t xml:space="preserve">GODOY GUILLEN LISSET RAQUEL</t>
  </si>
  <si>
    <t xml:space="preserve">42705575</t>
  </si>
  <si>
    <t xml:space="preserve">GOMEZ BAUTISTA MILAGROS DEL PILAR</t>
  </si>
  <si>
    <t xml:space="preserve">10177549</t>
  </si>
  <si>
    <t xml:space="preserve">GOMEZ CASTRO WILBER ALINO</t>
  </si>
  <si>
    <t xml:space="preserve">07898150</t>
  </si>
  <si>
    <t xml:space="preserve">GOMEZ MEZA SUSANA MONICA</t>
  </si>
  <si>
    <t xml:space="preserve">09623336</t>
  </si>
  <si>
    <t xml:space="preserve">GOMEZ TAGUCHI DE MORENO ELEANA PATRICIA</t>
  </si>
  <si>
    <t xml:space="preserve">06785522</t>
  </si>
  <si>
    <t xml:space="preserve">GONZALES BAMBAREN JUAN CARLOS</t>
  </si>
  <si>
    <t xml:space="preserve">43616925</t>
  </si>
  <si>
    <t xml:space="preserve">GONZALES MARTINEZ ERIKA GABRIELA</t>
  </si>
  <si>
    <t xml:space="preserve">42459257</t>
  </si>
  <si>
    <t xml:space="preserve">GONZALES MORA JORGE ARTURO</t>
  </si>
  <si>
    <t xml:space="preserve">08244780</t>
  </si>
  <si>
    <t xml:space="preserve">GUERE INGARUCA JESSICA CARLOTA</t>
  </si>
  <si>
    <t xml:space="preserve">42992262</t>
  </si>
  <si>
    <t xml:space="preserve">GUERRA BARRERA ROBERTO EDUARDO</t>
  </si>
  <si>
    <t xml:space="preserve">06792800</t>
  </si>
  <si>
    <t xml:space="preserve">GUERRERO CUETO JUAN MANUEL</t>
  </si>
  <si>
    <t xml:space="preserve">41390905</t>
  </si>
  <si>
    <t xml:space="preserve">GUERRERO GOMEZ MILAGROS ROXANA</t>
  </si>
  <si>
    <t xml:space="preserve">10508651</t>
  </si>
  <si>
    <t xml:space="preserve">GURMENDI MEDINA JANET TERESA</t>
  </si>
  <si>
    <t xml:space="preserve">08580215</t>
  </si>
  <si>
    <t xml:space="preserve">GUTIERREZ ARTEAGA MARCO ANTONIO</t>
  </si>
  <si>
    <t xml:space="preserve">19912323</t>
  </si>
  <si>
    <t xml:space="preserve">GUTIERREZ CAHUANA REGINA MIRTHA</t>
  </si>
  <si>
    <t xml:space="preserve">29601256</t>
  </si>
  <si>
    <t xml:space="preserve">HENOSTROZA ANTUNEZ KATIA GIULIANA</t>
  </si>
  <si>
    <t xml:space="preserve">10320660</t>
  </si>
  <si>
    <t xml:space="preserve">HERNANDEZ VENTURA PAOLA ROCIO</t>
  </si>
  <si>
    <t xml:space="preserve">21577186</t>
  </si>
  <si>
    <t xml:space="preserve">HIDALGO GOMEZ JANETH MELINA</t>
  </si>
  <si>
    <t xml:space="preserve">21461186</t>
  </si>
  <si>
    <t xml:space="preserve">HIDALGO SOTO JUANA LIDIA</t>
  </si>
  <si>
    <t xml:space="preserve">10536820</t>
  </si>
  <si>
    <t xml:space="preserve">HILARIO CAJAVILCA LUISA VICTORIA</t>
  </si>
  <si>
    <t xml:space="preserve">10190488</t>
  </si>
  <si>
    <t xml:space="preserve">HILARION VALERIANO DE VASQUEZ GISSELA SILVIA</t>
  </si>
  <si>
    <t xml:space="preserve">09990962</t>
  </si>
  <si>
    <t xml:space="preserve">HINOSTROZA BOLIGE NATALY ANDREA</t>
  </si>
  <si>
    <t xml:space="preserve">43654298</t>
  </si>
  <si>
    <t xml:space="preserve">HINOSTROZA CAMARENA JANET MARLENI</t>
  </si>
  <si>
    <t xml:space="preserve">10812151</t>
  </si>
  <si>
    <t xml:space="preserve">HOYOS ROJAS ROCIO CAROL</t>
  </si>
  <si>
    <t xml:space="preserve">08692381</t>
  </si>
  <si>
    <t xml:space="preserve">HUAMAN ALLCA SOFIA FELIPA</t>
  </si>
  <si>
    <t xml:space="preserve">10636232</t>
  </si>
  <si>
    <t xml:space="preserve">HUAMAN CHINGEL ADELMA</t>
  </si>
  <si>
    <t xml:space="preserve">09948170</t>
  </si>
  <si>
    <t xml:space="preserve">HUAMAN GUEVARA ROMELIO TELMO</t>
  </si>
  <si>
    <t xml:space="preserve">27567436</t>
  </si>
  <si>
    <t xml:space="preserve">HUARCA HUERTA MERY MARGOT</t>
  </si>
  <si>
    <t xml:space="preserve">41314912</t>
  </si>
  <si>
    <t xml:space="preserve">HUAYTALLA RAMOS DE CRIADO OLGA MARIA</t>
  </si>
  <si>
    <t xml:space="preserve">06118088</t>
  </si>
  <si>
    <t xml:space="preserve">HUERTA TARAZONA LIDA BIBIANA</t>
  </si>
  <si>
    <t xml:space="preserve">10553945</t>
  </si>
  <si>
    <t xml:space="preserve">HUIVIN GAMARRA ZAAVINCY YORYELINDA</t>
  </si>
  <si>
    <t xml:space="preserve">09873240</t>
  </si>
  <si>
    <t xml:space="preserve">IBAÑEZ TRUJILLO YECIKA DEICY</t>
  </si>
  <si>
    <t xml:space="preserve">09604724</t>
  </si>
  <si>
    <t xml:space="preserve">ICHIPARRA REYES SILVIA</t>
  </si>
  <si>
    <t xml:space="preserve">40365094</t>
  </si>
  <si>
    <t xml:space="preserve">INFANTE ZAPATA DIANA SOLEDAD</t>
  </si>
  <si>
    <t xml:space="preserve">25744177</t>
  </si>
  <si>
    <t xml:space="preserve">JULCAMANYAN TANTAVILCA EDWARD NORMAN</t>
  </si>
  <si>
    <t xml:space="preserve">25758748</t>
  </si>
  <si>
    <t xml:space="preserve">LANDEO ALIAGA VICTOR</t>
  </si>
  <si>
    <t xml:space="preserve">07500093</t>
  </si>
  <si>
    <t xml:space="preserve">LLICA SULLCA NANNY LORENZA</t>
  </si>
  <si>
    <t xml:space="preserve">10625370</t>
  </si>
  <si>
    <t xml:space="preserve">LOAYZA PEREZ GERARDO IVAN</t>
  </si>
  <si>
    <t xml:space="preserve">06441402</t>
  </si>
  <si>
    <t xml:space="preserve">LOPEZ COLINA MIGUEL ANGEL</t>
  </si>
  <si>
    <t xml:space="preserve">09652345</t>
  </si>
  <si>
    <t xml:space="preserve">LOPEZ MEDINA RICKI ARTURO</t>
  </si>
  <si>
    <t xml:space="preserve">41340538</t>
  </si>
  <si>
    <t xml:space="preserve">LOPEZ MENDOZA MONICA CECILIA</t>
  </si>
  <si>
    <t xml:space="preserve">07787498</t>
  </si>
  <si>
    <t xml:space="preserve">LOPEZ VEGA ANA REGINA</t>
  </si>
  <si>
    <t xml:space="preserve">40531636</t>
  </si>
  <si>
    <t xml:space="preserve">LOZA COLLANTES MARIETTA NOEMI</t>
  </si>
  <si>
    <t xml:space="preserve">10137778</t>
  </si>
  <si>
    <t xml:space="preserve">LOZA HUERTA JESSICA SUSAN</t>
  </si>
  <si>
    <t xml:space="preserve">41727608</t>
  </si>
  <si>
    <t xml:space="preserve">LOZANO VIVANCO MARIA DE LOS ANGELES</t>
  </si>
  <si>
    <t xml:space="preserve">40480084</t>
  </si>
  <si>
    <t xml:space="preserve">LUQUE CONTRERAS ALICIA</t>
  </si>
  <si>
    <t xml:space="preserve">09998401</t>
  </si>
  <si>
    <t xml:space="preserve">MACASSI MEZA CARMEN JACKELINE</t>
  </si>
  <si>
    <t xml:space="preserve">21253967</t>
  </si>
  <si>
    <t xml:space="preserve">MACHA QUISPE ANTONIO</t>
  </si>
  <si>
    <t xml:space="preserve">10342845</t>
  </si>
  <si>
    <t xml:space="preserve">MAGALLANES HERNANDEZ MARIA MIRIAN</t>
  </si>
  <si>
    <t xml:space="preserve">21887510</t>
  </si>
  <si>
    <t xml:space="preserve">MALASQUEZ AGAPITO EDWARD EDWIN</t>
  </si>
  <si>
    <t xml:space="preserve">06751540</t>
  </si>
  <si>
    <t xml:space="preserve">MAMANI GUTIERREZ MERY YANETH</t>
  </si>
  <si>
    <t xml:space="preserve">29647749</t>
  </si>
  <si>
    <t xml:space="preserve">MARAVI TUMBALOBOS JEANNE LILY</t>
  </si>
  <si>
    <t xml:space="preserve">06974019</t>
  </si>
  <si>
    <t xml:space="preserve">MARCELO PACHECO HUMBERTO PAUL</t>
  </si>
  <si>
    <t xml:space="preserve">09985091</t>
  </si>
  <si>
    <t xml:space="preserve">MARIN HUAMAN JULIA ANGELICA</t>
  </si>
  <si>
    <t xml:space="preserve">09672991</t>
  </si>
  <si>
    <t xml:space="preserve">MARTINEZ ALARCON ANA MARLENNE</t>
  </si>
  <si>
    <t xml:space="preserve">07210421</t>
  </si>
  <si>
    <t xml:space="preserve">MARTINEZ MUNIVE ROSA ELVIRA</t>
  </si>
  <si>
    <t xml:space="preserve">21539863</t>
  </si>
  <si>
    <t xml:space="preserve">MARTINEZ VALENZUELA PERCY CARLOS</t>
  </si>
  <si>
    <t xml:space="preserve">09805318</t>
  </si>
  <si>
    <t xml:space="preserve">MAYNA AGUILAR CARLOS MAGNO</t>
  </si>
  <si>
    <t xml:space="preserve">41243032</t>
  </si>
  <si>
    <t xml:space="preserve">MEDINA GRIMALDO GUILIANA CRISTINA</t>
  </si>
  <si>
    <t xml:space="preserve">40404025</t>
  </si>
  <si>
    <t xml:space="preserve">MEDINA QUISPE MARIA INES</t>
  </si>
  <si>
    <t xml:space="preserve">28251583</t>
  </si>
  <si>
    <t xml:space="preserve">MEGO ARBIETO ALEXANDER NAZARIO</t>
  </si>
  <si>
    <t xml:space="preserve">41901080</t>
  </si>
  <si>
    <t xml:space="preserve">MELENDEZ ARISTA LUIS ALEJANDRO</t>
  </si>
  <si>
    <t xml:space="preserve">80616569</t>
  </si>
  <si>
    <t xml:space="preserve">MENACHO DAVALOS MILAGROS TERESA</t>
  </si>
  <si>
    <t xml:space="preserve">07971738</t>
  </si>
  <si>
    <t xml:space="preserve">MENDOZA CANCHO NANCY</t>
  </si>
  <si>
    <t xml:space="preserve">10307798</t>
  </si>
  <si>
    <t xml:space="preserve">MENDOZA COLQUI LAURA LEONOR</t>
  </si>
  <si>
    <t xml:space="preserve">09746119</t>
  </si>
  <si>
    <t xml:space="preserve">MENDOZA CUZCANO JOHN SMITH</t>
  </si>
  <si>
    <t xml:space="preserve">10381866</t>
  </si>
  <si>
    <t xml:space="preserve">MENDOZA SOLIS OLGA LUZ</t>
  </si>
  <si>
    <t xml:space="preserve">41532430</t>
  </si>
  <si>
    <t xml:space="preserve">MESTANZA SAENZ JAMES MILTHON</t>
  </si>
  <si>
    <t xml:space="preserve">41892449</t>
  </si>
  <si>
    <t xml:space="preserve">MEZA CAÑARI ADOLFO JAIME</t>
  </si>
  <si>
    <t xml:space="preserve">10004513</t>
  </si>
  <si>
    <t xml:space="preserve">MEZA GONZALES ZOILA AURORA</t>
  </si>
  <si>
    <t xml:space="preserve">10017357</t>
  </si>
  <si>
    <t xml:space="preserve">MEZA PADILLA ANTONIO ALESSANDRO</t>
  </si>
  <si>
    <t xml:space="preserve">42060891</t>
  </si>
  <si>
    <t xml:space="preserve">MIESES VASQUEZ HERNAN JONATHAN</t>
  </si>
  <si>
    <t xml:space="preserve">41544199</t>
  </si>
  <si>
    <t xml:space="preserve">MINAYA LOPEZ MARIA ANTONIA</t>
  </si>
  <si>
    <t xml:space="preserve">09984146</t>
  </si>
  <si>
    <t xml:space="preserve">MINAYA MORENO KARINA LUZ</t>
  </si>
  <si>
    <t xml:space="preserve">10677867</t>
  </si>
  <si>
    <t xml:space="preserve">MOLINA VASQUEZ SUSANA CECILIA</t>
  </si>
  <si>
    <t xml:space="preserve">09926711</t>
  </si>
  <si>
    <t xml:space="preserve">MONTENEGRO ARTEAGA JOSE</t>
  </si>
  <si>
    <t xml:space="preserve">09601743</t>
  </si>
  <si>
    <t xml:space="preserve">MONTOYA VILCHEZ MIRIAM ELENA</t>
  </si>
  <si>
    <t xml:space="preserve">09271919</t>
  </si>
  <si>
    <t xml:space="preserve">MORALES GUTIERREZ AZUCENA CATALINA</t>
  </si>
  <si>
    <t xml:space="preserve">08468737</t>
  </si>
  <si>
    <t xml:space="preserve">MORENO CISNEROS FERNANDO RAFAEL AGUSTIN</t>
  </si>
  <si>
    <t xml:space="preserve">40922131</t>
  </si>
  <si>
    <t xml:space="preserve">MUCHA POMACHAGUA MIRIAM MARLENY</t>
  </si>
  <si>
    <t xml:space="preserve">09566846</t>
  </si>
  <si>
    <t xml:space="preserve">MUCHOTRIGO CHAVEZ CARLOS ANGEL</t>
  </si>
  <si>
    <t xml:space="preserve">45912018</t>
  </si>
  <si>
    <t xml:space="preserve">MURUGUZA NICHO MILAGROS ELIZABET</t>
  </si>
  <si>
    <t xml:space="preserve">42137074</t>
  </si>
  <si>
    <t xml:space="preserve">NAUPAY GONZALES NOYMI EDITH</t>
  </si>
  <si>
    <t xml:space="preserve">22516996</t>
  </si>
  <si>
    <t xml:space="preserve">NAVARRO CORTIJO MARGARITA ROSILU</t>
  </si>
  <si>
    <t xml:space="preserve">07999934</t>
  </si>
  <si>
    <t xml:space="preserve">NAVARRO QUISPE DARIA</t>
  </si>
  <si>
    <t xml:space="preserve">20566053</t>
  </si>
  <si>
    <t xml:space="preserve">NINAMAQUE BRAVO XIOMARA RUTH</t>
  </si>
  <si>
    <t xml:space="preserve">15434088</t>
  </si>
  <si>
    <t xml:space="preserve">OBLITAS BALDARRAGO EDGARD CESAR HUGO</t>
  </si>
  <si>
    <t xml:space="preserve">07846582</t>
  </si>
  <si>
    <t xml:space="preserve">ORDUÑA BURGOS VICTOR RAUL</t>
  </si>
  <si>
    <t xml:space="preserve">08442514</t>
  </si>
  <si>
    <t xml:space="preserve">OSHIRO RODRIGUEZ JUAN ALBERTO</t>
  </si>
  <si>
    <t xml:space="preserve">09634956</t>
  </si>
  <si>
    <t xml:space="preserve">PACHECO ASTO JOSE BERNARDO</t>
  </si>
  <si>
    <t xml:space="preserve">10362532</t>
  </si>
  <si>
    <t xml:space="preserve">PACHECO BERNAL ROSA SANDRA</t>
  </si>
  <si>
    <t xml:space="preserve">15734751</t>
  </si>
  <si>
    <t xml:space="preserve">PACHECO BRIOSO EVELYN RUTH</t>
  </si>
  <si>
    <t xml:space="preserve">43375941</t>
  </si>
  <si>
    <t xml:space="preserve">PACHECO TINOCO LUIS GIANCARLO</t>
  </si>
  <si>
    <t xml:space="preserve">41464904</t>
  </si>
  <si>
    <t xml:space="preserve">PADILLA PADILLA ELIZABETH MONICA</t>
  </si>
  <si>
    <t xml:space="preserve">42072314</t>
  </si>
  <si>
    <t xml:space="preserve">PALACIOS ROSALES FLORA BEATRIZ</t>
  </si>
  <si>
    <t xml:space="preserve">09432452</t>
  </si>
  <si>
    <t xml:space="preserve">PALOMINO LOPEZ NIEVES LILIANA</t>
  </si>
  <si>
    <t xml:space="preserve">09903734</t>
  </si>
  <si>
    <t xml:space="preserve">PARRA TELLO YENY MABEL</t>
  </si>
  <si>
    <t xml:space="preserve">22513858</t>
  </si>
  <si>
    <t xml:space="preserve">PECHO DONAYRE MARIA DEL CARMEN</t>
  </si>
  <si>
    <t xml:space="preserve">21531244</t>
  </si>
  <si>
    <t xml:space="preserve">PEÑA JIMENEZ PATRICIA ELIZABETH</t>
  </si>
  <si>
    <t xml:space="preserve">03213638</t>
  </si>
  <si>
    <t xml:space="preserve">PEÑALOZA CALLUPE MARTHA IRMA</t>
  </si>
  <si>
    <t xml:space="preserve">20902403</t>
  </si>
  <si>
    <t xml:space="preserve">PERALTA RAMOS MIRIAM NANCY</t>
  </si>
  <si>
    <t xml:space="preserve">19194189</t>
  </si>
  <si>
    <t xml:space="preserve">PERDOMO VELA GUSTAVO ADOLFO</t>
  </si>
  <si>
    <t xml:space="preserve">18168446</t>
  </si>
  <si>
    <t xml:space="preserve">PEREGRINO MENDOZA PATRICIA ALEJANDRINA</t>
  </si>
  <si>
    <t xml:space="preserve">25711880</t>
  </si>
  <si>
    <t xml:space="preserve">PEREZ HUAMANI VLADIMIR HERNAN</t>
  </si>
  <si>
    <t xml:space="preserve">45920416</t>
  </si>
  <si>
    <t xml:space="preserve">PEREZ LUJAN CAROLINA MARISOL</t>
  </si>
  <si>
    <t xml:space="preserve">09489281</t>
  </si>
  <si>
    <t xml:space="preserve">PEREZ PINO MIGUEL ALEJANDRO</t>
  </si>
  <si>
    <t xml:space="preserve">40533239</t>
  </si>
  <si>
    <t xml:space="preserve">PEREZ RETAMOZO DIANA CAROLINA</t>
  </si>
  <si>
    <t xml:space="preserve">44775926</t>
  </si>
  <si>
    <t xml:space="preserve">PEREZ ROCA AVALOS IVAN ALONSO</t>
  </si>
  <si>
    <t xml:space="preserve">40395069</t>
  </si>
  <si>
    <t xml:space="preserve">PEREZ ROCA AVALOS JUAN GABRIEL</t>
  </si>
  <si>
    <t xml:space="preserve">42217538</t>
  </si>
  <si>
    <t xml:space="preserve">PHILIPPON CHANG ADOLFO</t>
  </si>
  <si>
    <t xml:space="preserve">10332864</t>
  </si>
  <si>
    <t xml:space="preserve">PICHILINGUE ROMERO CLAUDIA SANDY</t>
  </si>
  <si>
    <t xml:space="preserve">06779678</t>
  </si>
  <si>
    <t xml:space="preserve">PINEDA MORAN AUREA LILIANA</t>
  </si>
  <si>
    <t xml:space="preserve">40899795</t>
  </si>
  <si>
    <t xml:space="preserve">POMAR DURAND JORGE ANTONIO</t>
  </si>
  <si>
    <t xml:space="preserve">07591305</t>
  </si>
  <si>
    <t xml:space="preserve">PONCE PONCE ANA ROSA</t>
  </si>
  <si>
    <t xml:space="preserve">40422601</t>
  </si>
  <si>
    <t xml:space="preserve">PONCE RIVERA GUMERCINDO AGREPINO</t>
  </si>
  <si>
    <t xml:space="preserve">06090008</t>
  </si>
  <si>
    <t xml:space="preserve">PORTILLO LLANCO GRACIELA</t>
  </si>
  <si>
    <t xml:space="preserve">06076760</t>
  </si>
  <si>
    <t xml:space="preserve">PORTOCARRERO HERRERA ROGER</t>
  </si>
  <si>
    <t xml:space="preserve">07748687</t>
  </si>
  <si>
    <t xml:space="preserve">PRADO GUTIERREZ DANY SIMON</t>
  </si>
  <si>
    <t xml:space="preserve">09592013</t>
  </si>
  <si>
    <t xml:space="preserve">PRADO RUIZ MADELEYNE MILAGROS</t>
  </si>
  <si>
    <t xml:space="preserve">25740719</t>
  </si>
  <si>
    <t xml:space="preserve">PRADO VARGAS SATURNINO</t>
  </si>
  <si>
    <t xml:space="preserve">07346466</t>
  </si>
  <si>
    <t xml:space="preserve">QUEA MAMANI ROCIO LOURDES</t>
  </si>
  <si>
    <t xml:space="preserve">09741015</t>
  </si>
  <si>
    <t xml:space="preserve">QUEVEDO ELIAS LUIS ALBERTO</t>
  </si>
  <si>
    <t xml:space="preserve">42080146</t>
  </si>
  <si>
    <t xml:space="preserve">QUIJANDRIA CUETO JHONATAN RENATO</t>
  </si>
  <si>
    <t xml:space="preserve">42366056</t>
  </si>
  <si>
    <t xml:space="preserve">QUINTANA LAZO ENZO RENATO</t>
  </si>
  <si>
    <t xml:space="preserve">10620015</t>
  </si>
  <si>
    <t xml:space="preserve">QUIROZ ROQUE MARICELA ANTONIETA</t>
  </si>
  <si>
    <t xml:space="preserve">00455580</t>
  </si>
  <si>
    <t xml:space="preserve">QUIROZ SORIA PERCY</t>
  </si>
  <si>
    <t xml:space="preserve">31037704</t>
  </si>
  <si>
    <t xml:space="preserve">QUISPE BELLOTA RUBEN</t>
  </si>
  <si>
    <t xml:space="preserve">10116240</t>
  </si>
  <si>
    <t xml:space="preserve">QUISPE CALIXTRO ELIO IVAN</t>
  </si>
  <si>
    <t xml:space="preserve">43228745</t>
  </si>
  <si>
    <t xml:space="preserve">QUISPE ECHAJAYA CARMEN ROSANA</t>
  </si>
  <si>
    <t xml:space="preserve">21526501</t>
  </si>
  <si>
    <t xml:space="preserve">QUISPE HUISA DIANA LUCY</t>
  </si>
  <si>
    <t xml:space="preserve">42094648</t>
  </si>
  <si>
    <t xml:space="preserve">QUISPE VILLANO LUIS MARTIN</t>
  </si>
  <si>
    <t xml:space="preserve">07249592</t>
  </si>
  <si>
    <t xml:space="preserve">RAMOS BERNAOLA OLGA MARIA</t>
  </si>
  <si>
    <t xml:space="preserve">21854302</t>
  </si>
  <si>
    <t xml:space="preserve">RAMOS PILLACA MARIA LUZ</t>
  </si>
  <si>
    <t xml:space="preserve">09952750</t>
  </si>
  <si>
    <t xml:space="preserve">RAMOS SANTILLAN LIZBET KHELING</t>
  </si>
  <si>
    <t xml:space="preserve">40946033</t>
  </si>
  <si>
    <t xml:space="preserve">RAMOS SUAZO MARIA DOLORES</t>
  </si>
  <si>
    <t xml:space="preserve">07071550</t>
  </si>
  <si>
    <t xml:space="preserve">REATEGUI CABALLERO LUISA</t>
  </si>
  <si>
    <t xml:space="preserve">42448947</t>
  </si>
  <si>
    <t xml:space="preserve">REQUEJO DIAZ ELIDIA</t>
  </si>
  <si>
    <t xml:space="preserve">40159853</t>
  </si>
  <si>
    <t xml:space="preserve">REYES BOBADILLA DE ULFE RAQUEL MARISOL</t>
  </si>
  <si>
    <t xml:space="preserve">19248505</t>
  </si>
  <si>
    <t xml:space="preserve">REYES MORANTE GLADYS JAZMIN</t>
  </si>
  <si>
    <t xml:space="preserve">10760746</t>
  </si>
  <si>
    <t xml:space="preserve">REYES RENGIFO LUIS DANIEL</t>
  </si>
  <si>
    <t xml:space="preserve">41129538</t>
  </si>
  <si>
    <t xml:space="preserve">REYES SOLANO IRENE MERCEDES</t>
  </si>
  <si>
    <t xml:space="preserve">40765485</t>
  </si>
  <si>
    <t xml:space="preserve">RICALDES LEIVA NELI MARCIANA</t>
  </si>
  <si>
    <t xml:space="preserve">09934491</t>
  </si>
  <si>
    <t xml:space="preserve">RICALDI MAITA OSCAR</t>
  </si>
  <si>
    <t xml:space="preserve">41855229</t>
  </si>
  <si>
    <t xml:space="preserve">RIOS VELA YANED ZOILA</t>
  </si>
  <si>
    <t xml:space="preserve">10747516</t>
  </si>
  <si>
    <t xml:space="preserve">RIVADENEYRA RIVADENEYRA MELISSA</t>
  </si>
  <si>
    <t xml:space="preserve">70439719</t>
  </si>
  <si>
    <t xml:space="preserve">RIVERA ALVA PEDRO RUFINO</t>
  </si>
  <si>
    <t xml:space="preserve">09865160</t>
  </si>
  <si>
    <t xml:space="preserve">ROA SOTO GIOVANA</t>
  </si>
  <si>
    <t xml:space="preserve">40598569</t>
  </si>
  <si>
    <t xml:space="preserve">RODRIGUEZ JULCAMANYAN JESUS BLANCA</t>
  </si>
  <si>
    <t xml:space="preserve">10618538</t>
  </si>
  <si>
    <t xml:space="preserve">RODRIGUEZ URBINA EDGAR VENANCIO</t>
  </si>
  <si>
    <t xml:space="preserve">10464681</t>
  </si>
  <si>
    <t xml:space="preserve">RODRIGUEZ VALDERRAMA RAQUEL ELIZABETH</t>
  </si>
  <si>
    <t xml:space="preserve">40644097</t>
  </si>
  <si>
    <t xml:space="preserve">RODRIGUEZ ZAVALETA WALTHER ARTURO</t>
  </si>
  <si>
    <t xml:space="preserve">10006319</t>
  </si>
  <si>
    <t xml:space="preserve">ROJAS BARDON GABY MERCEDES</t>
  </si>
  <si>
    <t xml:space="preserve">22507257</t>
  </si>
  <si>
    <t xml:space="preserve">ROJAS CABALLERO SYLVIA VERONICA</t>
  </si>
  <si>
    <t xml:space="preserve">09995433</t>
  </si>
  <si>
    <t xml:space="preserve">ROJAS LARA ELIZABETH ROSA</t>
  </si>
  <si>
    <t xml:space="preserve">19934171</t>
  </si>
  <si>
    <t xml:space="preserve">ROJAS LARA ROMENIN RENATO</t>
  </si>
  <si>
    <t xml:space="preserve">43716306</t>
  </si>
  <si>
    <t xml:space="preserve">ROJAS MAGALLANES JUDY</t>
  </si>
  <si>
    <t xml:space="preserve">21879994</t>
  </si>
  <si>
    <t xml:space="preserve">ROJAS RAMOS ROSARIO DEL PILAR</t>
  </si>
  <si>
    <t xml:space="preserve">10195176</t>
  </si>
  <si>
    <t xml:space="preserve">ROJAS SALINAS NANCY MADELEY</t>
  </si>
  <si>
    <t xml:space="preserve">00124150</t>
  </si>
  <si>
    <t xml:space="preserve">ROJAS ZAVALETA VICTOR</t>
  </si>
  <si>
    <t xml:space="preserve">09438429</t>
  </si>
  <si>
    <t xml:space="preserve">ROJAS ZUMARAN VICTOR ABRAHAM</t>
  </si>
  <si>
    <t xml:space="preserve">08583507</t>
  </si>
  <si>
    <t xml:space="preserve">ROLDAN ESPINOZA ROXANA</t>
  </si>
  <si>
    <t xml:space="preserve">40936903</t>
  </si>
  <si>
    <t xml:space="preserve">ROQUE BENDEZU DIANA CECILIA</t>
  </si>
  <si>
    <t xml:space="preserve">41221197</t>
  </si>
  <si>
    <t xml:space="preserve">RUIZ COCHRANE MONICA GIANETT</t>
  </si>
  <si>
    <t xml:space="preserve">06192085</t>
  </si>
  <si>
    <t xml:space="preserve">RUIZ GARCIA MARIAN</t>
  </si>
  <si>
    <t xml:space="preserve">09749990</t>
  </si>
  <si>
    <t xml:space="preserve">SAAVEDRA ABARCA GERALDINE  ANDREA</t>
  </si>
  <si>
    <t xml:space="preserve">15848267</t>
  </si>
  <si>
    <t xml:space="preserve">SALAS ESPEJO ANA CECILIA</t>
  </si>
  <si>
    <t xml:space="preserve">07580018</t>
  </si>
  <si>
    <t xml:space="preserve">SALAZAR MATEO MARIBEL</t>
  </si>
  <si>
    <t xml:space="preserve">10674816</t>
  </si>
  <si>
    <t xml:space="preserve">SALAZAR REYNA FERNANDO LUIS</t>
  </si>
  <si>
    <t xml:space="preserve">07873891</t>
  </si>
  <si>
    <t xml:space="preserve">SALAZAR TUANAMA RITA HAYDEE</t>
  </si>
  <si>
    <t xml:space="preserve">08488669</t>
  </si>
  <si>
    <t xml:space="preserve">SALDARRIAGA RIVERA OSCAR DAVID</t>
  </si>
  <si>
    <t xml:space="preserve">03882523</t>
  </si>
  <si>
    <t xml:space="preserve">SALINAS CARDENAS YEVISSA MERCELVI</t>
  </si>
  <si>
    <t xml:space="preserve">41769824</t>
  </si>
  <si>
    <t xml:space="preserve">SALVO PUSA JESUS HERNAN</t>
  </si>
  <si>
    <t xml:space="preserve">10026492</t>
  </si>
  <si>
    <t xml:space="preserve">SAN MARTIN LOPEZ MARITZA ROXANA</t>
  </si>
  <si>
    <t xml:space="preserve">06772693</t>
  </si>
  <si>
    <t xml:space="preserve">SAN MIGUEL EGUSQUIZA CAROLINA VICTORIA</t>
  </si>
  <si>
    <t xml:space="preserve">10808539</t>
  </si>
  <si>
    <t xml:space="preserve">SANCHEZ CONDORI NANCY VIRGINIA</t>
  </si>
  <si>
    <t xml:space="preserve">07687245</t>
  </si>
  <si>
    <t xml:space="preserve">SANCHEZ DE LA CRUZ WALDYR HENRY</t>
  </si>
  <si>
    <t xml:space="preserve">09832274</t>
  </si>
  <si>
    <t xml:space="preserve">SANCHEZ PONCE EDGARD EDILBERTO</t>
  </si>
  <si>
    <t xml:space="preserve">29703526</t>
  </si>
  <si>
    <t xml:space="preserve">SANCHEZ SAAVEDRA FLOR MARIA</t>
  </si>
  <si>
    <t xml:space="preserve">09919792</t>
  </si>
  <si>
    <t xml:space="preserve">SARAZA SEVILLA DANTE DANIEL</t>
  </si>
  <si>
    <t xml:space="preserve">09446229</t>
  </si>
  <si>
    <t xml:space="preserve">SERNA TINCOPA EDGAR AMERICO</t>
  </si>
  <si>
    <t xml:space="preserve">10439477</t>
  </si>
  <si>
    <t xml:space="preserve">SIHUAY CONDEMARIN JORGE ERNESTO</t>
  </si>
  <si>
    <t xml:space="preserve">10699376</t>
  </si>
  <si>
    <t xml:space="preserve">SINARAHUA GALVEZ BENJAMIN</t>
  </si>
  <si>
    <t xml:space="preserve">10371602</t>
  </si>
  <si>
    <t xml:space="preserve">SOBREVILLA ZAPATA JENY TERESA</t>
  </si>
  <si>
    <t xml:space="preserve">07333109</t>
  </si>
  <si>
    <t xml:space="preserve">SOLANO SOTO BERTHA AMALIA</t>
  </si>
  <si>
    <t xml:space="preserve">09414721</t>
  </si>
  <si>
    <t xml:space="preserve">SORIANO CASTRO JUAN</t>
  </si>
  <si>
    <t xml:space="preserve">06060442</t>
  </si>
  <si>
    <t xml:space="preserve">SOSA CABELLO ISABEL</t>
  </si>
  <si>
    <t xml:space="preserve">25629311</t>
  </si>
  <si>
    <t xml:space="preserve">SOTIL BINDELS KAREN AMELIA</t>
  </si>
  <si>
    <t xml:space="preserve">40796969</t>
  </si>
  <si>
    <t xml:space="preserve">SOTO MORALES ADELINA DEL CARMEN</t>
  </si>
  <si>
    <t xml:space="preserve">25748890</t>
  </si>
  <si>
    <t xml:space="preserve">SOTO RENGIFO JUAN JOSE</t>
  </si>
  <si>
    <t xml:space="preserve">16011133</t>
  </si>
  <si>
    <t xml:space="preserve">SUAREZ PRETEL FRITZ NACION</t>
  </si>
  <si>
    <t xml:space="preserve">10602551</t>
  </si>
  <si>
    <t xml:space="preserve">SULCA TUPIÑO MIRIAN</t>
  </si>
  <si>
    <t xml:space="preserve">40266323</t>
  </si>
  <si>
    <t xml:space="preserve">SURICHAQUI DIAZ ELIZABETH</t>
  </si>
  <si>
    <t xml:space="preserve">25710070</t>
  </si>
  <si>
    <t xml:space="preserve">TACANGA LAVADO LUCIA</t>
  </si>
  <si>
    <t xml:space="preserve">18179081</t>
  </si>
  <si>
    <t xml:space="preserve">TARAZONA TUCTO PILAR</t>
  </si>
  <si>
    <t xml:space="preserve">40488766</t>
  </si>
  <si>
    <t xml:space="preserve">TEODORO INOCENTE ANTONIO</t>
  </si>
  <si>
    <t xml:space="preserve">15736021</t>
  </si>
  <si>
    <t xml:space="preserve">TERAN VASQUEZ MILUSKA ARACELI</t>
  </si>
  <si>
    <t xml:space="preserve">10130452</t>
  </si>
  <si>
    <t xml:space="preserve">TICONA AREVALO MARIA DEL CARMEN</t>
  </si>
  <si>
    <t xml:space="preserve">10783223</t>
  </si>
  <si>
    <t xml:space="preserve">TIPTE HERRERA MAURO ANTONIO</t>
  </si>
  <si>
    <t xml:space="preserve">10092492</t>
  </si>
  <si>
    <t xml:space="preserve">TIPULA TIPULA BENEDICTA</t>
  </si>
  <si>
    <t xml:space="preserve">08297635</t>
  </si>
  <si>
    <t xml:space="preserve">TOLEDO CASTILLO ALI MARINO</t>
  </si>
  <si>
    <t xml:space="preserve">41095500</t>
  </si>
  <si>
    <t xml:space="preserve">TORIBIO ALARCON MARIA MAGDALENA</t>
  </si>
  <si>
    <t xml:space="preserve">41368588</t>
  </si>
  <si>
    <t xml:space="preserve">TORREBLANCA RAMOS JANET MARY</t>
  </si>
  <si>
    <t xml:space="preserve">10725841</t>
  </si>
  <si>
    <t xml:space="preserve">TORRES CABALLERO WALTER YDELFONSO</t>
  </si>
  <si>
    <t xml:space="preserve">08115558</t>
  </si>
  <si>
    <t xml:space="preserve">TORRES MARTINEZ RONALD JOSE</t>
  </si>
  <si>
    <t xml:space="preserve">25730371</t>
  </si>
  <si>
    <t xml:space="preserve">TORRES MIRANDA CESAR LUIS</t>
  </si>
  <si>
    <t xml:space="preserve">09753683</t>
  </si>
  <si>
    <t xml:space="preserve">TREJO DIAZ SUSAN JANETH</t>
  </si>
  <si>
    <t xml:space="preserve">15731695</t>
  </si>
  <si>
    <t xml:space="preserve">TRUJILLO SANTE WILDER EDUARDO</t>
  </si>
  <si>
    <t xml:space="preserve">42666526</t>
  </si>
  <si>
    <t xml:space="preserve">UBILLUS PADILLA NANCY LETICIA</t>
  </si>
  <si>
    <t xml:space="preserve">25523021</t>
  </si>
  <si>
    <t xml:space="preserve">URRIBARRI ZEVALLOS PABLO ESTEBAN</t>
  </si>
  <si>
    <t xml:space="preserve">06243302</t>
  </si>
  <si>
    <t xml:space="preserve">VACA COLONIO MIRIAM ELAIDA</t>
  </si>
  <si>
    <t xml:space="preserve">10725772</t>
  </si>
  <si>
    <t xml:space="preserve">VALDEZ RAMOS SONIA</t>
  </si>
  <si>
    <t xml:space="preserve">09776373</t>
  </si>
  <si>
    <t xml:space="preserve">VALDEZ RODRIGUEZ PATRICIA EMMA</t>
  </si>
  <si>
    <t xml:space="preserve">30832688</t>
  </si>
  <si>
    <t xml:space="preserve">VALENCIA GONZALES NORA JUDITH</t>
  </si>
  <si>
    <t xml:space="preserve">09017241</t>
  </si>
  <si>
    <t xml:space="preserve">VALLEJO QUISPE HILDA FELICITAS</t>
  </si>
  <si>
    <t xml:space="preserve">09849797</t>
  </si>
  <si>
    <t xml:space="preserve">VALLEJOS AGARINI MARIO ALFREDO</t>
  </si>
  <si>
    <t xml:space="preserve">07474074</t>
  </si>
  <si>
    <t xml:space="preserve">VARGAS ARTEAGA JACQUELINE</t>
  </si>
  <si>
    <t xml:space="preserve">41362590</t>
  </si>
  <si>
    <t xml:space="preserve">VARGAS CHAVEZ MARLENE</t>
  </si>
  <si>
    <t xml:space="preserve">09612492</t>
  </si>
  <si>
    <t xml:space="preserve">VARGAS OTERO JULIO CESAR</t>
  </si>
  <si>
    <t xml:space="preserve">25755130</t>
  </si>
  <si>
    <t xml:space="preserve">VARGAS VILCA ELSA RUTH</t>
  </si>
  <si>
    <t xml:space="preserve">40755058</t>
  </si>
  <si>
    <t xml:space="preserve">VEGA QUIÑONEZ MARLENE ROCIO</t>
  </si>
  <si>
    <t xml:space="preserve">09634126</t>
  </si>
  <si>
    <t xml:space="preserve">VELA GUZMAN DORA ALICIA</t>
  </si>
  <si>
    <t xml:space="preserve">25810381</t>
  </si>
  <si>
    <t xml:space="preserve">VELA RUIZ MIRIAN GABRIELA</t>
  </si>
  <si>
    <t xml:space="preserve">43220679</t>
  </si>
  <si>
    <t xml:space="preserve">VENTURA MEZA FIORELLA JEANETTE</t>
  </si>
  <si>
    <t xml:space="preserve">42940235</t>
  </si>
  <si>
    <t xml:space="preserve">VERA ORTIZ YURI GARY</t>
  </si>
  <si>
    <t xml:space="preserve">42276363</t>
  </si>
  <si>
    <t xml:space="preserve">VERA PALOMINO JUANA REYNALDA</t>
  </si>
  <si>
    <t xml:space="preserve">40765976</t>
  </si>
  <si>
    <t xml:space="preserve">VICUÑA MUCHA JOHANE ELIA</t>
  </si>
  <si>
    <t xml:space="preserve">20050147</t>
  </si>
  <si>
    <t xml:space="preserve">VILLA GONZALES BEATRIZ</t>
  </si>
  <si>
    <t xml:space="preserve">40304056</t>
  </si>
  <si>
    <t xml:space="preserve">VILLAFUERTE GAMBOA LIZ</t>
  </si>
  <si>
    <t xml:space="preserve">31045106</t>
  </si>
  <si>
    <t xml:space="preserve">VILLANUEVA MUÑANTE CARMEN MARIBEL</t>
  </si>
  <si>
    <t xml:space="preserve">40252435</t>
  </si>
  <si>
    <t xml:space="preserve">VILLAR FARFAN PATRICIA MADELEINE</t>
  </si>
  <si>
    <t xml:space="preserve">08123054</t>
  </si>
  <si>
    <t xml:space="preserve">VILLARREAL TIRADO GRACIELA MARITZA</t>
  </si>
  <si>
    <t xml:space="preserve">07626937</t>
  </si>
  <si>
    <t xml:space="preserve">VIVANCO RAMOS MIRYAM DEL ROSARIO</t>
  </si>
  <si>
    <t xml:space="preserve">10421715</t>
  </si>
  <si>
    <t xml:space="preserve">VIVAS CHUQUILLANQUI MARLENE EULALIA</t>
  </si>
  <si>
    <t xml:space="preserve">09926778</t>
  </si>
  <si>
    <t xml:space="preserve">WONG VALDIVIA JOSE ANTONIO</t>
  </si>
  <si>
    <t xml:space="preserve">07194035</t>
  </si>
  <si>
    <t xml:space="preserve">YAÑEZ IBARCENA PATRICIA</t>
  </si>
  <si>
    <t xml:space="preserve">10143238</t>
  </si>
  <si>
    <t xml:space="preserve">YUPANQUI HUAMAN JANET MABEL</t>
  </si>
  <si>
    <t xml:space="preserve">09556498</t>
  </si>
  <si>
    <t xml:space="preserve">YZARRA DE LA TORRE UGARTE JORGE</t>
  </si>
  <si>
    <t xml:space="preserve">06780342</t>
  </si>
  <si>
    <t xml:space="preserve">ZAMBRANO CESPEDES NORA LUZ</t>
  </si>
  <si>
    <t xml:space="preserve">09850743</t>
  </si>
  <si>
    <t xml:space="preserve">ZAMUDIO RODRIGUEZ GUIDO ALBERTO</t>
  </si>
  <si>
    <t xml:space="preserve">21148137</t>
  </si>
  <si>
    <t xml:space="preserve">ZANABRIA ROMAN MARCOS</t>
  </si>
  <si>
    <t xml:space="preserve">40218447</t>
  </si>
  <si>
    <t xml:space="preserve">ZAPATA CHERO GERARDO SEGUNDO</t>
  </si>
  <si>
    <t xml:space="preserve">09669773</t>
  </si>
  <si>
    <t xml:space="preserve">ZELADA AVALOS VICTOR AGUSTIN</t>
  </si>
  <si>
    <t xml:space="preserve">08440746</t>
  </si>
  <si>
    <t xml:space="preserve">ZUBIETA QUINECHE ALEXIS FLAVIO</t>
  </si>
  <si>
    <t xml:space="preserve">40200897</t>
  </si>
  <si>
    <t xml:space="preserve">ZUÑIGA JARA LENIN ARTURO</t>
  </si>
  <si>
    <t xml:space="preserve">41847613</t>
  </si>
  <si>
    <t xml:space="preserve">ZUÑIGA VILLEGAS ROSARIO DELMIRA</t>
  </si>
  <si>
    <t xml:space="preserve">0804097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"/>
    <numFmt numFmtId="167" formatCode="#,##0.00"/>
    <numFmt numFmtId="168" formatCode="0"/>
    <numFmt numFmtId="169" formatCode="0.00"/>
    <numFmt numFmtId="170" formatCode="@"/>
    <numFmt numFmtId="171" formatCode="mmmm&quot;, &quot;yyyy"/>
    <numFmt numFmtId="172" formatCode="0#"/>
    <numFmt numFmtId="173" formatCode="[$-409]m/d/yyyy"/>
    <numFmt numFmtId="174" formatCode="dd/mm/yy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  <font>
      <b val="true"/>
      <sz val="8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FF0000"/>
      <name val="Arial"/>
      <family val="2"/>
    </font>
    <font>
      <sz val="4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 Narrow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sz val="18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"/>
      <family val="0"/>
    </font>
    <font>
      <sz val="11"/>
      <color rgb="FFFF0000"/>
      <name val="Arial Narrow"/>
      <family val="2"/>
    </font>
    <font>
      <sz val="10"/>
      <color rgb="FFFF0000"/>
      <name val="Arial"/>
      <family val="0"/>
    </font>
    <font>
      <b val="true"/>
      <sz val="12"/>
      <name val="Arial Narrow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7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7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uamani/Mis%20documentos/EJECUCION%202010/ABRIL/MODELO%20de%20ARCHIVOS%20DE%20EJECUCION%20PUP%202010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FAE"/>
      <sheetName val="AETA"/>
      <sheetName val="C Y A"/>
      <sheetName val="ejecucion"/>
      <sheetName val="CAS"/>
      <sheetName val="SAGUESO"/>
      <sheetName val="03GN"/>
      <sheetName val="04GN"/>
      <sheetName val="PEN+SEP"/>
      <sheetName val="SABUESO"/>
      <sheetName val="barbie"/>
    </sheetNames>
    <sheetDataSet>
      <sheetData sheetId="0"/>
      <sheetData sheetId="1">
        <row r="797">
          <cell r="AH797">
            <v>1088</v>
          </cell>
        </row>
        <row r="798">
          <cell r="AH798">
            <v>1058</v>
          </cell>
        </row>
        <row r="819">
          <cell r="AH819">
            <v>998</v>
          </cell>
        </row>
        <row r="825">
          <cell r="AH825">
            <v>1118</v>
          </cell>
        </row>
        <row r="826">
          <cell r="AH826">
            <v>818</v>
          </cell>
        </row>
        <row r="830">
          <cell r="AH830">
            <v>7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28"/>
    <col collapsed="false" customWidth="true" hidden="false" outlineLevel="0" max="3" min="3" style="2" width="7.56"/>
    <col collapsed="false" customWidth="true" hidden="false" outlineLevel="0" max="4" min="4" style="3" width="34.28"/>
    <col collapsed="false" customWidth="true" hidden="false" outlineLevel="0" max="5" min="5" style="3" width="24.7"/>
    <col collapsed="false" customWidth="true" hidden="false" outlineLevel="0" max="6" min="6" style="2" width="6.28"/>
    <col collapsed="false" customWidth="true" hidden="false" outlineLevel="0" max="7" min="7" style="2" width="10.41"/>
    <col collapsed="false" customWidth="true" hidden="false" outlineLevel="0" max="8" min="8" style="4" width="9.7"/>
    <col collapsed="false" customWidth="true" hidden="false" outlineLevel="0" max="9" min="9" style="4" width="9.99"/>
    <col collapsed="false" customWidth="true" hidden="false" outlineLevel="0" max="10" min="10" style="4" width="8.99"/>
    <col collapsed="false" customWidth="true" hidden="false" outlineLevel="0" max="12" min="11" style="4" width="9.85"/>
    <col collapsed="false" customWidth="true" hidden="false" outlineLevel="0" max="13" min="13" style="4" width="10.13"/>
    <col collapsed="false" customWidth="false" hidden="false" outlineLevel="0" max="16" min="14" style="4" width="11.42"/>
    <col collapsed="false" customWidth="true" hidden="false" outlineLevel="0" max="17" min="17" style="4" width="6.99"/>
    <col collapsed="false" customWidth="false" hidden="false" outlineLevel="0" max="19" min="18" style="3" width="11.42"/>
    <col collapsed="false" customWidth="true" hidden="false" outlineLevel="0" max="20" min="20" style="4" width="17.85"/>
    <col collapsed="false" customWidth="false" hidden="false" outlineLevel="0" max="28" min="21" style="4" width="11.42"/>
    <col collapsed="false" customWidth="false" hidden="false" outlineLevel="0" max="29" min="29" style="5" width="11.42"/>
    <col collapsed="false" customWidth="true" hidden="false" outlineLevel="0" max="30" min="30" style="5" width="1.56"/>
    <col collapsed="false" customWidth="true" hidden="false" outlineLevel="0" max="31" min="31" style="5" width="3.99"/>
    <col collapsed="false" customWidth="true" hidden="false" outlineLevel="0" max="32" min="32" style="4" width="7.28"/>
    <col collapsed="false" customWidth="true" hidden="false" outlineLevel="0" max="33" min="33" style="4" width="5.56"/>
    <col collapsed="false" customWidth="false" hidden="false" outlineLevel="0" max="34" min="34" style="4" width="11.42"/>
    <col collapsed="false" customWidth="true" hidden="false" outlineLevel="0" max="35" min="35" style="4" width="4.41"/>
    <col collapsed="false" customWidth="true" hidden="false" outlineLevel="0" max="36" min="36" style="4" width="18.14"/>
    <col collapsed="false" customWidth="false" hidden="false" outlineLevel="0" max="257" min="37" style="4" width="11.42"/>
  </cols>
  <sheetData>
    <row r="1" customFormat="false" ht="12.75" hidden="false" customHeight="false" outlineLevel="0" collapsed="false">
      <c r="A1" s="6" t="s">
        <v>0</v>
      </c>
      <c r="AC1" s="4"/>
      <c r="AF1" s="5"/>
    </row>
    <row r="2" customFormat="false" ht="12.75" hidden="false" customHeight="false" outlineLevel="0" collapsed="false">
      <c r="A2" s="6"/>
      <c r="AC2" s="4"/>
      <c r="AF2" s="5"/>
    </row>
    <row r="3" customFormat="false" ht="22.5" hidden="false" customHeight="true" outlineLevel="0" collapsed="false">
      <c r="A3" s="6" t="s">
        <v>1</v>
      </c>
      <c r="B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0"/>
      <c r="S3" s="0"/>
      <c r="T3" s="0"/>
      <c r="U3" s="0"/>
      <c r="V3" s="0"/>
      <c r="W3" s="0"/>
      <c r="X3" s="0"/>
      <c r="AC3" s="4"/>
      <c r="AF3" s="5"/>
    </row>
    <row r="4" customFormat="false" ht="12.75" hidden="false" customHeight="false" outlineLevel="0" collapsed="false">
      <c r="A4" s="6"/>
      <c r="B4" s="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AC4" s="4"/>
      <c r="AF4" s="5"/>
    </row>
    <row r="5" customFormat="false" ht="12.75" hidden="false" customHeight="false" outlineLevel="0" collapsed="false">
      <c r="A5" s="6" t="s">
        <v>3</v>
      </c>
      <c r="AC5" s="4"/>
      <c r="AF5" s="5"/>
    </row>
    <row r="6" s="15" customFormat="true" ht="25.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9" t="s">
        <v>15</v>
      </c>
      <c r="M6" s="9"/>
      <c r="N6" s="9"/>
      <c r="O6" s="9"/>
      <c r="P6" s="9" t="s">
        <v>16</v>
      </c>
      <c r="Q6" s="9"/>
      <c r="R6" s="13"/>
      <c r="S6" s="13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2" t="s">
        <v>17</v>
      </c>
      <c r="AH6" s="12"/>
      <c r="AI6" s="12" t="s">
        <v>18</v>
      </c>
    </row>
    <row r="7" s="15" customFormat="true" ht="38.25" hidden="false" customHeight="true" outlineLevel="0" collapsed="false">
      <c r="A7" s="8"/>
      <c r="B7" s="9"/>
      <c r="C7" s="9"/>
      <c r="D7" s="10"/>
      <c r="E7" s="11"/>
      <c r="F7" s="12"/>
      <c r="G7" s="12"/>
      <c r="H7" s="12"/>
      <c r="I7" s="12"/>
      <c r="J7" s="12"/>
      <c r="K7" s="12"/>
      <c r="L7" s="16" t="s">
        <v>19</v>
      </c>
      <c r="M7" s="16" t="s">
        <v>20</v>
      </c>
      <c r="N7" s="16" t="s">
        <v>21</v>
      </c>
      <c r="O7" s="16" t="s">
        <v>22</v>
      </c>
      <c r="P7" s="16" t="s">
        <v>23</v>
      </c>
      <c r="Q7" s="12" t="s">
        <v>24</v>
      </c>
      <c r="R7" s="17"/>
      <c r="S7" s="17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4"/>
      <c r="AG7" s="19" t="s">
        <v>25</v>
      </c>
      <c r="AH7" s="9" t="s">
        <v>26</v>
      </c>
      <c r="AI7" s="9" t="s">
        <v>27</v>
      </c>
    </row>
    <row r="8" customFormat="false" ht="12.75" hidden="false" customHeight="false" outlineLevel="0" collapsed="false">
      <c r="A8" s="20" t="n">
        <v>1</v>
      </c>
      <c r="B8" s="21" t="s">
        <v>28</v>
      </c>
      <c r="C8" s="21" t="s">
        <v>29</v>
      </c>
      <c r="D8" s="21" t="s">
        <v>30</v>
      </c>
      <c r="E8" s="21" t="s">
        <v>31</v>
      </c>
      <c r="F8" s="21" t="s">
        <v>32</v>
      </c>
      <c r="G8" s="21" t="s">
        <v>33</v>
      </c>
      <c r="H8" s="22" t="n">
        <v>416.15</v>
      </c>
      <c r="I8" s="22" t="n">
        <v>655.07</v>
      </c>
      <c r="J8" s="22" t="n">
        <v>0</v>
      </c>
      <c r="K8" s="22" t="n">
        <f aca="false">SUM(H8:J8)</f>
        <v>1071.22</v>
      </c>
      <c r="L8" s="22" t="n">
        <v>1118</v>
      </c>
      <c r="M8" s="22" t="n">
        <f aca="false">SUM(K8:L8)</f>
        <v>2189.22</v>
      </c>
      <c r="N8" s="22" t="n">
        <v>125.4</v>
      </c>
      <c r="O8" s="23" t="n">
        <f aca="false">M8-N8</f>
        <v>2063.82</v>
      </c>
      <c r="P8" s="22" t="n">
        <v>58.68</v>
      </c>
      <c r="Q8" s="22" t="n">
        <v>6.33</v>
      </c>
      <c r="R8" s="24"/>
      <c r="S8" s="24"/>
      <c r="T8" s="25"/>
      <c r="U8" s="26"/>
      <c r="V8" s="26"/>
      <c r="W8" s="26" t="n">
        <v>3.85</v>
      </c>
      <c r="X8" s="27" t="n">
        <f aca="false">SUM(U8:W8)</f>
        <v>3.85</v>
      </c>
      <c r="Y8" s="27"/>
      <c r="Z8" s="27"/>
      <c r="AA8" s="27"/>
      <c r="AB8" s="27"/>
      <c r="AC8" s="27"/>
      <c r="AD8" s="28" t="e">
        <f aca="false">#REF!+#REF!+#REF!+#REF!+#REF!+#REF!+#REF!+#REF!</f>
        <v>#VALUE!</v>
      </c>
      <c r="AE8" s="28"/>
      <c r="AF8" s="28"/>
      <c r="AG8" s="24"/>
      <c r="AH8" s="24" t="n">
        <v>3.35</v>
      </c>
      <c r="AI8" s="24" t="n">
        <v>10.41</v>
      </c>
      <c r="AK8" s="23"/>
    </row>
    <row r="9" customFormat="false" ht="12.75" hidden="false" customHeight="false" outlineLevel="0" collapsed="false">
      <c r="A9" s="20" t="n">
        <v>2</v>
      </c>
      <c r="B9" s="21" t="s">
        <v>34</v>
      </c>
      <c r="C9" s="21" t="s">
        <v>35</v>
      </c>
      <c r="D9" s="21" t="s">
        <v>36</v>
      </c>
      <c r="E9" s="21" t="s">
        <v>37</v>
      </c>
      <c r="F9" s="21" t="s">
        <v>38</v>
      </c>
      <c r="G9" s="21" t="s">
        <v>39</v>
      </c>
      <c r="H9" s="22" t="n">
        <v>714.23</v>
      </c>
      <c r="I9" s="22" t="n">
        <v>980.66</v>
      </c>
      <c r="J9" s="22" t="n">
        <v>0</v>
      </c>
      <c r="K9" s="22" t="n">
        <f aca="false">SUM(H9:J9)</f>
        <v>1694.89</v>
      </c>
      <c r="L9" s="22" t="n">
        <v>1118</v>
      </c>
      <c r="M9" s="22" t="n">
        <f aca="false">SUM(K9:L9)</f>
        <v>2812.89</v>
      </c>
      <c r="N9" s="22" t="n">
        <v>24.25</v>
      </c>
      <c r="O9" s="23" t="n">
        <f aca="false">M9-N9</f>
        <v>2788.64</v>
      </c>
      <c r="P9" s="22" t="n">
        <v>80.33</v>
      </c>
      <c r="Q9" s="22" t="n">
        <v>8.79</v>
      </c>
      <c r="R9" s="24"/>
      <c r="S9" s="24"/>
      <c r="T9" s="25"/>
      <c r="U9" s="26"/>
      <c r="V9" s="26"/>
      <c r="W9" s="26" t="n">
        <v>5.27</v>
      </c>
      <c r="X9" s="27" t="n">
        <f aca="false">SUM(U9:W9)</f>
        <v>5.27</v>
      </c>
      <c r="Y9" s="27"/>
      <c r="Z9" s="27"/>
      <c r="AA9" s="27"/>
      <c r="AB9" s="27"/>
      <c r="AC9" s="27"/>
      <c r="AD9" s="28" t="e">
        <f aca="false">#REF!+#REF!+#REF!+#REF!+#REF!+#REF!+#REF!+#REF!</f>
        <v>#VALUE!</v>
      </c>
      <c r="AE9" s="28"/>
      <c r="AF9" s="28"/>
      <c r="AG9" s="24" t="n">
        <v>13.12</v>
      </c>
      <c r="AH9" s="24"/>
      <c r="AI9" s="24" t="n">
        <v>20.37</v>
      </c>
      <c r="AK9" s="23"/>
    </row>
    <row r="10" customFormat="false" ht="12.75" hidden="false" customHeight="false" outlineLevel="0" collapsed="false">
      <c r="A10" s="20" t="n">
        <v>3</v>
      </c>
      <c r="B10" s="21" t="s">
        <v>40</v>
      </c>
      <c r="C10" s="21" t="s">
        <v>41</v>
      </c>
      <c r="D10" s="21" t="s">
        <v>42</v>
      </c>
      <c r="E10" s="21" t="s">
        <v>31</v>
      </c>
      <c r="F10" s="21" t="s">
        <v>32</v>
      </c>
      <c r="G10" s="21" t="s">
        <v>33</v>
      </c>
      <c r="H10" s="22" t="n">
        <v>0</v>
      </c>
      <c r="I10" s="22" t="n">
        <v>634.2</v>
      </c>
      <c r="J10" s="22" t="n">
        <v>0</v>
      </c>
      <c r="K10" s="22" t="n">
        <f aca="false">SUM(H10:J10)</f>
        <v>634.2</v>
      </c>
      <c r="L10" s="22" t="n">
        <v>1118</v>
      </c>
      <c r="M10" s="22" t="n">
        <f aca="false">SUM(K10:L10)</f>
        <v>1752.2</v>
      </c>
      <c r="N10" s="22" t="n">
        <v>10</v>
      </c>
      <c r="O10" s="23" t="n">
        <f aca="false">M10-N10</f>
        <v>1742.2</v>
      </c>
      <c r="P10" s="22" t="n">
        <v>56.8</v>
      </c>
      <c r="Q10" s="22" t="n">
        <v>6.12</v>
      </c>
      <c r="R10" s="24"/>
      <c r="S10" s="24"/>
      <c r="T10" s="25"/>
      <c r="U10" s="26"/>
      <c r="V10" s="26"/>
      <c r="W10" s="26" t="n">
        <v>3.72</v>
      </c>
      <c r="X10" s="27" t="n">
        <f aca="false">SUM(U10:W10)</f>
        <v>3.72</v>
      </c>
      <c r="Y10" s="27" t="s">
        <v>43</v>
      </c>
      <c r="Z10" s="27"/>
      <c r="AA10" s="27"/>
      <c r="AB10" s="27"/>
      <c r="AC10" s="27"/>
      <c r="AD10" s="28" t="e">
        <f aca="false">#REF!+#REF!+#REF!+#REF!+#REF!+#REF!+#REF!+#REF!</f>
        <v>#VALUE!</v>
      </c>
      <c r="AE10" s="28"/>
      <c r="AF10" s="28"/>
      <c r="AG10" s="24" t="n">
        <v>2.56</v>
      </c>
      <c r="AH10" s="24"/>
      <c r="AI10" s="24" t="n">
        <v>3.89</v>
      </c>
      <c r="AK10" s="23"/>
    </row>
    <row r="11" customFormat="false" ht="12.75" hidden="false" customHeight="false" outlineLevel="0" collapsed="false">
      <c r="A11" s="20" t="n">
        <v>4</v>
      </c>
      <c r="B11" s="21" t="s">
        <v>44</v>
      </c>
      <c r="C11" s="21" t="s">
        <v>45</v>
      </c>
      <c r="D11" s="21" t="s">
        <v>46</v>
      </c>
      <c r="E11" s="21" t="s">
        <v>47</v>
      </c>
      <c r="F11" s="21" t="s">
        <v>48</v>
      </c>
      <c r="G11" s="21" t="s">
        <v>33</v>
      </c>
      <c r="H11" s="22" t="n">
        <v>166.46</v>
      </c>
      <c r="I11" s="22" t="n">
        <v>658.53</v>
      </c>
      <c r="J11" s="22" t="n">
        <v>0</v>
      </c>
      <c r="K11" s="22" t="n">
        <f aca="false">SUM(H11:J11)</f>
        <v>824.99</v>
      </c>
      <c r="L11" s="22" t="n">
        <v>1118</v>
      </c>
      <c r="M11" s="22" t="n">
        <f aca="false">SUM(K11:L11)</f>
        <v>1942.99</v>
      </c>
      <c r="N11" s="22" t="n">
        <v>37</v>
      </c>
      <c r="O11" s="23" t="n">
        <f aca="false">M11-N11</f>
        <v>1905.99</v>
      </c>
      <c r="P11" s="22" t="n">
        <v>58.3</v>
      </c>
      <c r="Q11" s="22" t="n">
        <v>6.31</v>
      </c>
      <c r="R11" s="24"/>
      <c r="S11" s="24"/>
      <c r="T11" s="25"/>
      <c r="U11" s="26"/>
      <c r="V11" s="26"/>
      <c r="W11" s="26" t="n">
        <v>3.82</v>
      </c>
      <c r="X11" s="27" t="n">
        <f aca="false">SUM(U11:W11)</f>
        <v>3.82</v>
      </c>
      <c r="Y11" s="27"/>
      <c r="Z11" s="27"/>
      <c r="AA11" s="27"/>
      <c r="AB11" s="27"/>
      <c r="AC11" s="27"/>
      <c r="AD11" s="28" t="e">
        <f aca="false">#REF!+#REF!+#REF!+#REF!+#REF!+#REF!+#REF!+#REF!</f>
        <v>#VALUE!</v>
      </c>
      <c r="AE11" s="28"/>
      <c r="AF11" s="28"/>
      <c r="AG11" s="24" t="n">
        <v>2.67</v>
      </c>
      <c r="AH11" s="24"/>
      <c r="AI11" s="24" t="n">
        <v>4.04</v>
      </c>
    </row>
    <row r="12" customFormat="false" ht="12.75" hidden="false" customHeight="false" outlineLevel="0" collapsed="false">
      <c r="A12" s="20" t="n">
        <v>5</v>
      </c>
      <c r="B12" s="21" t="s">
        <v>49</v>
      </c>
      <c r="C12" s="21" t="s">
        <v>50</v>
      </c>
      <c r="D12" s="21" t="s">
        <v>51</v>
      </c>
      <c r="E12" s="21" t="s">
        <v>31</v>
      </c>
      <c r="F12" s="21" t="s">
        <v>32</v>
      </c>
      <c r="G12" s="21" t="s">
        <v>33</v>
      </c>
      <c r="H12" s="22" t="n">
        <v>356.7</v>
      </c>
      <c r="I12" s="22" t="n">
        <v>669.27</v>
      </c>
      <c r="J12" s="22" t="n">
        <v>0</v>
      </c>
      <c r="K12" s="22" t="n">
        <f aca="false">SUM(H12:J12)</f>
        <v>1025.97</v>
      </c>
      <c r="L12" s="22" t="n">
        <v>1118</v>
      </c>
      <c r="M12" s="22" t="n">
        <f aca="false">SUM(K12:L12)</f>
        <v>2143.97</v>
      </c>
      <c r="N12" s="22" t="n">
        <v>3.85</v>
      </c>
      <c r="O12" s="23" t="n">
        <f aca="false">M12-N12</f>
        <v>2140.12</v>
      </c>
      <c r="P12" s="22" t="n">
        <v>59.96</v>
      </c>
      <c r="Q12" s="22" t="n">
        <v>5.2</v>
      </c>
      <c r="R12" s="24"/>
      <c r="S12" s="24"/>
      <c r="T12" s="25"/>
      <c r="U12" s="26"/>
      <c r="V12" s="26" t="n">
        <v>1.27</v>
      </c>
      <c r="W12" s="26" t="n">
        <v>3.93</v>
      </c>
      <c r="X12" s="27" t="n">
        <f aca="false">SUM(U12:W12)</f>
        <v>5.2</v>
      </c>
      <c r="Y12" s="27"/>
      <c r="Z12" s="27"/>
      <c r="AA12" s="27"/>
      <c r="AB12" s="27"/>
      <c r="AC12" s="27"/>
      <c r="AD12" s="28" t="e">
        <f aca="false">#REF!+#REF!+#REF!+#REF!+#REF!+#REF!+#REF!+#REF!</f>
        <v>#VALUE!</v>
      </c>
      <c r="AE12" s="28"/>
      <c r="AF12" s="28"/>
      <c r="AG12" s="24" t="n">
        <v>13.79</v>
      </c>
      <c r="AH12" s="24"/>
      <c r="AI12" s="24" t="n">
        <v>21.42</v>
      </c>
      <c r="AK12" s="3" t="s">
        <v>52</v>
      </c>
      <c r="AL12" s="4" t="n">
        <v>77.27</v>
      </c>
    </row>
    <row r="13" customFormat="false" ht="12.75" hidden="false" customHeight="false" outlineLevel="0" collapsed="false">
      <c r="A13" s="20" t="n">
        <v>6</v>
      </c>
      <c r="B13" s="21" t="s">
        <v>53</v>
      </c>
      <c r="C13" s="21" t="s">
        <v>54</v>
      </c>
      <c r="D13" s="21" t="s">
        <v>55</v>
      </c>
      <c r="E13" s="21" t="s">
        <v>56</v>
      </c>
      <c r="F13" s="21" t="s">
        <v>57</v>
      </c>
      <c r="G13" s="21" t="s">
        <v>39</v>
      </c>
      <c r="H13" s="22" t="n">
        <v>0</v>
      </c>
      <c r="I13" s="22" t="n">
        <v>3977.61</v>
      </c>
      <c r="J13" s="22" t="n">
        <v>0</v>
      </c>
      <c r="K13" s="22" t="n">
        <f aca="false">SUM(H13:J13)</f>
        <v>3977.61</v>
      </c>
      <c r="L13" s="22" t="n">
        <v>2027.24</v>
      </c>
      <c r="M13" s="22" t="n">
        <f aca="false">SUM(K13:L13)</f>
        <v>6004.85</v>
      </c>
      <c r="N13" s="22" t="n">
        <v>342.68</v>
      </c>
      <c r="O13" s="23" t="n">
        <f aca="false">M13-N13</f>
        <v>5662.17</v>
      </c>
      <c r="P13" s="22" t="n">
        <v>357.98</v>
      </c>
      <c r="Q13" s="22" t="n">
        <v>38.58</v>
      </c>
      <c r="R13" s="24"/>
      <c r="S13" s="24"/>
      <c r="T13" s="25"/>
      <c r="U13" s="26"/>
      <c r="V13" s="26"/>
      <c r="W13" s="26" t="n">
        <v>23.47</v>
      </c>
      <c r="X13" s="27" t="n">
        <f aca="false">SUM(U13:W13)</f>
        <v>23.47</v>
      </c>
      <c r="Y13" s="27"/>
      <c r="Z13" s="27"/>
      <c r="AA13" s="27"/>
      <c r="AB13" s="27"/>
      <c r="AC13" s="27"/>
      <c r="AD13" s="28" t="e">
        <f aca="false">#REF!+#REF!+#REF!+#REF!+#REF!+#REF!+#REF!+#REF!</f>
        <v>#VALUE!</v>
      </c>
      <c r="AE13" s="28"/>
      <c r="AF13" s="28"/>
      <c r="AG13" s="24" t="n">
        <v>3.4</v>
      </c>
      <c r="AH13" s="24"/>
      <c r="AI13" s="24" t="n">
        <v>5.07</v>
      </c>
      <c r="AK13" s="23"/>
    </row>
    <row r="14" customFormat="false" ht="12.75" hidden="false" customHeight="false" outlineLevel="0" collapsed="false">
      <c r="A14" s="20" t="n">
        <v>7</v>
      </c>
      <c r="B14" s="21" t="s">
        <v>5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39</v>
      </c>
      <c r="H14" s="22" t="n">
        <v>0</v>
      </c>
      <c r="I14" s="22" t="n">
        <v>859</v>
      </c>
      <c r="J14" s="22" t="n">
        <v>0</v>
      </c>
      <c r="K14" s="22" t="n">
        <f aca="false">SUM(H14:J14)</f>
        <v>859</v>
      </c>
      <c r="L14" s="22" t="n">
        <v>1118</v>
      </c>
      <c r="M14" s="22" t="n">
        <f aca="false">SUM(K14:L14)</f>
        <v>1977</v>
      </c>
      <c r="N14" s="22" t="n">
        <v>138.63</v>
      </c>
      <c r="O14" s="23" t="n">
        <f aca="false">M14-N14</f>
        <v>1838.37</v>
      </c>
      <c r="P14" s="22" t="n">
        <v>69.24</v>
      </c>
      <c r="Q14" s="22" t="n">
        <v>7.6</v>
      </c>
      <c r="R14" s="24"/>
      <c r="S14" s="24"/>
      <c r="T14" s="25"/>
      <c r="U14" s="26"/>
      <c r="V14" s="26"/>
      <c r="W14" s="26" t="n">
        <v>4.54</v>
      </c>
      <c r="X14" s="27" t="n">
        <f aca="false">SUM(U14:W14)</f>
        <v>4.54</v>
      </c>
      <c r="Y14" s="27"/>
      <c r="Z14" s="27"/>
      <c r="AA14" s="27"/>
      <c r="AB14" s="27"/>
      <c r="AC14" s="27"/>
      <c r="AD14" s="28" t="e">
        <f aca="false">#REF!+#REF!+#REF!+#REF!+#REF!+#REF!+#REF!+#REF!</f>
        <v>#VALUE!</v>
      </c>
      <c r="AE14" s="28"/>
      <c r="AF14" s="28"/>
      <c r="AG14" s="24" t="n">
        <v>3.38</v>
      </c>
      <c r="AH14" s="24"/>
      <c r="AI14" s="24" t="n">
        <v>5.04</v>
      </c>
      <c r="AK14" s="23"/>
    </row>
    <row r="15" customFormat="false" ht="12.75" hidden="false" customHeight="false" outlineLevel="0" collapsed="false">
      <c r="A15" s="20" t="n">
        <v>8</v>
      </c>
      <c r="B15" s="21" t="s">
        <v>63</v>
      </c>
      <c r="C15" s="21" t="s">
        <v>64</v>
      </c>
      <c r="D15" s="29" t="s">
        <v>65</v>
      </c>
      <c r="E15" s="21" t="s">
        <v>66</v>
      </c>
      <c r="F15" s="21" t="s">
        <v>67</v>
      </c>
      <c r="G15" s="21" t="s">
        <v>33</v>
      </c>
      <c r="H15" s="22" t="n">
        <v>0</v>
      </c>
      <c r="I15" s="22" t="n">
        <v>675.65</v>
      </c>
      <c r="J15" s="22" t="n">
        <v>0</v>
      </c>
      <c r="K15" s="22" t="n">
        <f aca="false">SUM(H15:J15)</f>
        <v>675.65</v>
      </c>
      <c r="L15" s="22" t="n">
        <v>1118</v>
      </c>
      <c r="M15" s="22" t="n">
        <f aca="false">SUM(K15:L15)</f>
        <v>1793.65</v>
      </c>
      <c r="N15" s="22" t="n">
        <v>30.03</v>
      </c>
      <c r="O15" s="23" t="n">
        <f aca="false">M15-N15</f>
        <v>1763.62</v>
      </c>
      <c r="P15" s="22" t="n">
        <v>59.4</v>
      </c>
      <c r="Q15" s="22" t="n">
        <v>6.45</v>
      </c>
      <c r="R15" s="24"/>
      <c r="S15" s="24"/>
      <c r="T15" s="25"/>
      <c r="U15" s="26"/>
      <c r="V15" s="26"/>
      <c r="W15" s="26" t="n">
        <v>3.89</v>
      </c>
      <c r="X15" s="27" t="n">
        <f aca="false">SUM(U15:W15)</f>
        <v>3.89</v>
      </c>
      <c r="Y15" s="27"/>
      <c r="Z15" s="27"/>
      <c r="AA15" s="27"/>
      <c r="AB15" s="27"/>
      <c r="AC15" s="27"/>
      <c r="AD15" s="28" t="e">
        <f aca="false">#REF!+#REF!+#REF!+#REF!+#REF!+#REF!+#REF!+#REF!</f>
        <v>#VALUE!</v>
      </c>
      <c r="AE15" s="28"/>
      <c r="AF15" s="28"/>
      <c r="AG15" s="24" t="n">
        <v>3.57</v>
      </c>
      <c r="AH15" s="24"/>
      <c r="AI15" s="24" t="n">
        <v>5.33</v>
      </c>
      <c r="AK15" s="30" t="s">
        <v>68</v>
      </c>
      <c r="AL15" s="4" t="n">
        <v>59.73</v>
      </c>
    </row>
    <row r="16" customFormat="false" ht="12.75" hidden="false" customHeight="false" outlineLevel="0" collapsed="false">
      <c r="A16" s="20" t="n">
        <v>9</v>
      </c>
      <c r="B16" s="21" t="s">
        <v>69</v>
      </c>
      <c r="C16" s="21" t="s">
        <v>70</v>
      </c>
      <c r="D16" s="21" t="s">
        <v>71</v>
      </c>
      <c r="E16" s="21" t="s">
        <v>31</v>
      </c>
      <c r="F16" s="21" t="s">
        <v>32</v>
      </c>
      <c r="G16" s="21" t="s">
        <v>33</v>
      </c>
      <c r="H16" s="22" t="n">
        <v>237.8</v>
      </c>
      <c r="I16" s="22" t="n">
        <v>611.79</v>
      </c>
      <c r="J16" s="22" t="n">
        <v>0</v>
      </c>
      <c r="K16" s="22" t="n">
        <f aca="false">SUM(H16:J16)</f>
        <v>849.59</v>
      </c>
      <c r="L16" s="22" t="n">
        <v>1118</v>
      </c>
      <c r="M16" s="22" t="n">
        <f aca="false">SUM(K16:L16)</f>
        <v>1967.59</v>
      </c>
      <c r="N16" s="22" t="n">
        <v>10</v>
      </c>
      <c r="O16" s="23" t="n">
        <f aca="false">M16-N16</f>
        <v>1957.59</v>
      </c>
      <c r="P16" s="22" t="n">
        <v>54.78</v>
      </c>
      <c r="Q16" s="22" t="n">
        <v>5.9</v>
      </c>
      <c r="R16" s="24"/>
      <c r="S16" s="24"/>
      <c r="T16" s="25"/>
      <c r="U16" s="26"/>
      <c r="V16" s="26"/>
      <c r="W16" s="26" t="n">
        <v>3.59</v>
      </c>
      <c r="X16" s="27" t="n">
        <f aca="false">SUM(U16:W16)</f>
        <v>3.59</v>
      </c>
      <c r="Y16" s="27"/>
      <c r="Z16" s="27"/>
      <c r="AA16" s="27"/>
      <c r="AB16" s="27"/>
      <c r="AC16" s="27"/>
      <c r="AD16" s="28" t="e">
        <f aca="false">#REF!+#REF!+#REF!+#REF!+#REF!+#REF!+#REF!+#REF!</f>
        <v>#VALUE!</v>
      </c>
      <c r="AE16" s="28"/>
      <c r="AF16" s="28"/>
      <c r="AG16" s="24" t="n">
        <v>2.48</v>
      </c>
      <c r="AH16" s="24"/>
      <c r="AI16" s="24" t="n">
        <v>3.85</v>
      </c>
      <c r="AK16" s="23"/>
    </row>
    <row r="17" customFormat="false" ht="12.75" hidden="false" customHeight="false" outlineLevel="0" collapsed="false">
      <c r="A17" s="20" t="n">
        <v>10</v>
      </c>
      <c r="B17" s="21" t="s">
        <v>72</v>
      </c>
      <c r="C17" s="21" t="s">
        <v>73</v>
      </c>
      <c r="D17" s="21" t="s">
        <v>74</v>
      </c>
      <c r="E17" s="21" t="s">
        <v>75</v>
      </c>
      <c r="F17" s="21" t="s">
        <v>76</v>
      </c>
      <c r="G17" s="21" t="s">
        <v>39</v>
      </c>
      <c r="H17" s="22" t="n">
        <v>0</v>
      </c>
      <c r="I17" s="22" t="n">
        <v>3408.97</v>
      </c>
      <c r="J17" s="22" t="n">
        <v>0</v>
      </c>
      <c r="K17" s="22" t="n">
        <f aca="false">SUM(H17:J17)</f>
        <v>3408.97</v>
      </c>
      <c r="L17" s="22" t="n">
        <v>2158</v>
      </c>
      <c r="M17" s="22" t="n">
        <f aca="false">SUM(K17:L17)</f>
        <v>5566.97</v>
      </c>
      <c r="N17" s="22" t="n">
        <v>776.68</v>
      </c>
      <c r="O17" s="23" t="n">
        <f aca="false">M17-N17</f>
        <v>4790.29</v>
      </c>
      <c r="P17" s="22" t="n">
        <v>306.81</v>
      </c>
      <c r="Q17" s="22" t="n">
        <v>33.06</v>
      </c>
      <c r="R17" s="24"/>
      <c r="S17" s="24"/>
      <c r="T17" s="25"/>
      <c r="U17" s="26"/>
      <c r="V17" s="26"/>
      <c r="W17" s="26" t="n">
        <v>20.11</v>
      </c>
      <c r="X17" s="27" t="n">
        <f aca="false">SUM(U17:W17)</f>
        <v>20.11</v>
      </c>
      <c r="Y17" s="27"/>
      <c r="Z17" s="27"/>
      <c r="AA17" s="27"/>
      <c r="AB17" s="27"/>
      <c r="AC17" s="27"/>
      <c r="AD17" s="28" t="e">
        <f aca="false">#REF!+#REF!+#REF!+#REF!+#REF!+#REF!+#REF!+#REF!</f>
        <v>#VALUE!</v>
      </c>
      <c r="AE17" s="28"/>
      <c r="AF17" s="28"/>
      <c r="AG17" s="5"/>
      <c r="AH17" s="5"/>
      <c r="AI17" s="5"/>
      <c r="AK17" s="23"/>
    </row>
    <row r="18" customFormat="false" ht="12.75" hidden="false" customHeight="false" outlineLevel="0" collapsed="false">
      <c r="A18" s="20" t="n">
        <v>11</v>
      </c>
      <c r="B18" s="21" t="s">
        <v>77</v>
      </c>
      <c r="C18" s="21" t="s">
        <v>78</v>
      </c>
      <c r="D18" s="21" t="s">
        <v>79</v>
      </c>
      <c r="E18" s="21" t="s">
        <v>80</v>
      </c>
      <c r="F18" s="21" t="s">
        <v>76</v>
      </c>
      <c r="G18" s="21" t="s">
        <v>39</v>
      </c>
      <c r="H18" s="22" t="n">
        <v>0</v>
      </c>
      <c r="I18" s="22" t="n">
        <v>3539.13</v>
      </c>
      <c r="J18" s="22" t="n">
        <v>91.18</v>
      </c>
      <c r="K18" s="22" t="n">
        <f aca="false">SUM(H18:J18)</f>
        <v>3630.31</v>
      </c>
      <c r="L18" s="22" t="n">
        <v>728</v>
      </c>
      <c r="M18" s="22" t="n">
        <f aca="false">SUM(K18:L18)</f>
        <v>4358.31</v>
      </c>
      <c r="N18" s="22" t="n">
        <v>437.63</v>
      </c>
      <c r="O18" s="23" t="n">
        <f aca="false">M18-N18</f>
        <v>3920.68</v>
      </c>
      <c r="P18" s="22" t="n">
        <v>318.52</v>
      </c>
      <c r="Q18" s="22" t="n">
        <v>34.33</v>
      </c>
      <c r="R18" s="24"/>
      <c r="S18" s="24"/>
      <c r="T18" s="25"/>
      <c r="U18" s="26"/>
      <c r="V18" s="26"/>
      <c r="W18" s="26" t="n">
        <v>20.88</v>
      </c>
      <c r="X18" s="27" t="n">
        <f aca="false">SUM(U18:W18)</f>
        <v>20.88</v>
      </c>
      <c r="Y18" s="27"/>
      <c r="Z18" s="27"/>
      <c r="AA18" s="27"/>
      <c r="AB18" s="27"/>
      <c r="AC18" s="27"/>
      <c r="AD18" s="28" t="e">
        <f aca="false">#REF!+#REF!+#REF!+#REF!+#REF!+#REF!+#REF!+#REF!</f>
        <v>#VALUE!</v>
      </c>
      <c r="AE18" s="28"/>
      <c r="AF18" s="28"/>
      <c r="AG18" s="24"/>
      <c r="AH18" s="24" t="n">
        <v>7.13</v>
      </c>
      <c r="AI18" s="24" t="n">
        <v>22.14</v>
      </c>
    </row>
    <row r="19" customFormat="false" ht="12.75" hidden="false" customHeight="false" outlineLevel="0" collapsed="false">
      <c r="A19" s="20" t="n">
        <v>12</v>
      </c>
      <c r="B19" s="21" t="s">
        <v>81</v>
      </c>
      <c r="C19" s="21" t="s">
        <v>82</v>
      </c>
      <c r="D19" s="21" t="s">
        <v>83</v>
      </c>
      <c r="E19" s="21" t="s">
        <v>84</v>
      </c>
      <c r="F19" s="21" t="s">
        <v>85</v>
      </c>
      <c r="G19" s="21" t="s">
        <v>39</v>
      </c>
      <c r="H19" s="22" t="n">
        <v>121.9</v>
      </c>
      <c r="I19" s="22" t="n">
        <v>1013.27</v>
      </c>
      <c r="J19" s="22" t="n">
        <v>0</v>
      </c>
      <c r="K19" s="22" t="n">
        <f aca="false">SUM(H19:J19)</f>
        <v>1135.17</v>
      </c>
      <c r="L19" s="22" t="n">
        <v>1118</v>
      </c>
      <c r="M19" s="22" t="n">
        <f aca="false">SUM(K19:L19)</f>
        <v>2253.17</v>
      </c>
      <c r="N19" s="22" t="n">
        <v>30</v>
      </c>
      <c r="O19" s="23" t="n">
        <f aca="false">M19-N19</f>
        <v>2223.17</v>
      </c>
      <c r="P19" s="22" t="n">
        <v>83.27</v>
      </c>
      <c r="Q19" s="22" t="n">
        <v>9.11</v>
      </c>
      <c r="R19" s="24"/>
      <c r="S19" s="24"/>
      <c r="T19" s="25"/>
      <c r="U19" s="26"/>
      <c r="V19" s="26"/>
      <c r="W19" s="26" t="n">
        <v>5.46</v>
      </c>
      <c r="X19" s="27" t="n">
        <f aca="false">SUM(U19:W19)</f>
        <v>5.46</v>
      </c>
      <c r="Y19" s="27"/>
      <c r="Z19" s="27"/>
      <c r="AA19" s="27"/>
      <c r="AB19" s="27"/>
      <c r="AC19" s="27"/>
      <c r="AD19" s="28" t="e">
        <f aca="false">#REF!+#REF!+#REF!+#REF!+#REF!+#REF!+#REF!+#REF!</f>
        <v>#VALUE!</v>
      </c>
      <c r="AE19" s="28"/>
      <c r="AF19" s="28"/>
      <c r="AG19" s="24"/>
      <c r="AH19" s="24" t="n">
        <v>1.16</v>
      </c>
      <c r="AI19" s="24" t="n">
        <v>3.52</v>
      </c>
    </row>
    <row r="20" customFormat="false" ht="12.75" hidden="false" customHeight="false" outlineLevel="0" collapsed="false">
      <c r="A20" s="20" t="n">
        <v>13</v>
      </c>
      <c r="B20" s="21" t="s">
        <v>86</v>
      </c>
      <c r="C20" s="21" t="s">
        <v>87</v>
      </c>
      <c r="D20" s="21" t="s">
        <v>88</v>
      </c>
      <c r="E20" s="21" t="s">
        <v>89</v>
      </c>
      <c r="F20" s="21" t="s">
        <v>67</v>
      </c>
      <c r="G20" s="21" t="s">
        <v>33</v>
      </c>
      <c r="H20" s="22" t="n">
        <v>416.15</v>
      </c>
      <c r="I20" s="22" t="n">
        <v>699.81</v>
      </c>
      <c r="J20" s="22" t="n">
        <v>0</v>
      </c>
      <c r="K20" s="22" t="n">
        <f aca="false">SUM(H20:J20)</f>
        <v>1115.96</v>
      </c>
      <c r="L20" s="22" t="n">
        <v>1058</v>
      </c>
      <c r="M20" s="22" t="n">
        <f aca="false">SUM(K20:L20)</f>
        <v>2173.96</v>
      </c>
      <c r="N20" s="22" t="n">
        <v>118.69</v>
      </c>
      <c r="O20" s="23" t="n">
        <f aca="false">M20-N20</f>
        <v>2055.27</v>
      </c>
      <c r="P20" s="22" t="n">
        <v>61.57</v>
      </c>
      <c r="Q20" s="22" t="n">
        <v>6.69</v>
      </c>
      <c r="R20" s="24"/>
      <c r="S20" s="24"/>
      <c r="T20" s="25"/>
      <c r="U20" s="26"/>
      <c r="V20" s="26"/>
      <c r="W20" s="26" t="n">
        <v>4.04</v>
      </c>
      <c r="X20" s="27" t="n">
        <f aca="false">SUM(U20:W20)</f>
        <v>4.04</v>
      </c>
      <c r="Y20" s="27"/>
      <c r="Z20" s="27"/>
      <c r="AA20" s="27"/>
      <c r="AB20" s="27"/>
      <c r="AC20" s="27"/>
      <c r="AD20" s="28" t="e">
        <f aca="false">#REF!+#REF!+#REF!+#REF!+#REF!+#REF!+#REF!+#REF!</f>
        <v>#VALUE!</v>
      </c>
      <c r="AE20" s="28"/>
      <c r="AF20" s="28"/>
      <c r="AG20" s="24"/>
      <c r="AH20" s="24" t="n">
        <v>1.42</v>
      </c>
      <c r="AI20" s="24" t="n">
        <v>4.26</v>
      </c>
      <c r="AK20" s="30" t="s">
        <v>90</v>
      </c>
      <c r="AL20" s="4" t="n">
        <v>65.03</v>
      </c>
    </row>
    <row r="21" customFormat="false" ht="12.75" hidden="false" customHeight="false" outlineLevel="0" collapsed="false">
      <c r="A21" s="20" t="n">
        <v>14</v>
      </c>
      <c r="B21" s="21" t="s">
        <v>91</v>
      </c>
      <c r="C21" s="21" t="s">
        <v>92</v>
      </c>
      <c r="D21" s="21" t="s">
        <v>93</v>
      </c>
      <c r="E21" s="21" t="s">
        <v>94</v>
      </c>
      <c r="F21" s="21" t="s">
        <v>67</v>
      </c>
      <c r="G21" s="21" t="s">
        <v>33</v>
      </c>
      <c r="H21" s="22" t="n">
        <v>0</v>
      </c>
      <c r="I21" s="22" t="n">
        <v>696.81</v>
      </c>
      <c r="J21" s="22" t="n">
        <v>0</v>
      </c>
      <c r="K21" s="22" t="n">
        <f aca="false">SUM(H21:J21)</f>
        <v>696.81</v>
      </c>
      <c r="L21" s="22" t="n">
        <v>1118</v>
      </c>
      <c r="M21" s="22" t="n">
        <f aca="false">SUM(K21:L21)</f>
        <v>1814.81</v>
      </c>
      <c r="N21" s="22" t="n">
        <v>94.97</v>
      </c>
      <c r="O21" s="23" t="n">
        <f aca="false">M21-N21</f>
        <v>1719.84</v>
      </c>
      <c r="P21" s="22" t="n">
        <v>61.3</v>
      </c>
      <c r="Q21" s="22" t="n">
        <v>0</v>
      </c>
      <c r="R21" s="24"/>
      <c r="S21" s="24"/>
      <c r="T21" s="25"/>
      <c r="U21" s="26"/>
      <c r="V21" s="26"/>
      <c r="W21" s="26"/>
      <c r="X21" s="27" t="n">
        <f aca="false">SUM(U21:W21)</f>
        <v>0</v>
      </c>
      <c r="Y21" s="27"/>
      <c r="Z21" s="27"/>
      <c r="AA21" s="27"/>
      <c r="AB21" s="27"/>
      <c r="AC21" s="27"/>
      <c r="AD21" s="28" t="e">
        <f aca="false">#REF!+#REF!+#REF!+#REF!+#REF!+#REF!+#REF!+#REF!</f>
        <v>#VALUE!</v>
      </c>
      <c r="AE21" s="28"/>
      <c r="AF21" s="28"/>
      <c r="AG21" s="24"/>
      <c r="AH21" s="24" t="n">
        <v>1.25</v>
      </c>
      <c r="AI21" s="24" t="n">
        <v>3.78</v>
      </c>
      <c r="AK21" s="30" t="s">
        <v>95</v>
      </c>
      <c r="AL21" s="4" t="n">
        <v>76.61</v>
      </c>
    </row>
    <row r="22" customFormat="false" ht="12.75" hidden="false" customHeight="false" outlineLevel="0" collapsed="false">
      <c r="A22" s="20" t="n">
        <v>15</v>
      </c>
      <c r="B22" s="21" t="s">
        <v>96</v>
      </c>
      <c r="C22" s="21" t="s">
        <v>97</v>
      </c>
      <c r="D22" s="21" t="s">
        <v>98</v>
      </c>
      <c r="E22" s="21" t="s">
        <v>37</v>
      </c>
      <c r="F22" s="21" t="s">
        <v>38</v>
      </c>
      <c r="G22" s="21" t="s">
        <v>39</v>
      </c>
      <c r="H22" s="22" t="n">
        <v>714.18</v>
      </c>
      <c r="I22" s="22" t="n">
        <v>1030.7</v>
      </c>
      <c r="J22" s="22" t="n">
        <v>0</v>
      </c>
      <c r="K22" s="22" t="n">
        <f aca="false">SUM(H22:J22)</f>
        <v>1744.88</v>
      </c>
      <c r="L22" s="22" t="n">
        <v>1058</v>
      </c>
      <c r="M22" s="22" t="n">
        <f aca="false">SUM(K22:L22)</f>
        <v>2802.88</v>
      </c>
      <c r="N22" s="22" t="n">
        <v>41.43</v>
      </c>
      <c r="O22" s="23" t="n">
        <f aca="false">M22-N22</f>
        <v>2761.45</v>
      </c>
      <c r="P22" s="22" t="n">
        <v>84.83</v>
      </c>
      <c r="Q22" s="22" t="n">
        <v>9.27</v>
      </c>
      <c r="R22" s="24"/>
      <c r="S22" s="24"/>
      <c r="T22" s="25"/>
      <c r="U22" s="26"/>
      <c r="V22" s="26"/>
      <c r="W22" s="26" t="n">
        <v>5.56</v>
      </c>
      <c r="X22" s="27" t="n">
        <f aca="false">SUM(U22:W22)</f>
        <v>5.56</v>
      </c>
      <c r="Y22" s="27"/>
      <c r="Z22" s="27"/>
      <c r="AA22" s="27"/>
      <c r="AB22" s="27"/>
      <c r="AC22" s="27"/>
      <c r="AD22" s="28" t="e">
        <f aca="false">#REF!+#REF!+#REF!+#REF!+#REF!+#REF!+#REF!+#REF!</f>
        <v>#VALUE!</v>
      </c>
      <c r="AE22" s="28"/>
      <c r="AF22" s="28"/>
      <c r="AG22" s="24"/>
      <c r="AH22" s="24" t="n">
        <v>1.32</v>
      </c>
      <c r="AI22" s="24" t="n">
        <v>3.93</v>
      </c>
      <c r="AK22" s="23"/>
    </row>
    <row r="23" customFormat="false" ht="12.75" hidden="false" customHeight="false" outlineLevel="0" collapsed="false">
      <c r="A23" s="20" t="n">
        <v>16</v>
      </c>
      <c r="B23" s="21" t="s">
        <v>99</v>
      </c>
      <c r="C23" s="21" t="s">
        <v>100</v>
      </c>
      <c r="D23" s="21" t="s">
        <v>101</v>
      </c>
      <c r="E23" s="21" t="s">
        <v>102</v>
      </c>
      <c r="F23" s="21" t="s">
        <v>67</v>
      </c>
      <c r="G23" s="21" t="s">
        <v>33</v>
      </c>
      <c r="H23" s="22" t="n">
        <v>0</v>
      </c>
      <c r="I23" s="22" t="n">
        <v>610.03</v>
      </c>
      <c r="J23" s="22" t="n">
        <v>0</v>
      </c>
      <c r="K23" s="22" t="n">
        <f aca="false">SUM(H23:J23)</f>
        <v>610.03</v>
      </c>
      <c r="L23" s="22" t="n">
        <v>1118</v>
      </c>
      <c r="M23" s="22" t="n">
        <f aca="false">SUM(K23:L23)</f>
        <v>1728.03</v>
      </c>
      <c r="N23" s="22" t="n">
        <v>30</v>
      </c>
      <c r="O23" s="23" t="n">
        <f aca="false">M23-N23</f>
        <v>1698.03</v>
      </c>
      <c r="P23" s="22" t="n">
        <v>53.49</v>
      </c>
      <c r="Q23" s="22" t="n">
        <v>4.66</v>
      </c>
      <c r="R23" s="24"/>
      <c r="S23" s="24"/>
      <c r="T23" s="25"/>
      <c r="U23" s="26"/>
      <c r="V23" s="26" t="n">
        <v>1.15</v>
      </c>
      <c r="W23" s="26" t="n">
        <v>3.51</v>
      </c>
      <c r="X23" s="27" t="n">
        <f aca="false">SUM(U23:W23)</f>
        <v>4.66</v>
      </c>
      <c r="Y23" s="27"/>
      <c r="Z23" s="27"/>
      <c r="AA23" s="27"/>
      <c r="AB23" s="27"/>
      <c r="AC23" s="27"/>
      <c r="AD23" s="28" t="e">
        <f aca="false">#REF!+#REF!+#REF!+#REF!+#REF!+#REF!+#REF!+#REF!</f>
        <v>#VALUE!</v>
      </c>
      <c r="AE23" s="28"/>
      <c r="AF23" s="28"/>
      <c r="AG23" s="24"/>
      <c r="AH23" s="24"/>
      <c r="AI23" s="24"/>
    </row>
    <row r="24" customFormat="false" ht="12.75" hidden="false" customHeight="false" outlineLevel="0" collapsed="false">
      <c r="A24" s="20" t="n">
        <v>17</v>
      </c>
      <c r="B24" s="21" t="s">
        <v>103</v>
      </c>
      <c r="C24" s="21" t="s">
        <v>104</v>
      </c>
      <c r="D24" s="21" t="s">
        <v>105</v>
      </c>
      <c r="E24" s="21" t="s">
        <v>94</v>
      </c>
      <c r="F24" s="21" t="s">
        <v>48</v>
      </c>
      <c r="G24" s="21" t="s">
        <v>33</v>
      </c>
      <c r="H24" s="22" t="n">
        <v>178.35</v>
      </c>
      <c r="I24" s="22" t="n">
        <v>659.58</v>
      </c>
      <c r="J24" s="22" t="n">
        <v>0</v>
      </c>
      <c r="K24" s="22" t="n">
        <f aca="false">SUM(H24:J24)</f>
        <v>837.93</v>
      </c>
      <c r="L24" s="22" t="n">
        <v>1118</v>
      </c>
      <c r="M24" s="22" t="n">
        <f aca="false">SUM(K24:L24)</f>
        <v>1955.93</v>
      </c>
      <c r="N24" s="22" t="n">
        <v>10</v>
      </c>
      <c r="O24" s="23" t="n">
        <f aca="false">M24-N24</f>
        <v>1945.93</v>
      </c>
      <c r="P24" s="22" t="n">
        <v>58.4</v>
      </c>
      <c r="Q24" s="22" t="n">
        <v>6.32</v>
      </c>
      <c r="R24" s="24"/>
      <c r="S24" s="24"/>
      <c r="T24" s="25"/>
      <c r="U24" s="26"/>
      <c r="V24" s="26"/>
      <c r="W24" s="26" t="n">
        <v>3.83</v>
      </c>
      <c r="X24" s="27" t="n">
        <f aca="false">SUM(U24:W24)</f>
        <v>3.83</v>
      </c>
      <c r="Y24" s="27"/>
      <c r="Z24" s="27"/>
      <c r="AA24" s="27"/>
      <c r="AB24" s="27"/>
      <c r="AC24" s="27"/>
      <c r="AD24" s="28" t="e">
        <f aca="false">#REF!+#REF!+#REF!+#REF!+#REF!+#REF!+#REF!+#REF!</f>
        <v>#VALUE!</v>
      </c>
      <c r="AE24" s="28"/>
      <c r="AF24" s="28"/>
      <c r="AG24" s="24" t="n">
        <v>2.46</v>
      </c>
      <c r="AH24" s="24"/>
      <c r="AI24" s="24" t="n">
        <v>3.82</v>
      </c>
      <c r="AK24" s="3" t="s">
        <v>106</v>
      </c>
      <c r="AL24" s="4" t="n">
        <v>58.24</v>
      </c>
    </row>
    <row r="25" customFormat="false" ht="12.75" hidden="false" customHeight="false" outlineLevel="0" collapsed="false">
      <c r="A25" s="20" t="n">
        <v>18</v>
      </c>
      <c r="B25" s="21" t="s">
        <v>107</v>
      </c>
      <c r="C25" s="21" t="s">
        <v>108</v>
      </c>
      <c r="D25" s="21" t="s">
        <v>109</v>
      </c>
      <c r="E25" s="21" t="s">
        <v>37</v>
      </c>
      <c r="F25" s="21" t="s">
        <v>110</v>
      </c>
      <c r="G25" s="21" t="s">
        <v>39</v>
      </c>
      <c r="H25" s="22" t="n">
        <v>678.6</v>
      </c>
      <c r="I25" s="22" t="n">
        <v>939.33</v>
      </c>
      <c r="J25" s="22" t="n">
        <v>0</v>
      </c>
      <c r="K25" s="22" t="n">
        <f aca="false">SUM(H25:J25)</f>
        <v>1617.93</v>
      </c>
      <c r="L25" s="22" t="n">
        <v>1118</v>
      </c>
      <c r="M25" s="22" t="n">
        <f aca="false">SUM(K25:L25)</f>
        <v>2735.93</v>
      </c>
      <c r="N25" s="22" t="n">
        <v>124.9</v>
      </c>
      <c r="O25" s="23" t="n">
        <f aca="false">M25-N25</f>
        <v>2611.03</v>
      </c>
      <c r="P25" s="22" t="n">
        <v>76.61</v>
      </c>
      <c r="Q25" s="22" t="n">
        <v>8.39</v>
      </c>
      <c r="R25" s="24"/>
      <c r="S25" s="24"/>
      <c r="T25" s="25"/>
      <c r="U25" s="26"/>
      <c r="V25" s="26"/>
      <c r="W25" s="26" t="n">
        <v>5.02</v>
      </c>
      <c r="X25" s="27" t="n">
        <f aca="false">SUM(U25:W25)</f>
        <v>5.02</v>
      </c>
      <c r="Y25" s="27"/>
      <c r="Z25" s="27"/>
      <c r="AA25" s="27"/>
      <c r="AB25" s="27"/>
      <c r="AC25" s="27"/>
      <c r="AD25" s="28" t="e">
        <f aca="false">#REF!+#REF!+#REF!+#REF!+#REF!+#REF!+#REF!+#REF!</f>
        <v>#VALUE!</v>
      </c>
      <c r="AE25" s="28"/>
      <c r="AF25" s="28"/>
      <c r="AG25" s="24" t="n">
        <v>2.41</v>
      </c>
      <c r="AH25" s="24"/>
      <c r="AI25" s="24" t="n">
        <v>3.67</v>
      </c>
      <c r="AK25" s="23"/>
    </row>
    <row r="26" customFormat="false" ht="12.75" hidden="false" customHeight="false" outlineLevel="0" collapsed="false">
      <c r="A26" s="20" t="n">
        <v>19</v>
      </c>
      <c r="B26" s="21" t="s">
        <v>111</v>
      </c>
      <c r="C26" s="21" t="s">
        <v>112</v>
      </c>
      <c r="D26" s="21" t="s">
        <v>113</v>
      </c>
      <c r="E26" s="21" t="s">
        <v>37</v>
      </c>
      <c r="F26" s="21" t="s">
        <v>38</v>
      </c>
      <c r="G26" s="21" t="s">
        <v>39</v>
      </c>
      <c r="H26" s="22" t="n">
        <v>0</v>
      </c>
      <c r="I26" s="22" t="n">
        <v>980.66</v>
      </c>
      <c r="J26" s="22" t="n">
        <v>0</v>
      </c>
      <c r="K26" s="22" t="n">
        <f aca="false">SUM(H26:J26)</f>
        <v>980.66</v>
      </c>
      <c r="L26" s="22" t="n">
        <v>1958</v>
      </c>
      <c r="M26" s="22" t="n">
        <f aca="false">SUM(K26:L26)</f>
        <v>2938.66</v>
      </c>
      <c r="N26" s="22" t="n">
        <v>162.06</v>
      </c>
      <c r="O26" s="23" t="n">
        <f aca="false">M26-N26</f>
        <v>2776.6</v>
      </c>
      <c r="P26" s="22" t="n">
        <v>80.33</v>
      </c>
      <c r="Q26" s="22" t="n">
        <v>8.79</v>
      </c>
      <c r="R26" s="24"/>
      <c r="S26" s="24"/>
      <c r="T26" s="25"/>
      <c r="U26" s="26"/>
      <c r="V26" s="26"/>
      <c r="W26" s="26" t="n">
        <v>5.27</v>
      </c>
      <c r="X26" s="27" t="n">
        <f aca="false">SUM(U26:W26)</f>
        <v>5.27</v>
      </c>
      <c r="Y26" s="27"/>
      <c r="Z26" s="27"/>
      <c r="AA26" s="27"/>
      <c r="AB26" s="27"/>
      <c r="AC26" s="27"/>
      <c r="AD26" s="28" t="e">
        <f aca="false">#REF!+#REF!+#REF!+#REF!+#REF!+#REF!+#REF!+#REF!</f>
        <v>#VALUE!</v>
      </c>
      <c r="AE26" s="28"/>
      <c r="AF26" s="28"/>
      <c r="AG26" s="24"/>
      <c r="AH26" s="24" t="n">
        <v>1.27</v>
      </c>
      <c r="AI26" s="24" t="n">
        <v>3.79</v>
      </c>
    </row>
    <row r="27" customFormat="false" ht="12.75" hidden="false" customHeight="false" outlineLevel="0" collapsed="false">
      <c r="A27" s="20" t="n">
        <v>20</v>
      </c>
      <c r="B27" s="21" t="s">
        <v>114</v>
      </c>
      <c r="C27" s="21" t="s">
        <v>115</v>
      </c>
      <c r="D27" s="21" t="s">
        <v>116</v>
      </c>
      <c r="E27" s="21" t="s">
        <v>37</v>
      </c>
      <c r="F27" s="21" t="s">
        <v>85</v>
      </c>
      <c r="G27" s="21" t="s">
        <v>39</v>
      </c>
      <c r="H27" s="22" t="n">
        <v>690.72</v>
      </c>
      <c r="I27" s="22" t="n">
        <v>1013.27</v>
      </c>
      <c r="J27" s="22" t="n">
        <v>0</v>
      </c>
      <c r="K27" s="22" t="n">
        <f aca="false">SUM(H27:J27)</f>
        <v>1703.99</v>
      </c>
      <c r="L27" s="22" t="n">
        <v>1058</v>
      </c>
      <c r="M27" s="22" t="n">
        <f aca="false">SUM(K27:L27)</f>
        <v>2761.99</v>
      </c>
      <c r="N27" s="22" t="n">
        <v>78.25</v>
      </c>
      <c r="O27" s="23" t="n">
        <f aca="false">M27-N27</f>
        <v>2683.74</v>
      </c>
      <c r="P27" s="22" t="n">
        <v>83.27</v>
      </c>
      <c r="Q27" s="22" t="n">
        <v>9.11</v>
      </c>
      <c r="R27" s="24"/>
      <c r="S27" s="24"/>
      <c r="T27" s="25"/>
      <c r="U27" s="26"/>
      <c r="V27" s="26"/>
      <c r="W27" s="26" t="n">
        <v>5.46</v>
      </c>
      <c r="X27" s="27" t="n">
        <f aca="false">SUM(U27:W27)</f>
        <v>5.46</v>
      </c>
      <c r="Y27" s="27"/>
      <c r="Z27" s="27"/>
      <c r="AA27" s="27"/>
      <c r="AB27" s="27"/>
      <c r="AC27" s="27"/>
      <c r="AD27" s="28" t="e">
        <f aca="false">#REF!+#REF!+#REF!+#REF!+#REF!+#REF!+#REF!+#REF!</f>
        <v>#VALUE!</v>
      </c>
      <c r="AE27" s="28"/>
      <c r="AF27" s="28"/>
      <c r="AG27" s="24"/>
      <c r="AH27" s="24" t="n">
        <v>1.36</v>
      </c>
      <c r="AI27" s="24" t="n">
        <v>4.05</v>
      </c>
      <c r="AK27" s="23"/>
    </row>
    <row r="28" customFormat="false" ht="12.75" hidden="false" customHeight="false" outlineLevel="0" collapsed="false">
      <c r="A28" s="20" t="n">
        <v>21</v>
      </c>
      <c r="B28" s="21" t="s">
        <v>117</v>
      </c>
      <c r="C28" s="21" t="s">
        <v>118</v>
      </c>
      <c r="D28" s="21" t="s">
        <v>119</v>
      </c>
      <c r="E28" s="21" t="s">
        <v>120</v>
      </c>
      <c r="F28" s="21" t="s">
        <v>67</v>
      </c>
      <c r="G28" s="21" t="s">
        <v>33</v>
      </c>
      <c r="H28" s="22" t="n">
        <v>0</v>
      </c>
      <c r="I28" s="22" t="n">
        <v>608.71</v>
      </c>
      <c r="J28" s="22" t="n">
        <v>0</v>
      </c>
      <c r="K28" s="22" t="n">
        <f aca="false">SUM(H28:J28)</f>
        <v>608.71</v>
      </c>
      <c r="L28" s="22" t="n">
        <v>1118</v>
      </c>
      <c r="M28" s="22" t="n">
        <f aca="false">SUM(K28:L28)</f>
        <v>1726.71</v>
      </c>
      <c r="N28" s="22" t="n">
        <v>53.91</v>
      </c>
      <c r="O28" s="23" t="n">
        <f aca="false">M28-N28</f>
        <v>1672.8</v>
      </c>
      <c r="P28" s="22" t="n">
        <v>53.37</v>
      </c>
      <c r="Q28" s="22" t="n">
        <v>4.65</v>
      </c>
      <c r="R28" s="24"/>
      <c r="S28" s="24"/>
      <c r="T28" s="25"/>
      <c r="U28" s="26"/>
      <c r="V28" s="26" t="n">
        <v>1.15</v>
      </c>
      <c r="W28" s="26" t="n">
        <v>3.5</v>
      </c>
      <c r="X28" s="27" t="n">
        <f aca="false">SUM(U28:W28)</f>
        <v>4.65</v>
      </c>
      <c r="Y28" s="27"/>
      <c r="Z28" s="27"/>
      <c r="AA28" s="27"/>
      <c r="AB28" s="27"/>
      <c r="AC28" s="27"/>
      <c r="AD28" s="28" t="e">
        <f aca="false">#REF!+#REF!+#REF!+#REF!+#REF!+#REF!+#REF!+#REF!</f>
        <v>#VALUE!</v>
      </c>
      <c r="AE28" s="28"/>
      <c r="AF28" s="28"/>
      <c r="AG28" s="24"/>
      <c r="AH28" s="24" t="n">
        <v>1.26</v>
      </c>
      <c r="AI28" s="24" t="n">
        <v>3.76</v>
      </c>
      <c r="AK28" s="3" t="s">
        <v>121</v>
      </c>
      <c r="AL28" s="4" t="n">
        <v>61.05</v>
      </c>
    </row>
    <row r="29" customFormat="false" ht="12.75" hidden="false" customHeight="false" outlineLevel="0" collapsed="false">
      <c r="A29" s="20" t="n">
        <v>22</v>
      </c>
      <c r="B29" s="21" t="s">
        <v>122</v>
      </c>
      <c r="C29" s="21" t="s">
        <v>123</v>
      </c>
      <c r="D29" s="21" t="s">
        <v>124</v>
      </c>
      <c r="E29" s="21" t="s">
        <v>94</v>
      </c>
      <c r="F29" s="21" t="s">
        <v>67</v>
      </c>
      <c r="G29" s="21" t="s">
        <v>33</v>
      </c>
      <c r="H29" s="22" t="n">
        <v>416.15</v>
      </c>
      <c r="I29" s="22" t="n">
        <v>699.81</v>
      </c>
      <c r="J29" s="22" t="n">
        <v>0</v>
      </c>
      <c r="K29" s="22" t="n">
        <f aca="false">SUM(H29:J29)</f>
        <v>1115.96</v>
      </c>
      <c r="L29" s="22" t="n">
        <v>938</v>
      </c>
      <c r="M29" s="22" t="n">
        <f aca="false">SUM(K29:L29)</f>
        <v>2053.96</v>
      </c>
      <c r="N29" s="22" t="n">
        <v>20</v>
      </c>
      <c r="O29" s="23" t="n">
        <f aca="false">M29-N29</f>
        <v>2033.96</v>
      </c>
      <c r="P29" s="22" t="n">
        <v>61.57</v>
      </c>
      <c r="Q29" s="22" t="n">
        <v>6.69</v>
      </c>
      <c r="R29" s="24"/>
      <c r="S29" s="24"/>
      <c r="T29" s="25"/>
      <c r="U29" s="26"/>
      <c r="V29" s="26"/>
      <c r="W29" s="26" t="n">
        <v>4.04</v>
      </c>
      <c r="X29" s="27" t="n">
        <f aca="false">SUM(U29:W29)</f>
        <v>4.04</v>
      </c>
      <c r="Y29" s="27"/>
      <c r="Z29" s="27"/>
      <c r="AA29" s="27"/>
      <c r="AB29" s="27"/>
      <c r="AC29" s="27"/>
      <c r="AD29" s="28" t="e">
        <f aca="false">#REF!+#REF!+#REF!+#REF!+#REF!+#REF!+#REF!+#REF!</f>
        <v>#VALUE!</v>
      </c>
      <c r="AE29" s="28"/>
      <c r="AF29" s="28"/>
      <c r="AG29" s="24" t="n">
        <v>3.06</v>
      </c>
      <c r="AH29" s="24"/>
      <c r="AI29" s="24" t="n">
        <v>4.54</v>
      </c>
    </row>
    <row r="30" customFormat="false" ht="12.75" hidden="false" customHeight="false" outlineLevel="0" collapsed="false">
      <c r="A30" s="20" t="n">
        <v>23</v>
      </c>
      <c r="B30" s="21" t="s">
        <v>125</v>
      </c>
      <c r="C30" s="21" t="s">
        <v>126</v>
      </c>
      <c r="D30" s="21" t="s">
        <v>127</v>
      </c>
      <c r="E30" s="21" t="s">
        <v>94</v>
      </c>
      <c r="F30" s="21" t="s">
        <v>67</v>
      </c>
      <c r="G30" s="21" t="s">
        <v>33</v>
      </c>
      <c r="H30" s="22" t="n">
        <v>71.34</v>
      </c>
      <c r="I30" s="22" t="n">
        <v>670.82</v>
      </c>
      <c r="J30" s="22" t="n">
        <v>0</v>
      </c>
      <c r="K30" s="22" t="n">
        <f aca="false">SUM(H30:J30)</f>
        <v>742.16</v>
      </c>
      <c r="L30" s="22" t="n">
        <v>1118</v>
      </c>
      <c r="M30" s="22" t="n">
        <f aca="false">SUM(K30:L30)</f>
        <v>1860.16</v>
      </c>
      <c r="N30" s="22" t="n">
        <v>100.17</v>
      </c>
      <c r="O30" s="23" t="n">
        <f aca="false">M30-N30</f>
        <v>1759.99</v>
      </c>
      <c r="P30" s="22" t="n">
        <v>58.96</v>
      </c>
      <c r="Q30" s="22" t="n">
        <v>6.41</v>
      </c>
      <c r="R30" s="24"/>
      <c r="S30" s="24"/>
      <c r="T30" s="25"/>
      <c r="U30" s="26"/>
      <c r="V30" s="26"/>
      <c r="W30" s="26" t="n">
        <v>3.87</v>
      </c>
      <c r="X30" s="27" t="n">
        <f aca="false">SUM(U30:W30)</f>
        <v>3.87</v>
      </c>
      <c r="Y30" s="27"/>
      <c r="Z30" s="27"/>
      <c r="AA30" s="27"/>
      <c r="AB30" s="27"/>
      <c r="AC30" s="27"/>
      <c r="AD30" s="28" t="e">
        <f aca="false">#REF!+#REF!+#REF!+#REF!+#REF!+#REF!+#REF!+#REF!</f>
        <v>#VALUE!</v>
      </c>
      <c r="AE30" s="28"/>
      <c r="AF30" s="28"/>
      <c r="AG30" s="24" t="n">
        <v>13.12</v>
      </c>
      <c r="AH30" s="24"/>
      <c r="AI30" s="24" t="n">
        <v>20.37</v>
      </c>
      <c r="AK30" s="3" t="s">
        <v>128</v>
      </c>
      <c r="AL30" s="4" t="n">
        <v>58.86</v>
      </c>
    </row>
    <row r="31" customFormat="false" ht="12.75" hidden="false" customHeight="false" outlineLevel="0" collapsed="false">
      <c r="A31" s="20" t="n">
        <v>24</v>
      </c>
      <c r="B31" s="21" t="s">
        <v>129</v>
      </c>
      <c r="C31" s="21" t="s">
        <v>130</v>
      </c>
      <c r="D31" s="21" t="s">
        <v>131</v>
      </c>
      <c r="E31" s="21" t="s">
        <v>94</v>
      </c>
      <c r="F31" s="21" t="s">
        <v>48</v>
      </c>
      <c r="G31" s="21" t="s">
        <v>33</v>
      </c>
      <c r="H31" s="22" t="n">
        <v>178.35</v>
      </c>
      <c r="I31" s="22" t="n">
        <v>681.86</v>
      </c>
      <c r="J31" s="22" t="n">
        <v>0</v>
      </c>
      <c r="K31" s="22" t="n">
        <f aca="false">SUM(H31:J31)</f>
        <v>860.21</v>
      </c>
      <c r="L31" s="22" t="n">
        <v>1118</v>
      </c>
      <c r="M31" s="22" t="n">
        <f aca="false">SUM(K31:L31)</f>
        <v>1978.21</v>
      </c>
      <c r="N31" s="22" t="n">
        <v>47.88</v>
      </c>
      <c r="O31" s="23" t="n">
        <f aca="false">M31-N31</f>
        <v>1930.33</v>
      </c>
      <c r="P31" s="22" t="n">
        <v>60.4</v>
      </c>
      <c r="Q31" s="22" t="n">
        <v>6.54</v>
      </c>
      <c r="R31" s="24"/>
      <c r="S31" s="24"/>
      <c r="T31" s="25"/>
      <c r="U31" s="26"/>
      <c r="V31" s="26"/>
      <c r="W31" s="26" t="n">
        <v>3.96</v>
      </c>
      <c r="X31" s="27" t="n">
        <f aca="false">SUM(U31:W31)</f>
        <v>3.96</v>
      </c>
      <c r="Y31" s="27"/>
      <c r="Z31" s="27"/>
      <c r="AA31" s="27"/>
      <c r="AB31" s="27"/>
      <c r="AC31" s="27"/>
      <c r="AD31" s="28" t="e">
        <f aca="false">#REF!+#REF!+#REF!+#REF!+#REF!+#REF!+#REF!+#REF!</f>
        <v>#VALUE!</v>
      </c>
      <c r="AE31" s="28"/>
      <c r="AF31" s="28"/>
      <c r="AG31" s="24" t="n">
        <v>3.37</v>
      </c>
      <c r="AH31" s="24"/>
      <c r="AI31" s="24" t="n">
        <v>5.02</v>
      </c>
    </row>
    <row r="32" customFormat="false" ht="12.75" hidden="false" customHeight="false" outlineLevel="0" collapsed="false">
      <c r="A32" s="20" t="n">
        <v>25</v>
      </c>
      <c r="B32" s="21" t="s">
        <v>132</v>
      </c>
      <c r="C32" s="21" t="s">
        <v>133</v>
      </c>
      <c r="D32" s="21" t="s">
        <v>134</v>
      </c>
      <c r="E32" s="21" t="s">
        <v>135</v>
      </c>
      <c r="F32" s="21" t="s">
        <v>110</v>
      </c>
      <c r="G32" s="21" t="s">
        <v>39</v>
      </c>
      <c r="H32" s="22" t="n">
        <v>0</v>
      </c>
      <c r="I32" s="22" t="n">
        <v>970.47</v>
      </c>
      <c r="J32" s="22" t="n">
        <v>0</v>
      </c>
      <c r="K32" s="22" t="n">
        <f aca="false">SUM(H32:J32)</f>
        <v>970.47</v>
      </c>
      <c r="L32" s="22" t="n">
        <v>2458</v>
      </c>
      <c r="M32" s="22" t="n">
        <f aca="false">SUM(K32:L32)</f>
        <v>3428.47</v>
      </c>
      <c r="N32" s="22" t="n">
        <v>51.96</v>
      </c>
      <c r="O32" s="23" t="n">
        <f aca="false">M32-N32</f>
        <v>3376.51</v>
      </c>
      <c r="P32" s="22" t="n">
        <v>79.41</v>
      </c>
      <c r="Q32" s="22" t="n">
        <v>8.7</v>
      </c>
      <c r="R32" s="24"/>
      <c r="S32" s="24"/>
      <c r="T32" s="25"/>
      <c r="U32" s="26"/>
      <c r="V32" s="26"/>
      <c r="W32" s="26" t="n">
        <v>5.21</v>
      </c>
      <c r="X32" s="27" t="n">
        <f aca="false">SUM(U32:W32)</f>
        <v>5.21</v>
      </c>
      <c r="Y32" s="27"/>
      <c r="Z32" s="27"/>
      <c r="AA32" s="27"/>
      <c r="AB32" s="27"/>
      <c r="AC32" s="27"/>
      <c r="AD32" s="28" t="e">
        <f aca="false">#REF!+#REF!+#REF!+#REF!+#REF!+#REF!+#REF!+#REF!</f>
        <v>#VALUE!</v>
      </c>
      <c r="AE32" s="28"/>
      <c r="AF32" s="28"/>
      <c r="AG32" s="24" t="n">
        <v>2.56</v>
      </c>
      <c r="AH32" s="24"/>
      <c r="AI32" s="24" t="n">
        <v>3.89</v>
      </c>
    </row>
    <row r="33" customFormat="false" ht="12.75" hidden="false" customHeight="false" outlineLevel="0" collapsed="false">
      <c r="A33" s="20" t="n">
        <v>26</v>
      </c>
      <c r="B33" s="21" t="s">
        <v>136</v>
      </c>
      <c r="C33" s="21" t="s">
        <v>137</v>
      </c>
      <c r="D33" s="21" t="s">
        <v>138</v>
      </c>
      <c r="E33" s="21" t="s">
        <v>31</v>
      </c>
      <c r="F33" s="21" t="s">
        <v>32</v>
      </c>
      <c r="G33" s="21" t="s">
        <v>33</v>
      </c>
      <c r="H33" s="22" t="n">
        <v>404.26</v>
      </c>
      <c r="I33" s="22" t="n">
        <v>692.34</v>
      </c>
      <c r="J33" s="22" t="n">
        <v>0</v>
      </c>
      <c r="K33" s="22" t="n">
        <f aca="false">SUM(H33:J33)</f>
        <v>1096.6</v>
      </c>
      <c r="L33" s="22" t="n">
        <v>1118</v>
      </c>
      <c r="M33" s="22" t="n">
        <f aca="false">SUM(K33:L33)</f>
        <v>2214.6</v>
      </c>
      <c r="N33" s="22" t="n">
        <v>0</v>
      </c>
      <c r="O33" s="23" t="n">
        <f aca="false">M33-N33</f>
        <v>2214.6</v>
      </c>
      <c r="P33" s="22" t="n">
        <v>62.03</v>
      </c>
      <c r="Q33" s="22" t="n">
        <v>6.69</v>
      </c>
      <c r="R33" s="24"/>
      <c r="S33" s="24"/>
      <c r="T33" s="25"/>
      <c r="U33" s="26"/>
      <c r="V33" s="26"/>
      <c r="W33" s="26" t="n">
        <v>4.07</v>
      </c>
      <c r="X33" s="27" t="n">
        <f aca="false">SUM(U33:W33)</f>
        <v>4.07</v>
      </c>
      <c r="Y33" s="27"/>
      <c r="Z33" s="27"/>
      <c r="AA33" s="27"/>
      <c r="AB33" s="27"/>
      <c r="AC33" s="27"/>
      <c r="AD33" s="28" t="e">
        <f aca="false">#REF!+#REF!+#REF!+#REF!+#REF!+#REF!+#REF!+#REF!</f>
        <v>#VALUE!</v>
      </c>
      <c r="AE33" s="28"/>
      <c r="AF33" s="28"/>
      <c r="AG33" s="24" t="n">
        <v>3.4</v>
      </c>
      <c r="AH33" s="24"/>
      <c r="AI33" s="24" t="n">
        <v>5.07</v>
      </c>
    </row>
    <row r="34" customFormat="false" ht="12.75" hidden="false" customHeight="false" outlineLevel="0" collapsed="false">
      <c r="A34" s="20" t="n">
        <v>27</v>
      </c>
      <c r="B34" s="21" t="s">
        <v>139</v>
      </c>
      <c r="C34" s="21" t="s">
        <v>140</v>
      </c>
      <c r="D34" s="21" t="s">
        <v>141</v>
      </c>
      <c r="E34" s="21" t="s">
        <v>94</v>
      </c>
      <c r="F34" s="21" t="s">
        <v>67</v>
      </c>
      <c r="G34" s="21" t="s">
        <v>33</v>
      </c>
      <c r="H34" s="22" t="n">
        <v>71.34</v>
      </c>
      <c r="I34" s="22" t="n">
        <v>675.64</v>
      </c>
      <c r="J34" s="22" t="n">
        <v>0</v>
      </c>
      <c r="K34" s="22" t="n">
        <f aca="false">SUM(H34:J34)</f>
        <v>746.98</v>
      </c>
      <c r="L34" s="22" t="n">
        <v>1028</v>
      </c>
      <c r="M34" s="22" t="n">
        <f aca="false">SUM(K34:L34)</f>
        <v>1774.98</v>
      </c>
      <c r="N34" s="22" t="n">
        <v>127.59</v>
      </c>
      <c r="O34" s="23" t="n">
        <f aca="false">M34-N34</f>
        <v>1647.39</v>
      </c>
      <c r="P34" s="22" t="n">
        <v>59.39</v>
      </c>
      <c r="Q34" s="22" t="n">
        <v>6.45</v>
      </c>
      <c r="R34" s="24"/>
      <c r="S34" s="24"/>
      <c r="T34" s="25"/>
      <c r="U34" s="26"/>
      <c r="V34" s="26"/>
      <c r="W34" s="26" t="n">
        <v>3.89</v>
      </c>
      <c r="X34" s="27" t="n">
        <f aca="false">SUM(U34:W34)</f>
        <v>3.89</v>
      </c>
      <c r="Y34" s="27"/>
      <c r="Z34" s="27"/>
      <c r="AA34" s="27"/>
      <c r="AB34" s="27"/>
      <c r="AC34" s="27"/>
      <c r="AD34" s="28" t="e">
        <f aca="false">#REF!+#REF!+#REF!+#REF!+#REF!+#REF!+#REF!+#REF!</f>
        <v>#VALUE!</v>
      </c>
      <c r="AE34" s="28"/>
      <c r="AF34" s="28"/>
      <c r="AG34" s="24"/>
      <c r="AH34" s="24" t="n">
        <v>1.36</v>
      </c>
      <c r="AI34" s="24" t="n">
        <v>4.05</v>
      </c>
      <c r="AK34" s="30" t="s">
        <v>142</v>
      </c>
      <c r="AL34" s="4" t="n">
        <v>77.27</v>
      </c>
    </row>
    <row r="35" customFormat="false" ht="12.75" hidden="false" customHeight="false" outlineLevel="0" collapsed="false">
      <c r="A35" s="20" t="n">
        <v>28</v>
      </c>
      <c r="B35" s="21" t="s">
        <v>143</v>
      </c>
      <c r="C35" s="21" t="s">
        <v>144</v>
      </c>
      <c r="D35" s="21" t="s">
        <v>145</v>
      </c>
      <c r="E35" s="21" t="s">
        <v>31</v>
      </c>
      <c r="F35" s="21" t="s">
        <v>32</v>
      </c>
      <c r="G35" s="21" t="s">
        <v>33</v>
      </c>
      <c r="H35" s="22" t="n">
        <v>439.93</v>
      </c>
      <c r="I35" s="22" t="n">
        <v>692.34</v>
      </c>
      <c r="J35" s="22" t="n">
        <v>0</v>
      </c>
      <c r="K35" s="22" t="n">
        <f aca="false">SUM(H35:J35)</f>
        <v>1132.27</v>
      </c>
      <c r="L35" s="22" t="n">
        <v>1118</v>
      </c>
      <c r="M35" s="22" t="n">
        <f aca="false">SUM(K35:L35)</f>
        <v>2250.27</v>
      </c>
      <c r="N35" s="22" t="n">
        <v>36.92</v>
      </c>
      <c r="O35" s="23" t="n">
        <f aca="false">M35-N35</f>
        <v>2213.35</v>
      </c>
      <c r="P35" s="22" t="n">
        <v>62.03</v>
      </c>
      <c r="Q35" s="22" t="n">
        <v>5.38</v>
      </c>
      <c r="R35" s="24"/>
      <c r="S35" s="24"/>
      <c r="T35" s="25"/>
      <c r="U35" s="26"/>
      <c r="V35" s="26" t="n">
        <v>1.31</v>
      </c>
      <c r="W35" s="26" t="n">
        <v>4.07</v>
      </c>
      <c r="X35" s="27" t="n">
        <f aca="false">SUM(U35:W35)</f>
        <v>5.38</v>
      </c>
      <c r="Y35" s="27"/>
      <c r="Z35" s="27"/>
      <c r="AA35" s="27"/>
      <c r="AB35" s="27"/>
      <c r="AC35" s="27"/>
      <c r="AD35" s="28" t="e">
        <f aca="false">#REF!+#REF!+#REF!+#REF!+#REF!+#REF!+#REF!+#REF!</f>
        <v>#VALUE!</v>
      </c>
      <c r="AE35" s="28"/>
      <c r="AF35" s="28"/>
      <c r="AG35" s="24" t="n">
        <v>11.67</v>
      </c>
      <c r="AH35" s="24"/>
      <c r="AI35" s="24" t="n">
        <v>18.12</v>
      </c>
      <c r="AK35" s="3" t="s">
        <v>146</v>
      </c>
      <c r="AL35" s="4" t="n">
        <v>62.41</v>
      </c>
    </row>
    <row r="36" customFormat="false" ht="12.75" hidden="false" customHeight="false" outlineLevel="0" collapsed="false">
      <c r="A36" s="20" t="n">
        <v>29</v>
      </c>
      <c r="B36" s="21" t="s">
        <v>147</v>
      </c>
      <c r="C36" s="21" t="s">
        <v>148</v>
      </c>
      <c r="D36" s="21" t="s">
        <v>149</v>
      </c>
      <c r="E36" s="21" t="s">
        <v>120</v>
      </c>
      <c r="F36" s="21" t="s">
        <v>150</v>
      </c>
      <c r="G36" s="21" t="s">
        <v>33</v>
      </c>
      <c r="H36" s="22" t="n">
        <v>0</v>
      </c>
      <c r="I36" s="22" t="n">
        <v>619.91</v>
      </c>
      <c r="J36" s="22" t="n">
        <v>0</v>
      </c>
      <c r="K36" s="22" t="n">
        <f aca="false">SUM(H36:J36)</f>
        <v>619.91</v>
      </c>
      <c r="L36" s="22" t="n">
        <v>1118</v>
      </c>
      <c r="M36" s="22" t="n">
        <f aca="false">SUM(K36:L36)</f>
        <v>1737.91</v>
      </c>
      <c r="N36" s="22" t="n">
        <v>87.9</v>
      </c>
      <c r="O36" s="23" t="n">
        <f aca="false">M36-N36</f>
        <v>1650.01</v>
      </c>
      <c r="P36" s="22" t="n">
        <v>53.93</v>
      </c>
      <c r="Q36" s="22" t="n">
        <v>4.71</v>
      </c>
      <c r="R36" s="24"/>
      <c r="S36" s="24"/>
      <c r="T36" s="25"/>
      <c r="U36" s="26"/>
      <c r="V36" s="26" t="n">
        <v>1.17</v>
      </c>
      <c r="W36" s="26" t="n">
        <v>3.54</v>
      </c>
      <c r="X36" s="27" t="n">
        <f aca="false">SUM(U36:W36)</f>
        <v>4.71</v>
      </c>
      <c r="Y36" s="27"/>
      <c r="Z36" s="27"/>
      <c r="AA36" s="27"/>
      <c r="AB36" s="27"/>
      <c r="AC36" s="27"/>
      <c r="AD36" s="28" t="e">
        <f aca="false">#REF!+#REF!+#REF!+#REF!+#REF!+#REF!+#REF!+#REF!</f>
        <v>#VALUE!</v>
      </c>
      <c r="AE36" s="28"/>
      <c r="AF36" s="28"/>
      <c r="AG36" s="24" t="n">
        <v>2.41</v>
      </c>
      <c r="AH36" s="24"/>
      <c r="AI36" s="24" t="n">
        <v>3.73</v>
      </c>
      <c r="AK36" s="3" t="s">
        <v>151</v>
      </c>
      <c r="AL36" s="4" t="n">
        <v>76.61</v>
      </c>
    </row>
    <row r="37" customFormat="false" ht="12.75" hidden="false" customHeight="false" outlineLevel="0" collapsed="false">
      <c r="A37" s="20" t="n">
        <v>30</v>
      </c>
      <c r="B37" s="21" t="s">
        <v>152</v>
      </c>
      <c r="C37" s="21" t="s">
        <v>153</v>
      </c>
      <c r="D37" s="21" t="s">
        <v>154</v>
      </c>
      <c r="E37" s="21" t="s">
        <v>94</v>
      </c>
      <c r="F37" s="21" t="s">
        <v>67</v>
      </c>
      <c r="G37" s="21" t="s">
        <v>33</v>
      </c>
      <c r="H37" s="22" t="n">
        <v>439.93</v>
      </c>
      <c r="I37" s="22" t="n">
        <v>698.67</v>
      </c>
      <c r="J37" s="22" t="n">
        <v>0</v>
      </c>
      <c r="K37" s="22" t="n">
        <f aca="false">SUM(H37:J37)</f>
        <v>1138.6</v>
      </c>
      <c r="L37" s="22" t="n">
        <v>1118</v>
      </c>
      <c r="M37" s="22" t="n">
        <f aca="false">SUM(K37:L37)</f>
        <v>2256.6</v>
      </c>
      <c r="N37" s="22" t="n">
        <v>95.27</v>
      </c>
      <c r="O37" s="23" t="n">
        <f aca="false">M37-N37</f>
        <v>2161.33</v>
      </c>
      <c r="P37" s="22" t="n">
        <v>61.47</v>
      </c>
      <c r="Q37" s="22" t="n">
        <v>6.67</v>
      </c>
      <c r="R37" s="24"/>
      <c r="S37" s="24"/>
      <c r="T37" s="25"/>
      <c r="U37" s="26"/>
      <c r="V37" s="26"/>
      <c r="W37" s="26" t="n">
        <v>4.03</v>
      </c>
      <c r="X37" s="27" t="n">
        <f aca="false">SUM(U37:W37)</f>
        <v>4.03</v>
      </c>
      <c r="Y37" s="27"/>
      <c r="Z37" s="27"/>
      <c r="AA37" s="27"/>
      <c r="AB37" s="27"/>
      <c r="AC37" s="27"/>
      <c r="AD37" s="28" t="e">
        <f aca="false">#REF!+#REF!+#REF!+#REF!+#REF!+#REF!+#REF!+#REF!</f>
        <v>#VALUE!</v>
      </c>
      <c r="AE37" s="28"/>
      <c r="AF37" s="28"/>
      <c r="AG37" s="24" t="n">
        <v>3.47</v>
      </c>
      <c r="AH37" s="24"/>
      <c r="AI37" s="24" t="n">
        <v>5.18</v>
      </c>
    </row>
    <row r="38" customFormat="false" ht="12.75" hidden="false" customHeight="false" outlineLevel="0" collapsed="false">
      <c r="A38" s="20" t="n">
        <v>31</v>
      </c>
      <c r="B38" s="21" t="s">
        <v>155</v>
      </c>
      <c r="C38" s="21" t="s">
        <v>156</v>
      </c>
      <c r="D38" s="21" t="s">
        <v>157</v>
      </c>
      <c r="E38" s="21" t="s">
        <v>158</v>
      </c>
      <c r="F38" s="21" t="s">
        <v>159</v>
      </c>
      <c r="G38" s="21" t="s">
        <v>160</v>
      </c>
      <c r="H38" s="22" t="n">
        <v>0</v>
      </c>
      <c r="I38" s="22" t="n">
        <v>3752.85</v>
      </c>
      <c r="J38" s="22" t="n">
        <v>0</v>
      </c>
      <c r="K38" s="22" t="n">
        <f aca="false">SUM(H38:J38)</f>
        <v>3752.85</v>
      </c>
      <c r="L38" s="22" t="n">
        <v>5458</v>
      </c>
      <c r="M38" s="22" t="n">
        <f aca="false">SUM(K38:L38)</f>
        <v>9210.85</v>
      </c>
      <c r="N38" s="22" t="n">
        <v>796.55</v>
      </c>
      <c r="O38" s="23" t="n">
        <f aca="false">M38-N38</f>
        <v>8414.3</v>
      </c>
      <c r="P38" s="22" t="n">
        <v>337.76</v>
      </c>
      <c r="Q38" s="22" t="n">
        <v>29.27</v>
      </c>
      <c r="R38" s="24"/>
      <c r="S38" s="24"/>
      <c r="T38" s="25"/>
      <c r="U38" s="26"/>
      <c r="V38" s="26" t="n">
        <v>7.13</v>
      </c>
      <c r="W38" s="26" t="n">
        <v>22.14</v>
      </c>
      <c r="X38" s="27" t="n">
        <f aca="false">SUM(U38:W38)</f>
        <v>29.27</v>
      </c>
      <c r="Y38" s="27"/>
      <c r="Z38" s="27"/>
      <c r="AA38" s="27"/>
      <c r="AB38" s="27"/>
      <c r="AC38" s="27"/>
      <c r="AD38" s="28" t="e">
        <f aca="false">#REF!+#REF!+#REF!+#REF!+#REF!+#REF!+#REF!+#REF!</f>
        <v>#VALUE!</v>
      </c>
      <c r="AE38" s="28"/>
      <c r="AF38" s="28"/>
      <c r="AG38" s="24"/>
      <c r="AH38" s="24" t="n">
        <v>1.31</v>
      </c>
      <c r="AI38" s="24" t="n">
        <v>3.94</v>
      </c>
    </row>
    <row r="39" customFormat="false" ht="12.75" hidden="false" customHeight="false" outlineLevel="0" collapsed="false">
      <c r="A39" s="20" t="n">
        <v>32</v>
      </c>
      <c r="B39" s="21" t="s">
        <v>161</v>
      </c>
      <c r="C39" s="21" t="s">
        <v>162</v>
      </c>
      <c r="D39" s="21" t="s">
        <v>163</v>
      </c>
      <c r="E39" s="21" t="s">
        <v>164</v>
      </c>
      <c r="F39" s="21" t="s">
        <v>165</v>
      </c>
      <c r="G39" s="21" t="s">
        <v>39</v>
      </c>
      <c r="H39" s="22" t="n">
        <v>0</v>
      </c>
      <c r="I39" s="22" t="n">
        <v>3612.24</v>
      </c>
      <c r="J39" s="22" t="n">
        <v>0</v>
      </c>
      <c r="K39" s="22" t="n">
        <f aca="false">SUM(H39:J39)</f>
        <v>3612.24</v>
      </c>
      <c r="L39" s="22" t="n">
        <v>818</v>
      </c>
      <c r="M39" s="22" t="n">
        <f aca="false">SUM(K39:L39)</f>
        <v>4430.24</v>
      </c>
      <c r="N39" s="22" t="n">
        <v>247</v>
      </c>
      <c r="O39" s="23" t="n">
        <f aca="false">M39-N39</f>
        <v>4183.24</v>
      </c>
      <c r="P39" s="22" t="n">
        <v>325.1</v>
      </c>
      <c r="Q39" s="22" t="n">
        <v>35.04</v>
      </c>
      <c r="R39" s="24"/>
      <c r="S39" s="24"/>
      <c r="T39" s="25"/>
      <c r="U39" s="26"/>
      <c r="V39" s="26"/>
      <c r="W39" s="26" t="n">
        <v>21.31</v>
      </c>
      <c r="X39" s="27" t="n">
        <f aca="false">SUM(U39:W39)</f>
        <v>21.31</v>
      </c>
      <c r="Y39" s="27"/>
      <c r="Z39" s="27"/>
      <c r="AA39" s="27"/>
      <c r="AB39" s="27"/>
      <c r="AC39" s="27"/>
      <c r="AD39" s="28" t="e">
        <f aca="false">#REF!+#REF!+#REF!+#REF!+#REF!+#REF!+#REF!+#REF!</f>
        <v>#VALUE!</v>
      </c>
      <c r="AE39" s="28"/>
      <c r="AF39" s="28"/>
      <c r="AG39" s="24" t="n">
        <v>2.63</v>
      </c>
      <c r="AH39" s="24"/>
      <c r="AI39" s="24" t="n">
        <v>4</v>
      </c>
    </row>
    <row r="40" customFormat="false" ht="12.75" hidden="false" customHeight="false" outlineLevel="0" collapsed="false">
      <c r="A40" s="20" t="n">
        <v>33</v>
      </c>
      <c r="B40" s="21" t="s">
        <v>166</v>
      </c>
      <c r="C40" s="21" t="s">
        <v>167</v>
      </c>
      <c r="D40" s="21" t="s">
        <v>168</v>
      </c>
      <c r="E40" s="21" t="s">
        <v>169</v>
      </c>
      <c r="F40" s="21" t="s">
        <v>170</v>
      </c>
      <c r="G40" s="21" t="s">
        <v>171</v>
      </c>
      <c r="H40" s="22" t="n">
        <v>393.38</v>
      </c>
      <c r="I40" s="22" t="n">
        <v>636.57</v>
      </c>
      <c r="J40" s="22" t="n">
        <v>0</v>
      </c>
      <c r="K40" s="22" t="n">
        <f aca="false">SUM(H40:J40)</f>
        <v>1029.95</v>
      </c>
      <c r="L40" s="22" t="n">
        <v>1118</v>
      </c>
      <c r="M40" s="22" t="n">
        <f aca="false">SUM(K40:L40)</f>
        <v>2147.95</v>
      </c>
      <c r="N40" s="22" t="n">
        <v>31.22</v>
      </c>
      <c r="O40" s="23" t="n">
        <f aca="false">M40-N40</f>
        <v>2116.73</v>
      </c>
      <c r="P40" s="22" t="n">
        <v>57.01</v>
      </c>
      <c r="Q40" s="22" t="n">
        <v>6.15</v>
      </c>
      <c r="R40" s="24"/>
      <c r="S40" s="24"/>
      <c r="T40" s="25"/>
      <c r="U40" s="26"/>
      <c r="V40" s="26"/>
      <c r="W40" s="26" t="n">
        <v>3.74</v>
      </c>
      <c r="X40" s="27" t="n">
        <f aca="false">SUM(U40:W40)</f>
        <v>3.74</v>
      </c>
      <c r="Y40" s="27"/>
      <c r="Z40" s="27"/>
      <c r="AA40" s="27"/>
      <c r="AB40" s="27"/>
      <c r="AC40" s="27"/>
      <c r="AD40" s="28" t="e">
        <f aca="false">#REF!+#REF!+#REF!+#REF!+#REF!+#REF!+#REF!+#REF!</f>
        <v>#VALUE!</v>
      </c>
      <c r="AE40" s="28"/>
      <c r="AF40" s="28"/>
      <c r="AG40" s="24"/>
      <c r="AH40" s="24" t="n">
        <v>1.31</v>
      </c>
      <c r="AI40" s="24" t="n">
        <v>4.03</v>
      </c>
      <c r="AK40" s="23"/>
    </row>
    <row r="41" customFormat="false" ht="12.75" hidden="false" customHeight="false" outlineLevel="0" collapsed="false">
      <c r="A41" s="20" t="n">
        <v>34</v>
      </c>
      <c r="B41" s="21" t="s">
        <v>172</v>
      </c>
      <c r="C41" s="21" t="s">
        <v>173</v>
      </c>
      <c r="D41" s="21" t="s">
        <v>174</v>
      </c>
      <c r="E41" s="21" t="s">
        <v>175</v>
      </c>
      <c r="F41" s="21" t="s">
        <v>150</v>
      </c>
      <c r="G41" s="21" t="s">
        <v>33</v>
      </c>
      <c r="H41" s="22" t="n">
        <v>0</v>
      </c>
      <c r="I41" s="22" t="n">
        <v>683.86</v>
      </c>
      <c r="J41" s="22" t="n">
        <v>0</v>
      </c>
      <c r="K41" s="22" t="n">
        <f aca="false">SUM(H41:J41)</f>
        <v>683.86</v>
      </c>
      <c r="L41" s="22" t="n">
        <v>1118</v>
      </c>
      <c r="M41" s="22" t="n">
        <f aca="false">SUM(K41:L41)</f>
        <v>1801.86</v>
      </c>
      <c r="N41" s="22" t="n">
        <v>15</v>
      </c>
      <c r="O41" s="23" t="n">
        <f aca="false">M41-N41</f>
        <v>1786.86</v>
      </c>
      <c r="P41" s="22" t="n">
        <v>59.68</v>
      </c>
      <c r="Q41" s="22" t="n">
        <v>6.5</v>
      </c>
      <c r="R41" s="24"/>
      <c r="S41" s="24"/>
      <c r="T41" s="25"/>
      <c r="U41" s="26"/>
      <c r="V41" s="26"/>
      <c r="W41" s="26" t="n">
        <v>3.91</v>
      </c>
      <c r="X41" s="27" t="n">
        <f aca="false">SUM(U41:W41)</f>
        <v>3.91</v>
      </c>
      <c r="Y41" s="27"/>
      <c r="Z41" s="27"/>
      <c r="AA41" s="27"/>
      <c r="AB41" s="27"/>
      <c r="AC41" s="27"/>
      <c r="AD41" s="28" t="e">
        <f aca="false">#REF!+#REF!+#REF!+#REF!+#REF!+#REF!+#REF!+#REF!</f>
        <v>#VALUE!</v>
      </c>
      <c r="AE41" s="28"/>
      <c r="AF41" s="28"/>
      <c r="AG41" s="24"/>
      <c r="AH41" s="24" t="n">
        <v>1.2</v>
      </c>
      <c r="AI41" s="24" t="n">
        <v>3.66</v>
      </c>
    </row>
    <row r="42" customFormat="false" ht="12.75" hidden="false" customHeight="false" outlineLevel="0" collapsed="false">
      <c r="A42" s="20" t="n">
        <v>35</v>
      </c>
      <c r="B42" s="21" t="s">
        <v>176</v>
      </c>
      <c r="C42" s="21" t="s">
        <v>177</v>
      </c>
      <c r="D42" s="21" t="s">
        <v>178</v>
      </c>
      <c r="E42" s="21" t="s">
        <v>94</v>
      </c>
      <c r="F42" s="21" t="s">
        <v>48</v>
      </c>
      <c r="G42" s="21" t="s">
        <v>33</v>
      </c>
      <c r="H42" s="22" t="n">
        <v>439.93</v>
      </c>
      <c r="I42" s="22" t="n">
        <v>643.69</v>
      </c>
      <c r="J42" s="22" t="n">
        <v>0</v>
      </c>
      <c r="K42" s="22" t="n">
        <f aca="false">SUM(H42:J42)</f>
        <v>1083.62</v>
      </c>
      <c r="L42" s="22" t="n">
        <v>1118</v>
      </c>
      <c r="M42" s="22" t="n">
        <f aca="false">SUM(K42:L42)</f>
        <v>2201.62</v>
      </c>
      <c r="N42" s="22" t="n">
        <v>0</v>
      </c>
      <c r="O42" s="23" t="n">
        <f aca="false">M42-N42</f>
        <v>2201.62</v>
      </c>
      <c r="P42" s="22" t="n">
        <v>56.97</v>
      </c>
      <c r="Q42" s="22" t="n">
        <v>6.16</v>
      </c>
      <c r="R42" s="24"/>
      <c r="S42" s="24"/>
      <c r="T42" s="25"/>
      <c r="U42" s="26"/>
      <c r="V42" s="26"/>
      <c r="W42" s="26" t="n">
        <v>3.73</v>
      </c>
      <c r="X42" s="27" t="n">
        <f aca="false">SUM(U42:W42)</f>
        <v>3.73</v>
      </c>
      <c r="Y42" s="27"/>
      <c r="Z42" s="27"/>
      <c r="AA42" s="27"/>
      <c r="AB42" s="27"/>
      <c r="AC42" s="27"/>
      <c r="AD42" s="28" t="e">
        <f aca="false">#REF!+#REF!+#REF!+#REF!+#REF!+#REF!+#REF!+#REF!</f>
        <v>#VALUE!</v>
      </c>
      <c r="AE42" s="28"/>
      <c r="AF42" s="28"/>
      <c r="AG42" s="24" t="n">
        <v>3.55</v>
      </c>
      <c r="AH42" s="24"/>
      <c r="AI42" s="24" t="n">
        <v>5.3</v>
      </c>
    </row>
    <row r="43" customFormat="false" ht="12.75" hidden="false" customHeight="false" outlineLevel="0" collapsed="false">
      <c r="A43" s="20" t="n">
        <v>36</v>
      </c>
      <c r="B43" s="21" t="s">
        <v>179</v>
      </c>
      <c r="C43" s="21" t="s">
        <v>180</v>
      </c>
      <c r="D43" s="21" t="s">
        <v>181</v>
      </c>
      <c r="E43" s="21" t="s">
        <v>94</v>
      </c>
      <c r="F43" s="21" t="s">
        <v>67</v>
      </c>
      <c r="G43" s="21" t="s">
        <v>33</v>
      </c>
      <c r="H43" s="22" t="n">
        <v>428.04</v>
      </c>
      <c r="I43" s="22" t="n">
        <v>675.65</v>
      </c>
      <c r="J43" s="22" t="n">
        <v>0</v>
      </c>
      <c r="K43" s="22" t="n">
        <f aca="false">SUM(H43:J43)</f>
        <v>1103.69</v>
      </c>
      <c r="L43" s="22" t="n">
        <v>1118</v>
      </c>
      <c r="M43" s="22" t="n">
        <f aca="false">SUM(K43:L43)</f>
        <v>2221.69</v>
      </c>
      <c r="N43" s="22" t="n">
        <v>95.79</v>
      </c>
      <c r="O43" s="23" t="n">
        <f aca="false">M43-N43</f>
        <v>2125.9</v>
      </c>
      <c r="P43" s="22" t="n">
        <v>59.4</v>
      </c>
      <c r="Q43" s="22" t="n">
        <v>6.45</v>
      </c>
      <c r="R43" s="24"/>
      <c r="S43" s="24"/>
      <c r="T43" s="25"/>
      <c r="U43" s="26"/>
      <c r="V43" s="26"/>
      <c r="W43" s="26" t="n">
        <v>3.89</v>
      </c>
      <c r="X43" s="27" t="n">
        <f aca="false">SUM(U43:W43)</f>
        <v>3.89</v>
      </c>
      <c r="Y43" s="27"/>
      <c r="Z43" s="27"/>
      <c r="AA43" s="27"/>
      <c r="AB43" s="27"/>
      <c r="AC43" s="27"/>
      <c r="AD43" s="28" t="e">
        <f aca="false">#REF!+#REF!+#REF!+#REF!+#REF!+#REF!+#REF!+#REF!</f>
        <v>#VALUE!</v>
      </c>
      <c r="AE43" s="28"/>
      <c r="AF43" s="28"/>
      <c r="AG43" s="24" t="n">
        <v>2.64</v>
      </c>
      <c r="AH43" s="24"/>
      <c r="AI43" s="24" t="n">
        <v>4.03</v>
      </c>
    </row>
    <row r="44" customFormat="false" ht="12.75" hidden="false" customHeight="false" outlineLevel="0" collapsed="false">
      <c r="A44" s="20" t="n">
        <v>37</v>
      </c>
      <c r="B44" s="21" t="s">
        <v>182</v>
      </c>
      <c r="C44" s="21" t="s">
        <v>183</v>
      </c>
      <c r="D44" s="21" t="s">
        <v>184</v>
      </c>
      <c r="E44" s="21" t="s">
        <v>185</v>
      </c>
      <c r="F44" s="21" t="s">
        <v>165</v>
      </c>
      <c r="G44" s="21" t="s">
        <v>39</v>
      </c>
      <c r="H44" s="22" t="n">
        <v>709.5</v>
      </c>
      <c r="I44" s="22" t="n">
        <v>3068.03</v>
      </c>
      <c r="J44" s="22" t="n">
        <v>0</v>
      </c>
      <c r="K44" s="22" t="n">
        <f aca="false">SUM(H44:J44)</f>
        <v>3777.53</v>
      </c>
      <c r="L44" s="22" t="n">
        <v>818</v>
      </c>
      <c r="M44" s="22" t="n">
        <f aca="false">SUM(K44:L44)</f>
        <v>4595.53</v>
      </c>
      <c r="N44" s="22" t="n">
        <v>562.68</v>
      </c>
      <c r="O44" s="23" t="n">
        <f aca="false">M44-N44</f>
        <v>4032.85</v>
      </c>
      <c r="P44" s="22" t="n">
        <v>276.12</v>
      </c>
      <c r="Q44" s="22" t="n">
        <v>29.76</v>
      </c>
      <c r="R44" s="24"/>
      <c r="S44" s="24"/>
      <c r="T44" s="25"/>
      <c r="U44" s="26"/>
      <c r="V44" s="26"/>
      <c r="W44" s="26" t="n">
        <v>18.1</v>
      </c>
      <c r="X44" s="27" t="n">
        <f aca="false">SUM(U44:W44)</f>
        <v>18.1</v>
      </c>
      <c r="Y44" s="27"/>
      <c r="Z44" s="27"/>
      <c r="AA44" s="27"/>
      <c r="AB44" s="27"/>
      <c r="AC44" s="27"/>
      <c r="AD44" s="28" t="e">
        <f aca="false">#REF!+#REF!+#REF!+#REF!+#REF!+#REF!+#REF!+#REF!</f>
        <v>#VALUE!</v>
      </c>
      <c r="AE44" s="28"/>
      <c r="AF44" s="28"/>
      <c r="AG44" s="24" t="n">
        <v>2.54</v>
      </c>
      <c r="AH44" s="24"/>
      <c r="AI44" s="24" t="n">
        <v>3.87</v>
      </c>
    </row>
    <row r="45" customFormat="false" ht="12.75" hidden="false" customHeight="false" outlineLevel="0" collapsed="false">
      <c r="A45" s="20" t="n">
        <v>38</v>
      </c>
      <c r="B45" s="21" t="s">
        <v>186</v>
      </c>
      <c r="C45" s="21" t="s">
        <v>187</v>
      </c>
      <c r="D45" s="21" t="s">
        <v>188</v>
      </c>
      <c r="E45" s="21" t="s">
        <v>102</v>
      </c>
      <c r="F45" s="21" t="s">
        <v>67</v>
      </c>
      <c r="G45" s="21" t="s">
        <v>33</v>
      </c>
      <c r="H45" s="22" t="n">
        <v>285.36</v>
      </c>
      <c r="I45" s="22" t="n">
        <v>676.21</v>
      </c>
      <c r="J45" s="22" t="n">
        <v>0</v>
      </c>
      <c r="K45" s="22" t="n">
        <f aca="false">SUM(H45:J45)</f>
        <v>961.57</v>
      </c>
      <c r="L45" s="22" t="n">
        <v>1118</v>
      </c>
      <c r="M45" s="22" t="n">
        <f aca="false">SUM(K45:L45)</f>
        <v>2079.57</v>
      </c>
      <c r="N45" s="22" t="n">
        <v>21.27</v>
      </c>
      <c r="O45" s="23" t="n">
        <f aca="false">M45-N45</f>
        <v>2058.3</v>
      </c>
      <c r="P45" s="22" t="n">
        <v>59.45</v>
      </c>
      <c r="Q45" s="22" t="n">
        <v>6.46</v>
      </c>
      <c r="R45" s="24"/>
      <c r="S45" s="24"/>
      <c r="T45" s="25"/>
      <c r="U45" s="26"/>
      <c r="V45" s="26"/>
      <c r="W45" s="26" t="n">
        <v>3.9</v>
      </c>
      <c r="X45" s="27" t="n">
        <f aca="false">SUM(U45:W45)</f>
        <v>3.9</v>
      </c>
      <c r="Y45" s="27"/>
      <c r="Z45" s="27"/>
      <c r="AA45" s="27"/>
      <c r="AB45" s="27"/>
      <c r="AC45" s="27"/>
      <c r="AD45" s="28" t="e">
        <f aca="false">#REF!+#REF!+#REF!+#REF!+#REF!+#REF!+#REF!+#REF!</f>
        <v>#VALUE!</v>
      </c>
      <c r="AE45" s="28"/>
      <c r="AF45" s="28"/>
      <c r="AG45" s="24" t="n">
        <v>2.61</v>
      </c>
      <c r="AH45" s="24"/>
      <c r="AI45" s="24" t="n">
        <v>4</v>
      </c>
      <c r="AK45" s="3" t="s">
        <v>189</v>
      </c>
      <c r="AL45" s="4" t="n">
        <v>57.66</v>
      </c>
    </row>
    <row r="46" customFormat="false" ht="12.75" hidden="false" customHeight="false" outlineLevel="0" collapsed="false">
      <c r="A46" s="20" t="n">
        <v>39</v>
      </c>
      <c r="B46" s="21" t="s">
        <v>190</v>
      </c>
      <c r="C46" s="21" t="s">
        <v>191</v>
      </c>
      <c r="D46" s="21" t="s">
        <v>192</v>
      </c>
      <c r="E46" s="21" t="s">
        <v>37</v>
      </c>
      <c r="F46" s="21" t="s">
        <v>193</v>
      </c>
      <c r="G46" s="21" t="s">
        <v>39</v>
      </c>
      <c r="H46" s="22" t="n">
        <v>639.07</v>
      </c>
      <c r="I46" s="22" t="n">
        <v>946.68</v>
      </c>
      <c r="J46" s="22" t="n">
        <v>0</v>
      </c>
      <c r="K46" s="22" t="n">
        <f aca="false">SUM(H46:J46)</f>
        <v>1585.75</v>
      </c>
      <c r="L46" s="22" t="n">
        <v>1118</v>
      </c>
      <c r="M46" s="22" t="n">
        <f aca="false">SUM(K46:L46)</f>
        <v>2703.75</v>
      </c>
      <c r="N46" s="22" t="n">
        <v>24.25</v>
      </c>
      <c r="O46" s="23" t="n">
        <f aca="false">M46-N46</f>
        <v>2679.5</v>
      </c>
      <c r="P46" s="22" t="n">
        <v>77.27</v>
      </c>
      <c r="Q46" s="22" t="n">
        <v>8.47</v>
      </c>
      <c r="R46" s="24"/>
      <c r="S46" s="24"/>
      <c r="T46" s="25"/>
      <c r="U46" s="26"/>
      <c r="V46" s="26"/>
      <c r="W46" s="26" t="n">
        <v>5.07</v>
      </c>
      <c r="X46" s="27" t="n">
        <f aca="false">SUM(U46:W46)</f>
        <v>5.07</v>
      </c>
      <c r="Y46" s="27"/>
      <c r="Z46" s="27"/>
      <c r="AA46" s="27"/>
      <c r="AB46" s="27"/>
      <c r="AC46" s="27"/>
      <c r="AD46" s="28" t="e">
        <f aca="false">#REF!+#REF!+#REF!+#REF!+#REF!+#REF!+#REF!+#REF!</f>
        <v>#VALUE!</v>
      </c>
      <c r="AE46" s="28"/>
      <c r="AF46" s="28"/>
      <c r="AG46" s="24" t="n">
        <v>14.29</v>
      </c>
      <c r="AH46" s="24"/>
      <c r="AI46" s="24" t="n">
        <v>22.19</v>
      </c>
    </row>
    <row r="47" customFormat="false" ht="12.75" hidden="false" customHeight="false" outlineLevel="0" collapsed="false">
      <c r="A47" s="20" t="n">
        <v>40</v>
      </c>
      <c r="B47" s="21" t="s">
        <v>194</v>
      </c>
      <c r="C47" s="21" t="s">
        <v>195</v>
      </c>
      <c r="D47" s="21" t="s">
        <v>196</v>
      </c>
      <c r="E47" s="21" t="s">
        <v>197</v>
      </c>
      <c r="F47" s="21" t="s">
        <v>67</v>
      </c>
      <c r="G47" s="21" t="s">
        <v>33</v>
      </c>
      <c r="H47" s="22" t="n">
        <v>0</v>
      </c>
      <c r="I47" s="22" t="n">
        <v>693.99</v>
      </c>
      <c r="J47" s="22" t="n">
        <v>0</v>
      </c>
      <c r="K47" s="22" t="n">
        <f aca="false">SUM(H47:J47)</f>
        <v>693.99</v>
      </c>
      <c r="L47" s="22" t="n">
        <v>1118</v>
      </c>
      <c r="M47" s="22" t="n">
        <f aca="false">SUM(K47:L47)</f>
        <v>1811.99</v>
      </c>
      <c r="N47" s="22" t="n">
        <v>55.57</v>
      </c>
      <c r="O47" s="23" t="n">
        <f aca="false">M47-N47</f>
        <v>1756.42</v>
      </c>
      <c r="P47" s="22" t="n">
        <v>61.05</v>
      </c>
      <c r="Q47" s="22" t="n">
        <v>5.31</v>
      </c>
      <c r="R47" s="24"/>
      <c r="S47" s="24"/>
      <c r="T47" s="25"/>
      <c r="U47" s="26"/>
      <c r="V47" s="26" t="n">
        <v>1.31</v>
      </c>
      <c r="W47" s="26" t="n">
        <v>4</v>
      </c>
      <c r="X47" s="27" t="n">
        <f aca="false">SUM(U47:W47)</f>
        <v>5.31</v>
      </c>
      <c r="Y47" s="31"/>
      <c r="Z47" s="31"/>
      <c r="AA47" s="31"/>
      <c r="AB47" s="31"/>
      <c r="AC47" s="31"/>
      <c r="AD47" s="28" t="e">
        <f aca="false">#REF!+#REF!+#REF!+#REF!+#REF!+#REF!+#REF!+#REF!</f>
        <v>#VALUE!</v>
      </c>
      <c r="AE47" s="28"/>
      <c r="AF47" s="28"/>
      <c r="AG47" s="24"/>
      <c r="AH47" s="24"/>
      <c r="AI47" s="24"/>
      <c r="AK47" s="30" t="s">
        <v>198</v>
      </c>
      <c r="AL47" s="4" t="n">
        <v>59.18</v>
      </c>
    </row>
    <row r="48" customFormat="false" ht="12.75" hidden="false" customHeight="false" outlineLevel="0" collapsed="false">
      <c r="A48" s="20" t="n">
        <v>41</v>
      </c>
      <c r="B48" s="21" t="s">
        <v>199</v>
      </c>
      <c r="C48" s="21" t="s">
        <v>200</v>
      </c>
      <c r="D48" s="21" t="s">
        <v>201</v>
      </c>
      <c r="E48" s="21" t="s">
        <v>102</v>
      </c>
      <c r="F48" s="21" t="s">
        <v>202</v>
      </c>
      <c r="G48" s="21" t="s">
        <v>33</v>
      </c>
      <c r="H48" s="22" t="n">
        <v>0</v>
      </c>
      <c r="I48" s="22" t="n">
        <v>691.21</v>
      </c>
      <c r="J48" s="22" t="n">
        <v>0</v>
      </c>
      <c r="K48" s="22" t="n">
        <f aca="false">SUM(H48:J48)</f>
        <v>691.21</v>
      </c>
      <c r="L48" s="22" t="n">
        <v>1088</v>
      </c>
      <c r="M48" s="22" t="n">
        <f aca="false">SUM(K48:L48)</f>
        <v>1779.21</v>
      </c>
      <c r="N48" s="22" t="n">
        <v>18.84</v>
      </c>
      <c r="O48" s="23" t="n">
        <f aca="false">M48-N48</f>
        <v>1760.37</v>
      </c>
      <c r="P48" s="22" t="n">
        <v>61.7</v>
      </c>
      <c r="Q48" s="22" t="n">
        <v>5.35</v>
      </c>
      <c r="R48" s="24"/>
      <c r="S48" s="24"/>
      <c r="T48" s="25"/>
      <c r="U48" s="26"/>
      <c r="V48" s="26" t="n">
        <v>1.31</v>
      </c>
      <c r="W48" s="26" t="n">
        <v>4.04</v>
      </c>
      <c r="X48" s="27" t="n">
        <f aca="false">SUM(U48:W48)</f>
        <v>5.35</v>
      </c>
      <c r="Y48" s="27"/>
      <c r="Z48" s="27"/>
      <c r="AA48" s="27"/>
      <c r="AB48" s="27"/>
      <c r="AC48" s="27"/>
      <c r="AD48" s="28" t="e">
        <f aca="false">#REF!+#REF!+#REF!+#REF!+#REF!+#REF!+#REF!+#REF!</f>
        <v>#VALUE!</v>
      </c>
      <c r="AE48" s="28"/>
      <c r="AF48" s="28"/>
      <c r="AG48" s="24" t="n">
        <v>2.49</v>
      </c>
      <c r="AH48" s="24"/>
      <c r="AI48" s="24" t="n">
        <v>3.82</v>
      </c>
      <c r="AK48" s="30" t="s">
        <v>203</v>
      </c>
      <c r="AL48" s="4" t="n">
        <v>76.61</v>
      </c>
    </row>
    <row r="49" customFormat="false" ht="12.75" hidden="false" customHeight="false" outlineLevel="0" collapsed="false">
      <c r="A49" s="20" t="n">
        <v>42</v>
      </c>
      <c r="B49" s="21" t="s">
        <v>204</v>
      </c>
      <c r="C49" s="21" t="s">
        <v>205</v>
      </c>
      <c r="D49" s="21" t="s">
        <v>206</v>
      </c>
      <c r="E49" s="21" t="s">
        <v>66</v>
      </c>
      <c r="F49" s="21" t="s">
        <v>150</v>
      </c>
      <c r="G49" s="21" t="s">
        <v>33</v>
      </c>
      <c r="H49" s="22" t="n">
        <v>0</v>
      </c>
      <c r="I49" s="22" t="n">
        <v>702.26</v>
      </c>
      <c r="J49" s="22" t="n">
        <v>0</v>
      </c>
      <c r="K49" s="22" t="n">
        <f aca="false">SUM(H49:J49)</f>
        <v>702.26</v>
      </c>
      <c r="L49" s="22" t="n">
        <v>1118</v>
      </c>
      <c r="M49" s="22" t="n">
        <f aca="false">SUM(K49:L49)</f>
        <v>1820.26</v>
      </c>
      <c r="N49" s="22" t="n">
        <v>11.7</v>
      </c>
      <c r="O49" s="23" t="n">
        <f aca="false">M49-N49</f>
        <v>1808.56</v>
      </c>
      <c r="P49" s="22" t="n">
        <v>61.34</v>
      </c>
      <c r="Q49" s="22" t="n">
        <v>6.68</v>
      </c>
      <c r="R49" s="24"/>
      <c r="S49" s="24"/>
      <c r="T49" s="25"/>
      <c r="U49" s="26"/>
      <c r="V49" s="26"/>
      <c r="W49" s="26" t="n">
        <v>4.02</v>
      </c>
      <c r="X49" s="27" t="n">
        <f aca="false">SUM(U49:W49)</f>
        <v>4.02</v>
      </c>
      <c r="Y49" s="27"/>
      <c r="Z49" s="27"/>
      <c r="AA49" s="27"/>
      <c r="AB49" s="27"/>
      <c r="AC49" s="27"/>
      <c r="AD49" s="28" t="e">
        <f aca="false">#REF!+#REF!+#REF!+#REF!+#REF!+#REF!+#REF!+#REF!</f>
        <v>#VALUE!</v>
      </c>
      <c r="AE49" s="28"/>
      <c r="AF49" s="28"/>
      <c r="AG49" s="5"/>
      <c r="AH49" s="5"/>
      <c r="AI49" s="5"/>
      <c r="AK49" s="23"/>
    </row>
    <row r="50" customFormat="false" ht="12.75" hidden="false" customHeight="false" outlineLevel="0" collapsed="false">
      <c r="A50" s="20" t="n">
        <v>43</v>
      </c>
      <c r="B50" s="21" t="s">
        <v>207</v>
      </c>
      <c r="C50" s="21" t="s">
        <v>208</v>
      </c>
      <c r="D50" s="21" t="s">
        <v>209</v>
      </c>
      <c r="E50" s="21" t="s">
        <v>102</v>
      </c>
      <c r="F50" s="21" t="s">
        <v>67</v>
      </c>
      <c r="G50" s="21" t="s">
        <v>33</v>
      </c>
      <c r="H50" s="22" t="n">
        <v>0</v>
      </c>
      <c r="I50" s="22" t="n">
        <v>611.71</v>
      </c>
      <c r="J50" s="22" t="n">
        <v>0</v>
      </c>
      <c r="K50" s="22" t="n">
        <f aca="false">SUM(H50:J50)</f>
        <v>611.71</v>
      </c>
      <c r="L50" s="22" t="n">
        <v>2458</v>
      </c>
      <c r="M50" s="22" t="n">
        <f aca="false">SUM(K50:L50)</f>
        <v>3069.71</v>
      </c>
      <c r="N50" s="22" t="n">
        <v>87.48</v>
      </c>
      <c r="O50" s="23" t="n">
        <f aca="false">M50-N50</f>
        <v>2982.23</v>
      </c>
      <c r="P50" s="22" t="n">
        <v>53.64</v>
      </c>
      <c r="Q50" s="22" t="n">
        <v>4.68</v>
      </c>
      <c r="R50" s="24"/>
      <c r="S50" s="24"/>
      <c r="T50" s="25"/>
      <c r="U50" s="26"/>
      <c r="V50" s="26" t="n">
        <v>1.16</v>
      </c>
      <c r="W50" s="26" t="n">
        <v>3.52</v>
      </c>
      <c r="X50" s="27" t="n">
        <f aca="false">SUM(U50:W50)</f>
        <v>4.68</v>
      </c>
      <c r="Y50" s="27"/>
      <c r="Z50" s="27"/>
      <c r="AA50" s="27"/>
      <c r="AB50" s="27"/>
      <c r="AC50" s="27"/>
      <c r="AD50" s="28" t="e">
        <f aca="false">#REF!+#REF!+#REF!+#REF!+#REF!+#REF!+#REF!+#REF!</f>
        <v>#VALUE!</v>
      </c>
      <c r="AE50" s="28"/>
      <c r="AF50" s="28"/>
      <c r="AG50" s="24"/>
      <c r="AH50" s="24" t="n">
        <v>1.15</v>
      </c>
      <c r="AI50" s="24" t="n">
        <v>3.51</v>
      </c>
    </row>
    <row r="51" customFormat="false" ht="12.75" hidden="false" customHeight="false" outlineLevel="0" collapsed="false">
      <c r="A51" s="20" t="n">
        <v>44</v>
      </c>
      <c r="B51" s="21" t="s">
        <v>210</v>
      </c>
      <c r="C51" s="21" t="s">
        <v>211</v>
      </c>
      <c r="D51" s="21" t="s">
        <v>212</v>
      </c>
      <c r="E51" s="21" t="s">
        <v>213</v>
      </c>
      <c r="F51" s="21" t="s">
        <v>57</v>
      </c>
      <c r="G51" s="21" t="s">
        <v>39</v>
      </c>
      <c r="H51" s="22" t="n">
        <v>0</v>
      </c>
      <c r="I51" s="22" t="n">
        <v>3797.47</v>
      </c>
      <c r="J51" s="22" t="n">
        <v>0</v>
      </c>
      <c r="K51" s="22" t="n">
        <f aca="false">SUM(H51:J51)</f>
        <v>3797.47</v>
      </c>
      <c r="L51" s="22" t="n">
        <v>2158</v>
      </c>
      <c r="M51" s="22" t="n">
        <f aca="false">SUM(K51:L51)</f>
        <v>5955.47</v>
      </c>
      <c r="N51" s="22" t="n">
        <v>658.84</v>
      </c>
      <c r="O51" s="23" t="n">
        <f aca="false">M51-N51</f>
        <v>5296.63</v>
      </c>
      <c r="P51" s="22" t="n">
        <v>341.77</v>
      </c>
      <c r="Q51" s="22" t="n">
        <v>36.84</v>
      </c>
      <c r="R51" s="24"/>
      <c r="S51" s="24"/>
      <c r="T51" s="25"/>
      <c r="U51" s="26"/>
      <c r="V51" s="26"/>
      <c r="W51" s="26" t="n">
        <v>22.41</v>
      </c>
      <c r="X51" s="27" t="n">
        <f aca="false">SUM(U51:W51)</f>
        <v>22.41</v>
      </c>
      <c r="Y51" s="27"/>
      <c r="Z51" s="27"/>
      <c r="AA51" s="27"/>
      <c r="AB51" s="27"/>
      <c r="AC51" s="27"/>
      <c r="AD51" s="28" t="e">
        <f aca="false">#REF!+#REF!+#REF!+#REF!+#REF!+#REF!+#REF!+#REF!</f>
        <v>#VALUE!</v>
      </c>
      <c r="AE51" s="28"/>
      <c r="AF51" s="28"/>
      <c r="AG51" s="24"/>
      <c r="AH51" s="24" t="n">
        <v>1.15</v>
      </c>
      <c r="AI51" s="24" t="n">
        <v>3.5</v>
      </c>
      <c r="AK51" s="23"/>
    </row>
    <row r="52" customFormat="false" ht="12.75" hidden="false" customHeight="false" outlineLevel="0" collapsed="false">
      <c r="A52" s="20" t="n">
        <v>45</v>
      </c>
      <c r="B52" s="21" t="s">
        <v>214</v>
      </c>
      <c r="C52" s="21" t="s">
        <v>215</v>
      </c>
      <c r="D52" s="21" t="s">
        <v>216</v>
      </c>
      <c r="E52" s="21" t="s">
        <v>217</v>
      </c>
      <c r="F52" s="21" t="s">
        <v>218</v>
      </c>
      <c r="G52" s="21" t="s">
        <v>219</v>
      </c>
      <c r="H52" s="22" t="n">
        <v>0</v>
      </c>
      <c r="I52" s="22" t="n">
        <v>664.41</v>
      </c>
      <c r="J52" s="22" t="n">
        <v>0</v>
      </c>
      <c r="K52" s="22" t="n">
        <f aca="false">SUM(H52:J52)</f>
        <v>664.41</v>
      </c>
      <c r="L52" s="22" t="n">
        <v>1118</v>
      </c>
      <c r="M52" s="22" t="n">
        <f aca="false">SUM(K52:L52)</f>
        <v>1782.41</v>
      </c>
      <c r="N52" s="22" t="n">
        <v>362.32</v>
      </c>
      <c r="O52" s="23" t="n">
        <f aca="false">M52-N52</f>
        <v>1420.09</v>
      </c>
      <c r="P52" s="22" t="n">
        <v>57.39</v>
      </c>
      <c r="Q52" s="22" t="n">
        <v>5.02</v>
      </c>
      <c r="R52" s="24"/>
      <c r="S52" s="24"/>
      <c r="T52" s="25"/>
      <c r="U52" s="26"/>
      <c r="V52" s="26" t="n">
        <v>1.26</v>
      </c>
      <c r="W52" s="26" t="n">
        <v>3.76</v>
      </c>
      <c r="X52" s="27" t="n">
        <f aca="false">SUM(U52:W52)</f>
        <v>5.02</v>
      </c>
      <c r="Y52" s="27"/>
      <c r="Z52" s="27"/>
      <c r="AA52" s="27"/>
      <c r="AB52" s="27"/>
      <c r="AC52" s="27"/>
      <c r="AD52" s="28" t="e">
        <f aca="false">#REF!+#REF!+#REF!+#REF!+#REF!+#REF!+#REF!+#REF!</f>
        <v>#VALUE!</v>
      </c>
      <c r="AE52" s="28"/>
      <c r="AF52" s="28"/>
      <c r="AG52" s="24"/>
      <c r="AH52" s="24" t="n">
        <v>1.17</v>
      </c>
      <c r="AI52" s="24" t="n">
        <v>3.54</v>
      </c>
      <c r="AK52" s="23"/>
    </row>
    <row r="53" customFormat="false" ht="12.75" hidden="false" customHeight="false" outlineLevel="0" collapsed="false">
      <c r="A53" s="20" t="n">
        <v>46</v>
      </c>
      <c r="B53" s="21" t="s">
        <v>220</v>
      </c>
      <c r="C53" s="21" t="s">
        <v>221</v>
      </c>
      <c r="D53" s="21" t="s">
        <v>222</v>
      </c>
      <c r="E53" s="21" t="s">
        <v>213</v>
      </c>
      <c r="F53" s="21" t="s">
        <v>165</v>
      </c>
      <c r="G53" s="21" t="s">
        <v>39</v>
      </c>
      <c r="H53" s="22" t="n">
        <v>548.68</v>
      </c>
      <c r="I53" s="22" t="n">
        <v>3068.03</v>
      </c>
      <c r="J53" s="22" t="n">
        <v>0</v>
      </c>
      <c r="K53" s="22" t="n">
        <f aca="false">SUM(H53:J53)</f>
        <v>3616.71</v>
      </c>
      <c r="L53" s="22" t="n">
        <v>818</v>
      </c>
      <c r="M53" s="22" t="n">
        <f aca="false">SUM(K53:L53)</f>
        <v>4434.71</v>
      </c>
      <c r="N53" s="22" t="n">
        <v>373.68</v>
      </c>
      <c r="O53" s="23" t="n">
        <f aca="false">M53-N53</f>
        <v>4061.03</v>
      </c>
      <c r="P53" s="22" t="n">
        <v>276.12</v>
      </c>
      <c r="Q53" s="22" t="n">
        <v>29.76</v>
      </c>
      <c r="R53" s="24"/>
      <c r="S53" s="24"/>
      <c r="T53" s="25"/>
      <c r="U53" s="26"/>
      <c r="V53" s="26"/>
      <c r="W53" s="26" t="n">
        <v>18.1</v>
      </c>
      <c r="X53" s="27" t="n">
        <f aca="false">SUM(U53:W53)</f>
        <v>18.1</v>
      </c>
      <c r="Y53" s="27"/>
      <c r="Z53" s="27"/>
      <c r="AA53" s="27"/>
      <c r="AB53" s="27"/>
      <c r="AC53" s="27"/>
      <c r="AD53" s="28" t="e">
        <f aca="false">#REF!+#REF!+#REF!+#REF!+#REF!+#REF!+#REF!+#REF!</f>
        <v>#VALUE!</v>
      </c>
      <c r="AE53" s="28"/>
      <c r="AF53" s="28"/>
      <c r="AG53" s="24"/>
      <c r="AH53" s="24" t="n">
        <v>1.26</v>
      </c>
      <c r="AI53" s="24" t="n">
        <v>3.76</v>
      </c>
      <c r="AK53" s="23"/>
    </row>
    <row r="54" customFormat="false" ht="12.75" hidden="false" customHeight="false" outlineLevel="0" collapsed="false">
      <c r="A54" s="20" t="n">
        <v>47</v>
      </c>
      <c r="B54" s="21" t="s">
        <v>223</v>
      </c>
      <c r="C54" s="21" t="s">
        <v>224</v>
      </c>
      <c r="D54" s="21" t="s">
        <v>225</v>
      </c>
      <c r="E54" s="21" t="s">
        <v>37</v>
      </c>
      <c r="F54" s="21"/>
      <c r="G54" s="21" t="s">
        <v>39</v>
      </c>
      <c r="H54" s="22" t="n">
        <v>0</v>
      </c>
      <c r="I54" s="22" t="n">
        <v>271.81</v>
      </c>
      <c r="J54" s="22" t="n">
        <v>0</v>
      </c>
      <c r="K54" s="22" t="n">
        <f aca="false">SUM(H54:J54)</f>
        <v>271.81</v>
      </c>
      <c r="L54" s="22" t="n">
        <v>182.13</v>
      </c>
      <c r="M54" s="22" t="n">
        <f aca="false">SUM(K54:L54)</f>
        <v>453.94</v>
      </c>
      <c r="N54" s="22" t="n">
        <v>0</v>
      </c>
      <c r="O54" s="23" t="n">
        <f aca="false">M54-N54</f>
        <v>453.94</v>
      </c>
      <c r="P54" s="22" t="n">
        <v>49.5</v>
      </c>
      <c r="Q54" s="22" t="n">
        <v>2.45</v>
      </c>
      <c r="R54" s="24"/>
      <c r="S54" s="24"/>
      <c r="T54" s="25"/>
      <c r="U54" s="26"/>
      <c r="V54" s="26"/>
      <c r="W54" s="26" t="n">
        <v>1.47</v>
      </c>
      <c r="X54" s="27" t="n">
        <f aca="false">SUM(U54:W54)</f>
        <v>1.47</v>
      </c>
      <c r="Y54" s="27"/>
      <c r="Z54" s="27"/>
      <c r="AA54" s="27"/>
      <c r="AB54" s="27"/>
      <c r="AC54" s="27"/>
      <c r="AD54" s="28" t="e">
        <f aca="false">#REF!+#REF!+#REF!+#REF!+#REF!+#REF!+#REF!+#REF!</f>
        <v>#VALUE!</v>
      </c>
      <c r="AE54" s="28"/>
      <c r="AF54" s="28"/>
      <c r="AG54" s="24"/>
      <c r="AH54" s="24" t="n">
        <v>1.39</v>
      </c>
      <c r="AI54" s="24" t="n">
        <v>4.17</v>
      </c>
      <c r="AK54" s="23"/>
    </row>
    <row r="55" customFormat="false" ht="12.75" hidden="false" customHeight="false" outlineLevel="0" collapsed="false">
      <c r="A55" s="20" t="n">
        <v>48</v>
      </c>
      <c r="B55" s="21" t="s">
        <v>226</v>
      </c>
      <c r="C55" s="21" t="s">
        <v>227</v>
      </c>
      <c r="D55" s="21" t="s">
        <v>228</v>
      </c>
      <c r="E55" s="21" t="s">
        <v>31</v>
      </c>
      <c r="F55" s="21" t="s">
        <v>32</v>
      </c>
      <c r="G55" s="21" t="s">
        <v>33</v>
      </c>
      <c r="H55" s="22" t="n">
        <v>368.59</v>
      </c>
      <c r="I55" s="22" t="n">
        <v>650.24</v>
      </c>
      <c r="J55" s="22" t="n">
        <v>0</v>
      </c>
      <c r="K55" s="22" t="n">
        <f aca="false">SUM(H55:J55)</f>
        <v>1018.83</v>
      </c>
      <c r="L55" s="22" t="n">
        <v>908</v>
      </c>
      <c r="M55" s="22" t="n">
        <f aca="false">SUM(K55:L55)</f>
        <v>1926.83</v>
      </c>
      <c r="N55" s="22" t="n">
        <v>118.03</v>
      </c>
      <c r="O55" s="23" t="n">
        <f aca="false">M55-N55</f>
        <v>1808.8</v>
      </c>
      <c r="P55" s="22" t="n">
        <v>58.24</v>
      </c>
      <c r="Q55" s="22" t="n">
        <v>5.05</v>
      </c>
      <c r="R55" s="24"/>
      <c r="S55" s="24"/>
      <c r="T55" s="25"/>
      <c r="U55" s="26"/>
      <c r="V55" s="26" t="n">
        <v>1.23</v>
      </c>
      <c r="W55" s="26" t="n">
        <v>3.82</v>
      </c>
      <c r="X55" s="27" t="n">
        <f aca="false">SUM(U55:W55)</f>
        <v>5.05</v>
      </c>
      <c r="Y55" s="27"/>
      <c r="Z55" s="27"/>
      <c r="AA55" s="27"/>
      <c r="AB55" s="27"/>
      <c r="AC55" s="27"/>
      <c r="AD55" s="28" t="e">
        <f aca="false">#REF!+#REF!+#REF!+#REF!+#REF!+#REF!+#REF!+#REF!</f>
        <v>#VALUE!</v>
      </c>
      <c r="AE55" s="28"/>
      <c r="AF55" s="28"/>
      <c r="AG55" s="24"/>
      <c r="AH55" s="24" t="n">
        <v>1.31</v>
      </c>
      <c r="AI55" s="24" t="n">
        <v>4</v>
      </c>
      <c r="AK55" s="23"/>
    </row>
    <row r="56" customFormat="false" ht="12.75" hidden="false" customHeight="false" outlineLevel="0" collapsed="false">
      <c r="A56" s="20" t="n">
        <v>49</v>
      </c>
      <c r="B56" s="21" t="s">
        <v>229</v>
      </c>
      <c r="C56" s="21" t="s">
        <v>230</v>
      </c>
      <c r="D56" s="21" t="s">
        <v>90</v>
      </c>
      <c r="E56" s="21" t="s">
        <v>231</v>
      </c>
      <c r="F56" s="21" t="s">
        <v>218</v>
      </c>
      <c r="G56" s="21" t="s">
        <v>219</v>
      </c>
      <c r="H56" s="22" t="n">
        <v>0</v>
      </c>
      <c r="I56" s="22" t="n">
        <v>749.25</v>
      </c>
      <c r="J56" s="22" t="n">
        <v>0</v>
      </c>
      <c r="K56" s="22" t="n">
        <f aca="false">SUM(H56:J56)</f>
        <v>749.25</v>
      </c>
      <c r="L56" s="22" t="n">
        <v>2458</v>
      </c>
      <c r="M56" s="22" t="n">
        <f aca="false">SUM(K56:L56)</f>
        <v>3207.25</v>
      </c>
      <c r="N56" s="22" t="n">
        <v>133.81</v>
      </c>
      <c r="O56" s="23" t="n">
        <f aca="false">M56-N56</f>
        <v>3073.44</v>
      </c>
      <c r="P56" s="22" t="n">
        <v>65.03</v>
      </c>
      <c r="Q56" s="22" t="n">
        <v>5.68</v>
      </c>
      <c r="R56" s="24"/>
      <c r="S56" s="24"/>
      <c r="T56" s="25"/>
      <c r="U56" s="26"/>
      <c r="V56" s="26" t="n">
        <v>1.42</v>
      </c>
      <c r="W56" s="26" t="n">
        <v>4.26</v>
      </c>
      <c r="X56" s="27" t="n">
        <f aca="false">SUM(U56:W56)</f>
        <v>5.68</v>
      </c>
      <c r="Y56" s="27"/>
      <c r="Z56" s="27"/>
      <c r="AA56" s="27"/>
      <c r="AB56" s="27"/>
      <c r="AC56" s="27"/>
      <c r="AD56" s="28" t="e">
        <f aca="false">#REF!+#REF!+#REF!+#REF!+#REF!+#REF!+#REF!+#REF!</f>
        <v>#VALUE!</v>
      </c>
      <c r="AE56" s="28"/>
      <c r="AF56" s="28"/>
      <c r="AG56" s="24"/>
      <c r="AH56" s="24" t="n">
        <v>1.23</v>
      </c>
      <c r="AI56" s="24" t="n">
        <v>3.81</v>
      </c>
      <c r="AK56" s="3" t="s">
        <v>232</v>
      </c>
      <c r="AL56" s="4" t="n">
        <v>333.81</v>
      </c>
    </row>
    <row r="57" customFormat="false" ht="12.75" hidden="false" customHeight="false" outlineLevel="0" collapsed="false">
      <c r="A57" s="20" t="n">
        <v>50</v>
      </c>
      <c r="B57" s="21" t="s">
        <v>233</v>
      </c>
      <c r="C57" s="21" t="s">
        <v>234</v>
      </c>
      <c r="D57" s="21" t="s">
        <v>235</v>
      </c>
      <c r="E57" s="21" t="s">
        <v>213</v>
      </c>
      <c r="F57" s="21" t="s">
        <v>165</v>
      </c>
      <c r="G57" s="21" t="s">
        <v>39</v>
      </c>
      <c r="H57" s="22" t="n">
        <v>643.28</v>
      </c>
      <c r="I57" s="22" t="n">
        <v>3068.03</v>
      </c>
      <c r="J57" s="22" t="n">
        <v>0</v>
      </c>
      <c r="K57" s="22" t="n">
        <f aca="false">SUM(H57:J57)</f>
        <v>3711.31</v>
      </c>
      <c r="L57" s="22" t="n">
        <v>818</v>
      </c>
      <c r="M57" s="22" t="n">
        <f aca="false">SUM(K57:L57)</f>
        <v>4529.31</v>
      </c>
      <c r="N57" s="22" t="n">
        <v>652.68</v>
      </c>
      <c r="O57" s="23" t="n">
        <f aca="false">M57-N57</f>
        <v>3876.63</v>
      </c>
      <c r="P57" s="22" t="n">
        <v>276.12</v>
      </c>
      <c r="Q57" s="22" t="n">
        <v>29.76</v>
      </c>
      <c r="R57" s="24"/>
      <c r="S57" s="24"/>
      <c r="T57" s="25"/>
      <c r="U57" s="26"/>
      <c r="V57" s="26"/>
      <c r="W57" s="26" t="n">
        <v>18.1</v>
      </c>
      <c r="X57" s="27" t="n">
        <f aca="false">SUM(U57:W57)</f>
        <v>18.1</v>
      </c>
      <c r="Y57" s="27"/>
      <c r="Z57" s="27"/>
      <c r="AA57" s="27"/>
      <c r="AB57" s="27"/>
      <c r="AC57" s="27"/>
      <c r="AD57" s="28" t="e">
        <f aca="false">#REF!+#REF!+#REF!+#REF!+#REF!+#REF!+#REF!+#REF!</f>
        <v>#VALUE!</v>
      </c>
      <c r="AE57" s="28"/>
      <c r="AF57" s="28"/>
      <c r="AG57" s="24" t="n">
        <v>14.15</v>
      </c>
      <c r="AH57" s="24"/>
      <c r="AI57" s="24" t="n">
        <v>21.97</v>
      </c>
    </row>
    <row r="58" customFormat="false" ht="12.75" hidden="false" customHeight="false" outlineLevel="0" collapsed="false">
      <c r="A58" s="20" t="n">
        <v>51</v>
      </c>
      <c r="B58" s="21" t="s">
        <v>236</v>
      </c>
      <c r="C58" s="21" t="s">
        <v>237</v>
      </c>
      <c r="D58" s="21" t="s">
        <v>238</v>
      </c>
      <c r="E58" s="21" t="s">
        <v>94</v>
      </c>
      <c r="F58" s="21" t="s">
        <v>67</v>
      </c>
      <c r="G58" s="21" t="s">
        <v>33</v>
      </c>
      <c r="H58" s="22" t="n">
        <v>71.34</v>
      </c>
      <c r="I58" s="22" t="n">
        <v>673.82</v>
      </c>
      <c r="J58" s="22" t="n">
        <v>0</v>
      </c>
      <c r="K58" s="22" t="n">
        <f aca="false">SUM(H58:J58)</f>
        <v>745.16</v>
      </c>
      <c r="L58" s="22" t="n">
        <v>1118</v>
      </c>
      <c r="M58" s="22" t="n">
        <f aca="false">SUM(K58:L58)</f>
        <v>1863.16</v>
      </c>
      <c r="N58" s="22" t="n">
        <v>47.43</v>
      </c>
      <c r="O58" s="23" t="n">
        <f aca="false">M58-N58</f>
        <v>1815.73</v>
      </c>
      <c r="P58" s="22" t="n">
        <v>59.23</v>
      </c>
      <c r="Q58" s="22" t="n">
        <v>0</v>
      </c>
      <c r="R58" s="24"/>
      <c r="S58" s="24"/>
      <c r="T58" s="25"/>
      <c r="U58" s="26"/>
      <c r="V58" s="26"/>
      <c r="W58" s="26"/>
      <c r="X58" s="27" t="n">
        <f aca="false">SUM(U58:W58)</f>
        <v>0</v>
      </c>
      <c r="Y58" s="27"/>
      <c r="Z58" s="27"/>
      <c r="AA58" s="27"/>
      <c r="AB58" s="27"/>
      <c r="AC58" s="27"/>
      <c r="AD58" s="28" t="e">
        <f aca="false">#REF!+#REF!+#REF!+#REF!+#REF!+#REF!+#REF!+#REF!</f>
        <v>#VALUE!</v>
      </c>
      <c r="AE58" s="28"/>
      <c r="AF58" s="28"/>
      <c r="AG58" s="24" t="n">
        <v>2.43</v>
      </c>
      <c r="AH58" s="24"/>
      <c r="AI58" s="24" t="n">
        <v>3.73</v>
      </c>
      <c r="AK58" s="3" t="s">
        <v>239</v>
      </c>
      <c r="AL58" s="4" t="n">
        <v>55.08</v>
      </c>
    </row>
    <row r="59" customFormat="false" ht="12.75" hidden="false" customHeight="false" outlineLevel="0" collapsed="false">
      <c r="A59" s="20" t="n">
        <v>52</v>
      </c>
      <c r="B59" s="21" t="s">
        <v>240</v>
      </c>
      <c r="C59" s="21" t="s">
        <v>241</v>
      </c>
      <c r="D59" s="21" t="s">
        <v>242</v>
      </c>
      <c r="E59" s="21" t="s">
        <v>169</v>
      </c>
      <c r="F59" s="21" t="s">
        <v>170</v>
      </c>
      <c r="G59" s="21" t="s">
        <v>171</v>
      </c>
      <c r="H59" s="22" t="n">
        <v>416.52</v>
      </c>
      <c r="I59" s="22" t="n">
        <v>636.57</v>
      </c>
      <c r="J59" s="22" t="n">
        <v>0</v>
      </c>
      <c r="K59" s="22" t="n">
        <f aca="false">SUM(H59:J59)</f>
        <v>1053.09</v>
      </c>
      <c r="L59" s="22" t="n">
        <v>1118</v>
      </c>
      <c r="M59" s="22" t="n">
        <f aca="false">SUM(K59:L59)</f>
        <v>2171.09</v>
      </c>
      <c r="N59" s="22" t="n">
        <v>99.42</v>
      </c>
      <c r="O59" s="23" t="n">
        <f aca="false">M59-N59</f>
        <v>2071.67</v>
      </c>
      <c r="P59" s="22" t="n">
        <v>57.01</v>
      </c>
      <c r="Q59" s="22" t="n">
        <v>6.15</v>
      </c>
      <c r="R59" s="24"/>
      <c r="S59" s="24"/>
      <c r="T59" s="25"/>
      <c r="U59" s="26"/>
      <c r="V59" s="26"/>
      <c r="W59" s="26" t="n">
        <v>3.74</v>
      </c>
      <c r="X59" s="27" t="n">
        <f aca="false">SUM(U59:W59)</f>
        <v>3.74</v>
      </c>
      <c r="Y59" s="27"/>
      <c r="Z59" s="27"/>
      <c r="AA59" s="27"/>
      <c r="AB59" s="27"/>
      <c r="AC59" s="27"/>
      <c r="AD59" s="28" t="e">
        <f aca="false">#REF!+#REF!+#REF!+#REF!+#REF!+#REF!+#REF!+#REF!</f>
        <v>#VALUE!</v>
      </c>
      <c r="AE59" s="28"/>
      <c r="AF59" s="28"/>
      <c r="AG59" s="24" t="n">
        <v>3.38</v>
      </c>
      <c r="AH59" s="24"/>
      <c r="AI59" s="24" t="n">
        <v>5.05</v>
      </c>
      <c r="AK59" s="30" t="s">
        <v>243</v>
      </c>
      <c r="AL59" s="4" t="n">
        <v>71.44</v>
      </c>
    </row>
    <row r="60" customFormat="false" ht="12.75" hidden="false" customHeight="false" outlineLevel="0" collapsed="false">
      <c r="A60" s="20" t="n">
        <v>53</v>
      </c>
      <c r="B60" s="21" t="s">
        <v>244</v>
      </c>
      <c r="C60" s="21" t="s">
        <v>245</v>
      </c>
      <c r="D60" s="21" t="s">
        <v>246</v>
      </c>
      <c r="E60" s="21" t="s">
        <v>94</v>
      </c>
      <c r="F60" s="21" t="s">
        <v>67</v>
      </c>
      <c r="G60" s="21" t="s">
        <v>33</v>
      </c>
      <c r="H60" s="22" t="n">
        <v>0</v>
      </c>
      <c r="I60" s="22" t="n">
        <v>716.02</v>
      </c>
      <c r="J60" s="22" t="n">
        <v>0</v>
      </c>
      <c r="K60" s="22" t="n">
        <f aca="false">SUM(H60:J60)</f>
        <v>716.02</v>
      </c>
      <c r="L60" s="22" t="n">
        <v>1118</v>
      </c>
      <c r="M60" s="22" t="n">
        <f aca="false">SUM(K60:L60)</f>
        <v>1834.02</v>
      </c>
      <c r="N60" s="22" t="n">
        <v>122.87</v>
      </c>
      <c r="O60" s="23" t="n">
        <f aca="false">M60-N60</f>
        <v>1711.15</v>
      </c>
      <c r="P60" s="22" t="n">
        <v>63.03</v>
      </c>
      <c r="Q60" s="22" t="n">
        <v>6.84</v>
      </c>
      <c r="R60" s="24"/>
      <c r="S60" s="24"/>
      <c r="T60" s="25"/>
      <c r="U60" s="26"/>
      <c r="V60" s="26"/>
      <c r="W60" s="26" t="n">
        <v>4.13</v>
      </c>
      <c r="X60" s="27" t="n">
        <f aca="false">SUM(U60:W60)</f>
        <v>4.13</v>
      </c>
      <c r="Y60" s="27"/>
      <c r="Z60" s="27"/>
      <c r="AA60" s="27"/>
      <c r="AB60" s="27"/>
      <c r="AC60" s="27"/>
      <c r="AD60" s="28" t="e">
        <f aca="false">#REF!+#REF!+#REF!+#REF!+#REF!+#REF!+#REF!+#REF!</f>
        <v>#VALUE!</v>
      </c>
      <c r="AE60" s="28"/>
      <c r="AF60" s="28"/>
      <c r="AG60" s="24"/>
      <c r="AH60" s="24" t="n">
        <v>1.24</v>
      </c>
      <c r="AI60" s="24" t="n">
        <v>3.78</v>
      </c>
      <c r="AK60" s="5"/>
    </row>
    <row r="61" customFormat="false" ht="12.75" hidden="false" customHeight="false" outlineLevel="0" collapsed="false">
      <c r="A61" s="20" t="n">
        <v>54</v>
      </c>
      <c r="B61" s="21" t="s">
        <v>247</v>
      </c>
      <c r="C61" s="21" t="s">
        <v>248</v>
      </c>
      <c r="D61" s="21" t="s">
        <v>249</v>
      </c>
      <c r="E61" s="21" t="s">
        <v>250</v>
      </c>
      <c r="F61" s="21" t="s">
        <v>150</v>
      </c>
      <c r="G61" s="21" t="s">
        <v>33</v>
      </c>
      <c r="H61" s="22" t="n">
        <v>0</v>
      </c>
      <c r="I61" s="22" t="n">
        <v>684.41</v>
      </c>
      <c r="J61" s="22" t="n">
        <v>0</v>
      </c>
      <c r="K61" s="22" t="n">
        <f aca="false">SUM(H61:J61)</f>
        <v>684.41</v>
      </c>
      <c r="L61" s="22" t="n">
        <v>2458</v>
      </c>
      <c r="M61" s="22" t="n">
        <f aca="false">SUM(K61:L61)</f>
        <v>3142.41</v>
      </c>
      <c r="N61" s="22" t="n">
        <v>128.28</v>
      </c>
      <c r="O61" s="23" t="n">
        <f aca="false">M61-N61</f>
        <v>3014.13</v>
      </c>
      <c r="P61" s="22" t="n">
        <v>59.73</v>
      </c>
      <c r="Q61" s="22" t="n">
        <v>6.51</v>
      </c>
      <c r="R61" s="24"/>
      <c r="S61" s="24"/>
      <c r="T61" s="25"/>
      <c r="U61" s="26"/>
      <c r="V61" s="26"/>
      <c r="W61" s="26" t="n">
        <v>3.92</v>
      </c>
      <c r="X61" s="27" t="n">
        <f aca="false">SUM(U61:W61)</f>
        <v>3.92</v>
      </c>
      <c r="Y61" s="27"/>
      <c r="Z61" s="27"/>
      <c r="AA61" s="27"/>
      <c r="AB61" s="27"/>
      <c r="AC61" s="27"/>
      <c r="AD61" s="28" t="e">
        <f aca="false">#REF!+#REF!+#REF!+#REF!+#REF!+#REF!+#REF!+#REF!</f>
        <v>#VALUE!</v>
      </c>
      <c r="AE61" s="28"/>
      <c r="AF61" s="28"/>
      <c r="AG61" s="24"/>
      <c r="AH61" s="24" t="n">
        <v>1.28</v>
      </c>
      <c r="AI61" s="24" t="n">
        <v>3.9</v>
      </c>
    </row>
    <row r="62" customFormat="false" ht="12.75" hidden="false" customHeight="false" outlineLevel="0" collapsed="false">
      <c r="A62" s="20" t="n">
        <v>55</v>
      </c>
      <c r="B62" s="21" t="s">
        <v>251</v>
      </c>
      <c r="C62" s="21" t="s">
        <v>252</v>
      </c>
      <c r="D62" s="21" t="s">
        <v>253</v>
      </c>
      <c r="E62" s="21" t="s">
        <v>94</v>
      </c>
      <c r="F62" s="21" t="s">
        <v>48</v>
      </c>
      <c r="G62" s="21" t="s">
        <v>33</v>
      </c>
      <c r="H62" s="22" t="n">
        <v>428.04</v>
      </c>
      <c r="I62" s="22" t="n">
        <v>667.43</v>
      </c>
      <c r="J62" s="22" t="n">
        <v>0</v>
      </c>
      <c r="K62" s="22" t="n">
        <f aca="false">SUM(H62:J62)</f>
        <v>1095.47</v>
      </c>
      <c r="L62" s="22" t="n">
        <v>1118</v>
      </c>
      <c r="M62" s="22" t="n">
        <f aca="false">SUM(K62:L62)</f>
        <v>2213.47</v>
      </c>
      <c r="N62" s="22" t="n">
        <v>122.37</v>
      </c>
      <c r="O62" s="23" t="n">
        <f aca="false">M62-N62</f>
        <v>2091.1</v>
      </c>
      <c r="P62" s="22" t="n">
        <v>59.11</v>
      </c>
      <c r="Q62" s="22" t="n">
        <v>6.39</v>
      </c>
      <c r="R62" s="24"/>
      <c r="S62" s="24"/>
      <c r="T62" s="25"/>
      <c r="U62" s="26"/>
      <c r="V62" s="26"/>
      <c r="W62" s="26" t="n">
        <v>3.87</v>
      </c>
      <c r="X62" s="27" t="n">
        <f aca="false">SUM(U62:W62)</f>
        <v>3.87</v>
      </c>
      <c r="Y62" s="27"/>
      <c r="Z62" s="27"/>
      <c r="AA62" s="27"/>
      <c r="AB62" s="27"/>
      <c r="AC62" s="27"/>
      <c r="AD62" s="28" t="e">
        <f aca="false">#REF!+#REF!+#REF!+#REF!+#REF!+#REF!+#REF!+#REF!</f>
        <v>#VALUE!</v>
      </c>
      <c r="AE62" s="28"/>
      <c r="AF62" s="28"/>
      <c r="AG62" s="24"/>
      <c r="AH62" s="24" t="n">
        <v>1.16</v>
      </c>
      <c r="AI62" s="24" t="n">
        <v>3.51</v>
      </c>
      <c r="AK62" s="3" t="s">
        <v>254</v>
      </c>
      <c r="AL62" s="4" t="n">
        <v>57.06</v>
      </c>
    </row>
    <row r="63" customFormat="false" ht="12.75" hidden="false" customHeight="false" outlineLevel="0" collapsed="false">
      <c r="A63" s="20" t="n">
        <v>56</v>
      </c>
      <c r="B63" s="21" t="s">
        <v>255</v>
      </c>
      <c r="C63" s="21" t="s">
        <v>256</v>
      </c>
      <c r="D63" s="21" t="s">
        <v>257</v>
      </c>
      <c r="E63" s="21" t="s">
        <v>94</v>
      </c>
      <c r="F63" s="21" t="s">
        <v>48</v>
      </c>
      <c r="G63" s="21" t="s">
        <v>33</v>
      </c>
      <c r="H63" s="22" t="n">
        <v>428.04</v>
      </c>
      <c r="I63" s="22" t="n">
        <v>685.88</v>
      </c>
      <c r="J63" s="22" t="n">
        <v>0</v>
      </c>
      <c r="K63" s="22" t="n">
        <f aca="false">SUM(H63:J63)</f>
        <v>1113.92</v>
      </c>
      <c r="L63" s="22" t="n">
        <v>1118</v>
      </c>
      <c r="M63" s="22" t="n">
        <f aca="false">SUM(K63:L63)</f>
        <v>2231.92</v>
      </c>
      <c r="N63" s="22" t="n">
        <v>10</v>
      </c>
      <c r="O63" s="23" t="n">
        <f aca="false">M63-N63</f>
        <v>2221.92</v>
      </c>
      <c r="P63" s="22" t="n">
        <v>60.77</v>
      </c>
      <c r="Q63" s="22" t="n">
        <v>6.57</v>
      </c>
      <c r="R63" s="24"/>
      <c r="S63" s="24"/>
      <c r="T63" s="25"/>
      <c r="U63" s="26"/>
      <c r="V63" s="26"/>
      <c r="W63" s="26" t="n">
        <v>3.98</v>
      </c>
      <c r="X63" s="27" t="n">
        <f aca="false">SUM(U63:W63)</f>
        <v>3.98</v>
      </c>
      <c r="Y63" s="27"/>
      <c r="Z63" s="27"/>
      <c r="AA63" s="27"/>
      <c r="AB63" s="27"/>
      <c r="AC63" s="27"/>
      <c r="AD63" s="28" t="e">
        <f aca="false">#REF!+#REF!+#REF!+#REF!+#REF!+#REF!+#REF!+#REF!</f>
        <v>#VALUE!</v>
      </c>
      <c r="AE63" s="28"/>
      <c r="AF63" s="28"/>
      <c r="AG63" s="24"/>
      <c r="AH63" s="24" t="n">
        <v>1.33</v>
      </c>
      <c r="AI63" s="24" t="n">
        <v>4.02</v>
      </c>
    </row>
    <row r="64" customFormat="false" ht="12.75" hidden="false" customHeight="false" outlineLevel="0" collapsed="false">
      <c r="A64" s="20" t="n">
        <v>57</v>
      </c>
      <c r="B64" s="21" t="s">
        <v>258</v>
      </c>
      <c r="C64" s="21" t="s">
        <v>259</v>
      </c>
      <c r="D64" s="21" t="s">
        <v>260</v>
      </c>
      <c r="E64" s="21" t="s">
        <v>37</v>
      </c>
      <c r="F64" s="21" t="s">
        <v>85</v>
      </c>
      <c r="G64" s="21" t="s">
        <v>39</v>
      </c>
      <c r="H64" s="22" t="n">
        <v>0</v>
      </c>
      <c r="I64" s="22" t="n">
        <v>1038.68</v>
      </c>
      <c r="J64" s="22" t="n">
        <v>0</v>
      </c>
      <c r="K64" s="22" t="n">
        <f aca="false">SUM(H64:J64)</f>
        <v>1038.68</v>
      </c>
      <c r="L64" s="22" t="n">
        <v>1958</v>
      </c>
      <c r="M64" s="22" t="n">
        <f aca="false">SUM(K64:L64)</f>
        <v>2996.68</v>
      </c>
      <c r="N64" s="22" t="n">
        <v>24.25</v>
      </c>
      <c r="O64" s="23" t="n">
        <f aca="false">M64-N64</f>
        <v>2972.43</v>
      </c>
      <c r="P64" s="22" t="n">
        <v>85.55</v>
      </c>
      <c r="Q64" s="22" t="n">
        <v>9.36</v>
      </c>
      <c r="R64" s="24"/>
      <c r="S64" s="24"/>
      <c r="T64" s="25"/>
      <c r="U64" s="26"/>
      <c r="V64" s="26"/>
      <c r="W64" s="26" t="n">
        <v>5.61</v>
      </c>
      <c r="X64" s="27" t="n">
        <f aca="false">SUM(U64:W64)</f>
        <v>5.61</v>
      </c>
      <c r="Y64" s="27"/>
      <c r="Z64" s="27"/>
      <c r="AA64" s="27"/>
      <c r="AB64" s="27"/>
      <c r="AC64" s="27"/>
      <c r="AD64" s="28" t="e">
        <f aca="false">#REF!+#REF!+#REF!+#REF!+#REF!+#REF!+#REF!+#REF!</f>
        <v>#VALUE!</v>
      </c>
      <c r="AE64" s="28"/>
      <c r="AF64" s="28"/>
      <c r="AG64" s="24"/>
      <c r="AH64" s="24" t="n">
        <v>1.23</v>
      </c>
      <c r="AI64" s="24" t="n">
        <v>3.75</v>
      </c>
      <c r="AK64" s="3" t="s">
        <v>261</v>
      </c>
      <c r="AL64" s="4" t="n">
        <v>276.12</v>
      </c>
    </row>
    <row r="65" customFormat="false" ht="12.75" hidden="false" customHeight="false" outlineLevel="0" collapsed="false">
      <c r="A65" s="20" t="n">
        <v>58</v>
      </c>
      <c r="B65" s="21" t="s">
        <v>262</v>
      </c>
      <c r="C65" s="21" t="s">
        <v>263</v>
      </c>
      <c r="D65" s="21" t="s">
        <v>264</v>
      </c>
      <c r="E65" s="21" t="s">
        <v>94</v>
      </c>
      <c r="F65" s="21" t="s">
        <v>67</v>
      </c>
      <c r="G65" s="21" t="s">
        <v>33</v>
      </c>
      <c r="H65" s="22" t="n">
        <v>428.04</v>
      </c>
      <c r="I65" s="22" t="n">
        <v>676.21</v>
      </c>
      <c r="J65" s="22" t="n">
        <v>0</v>
      </c>
      <c r="K65" s="22" t="n">
        <f aca="false">SUM(H65:J65)</f>
        <v>1104.25</v>
      </c>
      <c r="L65" s="22" t="n">
        <v>1118</v>
      </c>
      <c r="M65" s="22" t="n">
        <f aca="false">SUM(K65:L65)</f>
        <v>2222.25</v>
      </c>
      <c r="N65" s="22" t="n">
        <v>95.87</v>
      </c>
      <c r="O65" s="23" t="n">
        <f aca="false">M65-N65</f>
        <v>2126.38</v>
      </c>
      <c r="P65" s="22" t="n">
        <v>59.45</v>
      </c>
      <c r="Q65" s="22" t="n">
        <v>6.46</v>
      </c>
      <c r="R65" s="24"/>
      <c r="S65" s="24"/>
      <c r="T65" s="25"/>
      <c r="U65" s="26"/>
      <c r="V65" s="26"/>
      <c r="W65" s="26" t="n">
        <v>3.9</v>
      </c>
      <c r="X65" s="27" t="n">
        <f aca="false">SUM(U65:W65)</f>
        <v>3.9</v>
      </c>
      <c r="Y65" s="27"/>
      <c r="Z65" s="27"/>
      <c r="AA65" s="27"/>
      <c r="AB65" s="27"/>
      <c r="AC65" s="27"/>
      <c r="AD65" s="28" t="e">
        <f aca="false">#REF!+#REF!+#REF!+#REF!+#REF!+#REF!+#REF!+#REF!</f>
        <v>#VALUE!</v>
      </c>
      <c r="AE65" s="28"/>
      <c r="AF65" s="28"/>
      <c r="AG65" s="24"/>
      <c r="AH65" s="24" t="n">
        <v>1.29</v>
      </c>
      <c r="AI65" s="24" t="n">
        <v>3.84</v>
      </c>
      <c r="AK65" s="3" t="s">
        <v>265</v>
      </c>
      <c r="AL65" s="4" t="n">
        <v>59.23</v>
      </c>
    </row>
    <row r="66" customFormat="false" ht="12.75" hidden="false" customHeight="false" outlineLevel="0" collapsed="false">
      <c r="A66" s="20" t="n">
        <v>59</v>
      </c>
      <c r="B66" s="21" t="s">
        <v>266</v>
      </c>
      <c r="C66" s="21" t="s">
        <v>267</v>
      </c>
      <c r="D66" s="21" t="s">
        <v>268</v>
      </c>
      <c r="E66" s="21" t="s">
        <v>269</v>
      </c>
      <c r="F66" s="21" t="s">
        <v>150</v>
      </c>
      <c r="G66" s="21" t="s">
        <v>33</v>
      </c>
      <c r="H66" s="22" t="n">
        <v>0</v>
      </c>
      <c r="I66" s="22" t="n">
        <v>662.16</v>
      </c>
      <c r="J66" s="22" t="n">
        <v>0</v>
      </c>
      <c r="K66" s="22" t="n">
        <f aca="false">SUM(H66:J66)</f>
        <v>662.16</v>
      </c>
      <c r="L66" s="22" t="n">
        <v>2458</v>
      </c>
      <c r="M66" s="22" t="n">
        <f aca="false">SUM(K66:L66)</f>
        <v>3120.16</v>
      </c>
      <c r="N66" s="22" t="n">
        <v>98.39</v>
      </c>
      <c r="O66" s="23" t="n">
        <f aca="false">M66-N66</f>
        <v>3021.77</v>
      </c>
      <c r="P66" s="22" t="n">
        <v>57.73</v>
      </c>
      <c r="Q66" s="22" t="n">
        <v>5.03</v>
      </c>
      <c r="R66" s="24"/>
      <c r="S66" s="24"/>
      <c r="T66" s="25"/>
      <c r="U66" s="26"/>
      <c r="V66" s="26" t="n">
        <v>1.25</v>
      </c>
      <c r="W66" s="26" t="n">
        <v>3.78</v>
      </c>
      <c r="X66" s="27" t="n">
        <f aca="false">SUM(U66:W66)</f>
        <v>5.03</v>
      </c>
      <c r="Y66" s="27"/>
      <c r="Z66" s="27"/>
      <c r="AA66" s="27"/>
      <c r="AB66" s="27"/>
      <c r="AC66" s="27"/>
      <c r="AD66" s="28" t="e">
        <f aca="false">#REF!+#REF!+#REF!+#REF!+#REF!+#REF!+#REF!+#REF!</f>
        <v>#VALUE!</v>
      </c>
      <c r="AE66" s="28"/>
      <c r="AF66" s="28"/>
      <c r="AG66" s="24" t="n">
        <v>3.7</v>
      </c>
      <c r="AH66" s="24"/>
      <c r="AI66" s="24" t="n">
        <v>5.54</v>
      </c>
      <c r="AK66" s="30" t="s">
        <v>270</v>
      </c>
      <c r="AL66" s="4" t="n">
        <v>61.57</v>
      </c>
    </row>
    <row r="67" customFormat="false" ht="12.75" hidden="false" customHeight="false" outlineLevel="0" collapsed="false">
      <c r="A67" s="20" t="n">
        <v>60</v>
      </c>
      <c r="B67" s="21" t="s">
        <v>271</v>
      </c>
      <c r="C67" s="21" t="s">
        <v>272</v>
      </c>
      <c r="D67" s="21" t="s">
        <v>273</v>
      </c>
      <c r="E67" s="21" t="s">
        <v>274</v>
      </c>
      <c r="F67" s="21" t="s">
        <v>202</v>
      </c>
      <c r="G67" s="21" t="s">
        <v>33</v>
      </c>
      <c r="H67" s="22" t="n">
        <v>118.9</v>
      </c>
      <c r="I67" s="22" t="n">
        <v>699.7</v>
      </c>
      <c r="J67" s="22" t="n">
        <v>0</v>
      </c>
      <c r="K67" s="22" t="n">
        <f aca="false">SUM(H67:J67)</f>
        <v>818.6</v>
      </c>
      <c r="L67" s="22" t="n">
        <v>1118</v>
      </c>
      <c r="M67" s="22" t="n">
        <f aca="false">SUM(K67:L67)</f>
        <v>1936.6</v>
      </c>
      <c r="N67" s="22" t="n">
        <v>131.07</v>
      </c>
      <c r="O67" s="23" t="n">
        <f aca="false">M67-N67</f>
        <v>1805.53</v>
      </c>
      <c r="P67" s="22" t="n">
        <v>62.01</v>
      </c>
      <c r="Q67" s="22" t="n">
        <v>6.72</v>
      </c>
      <c r="R67" s="24"/>
      <c r="S67" s="24"/>
      <c r="T67" s="25"/>
      <c r="U67" s="26"/>
      <c r="V67" s="26"/>
      <c r="W67" s="26" t="n">
        <v>4.07</v>
      </c>
      <c r="X67" s="27" t="n">
        <f aca="false">SUM(U67:W67)</f>
        <v>4.07</v>
      </c>
      <c r="Y67" s="27"/>
      <c r="Z67" s="27"/>
      <c r="AA67" s="27"/>
      <c r="AB67" s="27"/>
      <c r="AC67" s="27"/>
      <c r="AD67" s="28" t="e">
        <f aca="false">#REF!+#REF!+#REF!+#REF!+#REF!+#REF!+#REF!+#REF!</f>
        <v>#VALUE!</v>
      </c>
      <c r="AE67" s="28"/>
      <c r="AF67" s="28"/>
      <c r="AG67" s="24" t="n">
        <v>2.7</v>
      </c>
      <c r="AH67" s="24"/>
      <c r="AI67" s="24" t="n">
        <v>4.05</v>
      </c>
    </row>
    <row r="68" customFormat="false" ht="12.75" hidden="false" customHeight="false" outlineLevel="0" collapsed="false">
      <c r="A68" s="20" t="n">
        <v>61</v>
      </c>
      <c r="B68" s="21" t="s">
        <v>275</v>
      </c>
      <c r="C68" s="21" t="s">
        <v>276</v>
      </c>
      <c r="D68" s="21" t="s">
        <v>95</v>
      </c>
      <c r="E68" s="21" t="s">
        <v>277</v>
      </c>
      <c r="F68" s="21" t="s">
        <v>110</v>
      </c>
      <c r="G68" s="21" t="s">
        <v>39</v>
      </c>
      <c r="H68" s="22" t="n">
        <v>676.6</v>
      </c>
      <c r="I68" s="22" t="n">
        <v>939.33</v>
      </c>
      <c r="J68" s="22" t="n">
        <v>0</v>
      </c>
      <c r="K68" s="22" t="n">
        <f aca="false">SUM(H68:J68)</f>
        <v>1615.93</v>
      </c>
      <c r="L68" s="22" t="n">
        <v>1118</v>
      </c>
      <c r="M68" s="22" t="n">
        <f aca="false">SUM(K68:L68)</f>
        <v>2733.93</v>
      </c>
      <c r="N68" s="22" t="n">
        <v>25</v>
      </c>
      <c r="O68" s="23" t="n">
        <f aca="false">M68-N68</f>
        <v>2708.93</v>
      </c>
      <c r="P68" s="22" t="n">
        <v>76.61</v>
      </c>
      <c r="Q68" s="22" t="n">
        <v>8.39</v>
      </c>
      <c r="R68" s="24"/>
      <c r="S68" s="24"/>
      <c r="T68" s="25"/>
      <c r="U68" s="26"/>
      <c r="V68" s="26"/>
      <c r="W68" s="26" t="n">
        <v>5.02</v>
      </c>
      <c r="X68" s="27" t="n">
        <f aca="false">SUM(U68:W68)</f>
        <v>5.02</v>
      </c>
      <c r="Y68" s="27"/>
      <c r="Z68" s="27"/>
      <c r="AA68" s="27"/>
      <c r="AB68" s="27"/>
      <c r="AC68" s="27"/>
      <c r="AD68" s="28" t="e">
        <f aca="false">#REF!+#REF!+#REF!+#REF!+#REF!+#REF!+#REF!+#REF!</f>
        <v>#VALUE!</v>
      </c>
      <c r="AE68" s="28"/>
      <c r="AF68" s="28"/>
      <c r="AG68" s="24"/>
      <c r="AH68" s="24" t="n">
        <v>1.17</v>
      </c>
      <c r="AI68" s="24" t="n">
        <v>3.54</v>
      </c>
      <c r="AK68" s="3" t="s">
        <v>278</v>
      </c>
      <c r="AL68" s="4" t="n">
        <v>58.03</v>
      </c>
    </row>
    <row r="69" customFormat="false" ht="12.75" hidden="false" customHeight="false" outlineLevel="0" collapsed="false">
      <c r="A69" s="20" t="n">
        <v>62</v>
      </c>
      <c r="B69" s="21" t="s">
        <v>279</v>
      </c>
      <c r="C69" s="21" t="s">
        <v>280</v>
      </c>
      <c r="D69" s="21" t="s">
        <v>281</v>
      </c>
      <c r="E69" s="21" t="s">
        <v>282</v>
      </c>
      <c r="F69" s="21" t="s">
        <v>165</v>
      </c>
      <c r="G69" s="21" t="s">
        <v>39</v>
      </c>
      <c r="H69" s="22" t="n">
        <v>510.84</v>
      </c>
      <c r="I69" s="22" t="n">
        <v>3068.03</v>
      </c>
      <c r="J69" s="22" t="n">
        <v>0</v>
      </c>
      <c r="K69" s="22" t="n">
        <f aca="false">SUM(H69:J69)</f>
        <v>3578.87</v>
      </c>
      <c r="L69" s="22" t="n">
        <v>818</v>
      </c>
      <c r="M69" s="22" t="n">
        <f aca="false">SUM(K69:L69)</f>
        <v>4396.87</v>
      </c>
      <c r="N69" s="22" t="n">
        <v>272.68</v>
      </c>
      <c r="O69" s="23" t="n">
        <f aca="false">M69-N69</f>
        <v>4124.19</v>
      </c>
      <c r="P69" s="22" t="n">
        <v>276.12</v>
      </c>
      <c r="Q69" s="22" t="n">
        <v>29.76</v>
      </c>
      <c r="R69" s="24"/>
      <c r="S69" s="24"/>
      <c r="T69" s="25"/>
      <c r="U69" s="26"/>
      <c r="V69" s="26"/>
      <c r="W69" s="26" t="n">
        <v>18.1</v>
      </c>
      <c r="X69" s="27" t="n">
        <f aca="false">SUM(U69:W69)</f>
        <v>18.1</v>
      </c>
      <c r="Y69" s="27"/>
      <c r="Z69" s="27"/>
      <c r="AA69" s="27"/>
      <c r="AB69" s="27"/>
      <c r="AC69" s="27"/>
      <c r="AD69" s="28" t="e">
        <f aca="false">#REF!+#REF!+#REF!+#REF!+#REF!+#REF!+#REF!+#REF!</f>
        <v>#VALUE!</v>
      </c>
      <c r="AE69" s="28"/>
      <c r="AF69" s="28"/>
      <c r="AG69" s="24" t="n">
        <v>3.37</v>
      </c>
      <c r="AH69" s="24"/>
      <c r="AI69" s="24" t="n">
        <v>5.02</v>
      </c>
      <c r="AK69" s="30" t="s">
        <v>283</v>
      </c>
      <c r="AL69" s="4" t="n">
        <v>82.98</v>
      </c>
    </row>
    <row r="70" customFormat="false" ht="12.75" hidden="false" customHeight="false" outlineLevel="0" collapsed="false">
      <c r="A70" s="20" t="n">
        <v>63</v>
      </c>
      <c r="B70" s="21" t="s">
        <v>284</v>
      </c>
      <c r="C70" s="21" t="s">
        <v>285</v>
      </c>
      <c r="D70" s="21" t="s">
        <v>286</v>
      </c>
      <c r="E70" s="21" t="s">
        <v>80</v>
      </c>
      <c r="F70" s="21" t="s">
        <v>287</v>
      </c>
      <c r="G70" s="21" t="s">
        <v>39</v>
      </c>
      <c r="H70" s="22" t="n">
        <v>0</v>
      </c>
      <c r="I70" s="22" t="n">
        <v>3809.69</v>
      </c>
      <c r="J70" s="22" t="n">
        <v>0</v>
      </c>
      <c r="K70" s="22" t="n">
        <f aca="false">SUM(H70:J70)</f>
        <v>3809.69</v>
      </c>
      <c r="L70" s="22" t="n">
        <v>2158</v>
      </c>
      <c r="M70" s="22" t="n">
        <f aca="false">SUM(K70:L70)</f>
        <v>5967.69</v>
      </c>
      <c r="N70" s="22" t="n">
        <v>699.01</v>
      </c>
      <c r="O70" s="23" t="n">
        <f aca="false">M70-N70</f>
        <v>5268.68</v>
      </c>
      <c r="P70" s="22" t="n">
        <v>342.87</v>
      </c>
      <c r="Q70" s="22" t="n">
        <v>36.96</v>
      </c>
      <c r="R70" s="24"/>
      <c r="S70" s="24"/>
      <c r="T70" s="25"/>
      <c r="U70" s="26"/>
      <c r="V70" s="26"/>
      <c r="W70" s="26" t="n">
        <v>22.48</v>
      </c>
      <c r="X70" s="27" t="n">
        <f aca="false">SUM(U70:W70)</f>
        <v>22.48</v>
      </c>
      <c r="Y70" s="27"/>
      <c r="Z70" s="27"/>
      <c r="AA70" s="27"/>
      <c r="AB70" s="27"/>
      <c r="AC70" s="27"/>
      <c r="AD70" s="28" t="e">
        <f aca="false">#REF!+#REF!+#REF!+#REF!+#REF!+#REF!+#REF!+#REF!</f>
        <v>#VALUE!</v>
      </c>
      <c r="AE70" s="28"/>
      <c r="AF70" s="28"/>
      <c r="AG70" s="24" t="n">
        <v>2.51</v>
      </c>
      <c r="AH70" s="24"/>
      <c r="AI70" s="24" t="n">
        <v>3.85</v>
      </c>
      <c r="AK70" s="23"/>
    </row>
    <row r="71" customFormat="false" ht="12.75" hidden="false" customHeight="false" outlineLevel="0" collapsed="false">
      <c r="A71" s="20" t="n">
        <v>64</v>
      </c>
      <c r="B71" s="21" t="s">
        <v>288</v>
      </c>
      <c r="C71" s="21" t="s">
        <v>289</v>
      </c>
      <c r="D71" s="21" t="s">
        <v>290</v>
      </c>
      <c r="E71" s="21" t="s">
        <v>217</v>
      </c>
      <c r="F71" s="21" t="s">
        <v>218</v>
      </c>
      <c r="G71" s="21" t="s">
        <v>219</v>
      </c>
      <c r="H71" s="22" t="n">
        <v>0</v>
      </c>
      <c r="I71" s="22" t="n">
        <v>642.49</v>
      </c>
      <c r="J71" s="22" t="n">
        <v>0</v>
      </c>
      <c r="K71" s="22" t="n">
        <f aca="false">SUM(H71:J71)</f>
        <v>642.49</v>
      </c>
      <c r="L71" s="22" t="n">
        <v>2458</v>
      </c>
      <c r="M71" s="22" t="n">
        <f aca="false">SUM(K71:L71)</f>
        <v>3100.49</v>
      </c>
      <c r="N71" s="22" t="n">
        <v>105.76</v>
      </c>
      <c r="O71" s="23" t="n">
        <f aca="false">M71-N71</f>
        <v>2994.73</v>
      </c>
      <c r="P71" s="22" t="n">
        <v>55.42</v>
      </c>
      <c r="Q71" s="22" t="n">
        <v>6.06</v>
      </c>
      <c r="R71" s="24"/>
      <c r="S71" s="24"/>
      <c r="T71" s="25"/>
      <c r="U71" s="26"/>
      <c r="V71" s="26"/>
      <c r="W71" s="26" t="n">
        <v>3.63</v>
      </c>
      <c r="X71" s="27" t="n">
        <f aca="false">SUM(U71:W71)</f>
        <v>3.63</v>
      </c>
      <c r="Y71" s="27"/>
      <c r="Z71" s="27"/>
      <c r="AA71" s="27"/>
      <c r="AB71" s="27"/>
      <c r="AC71" s="27"/>
      <c r="AD71" s="28" t="e">
        <f aca="false">#REF!+#REF!+#REF!+#REF!+#REF!+#REF!+#REF!+#REF!</f>
        <v>#VALUE!</v>
      </c>
      <c r="AE71" s="28"/>
      <c r="AF71" s="28"/>
      <c r="AG71" s="24" t="n">
        <v>2.56</v>
      </c>
      <c r="AH71" s="24"/>
      <c r="AI71" s="24" t="n">
        <v>3.9</v>
      </c>
      <c r="AK71" s="23"/>
    </row>
    <row r="72" customFormat="false" ht="12.75" hidden="false" customHeight="false" outlineLevel="0" collapsed="false">
      <c r="A72" s="20" t="n">
        <v>65</v>
      </c>
      <c r="B72" s="21" t="s">
        <v>291</v>
      </c>
      <c r="C72" s="21" t="s">
        <v>292</v>
      </c>
      <c r="D72" s="21" t="s">
        <v>293</v>
      </c>
      <c r="E72" s="21" t="s">
        <v>31</v>
      </c>
      <c r="F72" s="21" t="s">
        <v>32</v>
      </c>
      <c r="G72" s="21" t="s">
        <v>33</v>
      </c>
      <c r="H72" s="22" t="n">
        <v>178.35</v>
      </c>
      <c r="I72" s="22" t="n">
        <v>650.24</v>
      </c>
      <c r="J72" s="22" t="n">
        <v>0</v>
      </c>
      <c r="K72" s="22" t="n">
        <f aca="false">SUM(H72:J72)</f>
        <v>828.59</v>
      </c>
      <c r="L72" s="22" t="n">
        <v>1118</v>
      </c>
      <c r="M72" s="22" t="n">
        <f aca="false">SUM(K72:L72)</f>
        <v>1946.59</v>
      </c>
      <c r="N72" s="22" t="n">
        <v>107.8</v>
      </c>
      <c r="O72" s="23" t="n">
        <f aca="false">M72-N72</f>
        <v>1838.79</v>
      </c>
      <c r="P72" s="22" t="n">
        <v>58.24</v>
      </c>
      <c r="Q72" s="22" t="n">
        <v>6.28</v>
      </c>
      <c r="R72" s="24"/>
      <c r="S72" s="24"/>
      <c r="T72" s="25"/>
      <c r="U72" s="26"/>
      <c r="V72" s="26"/>
      <c r="W72" s="26" t="n">
        <v>3.82</v>
      </c>
      <c r="X72" s="27" t="n">
        <f aca="false">SUM(U72:W72)</f>
        <v>3.82</v>
      </c>
      <c r="Y72" s="27"/>
      <c r="Z72" s="27"/>
      <c r="AA72" s="27"/>
      <c r="AB72" s="27"/>
      <c r="AC72" s="27"/>
      <c r="AD72" s="28" t="e">
        <f aca="false">#REF!+#REF!+#REF!+#REF!+#REF!+#REF!+#REF!+#REF!</f>
        <v>#VALUE!</v>
      </c>
      <c r="AE72" s="28"/>
      <c r="AF72" s="28"/>
      <c r="AG72" s="24"/>
      <c r="AH72" s="24" t="n">
        <v>1.24</v>
      </c>
      <c r="AI72" s="24" t="n">
        <v>3.86</v>
      </c>
      <c r="AK72" s="23"/>
    </row>
    <row r="73" customFormat="false" ht="12.75" hidden="false" customHeight="false" outlineLevel="0" collapsed="false">
      <c r="A73" s="20" t="n">
        <v>66</v>
      </c>
      <c r="B73" s="21" t="s">
        <v>294</v>
      </c>
      <c r="C73" s="21" t="s">
        <v>295</v>
      </c>
      <c r="D73" s="21" t="s">
        <v>296</v>
      </c>
      <c r="E73" s="21" t="s">
        <v>297</v>
      </c>
      <c r="F73" s="21" t="s">
        <v>48</v>
      </c>
      <c r="G73" s="21" t="s">
        <v>33</v>
      </c>
      <c r="H73" s="22" t="n">
        <v>0</v>
      </c>
      <c r="I73" s="22" t="n">
        <v>652.51</v>
      </c>
      <c r="J73" s="22" t="n">
        <v>0</v>
      </c>
      <c r="K73" s="22" t="n">
        <f aca="false">SUM(H73:J73)</f>
        <v>652.51</v>
      </c>
      <c r="L73" s="22" t="n">
        <v>1118</v>
      </c>
      <c r="M73" s="22" t="n">
        <f aca="false">SUM(K73:L73)</f>
        <v>1770.51</v>
      </c>
      <c r="N73" s="22" t="n">
        <v>10</v>
      </c>
      <c r="O73" s="23" t="n">
        <f aca="false">M73-N73</f>
        <v>1760.51</v>
      </c>
      <c r="P73" s="22" t="n">
        <v>57.76</v>
      </c>
      <c r="Q73" s="22" t="n">
        <v>5.02</v>
      </c>
      <c r="R73" s="24"/>
      <c r="S73" s="24"/>
      <c r="T73" s="25"/>
      <c r="U73" s="26"/>
      <c r="V73" s="26" t="n">
        <v>1.23</v>
      </c>
      <c r="W73" s="26" t="n">
        <v>3.79</v>
      </c>
      <c r="X73" s="27" t="n">
        <f aca="false">SUM(U73:W73)</f>
        <v>5.02</v>
      </c>
      <c r="Y73" s="27"/>
      <c r="Z73" s="27"/>
      <c r="AA73" s="27"/>
      <c r="AB73" s="27"/>
      <c r="AC73" s="27"/>
      <c r="AD73" s="28" t="e">
        <f aca="false">#REF!+#REF!+#REF!+#REF!+#REF!+#REF!+#REF!+#REF!</f>
        <v>#VALUE!</v>
      </c>
      <c r="AE73" s="28"/>
      <c r="AF73" s="28"/>
      <c r="AG73" s="24"/>
      <c r="AH73" s="24" t="n">
        <v>1.15</v>
      </c>
      <c r="AI73" s="24" t="n">
        <v>3.5</v>
      </c>
    </row>
    <row r="74" customFormat="false" ht="12.75" hidden="false" customHeight="false" outlineLevel="0" collapsed="false">
      <c r="A74" s="20" t="n">
        <v>67</v>
      </c>
      <c r="B74" s="21" t="s">
        <v>298</v>
      </c>
      <c r="C74" s="21" t="s">
        <v>299</v>
      </c>
      <c r="D74" s="21" t="s">
        <v>300</v>
      </c>
      <c r="E74" s="21" t="s">
        <v>37</v>
      </c>
      <c r="F74" s="21" t="s">
        <v>110</v>
      </c>
      <c r="G74" s="21" t="s">
        <v>39</v>
      </c>
      <c r="H74" s="22" t="n">
        <v>678.6</v>
      </c>
      <c r="I74" s="22" t="n">
        <v>939.33</v>
      </c>
      <c r="J74" s="22" t="n">
        <v>0</v>
      </c>
      <c r="K74" s="22" t="n">
        <f aca="false">SUM(H74:J74)</f>
        <v>1617.93</v>
      </c>
      <c r="L74" s="22" t="n">
        <v>1118</v>
      </c>
      <c r="M74" s="22" t="n">
        <f aca="false">SUM(K74:L74)</f>
        <v>2735.93</v>
      </c>
      <c r="N74" s="22" t="n">
        <v>14.25</v>
      </c>
      <c r="O74" s="23" t="n">
        <f aca="false">M74-N74</f>
        <v>2721.68</v>
      </c>
      <c r="P74" s="22" t="n">
        <v>76.61</v>
      </c>
      <c r="Q74" s="22" t="n">
        <v>8.39</v>
      </c>
      <c r="R74" s="24"/>
      <c r="S74" s="24"/>
      <c r="T74" s="25"/>
      <c r="U74" s="26"/>
      <c r="V74" s="26"/>
      <c r="W74" s="26" t="n">
        <v>5.02</v>
      </c>
      <c r="X74" s="27" t="n">
        <f aca="false">SUM(U74:W74)</f>
        <v>5.02</v>
      </c>
      <c r="Y74" s="27"/>
      <c r="Z74" s="27"/>
      <c r="AA74" s="27"/>
      <c r="AB74" s="27"/>
      <c r="AC74" s="27"/>
      <c r="AD74" s="28" t="e">
        <f aca="false">#REF!+#REF!+#REF!+#REF!+#REF!+#REF!+#REF!+#REF!</f>
        <v>#VALUE!</v>
      </c>
      <c r="AE74" s="28"/>
      <c r="AF74" s="28"/>
      <c r="AG74" s="24" t="n">
        <v>2.54</v>
      </c>
      <c r="AH74" s="24"/>
      <c r="AI74" s="24" t="n">
        <v>3.87</v>
      </c>
      <c r="AK74" s="23"/>
    </row>
    <row r="75" customFormat="false" ht="12.75" hidden="false" customHeight="false" outlineLevel="0" collapsed="false">
      <c r="A75" s="20" t="n">
        <v>68</v>
      </c>
      <c r="B75" s="21" t="s">
        <v>301</v>
      </c>
      <c r="C75" s="21" t="s">
        <v>302</v>
      </c>
      <c r="D75" s="21" t="s">
        <v>303</v>
      </c>
      <c r="E75" s="21" t="s">
        <v>84</v>
      </c>
      <c r="F75" s="21" t="s">
        <v>110</v>
      </c>
      <c r="G75" s="21" t="s">
        <v>39</v>
      </c>
      <c r="H75" s="22" t="n">
        <v>678.6</v>
      </c>
      <c r="I75" s="22" t="n">
        <v>939.33</v>
      </c>
      <c r="J75" s="22" t="n">
        <v>0</v>
      </c>
      <c r="K75" s="22" t="n">
        <f aca="false">SUM(H75:J75)</f>
        <v>1617.93</v>
      </c>
      <c r="L75" s="22" t="n">
        <v>1118</v>
      </c>
      <c r="M75" s="22" t="n">
        <f aca="false">SUM(K75:L75)</f>
        <v>2735.93</v>
      </c>
      <c r="N75" s="22" t="n">
        <v>120.65</v>
      </c>
      <c r="O75" s="23" t="n">
        <f aca="false">M75-N75</f>
        <v>2615.28</v>
      </c>
      <c r="P75" s="22" t="n">
        <v>76.61</v>
      </c>
      <c r="Q75" s="22" t="n">
        <v>8.39</v>
      </c>
      <c r="R75" s="24"/>
      <c r="S75" s="24"/>
      <c r="T75" s="25"/>
      <c r="U75" s="26"/>
      <c r="V75" s="26"/>
      <c r="W75" s="26" t="n">
        <v>5.02</v>
      </c>
      <c r="X75" s="27" t="n">
        <f aca="false">SUM(U75:W75)</f>
        <v>5.02</v>
      </c>
      <c r="Y75" s="27"/>
      <c r="Z75" s="27"/>
      <c r="AA75" s="27"/>
      <c r="AB75" s="27"/>
      <c r="AC75" s="27"/>
      <c r="AD75" s="28" t="e">
        <f aca="false">#REF!+#REF!+#REF!+#REF!+#REF!+#REF!+#REF!+#REF!</f>
        <v>#VALUE!</v>
      </c>
      <c r="AE75" s="28"/>
      <c r="AF75" s="28"/>
      <c r="AG75" s="24" t="n">
        <v>2.77</v>
      </c>
      <c r="AH75" s="24"/>
      <c r="AI75" s="24" t="n">
        <v>4.23</v>
      </c>
      <c r="AK75" s="23"/>
    </row>
    <row r="76" customFormat="false" ht="12.75" hidden="false" customHeight="false" outlineLevel="0" collapsed="false">
      <c r="A76" s="20" t="n">
        <v>69</v>
      </c>
      <c r="B76" s="21" t="s">
        <v>304</v>
      </c>
      <c r="C76" s="21" t="s">
        <v>305</v>
      </c>
      <c r="D76" s="21" t="s">
        <v>306</v>
      </c>
      <c r="E76" s="21" t="s">
        <v>169</v>
      </c>
      <c r="F76" s="21" t="s">
        <v>170</v>
      </c>
      <c r="G76" s="21" t="s">
        <v>171</v>
      </c>
      <c r="H76" s="22" t="n">
        <v>416.52</v>
      </c>
      <c r="I76" s="22" t="n">
        <v>681.45</v>
      </c>
      <c r="J76" s="22" t="n">
        <v>0</v>
      </c>
      <c r="K76" s="22" t="n">
        <f aca="false">SUM(H76:J76)</f>
        <v>1097.97</v>
      </c>
      <c r="L76" s="22" t="n">
        <v>1118</v>
      </c>
      <c r="M76" s="22" t="n">
        <f aca="false">SUM(K76:L76)</f>
        <v>2215.97</v>
      </c>
      <c r="N76" s="22" t="n">
        <v>10</v>
      </c>
      <c r="O76" s="23" t="n">
        <f aca="false">M76-N76</f>
        <v>2205.97</v>
      </c>
      <c r="P76" s="22" t="n">
        <v>61.05</v>
      </c>
      <c r="Q76" s="22" t="n">
        <v>6.58</v>
      </c>
      <c r="R76" s="24"/>
      <c r="S76" s="24"/>
      <c r="T76" s="25"/>
      <c r="U76" s="26"/>
      <c r="V76" s="26"/>
      <c r="W76" s="26" t="n">
        <v>4</v>
      </c>
      <c r="X76" s="27" t="n">
        <f aca="false">SUM(U76:W76)</f>
        <v>4</v>
      </c>
      <c r="Y76" s="27"/>
      <c r="Z76" s="27"/>
      <c r="AA76" s="27"/>
      <c r="AB76" s="27"/>
      <c r="AC76" s="27"/>
      <c r="AD76" s="28" t="e">
        <f aca="false">#REF!+#REF!+#REF!+#REF!+#REF!+#REF!+#REF!+#REF!</f>
        <v>#VALUE!</v>
      </c>
      <c r="AE76" s="28"/>
      <c r="AF76" s="28"/>
      <c r="AG76" s="24" t="n">
        <v>2.55</v>
      </c>
      <c r="AH76" s="24"/>
      <c r="AI76" s="24" t="n">
        <v>3.88</v>
      </c>
      <c r="AK76" s="23"/>
    </row>
    <row r="77" customFormat="false" ht="12.75" hidden="false" customHeight="false" outlineLevel="0" collapsed="false">
      <c r="A77" s="20" t="n">
        <v>70</v>
      </c>
      <c r="B77" s="21" t="s">
        <v>307</v>
      </c>
      <c r="C77" s="21" t="s">
        <v>308</v>
      </c>
      <c r="D77" s="21" t="s">
        <v>309</v>
      </c>
      <c r="E77" s="21" t="s">
        <v>37</v>
      </c>
      <c r="F77" s="21" t="s">
        <v>110</v>
      </c>
      <c r="G77" s="21" t="s">
        <v>39</v>
      </c>
      <c r="H77" s="22" t="n">
        <v>640.9</v>
      </c>
      <c r="I77" s="22" t="n">
        <v>942.33</v>
      </c>
      <c r="J77" s="22" t="n">
        <v>0</v>
      </c>
      <c r="K77" s="22" t="n">
        <f aca="false">SUM(H77:J77)</f>
        <v>1583.23</v>
      </c>
      <c r="L77" s="22" t="n">
        <v>1118</v>
      </c>
      <c r="M77" s="22" t="n">
        <f aca="false">SUM(K77:L77)</f>
        <v>2701.23</v>
      </c>
      <c r="N77" s="22" t="n">
        <v>14.25</v>
      </c>
      <c r="O77" s="23" t="n">
        <f aca="false">M77-N77</f>
        <v>2686.98</v>
      </c>
      <c r="P77" s="22" t="n">
        <v>76.88</v>
      </c>
      <c r="Q77" s="22" t="n">
        <v>8.42</v>
      </c>
      <c r="R77" s="24"/>
      <c r="S77" s="24"/>
      <c r="T77" s="25"/>
      <c r="U77" s="26"/>
      <c r="V77" s="26"/>
      <c r="W77" s="26" t="n">
        <v>5.04</v>
      </c>
      <c r="X77" s="27" t="n">
        <f aca="false">SUM(U77:W77)</f>
        <v>5.04</v>
      </c>
      <c r="Y77" s="27"/>
      <c r="Z77" s="27"/>
      <c r="AA77" s="27"/>
      <c r="AB77" s="27"/>
      <c r="AC77" s="27"/>
      <c r="AD77" s="28" t="e">
        <f aca="false">#REF!+#REF!+#REF!+#REF!+#REF!+#REF!+#REF!+#REF!</f>
        <v>#VALUE!</v>
      </c>
      <c r="AE77" s="28"/>
      <c r="AF77" s="28"/>
      <c r="AG77" s="24"/>
      <c r="AH77" s="24" t="n">
        <v>1.13</v>
      </c>
      <c r="AI77" s="24" t="n">
        <v>3.47</v>
      </c>
      <c r="AK77" s="30" t="s">
        <v>310</v>
      </c>
      <c r="AL77" s="4" t="n">
        <v>62.9</v>
      </c>
    </row>
    <row r="78" customFormat="false" ht="12.75" hidden="false" customHeight="false" outlineLevel="0" collapsed="false">
      <c r="A78" s="20" t="n">
        <v>71</v>
      </c>
      <c r="B78" s="21" t="s">
        <v>311</v>
      </c>
      <c r="C78" s="21" t="s">
        <v>312</v>
      </c>
      <c r="D78" s="21" t="s">
        <v>313</v>
      </c>
      <c r="E78" s="21" t="s">
        <v>314</v>
      </c>
      <c r="F78" s="21" t="s">
        <v>315</v>
      </c>
      <c r="G78" s="21" t="s">
        <v>219</v>
      </c>
      <c r="H78" s="22" t="n">
        <v>0</v>
      </c>
      <c r="I78" s="22" t="n">
        <v>736.73</v>
      </c>
      <c r="J78" s="22" t="n">
        <v>0</v>
      </c>
      <c r="K78" s="22" t="n">
        <f aca="false">SUM(H78:J78)</f>
        <v>736.73</v>
      </c>
      <c r="L78" s="22" t="n">
        <v>1058</v>
      </c>
      <c r="M78" s="22" t="n">
        <f aca="false">SUM(K78:L78)</f>
        <v>1794.73</v>
      </c>
      <c r="N78" s="22" t="n">
        <v>138.37</v>
      </c>
      <c r="O78" s="23" t="n">
        <f aca="false">M78-N78</f>
        <v>1656.36</v>
      </c>
      <c r="P78" s="22" t="n">
        <v>63.54</v>
      </c>
      <c r="Q78" s="22" t="n">
        <v>5.56</v>
      </c>
      <c r="R78" s="24"/>
      <c r="S78" s="24"/>
      <c r="T78" s="25"/>
      <c r="U78" s="26"/>
      <c r="V78" s="26" t="n">
        <v>1.39</v>
      </c>
      <c r="W78" s="26" t="n">
        <v>4.17</v>
      </c>
      <c r="X78" s="27" t="n">
        <f aca="false">SUM(U78:W78)</f>
        <v>5.56</v>
      </c>
      <c r="Y78" s="27"/>
      <c r="Z78" s="27"/>
      <c r="AA78" s="27"/>
      <c r="AB78" s="27"/>
      <c r="AC78" s="27"/>
      <c r="AD78" s="28" t="e">
        <f aca="false">#REF!+#REF!+#REF!+#REF!+#REF!+#REF!+#REF!+#REF!</f>
        <v>#VALUE!</v>
      </c>
      <c r="AE78" s="28"/>
      <c r="AF78" s="28"/>
      <c r="AG78" s="24" t="n">
        <v>3.14</v>
      </c>
      <c r="AH78" s="24"/>
      <c r="AI78" s="24" t="n">
        <v>4.66</v>
      </c>
      <c r="AK78" s="23"/>
    </row>
    <row r="79" customFormat="false" ht="12.75" hidden="false" customHeight="false" outlineLevel="0" collapsed="false">
      <c r="A79" s="20" t="n">
        <v>72</v>
      </c>
      <c r="B79" s="21" t="s">
        <v>316</v>
      </c>
      <c r="C79" s="21" t="s">
        <v>317</v>
      </c>
      <c r="D79" s="21" t="s">
        <v>318</v>
      </c>
      <c r="E79" s="21" t="s">
        <v>319</v>
      </c>
      <c r="F79" s="21" t="s">
        <v>320</v>
      </c>
      <c r="G79" s="21" t="s">
        <v>219</v>
      </c>
      <c r="H79" s="22" t="n">
        <v>0</v>
      </c>
      <c r="I79" s="22" t="n">
        <v>700.04</v>
      </c>
      <c r="J79" s="22" t="n">
        <v>0</v>
      </c>
      <c r="K79" s="22" t="n">
        <f aca="false">SUM(H79:J79)</f>
        <v>700.04</v>
      </c>
      <c r="L79" s="22" t="n">
        <v>4308</v>
      </c>
      <c r="M79" s="22" t="n">
        <f aca="false">SUM(K79:L79)</f>
        <v>5008.04</v>
      </c>
      <c r="N79" s="22" t="n">
        <v>10</v>
      </c>
      <c r="O79" s="23" t="n">
        <f aca="false">M79-N79</f>
        <v>4998.04</v>
      </c>
      <c r="P79" s="22" t="n">
        <v>59.88</v>
      </c>
      <c r="Q79" s="22" t="n">
        <v>5.25</v>
      </c>
      <c r="R79" s="24"/>
      <c r="S79" s="24"/>
      <c r="T79" s="25"/>
      <c r="U79" s="26"/>
      <c r="V79" s="26" t="n">
        <v>1.32</v>
      </c>
      <c r="W79" s="26" t="n">
        <v>3.93</v>
      </c>
      <c r="X79" s="27" t="n">
        <f aca="false">SUM(U79:W79)</f>
        <v>5.25</v>
      </c>
      <c r="Y79" s="27"/>
      <c r="Z79" s="27"/>
      <c r="AA79" s="27"/>
      <c r="AB79" s="27"/>
      <c r="AC79" s="27"/>
      <c r="AD79" s="28" t="e">
        <f aca="false">#REF!+#REF!+#REF!+#REF!+#REF!+#REF!+#REF!+#REF!</f>
        <v>#VALUE!</v>
      </c>
      <c r="AE79" s="28"/>
      <c r="AF79" s="28"/>
      <c r="AG79" s="24"/>
      <c r="AH79" s="24" t="n">
        <v>1.25</v>
      </c>
      <c r="AI79" s="24" t="n">
        <v>3.77</v>
      </c>
      <c r="AK79" s="30" t="s">
        <v>321</v>
      </c>
      <c r="AL79" s="4" t="n">
        <v>76.61</v>
      </c>
    </row>
    <row r="80" customFormat="false" ht="12.75" hidden="false" customHeight="false" outlineLevel="0" collapsed="false">
      <c r="A80" s="20" t="n">
        <v>73</v>
      </c>
      <c r="B80" s="21" t="s">
        <v>322</v>
      </c>
      <c r="C80" s="21" t="s">
        <v>323</v>
      </c>
      <c r="D80" s="21" t="s">
        <v>324</v>
      </c>
      <c r="E80" s="21" t="s">
        <v>197</v>
      </c>
      <c r="F80" s="21" t="s">
        <v>67</v>
      </c>
      <c r="G80" s="21" t="s">
        <v>33</v>
      </c>
      <c r="H80" s="22" t="n">
        <v>0</v>
      </c>
      <c r="I80" s="22" t="n">
        <v>693.99</v>
      </c>
      <c r="J80" s="22" t="n">
        <v>0</v>
      </c>
      <c r="K80" s="22" t="n">
        <f aca="false">SUM(H80:J80)</f>
        <v>693.99</v>
      </c>
      <c r="L80" s="22" t="n">
        <v>1958</v>
      </c>
      <c r="M80" s="22" t="n">
        <f aca="false">SUM(K80:L80)</f>
        <v>2651.99</v>
      </c>
      <c r="N80" s="22" t="n">
        <v>306.26</v>
      </c>
      <c r="O80" s="23" t="n">
        <f aca="false">M80-N80</f>
        <v>2345.73</v>
      </c>
      <c r="P80" s="22" t="n">
        <v>61.05</v>
      </c>
      <c r="Q80" s="22" t="n">
        <v>5.31</v>
      </c>
      <c r="R80" s="24"/>
      <c r="S80" s="24"/>
      <c r="T80" s="25"/>
      <c r="U80" s="26"/>
      <c r="V80" s="26" t="n">
        <v>1.31</v>
      </c>
      <c r="W80" s="26" t="n">
        <v>4</v>
      </c>
      <c r="X80" s="27" t="n">
        <f aca="false">SUM(U80:W80)</f>
        <v>5.31</v>
      </c>
      <c r="Y80" s="27"/>
      <c r="Z80" s="27"/>
      <c r="AA80" s="27"/>
      <c r="AB80" s="27"/>
      <c r="AC80" s="27"/>
      <c r="AD80" s="28" t="e">
        <f aca="false">#REF!+#REF!+#REF!+#REF!+#REF!+#REF!+#REF!+#REF!</f>
        <v>#VALUE!</v>
      </c>
      <c r="AE80" s="28"/>
      <c r="AF80" s="28"/>
      <c r="AG80" s="24"/>
      <c r="AH80" s="24" t="n">
        <v>1.28</v>
      </c>
      <c r="AI80" s="24" t="n">
        <v>3.89</v>
      </c>
      <c r="AK80" s="30" t="s">
        <v>325</v>
      </c>
      <c r="AL80" s="4" t="n">
        <v>69.29</v>
      </c>
    </row>
    <row r="81" customFormat="false" ht="12.75" hidden="false" customHeight="false" outlineLevel="0" collapsed="false">
      <c r="A81" s="20" t="n">
        <v>74</v>
      </c>
      <c r="B81" s="21" t="s">
        <v>326</v>
      </c>
      <c r="C81" s="21" t="s">
        <v>327</v>
      </c>
      <c r="D81" s="21" t="s">
        <v>328</v>
      </c>
      <c r="E81" s="21" t="s">
        <v>102</v>
      </c>
      <c r="F81" s="21" t="s">
        <v>202</v>
      </c>
      <c r="G81" s="21" t="s">
        <v>33</v>
      </c>
      <c r="H81" s="22" t="n">
        <v>404.26</v>
      </c>
      <c r="I81" s="22" t="n">
        <v>588.19</v>
      </c>
      <c r="J81" s="22" t="n">
        <v>0</v>
      </c>
      <c r="K81" s="22" t="n">
        <f aca="false">SUM(H81:J81)</f>
        <v>992.45</v>
      </c>
      <c r="L81" s="22" t="n">
        <v>1118</v>
      </c>
      <c r="M81" s="22" t="n">
        <f aca="false">SUM(K81:L81)</f>
        <v>2110.45</v>
      </c>
      <c r="N81" s="22" t="n">
        <v>24.61</v>
      </c>
      <c r="O81" s="23" t="n">
        <f aca="false">M81-N81</f>
        <v>2085.84</v>
      </c>
      <c r="P81" s="22" t="n">
        <v>52.42</v>
      </c>
      <c r="Q81" s="22" t="n">
        <v>5.66</v>
      </c>
      <c r="R81" s="24"/>
      <c r="S81" s="24"/>
      <c r="T81" s="25"/>
      <c r="U81" s="26"/>
      <c r="V81" s="26"/>
      <c r="W81" s="26" t="n">
        <v>3.44</v>
      </c>
      <c r="X81" s="27" t="n">
        <f aca="false">SUM(U81:W81)</f>
        <v>3.44</v>
      </c>
      <c r="Y81" s="27"/>
      <c r="Z81" s="27"/>
      <c r="AA81" s="27"/>
      <c r="AB81" s="27"/>
      <c r="AC81" s="27"/>
      <c r="AD81" s="28" t="e">
        <f aca="false">#REF!+#REF!+#REF!+#REF!+#REF!+#REF!+#REF!+#REF!</f>
        <v>#VALUE!</v>
      </c>
      <c r="AE81" s="28"/>
      <c r="AF81" s="28"/>
      <c r="AG81" s="24" t="n">
        <v>2.4</v>
      </c>
      <c r="AH81" s="24"/>
      <c r="AI81" s="24" t="n">
        <v>3.72</v>
      </c>
      <c r="AK81" s="30" t="s">
        <v>329</v>
      </c>
      <c r="AL81" s="4" t="n">
        <v>59.4</v>
      </c>
    </row>
    <row r="82" customFormat="false" ht="12.75" hidden="false" customHeight="false" outlineLevel="0" collapsed="false">
      <c r="A82" s="20" t="n">
        <v>75</v>
      </c>
      <c r="B82" s="21" t="s">
        <v>330</v>
      </c>
      <c r="C82" s="21" t="s">
        <v>331</v>
      </c>
      <c r="D82" s="21" t="s">
        <v>332</v>
      </c>
      <c r="E82" s="21" t="s">
        <v>94</v>
      </c>
      <c r="F82" s="21" t="s">
        <v>67</v>
      </c>
      <c r="G82" s="21" t="s">
        <v>33</v>
      </c>
      <c r="H82" s="22" t="n">
        <v>451.82</v>
      </c>
      <c r="I82" s="22" t="n">
        <v>718.33</v>
      </c>
      <c r="J82" s="22" t="n">
        <v>0</v>
      </c>
      <c r="K82" s="22" t="n">
        <f aca="false">SUM(H82:J82)</f>
        <v>1170.15</v>
      </c>
      <c r="L82" s="22" t="n">
        <v>1118</v>
      </c>
      <c r="M82" s="22" t="n">
        <f aca="false">SUM(K82:L82)</f>
        <v>2288.15</v>
      </c>
      <c r="N82" s="22" t="n">
        <v>96.19</v>
      </c>
      <c r="O82" s="23" t="n">
        <f aca="false">M82-N82</f>
        <v>2191.96</v>
      </c>
      <c r="P82" s="22" t="n">
        <v>63.24</v>
      </c>
      <c r="Q82" s="22" t="n">
        <v>6.87</v>
      </c>
      <c r="R82" s="24"/>
      <c r="S82" s="24"/>
      <c r="T82" s="25"/>
      <c r="U82" s="26"/>
      <c r="V82" s="26"/>
      <c r="W82" s="26" t="n">
        <v>4.15</v>
      </c>
      <c r="X82" s="27" t="n">
        <f aca="false">SUM(U82:W82)</f>
        <v>4.15</v>
      </c>
      <c r="Y82" s="27"/>
      <c r="Z82" s="27"/>
      <c r="AA82" s="27"/>
      <c r="AB82" s="27"/>
      <c r="AC82" s="27"/>
      <c r="AD82" s="28" t="e">
        <f aca="false">#REF!+#REF!+#REF!+#REF!+#REF!+#REF!+#REF!+#REF!</f>
        <v>#VALUE!</v>
      </c>
      <c r="AE82" s="28"/>
      <c r="AF82" s="28"/>
      <c r="AG82" s="24" t="n">
        <v>3.59</v>
      </c>
      <c r="AH82" s="24"/>
      <c r="AI82" s="24" t="n">
        <v>5.36</v>
      </c>
      <c r="AK82" s="23"/>
    </row>
    <row r="83" customFormat="false" ht="12.75" hidden="false" customHeight="false" outlineLevel="0" collapsed="false">
      <c r="A83" s="20" t="n">
        <v>76</v>
      </c>
      <c r="B83" s="21" t="s">
        <v>333</v>
      </c>
      <c r="C83" s="21" t="s">
        <v>334</v>
      </c>
      <c r="D83" s="21" t="s">
        <v>335</v>
      </c>
      <c r="E83" s="21" t="s">
        <v>175</v>
      </c>
      <c r="F83" s="21" t="s">
        <v>67</v>
      </c>
      <c r="G83" s="21" t="s">
        <v>33</v>
      </c>
      <c r="H83" s="22" t="n">
        <v>0</v>
      </c>
      <c r="I83" s="22" t="n">
        <v>670.82</v>
      </c>
      <c r="J83" s="22" t="n">
        <v>0</v>
      </c>
      <c r="K83" s="22" t="n">
        <f aca="false">SUM(H83:J83)</f>
        <v>670.82</v>
      </c>
      <c r="L83" s="22" t="n">
        <v>1118</v>
      </c>
      <c r="M83" s="22" t="n">
        <f aca="false">SUM(K83:L83)</f>
        <v>1788.82</v>
      </c>
      <c r="N83" s="22" t="n">
        <v>28.63</v>
      </c>
      <c r="O83" s="23" t="n">
        <f aca="false">M83-N83</f>
        <v>1760.19</v>
      </c>
      <c r="P83" s="22" t="n">
        <v>58.96</v>
      </c>
      <c r="Q83" s="22" t="n">
        <v>6.41</v>
      </c>
      <c r="R83" s="24"/>
      <c r="S83" s="24"/>
      <c r="T83" s="25"/>
      <c r="U83" s="26"/>
      <c r="V83" s="26"/>
      <c r="W83" s="26" t="n">
        <v>3.87</v>
      </c>
      <c r="X83" s="27" t="n">
        <f aca="false">SUM(U83:W83)</f>
        <v>3.87</v>
      </c>
      <c r="Y83" s="27"/>
      <c r="Z83" s="27"/>
      <c r="AA83" s="27"/>
      <c r="AB83" s="27"/>
      <c r="AC83" s="27"/>
      <c r="AD83" s="28" t="e">
        <f aca="false">#REF!+#REF!+#REF!+#REF!+#REF!+#REF!+#REF!+#REF!</f>
        <v>#VALUE!</v>
      </c>
      <c r="AE83" s="28"/>
      <c r="AF83" s="28"/>
      <c r="AG83" s="24" t="n">
        <v>11.66</v>
      </c>
      <c r="AH83" s="24"/>
      <c r="AI83" s="24" t="n">
        <v>18.1</v>
      </c>
      <c r="AK83" s="23"/>
    </row>
    <row r="84" customFormat="false" ht="12.75" hidden="false" customHeight="false" outlineLevel="0" collapsed="false">
      <c r="A84" s="20" t="n">
        <v>77</v>
      </c>
      <c r="B84" s="21" t="s">
        <v>336</v>
      </c>
      <c r="C84" s="21" t="s">
        <v>337</v>
      </c>
      <c r="D84" s="21" t="s">
        <v>338</v>
      </c>
      <c r="E84" s="21" t="s">
        <v>94</v>
      </c>
      <c r="F84" s="21" t="s">
        <v>67</v>
      </c>
      <c r="G84" s="21" t="s">
        <v>33</v>
      </c>
      <c r="H84" s="22" t="n">
        <v>0</v>
      </c>
      <c r="I84" s="22" t="n">
        <v>699.81</v>
      </c>
      <c r="J84" s="22" t="n">
        <v>0</v>
      </c>
      <c r="K84" s="22" t="n">
        <f aca="false">SUM(H84:J84)</f>
        <v>699.81</v>
      </c>
      <c r="L84" s="22" t="n">
        <v>1118</v>
      </c>
      <c r="M84" s="22" t="n">
        <f aca="false">SUM(K84:L84)</f>
        <v>1817.81</v>
      </c>
      <c r="N84" s="22" t="n">
        <v>89.25</v>
      </c>
      <c r="O84" s="23" t="n">
        <f aca="false">M84-N84</f>
        <v>1728.56</v>
      </c>
      <c r="P84" s="22" t="n">
        <v>61.57</v>
      </c>
      <c r="Q84" s="22" t="n">
        <v>6.69</v>
      </c>
      <c r="R84" s="24"/>
      <c r="S84" s="24"/>
      <c r="T84" s="25"/>
      <c r="U84" s="26"/>
      <c r="V84" s="26"/>
      <c r="W84" s="26" t="n">
        <v>4.04</v>
      </c>
      <c r="X84" s="27" t="n">
        <f aca="false">SUM(U84:W84)</f>
        <v>4.04</v>
      </c>
      <c r="Y84" s="27"/>
      <c r="Z84" s="27"/>
      <c r="AA84" s="27"/>
      <c r="AB84" s="27"/>
      <c r="AC84" s="27"/>
      <c r="AD84" s="28" t="e">
        <f aca="false">#REF!+#REF!+#REF!+#REF!+#REF!+#REF!+#REF!+#REF!</f>
        <v>#VALUE!</v>
      </c>
      <c r="AE84" s="28"/>
      <c r="AF84" s="28"/>
      <c r="AG84" s="24" t="n">
        <v>2.51</v>
      </c>
      <c r="AH84" s="24"/>
      <c r="AI84" s="24" t="n">
        <v>3.85</v>
      </c>
      <c r="AK84" s="23"/>
    </row>
    <row r="85" customFormat="false" ht="12.75" hidden="false" customHeight="false" outlineLevel="0" collapsed="false">
      <c r="A85" s="20" t="n">
        <v>78</v>
      </c>
      <c r="B85" s="21" t="s">
        <v>339</v>
      </c>
      <c r="C85" s="21" t="s">
        <v>340</v>
      </c>
      <c r="D85" s="21" t="s">
        <v>341</v>
      </c>
      <c r="E85" s="21" t="s">
        <v>342</v>
      </c>
      <c r="F85" s="21" t="s">
        <v>218</v>
      </c>
      <c r="G85" s="21" t="s">
        <v>219</v>
      </c>
      <c r="H85" s="22" t="n">
        <v>0</v>
      </c>
      <c r="I85" s="22" t="n">
        <v>1763.78</v>
      </c>
      <c r="J85" s="22" t="n">
        <v>0</v>
      </c>
      <c r="K85" s="22" t="n">
        <f aca="false">SUM(H85:J85)</f>
        <v>1763.78</v>
      </c>
      <c r="L85" s="22" t="n">
        <v>0</v>
      </c>
      <c r="M85" s="22" t="n">
        <f aca="false">SUM(K85:L85)</f>
        <v>1763.78</v>
      </c>
      <c r="N85" s="22" t="n">
        <v>229.29</v>
      </c>
      <c r="O85" s="23" t="n">
        <f aca="false">M85-N85</f>
        <v>1534.49</v>
      </c>
      <c r="P85" s="22" t="n">
        <v>158.74</v>
      </c>
      <c r="Q85" s="22" t="n">
        <v>13.76</v>
      </c>
      <c r="R85" s="24"/>
      <c r="S85" s="24"/>
      <c r="T85" s="25"/>
      <c r="U85" s="26"/>
      <c r="V85" s="26" t="n">
        <v>3.35</v>
      </c>
      <c r="W85" s="26" t="n">
        <v>10.41</v>
      </c>
      <c r="X85" s="27" t="n">
        <f aca="false">SUM(U85:W85)</f>
        <v>13.76</v>
      </c>
      <c r="Y85" s="27"/>
      <c r="Z85" s="27"/>
      <c r="AA85" s="27"/>
      <c r="AB85" s="27"/>
      <c r="AC85" s="27"/>
      <c r="AD85" s="28" t="e">
        <f aca="false">#REF!+#REF!+#REF!+#REF!+#REF!+#REF!+#REF!+#REF!</f>
        <v>#VALUE!</v>
      </c>
      <c r="AE85" s="28"/>
      <c r="AF85" s="28"/>
      <c r="AG85" s="24" t="n">
        <v>3.53</v>
      </c>
      <c r="AH85" s="24"/>
      <c r="AI85" s="24" t="n">
        <v>5.28</v>
      </c>
      <c r="AK85" s="23"/>
    </row>
    <row r="86" customFormat="false" ht="12.75" hidden="false" customHeight="false" outlineLevel="0" collapsed="false">
      <c r="A86" s="20" t="n">
        <v>79</v>
      </c>
      <c r="B86" s="21" t="s">
        <v>343</v>
      </c>
      <c r="C86" s="21" t="s">
        <v>344</v>
      </c>
      <c r="D86" s="21" t="s">
        <v>345</v>
      </c>
      <c r="E86" s="21" t="s">
        <v>277</v>
      </c>
      <c r="F86" s="21" t="s">
        <v>110</v>
      </c>
      <c r="G86" s="21" t="s">
        <v>39</v>
      </c>
      <c r="H86" s="22" t="n">
        <v>716.4</v>
      </c>
      <c r="I86" s="22" t="n">
        <v>951.53</v>
      </c>
      <c r="J86" s="22" t="n">
        <v>0</v>
      </c>
      <c r="K86" s="22" t="n">
        <f aca="false">SUM(H86:J86)</f>
        <v>1667.93</v>
      </c>
      <c r="L86" s="22" t="n">
        <v>1118</v>
      </c>
      <c r="M86" s="22" t="n">
        <f aca="false">SUM(K86:L86)</f>
        <v>2785.93</v>
      </c>
      <c r="N86" s="22" t="n">
        <v>20</v>
      </c>
      <c r="O86" s="23" t="n">
        <f aca="false">M86-N86</f>
        <v>2765.93</v>
      </c>
      <c r="P86" s="22" t="n">
        <v>77.71</v>
      </c>
      <c r="Q86" s="22" t="n">
        <v>8.5</v>
      </c>
      <c r="R86" s="24"/>
      <c r="S86" s="24"/>
      <c r="T86" s="25"/>
      <c r="U86" s="26"/>
      <c r="V86" s="26"/>
      <c r="W86" s="26" t="n">
        <v>5.09</v>
      </c>
      <c r="X86" s="27" t="n">
        <f aca="false">SUM(U86:W86)</f>
        <v>5.09</v>
      </c>
      <c r="Y86" s="5"/>
      <c r="Z86" s="5"/>
      <c r="AA86" s="5"/>
      <c r="AB86" s="5"/>
      <c r="AD86" s="28" t="e">
        <f aca="false">#REF!+#REF!+#REF!+#REF!+#REF!+#REF!+#REF!+#REF!</f>
        <v>#VALUE!</v>
      </c>
      <c r="AF86" s="28"/>
      <c r="AG86" s="24" t="n">
        <v>3.38</v>
      </c>
      <c r="AH86" s="24"/>
      <c r="AI86" s="24" t="n">
        <v>5.05</v>
      </c>
      <c r="AK86" s="30" t="s">
        <v>346</v>
      </c>
      <c r="AL86" s="4" t="n">
        <v>77.54</v>
      </c>
    </row>
    <row r="87" customFormat="false" ht="12.75" hidden="false" customHeight="false" outlineLevel="0" collapsed="false">
      <c r="A87" s="20" t="n">
        <v>80</v>
      </c>
      <c r="B87" s="21" t="s">
        <v>347</v>
      </c>
      <c r="C87" s="21" t="s">
        <v>348</v>
      </c>
      <c r="D87" s="21" t="s">
        <v>349</v>
      </c>
      <c r="E87" s="21" t="s">
        <v>102</v>
      </c>
      <c r="F87" s="21" t="s">
        <v>67</v>
      </c>
      <c r="G87" s="21" t="s">
        <v>33</v>
      </c>
      <c r="H87" s="22" t="n">
        <v>0</v>
      </c>
      <c r="I87" s="22" t="n">
        <v>670.82</v>
      </c>
      <c r="J87" s="22" t="n">
        <v>0</v>
      </c>
      <c r="K87" s="22" t="n">
        <f aca="false">SUM(H87:J87)</f>
        <v>670.82</v>
      </c>
      <c r="L87" s="22" t="n">
        <v>1118</v>
      </c>
      <c r="M87" s="22" t="n">
        <f aca="false">SUM(K87:L87)</f>
        <v>1788.82</v>
      </c>
      <c r="N87" s="22" t="n">
        <v>10</v>
      </c>
      <c r="O87" s="23" t="n">
        <f aca="false">M87-N87</f>
        <v>1778.82</v>
      </c>
      <c r="P87" s="22" t="n">
        <v>58.96</v>
      </c>
      <c r="Q87" s="22" t="n">
        <v>5.14</v>
      </c>
      <c r="R87" s="24"/>
      <c r="S87" s="24"/>
      <c r="T87" s="25"/>
      <c r="U87" s="26"/>
      <c r="V87" s="26" t="n">
        <v>1.27</v>
      </c>
      <c r="W87" s="26" t="n">
        <v>3.87</v>
      </c>
      <c r="X87" s="27" t="n">
        <f aca="false">SUM(U87:W87)</f>
        <v>5.14</v>
      </c>
      <c r="Y87" s="27"/>
      <c r="Z87" s="27"/>
      <c r="AA87" s="27"/>
      <c r="AB87" s="27"/>
      <c r="AC87" s="27"/>
      <c r="AD87" s="28" t="e">
        <f aca="false">#REF!+#REF!+#REF!+#REF!+#REF!+#REF!+#REF!+#REF!</f>
        <v>#VALUE!</v>
      </c>
      <c r="AE87" s="28"/>
      <c r="AF87" s="28"/>
      <c r="AG87" s="24" t="n">
        <v>3.37</v>
      </c>
      <c r="AH87" s="24"/>
      <c r="AI87" s="24" t="n">
        <v>5.02</v>
      </c>
      <c r="AK87" s="30" t="s">
        <v>350</v>
      </c>
      <c r="AL87" s="4" t="n">
        <v>61.57</v>
      </c>
    </row>
    <row r="88" customFormat="false" ht="12.75" hidden="false" customHeight="false" outlineLevel="0" collapsed="false">
      <c r="A88" s="20" t="n">
        <v>81</v>
      </c>
      <c r="B88" s="21" t="s">
        <v>351</v>
      </c>
      <c r="C88" s="21" t="s">
        <v>352</v>
      </c>
      <c r="D88" s="21" t="s">
        <v>353</v>
      </c>
      <c r="E88" s="21" t="s">
        <v>31</v>
      </c>
      <c r="F88" s="21" t="s">
        <v>67</v>
      </c>
      <c r="G88" s="21" t="s">
        <v>33</v>
      </c>
      <c r="H88" s="22" t="n">
        <v>0</v>
      </c>
      <c r="I88" s="22" t="n">
        <v>716.01</v>
      </c>
      <c r="J88" s="22" t="n">
        <v>0</v>
      </c>
      <c r="K88" s="22" t="n">
        <f aca="false">SUM(H88:J88)</f>
        <v>716.01</v>
      </c>
      <c r="L88" s="22" t="n">
        <v>1958</v>
      </c>
      <c r="M88" s="22" t="n">
        <f aca="false">SUM(K88:L88)</f>
        <v>2674.01</v>
      </c>
      <c r="N88" s="22" t="n">
        <v>289.96</v>
      </c>
      <c r="O88" s="23" t="n">
        <f aca="false">M88-N88</f>
        <v>2384.05</v>
      </c>
      <c r="P88" s="22" t="n">
        <v>63.03</v>
      </c>
      <c r="Q88" s="22" t="n">
        <v>6.84</v>
      </c>
      <c r="R88" s="24"/>
      <c r="S88" s="24"/>
      <c r="T88" s="25"/>
      <c r="U88" s="26"/>
      <c r="V88" s="26"/>
      <c r="W88" s="26" t="n">
        <v>4.13</v>
      </c>
      <c r="X88" s="27" t="n">
        <f aca="false">SUM(U88:W88)</f>
        <v>4.13</v>
      </c>
      <c r="Y88" s="27"/>
      <c r="Z88" s="27"/>
      <c r="AA88" s="27"/>
      <c r="AB88" s="27"/>
      <c r="AC88" s="27"/>
      <c r="AD88" s="28" t="e">
        <f aca="false">#REF!+#REF!+#REF!+#REF!+#REF!+#REF!+#REF!+#REF!</f>
        <v>#VALUE!</v>
      </c>
      <c r="AE88" s="28"/>
      <c r="AF88" s="28"/>
      <c r="AG88" s="24" t="n">
        <v>3.4</v>
      </c>
      <c r="AH88" s="24"/>
      <c r="AI88" s="24" t="n">
        <v>5.07</v>
      </c>
      <c r="AK88" s="23"/>
    </row>
    <row r="89" customFormat="false" ht="12.75" hidden="false" customHeight="false" outlineLevel="0" collapsed="false">
      <c r="A89" s="20" t="n">
        <v>82</v>
      </c>
      <c r="B89" s="21" t="s">
        <v>354</v>
      </c>
      <c r="C89" s="21" t="s">
        <v>355</v>
      </c>
      <c r="D89" s="21" t="s">
        <v>356</v>
      </c>
      <c r="E89" s="21" t="s">
        <v>357</v>
      </c>
      <c r="F89" s="21" t="s">
        <v>358</v>
      </c>
      <c r="G89" s="21" t="s">
        <v>171</v>
      </c>
      <c r="H89" s="22" t="n">
        <v>0</v>
      </c>
      <c r="I89" s="22" t="n">
        <v>638.06</v>
      </c>
      <c r="J89" s="22" t="n">
        <v>0</v>
      </c>
      <c r="K89" s="22" t="n">
        <f aca="false">SUM(H89:J89)</f>
        <v>638.06</v>
      </c>
      <c r="L89" s="22" t="n">
        <v>1118</v>
      </c>
      <c r="M89" s="22" t="n">
        <f aca="false">SUM(K89:L89)</f>
        <v>1756.06</v>
      </c>
      <c r="N89" s="22" t="n">
        <v>97.54</v>
      </c>
      <c r="O89" s="23" t="n">
        <f aca="false">M89-N89</f>
        <v>1658.52</v>
      </c>
      <c r="P89" s="22" t="n">
        <v>57.15</v>
      </c>
      <c r="Q89" s="22" t="n">
        <v>6.16</v>
      </c>
      <c r="R89" s="24"/>
      <c r="S89" s="24"/>
      <c r="T89" s="25"/>
      <c r="U89" s="26"/>
      <c r="V89" s="26"/>
      <c r="W89" s="26" t="n">
        <v>3.75</v>
      </c>
      <c r="X89" s="27" t="n">
        <f aca="false">SUM(U89:W89)</f>
        <v>3.75</v>
      </c>
      <c r="Y89" s="27"/>
      <c r="Z89" s="27"/>
      <c r="AA89" s="27"/>
      <c r="AB89" s="27"/>
      <c r="AC89" s="27"/>
      <c r="AD89" s="28" t="e">
        <f aca="false">#REF!+#REF!+#REF!+#REF!+#REF!+#REF!+#REF!+#REF!</f>
        <v>#VALUE!</v>
      </c>
      <c r="AE89" s="28"/>
      <c r="AF89" s="28"/>
      <c r="AG89" s="24" t="n">
        <v>2.49</v>
      </c>
      <c r="AH89" s="24"/>
      <c r="AI89" s="24" t="n">
        <v>3.86</v>
      </c>
      <c r="AK89" s="23"/>
    </row>
    <row r="90" customFormat="false" ht="12.75" hidden="false" customHeight="false" outlineLevel="0" collapsed="false">
      <c r="A90" s="20" t="n">
        <v>83</v>
      </c>
      <c r="B90" s="21" t="s">
        <v>359</v>
      </c>
      <c r="C90" s="21" t="s">
        <v>360</v>
      </c>
      <c r="D90" s="21" t="s">
        <v>361</v>
      </c>
      <c r="E90" s="21" t="s">
        <v>37</v>
      </c>
      <c r="F90" s="21" t="s">
        <v>38</v>
      </c>
      <c r="G90" s="21" t="s">
        <v>39</v>
      </c>
      <c r="H90" s="22" t="n">
        <v>714.18</v>
      </c>
      <c r="I90" s="22" t="n">
        <v>983.66</v>
      </c>
      <c r="J90" s="22" t="n">
        <v>0</v>
      </c>
      <c r="K90" s="22" t="n">
        <f aca="false">SUM(H90:J90)</f>
        <v>1697.84</v>
      </c>
      <c r="L90" s="22" t="n">
        <v>1058</v>
      </c>
      <c r="M90" s="22" t="n">
        <f aca="false">SUM(K90:L90)</f>
        <v>2755.84</v>
      </c>
      <c r="N90" s="22" t="n">
        <v>89.83</v>
      </c>
      <c r="O90" s="23" t="n">
        <f aca="false">M90-N90</f>
        <v>2666.01</v>
      </c>
      <c r="P90" s="22" t="n">
        <v>80.6</v>
      </c>
      <c r="Q90" s="22" t="n">
        <v>8.82</v>
      </c>
      <c r="R90" s="24"/>
      <c r="S90" s="24"/>
      <c r="T90" s="25"/>
      <c r="U90" s="26"/>
      <c r="V90" s="26"/>
      <c r="W90" s="26" t="n">
        <v>5.28</v>
      </c>
      <c r="X90" s="27" t="n">
        <f aca="false">SUM(U90:W90)</f>
        <v>5.28</v>
      </c>
      <c r="Y90" s="27"/>
      <c r="Z90" s="27"/>
      <c r="AA90" s="27"/>
      <c r="AB90" s="27"/>
      <c r="AC90" s="27"/>
      <c r="AD90" s="28" t="e">
        <f aca="false">#REF!+#REF!+#REF!+#REF!+#REF!+#REF!+#REF!+#REF!</f>
        <v>#VALUE!</v>
      </c>
      <c r="AE90" s="28"/>
      <c r="AF90" s="28"/>
      <c r="AG90" s="24" t="n">
        <v>2.58</v>
      </c>
      <c r="AH90" s="24"/>
      <c r="AI90" s="24" t="n">
        <v>4</v>
      </c>
      <c r="AK90" s="23"/>
    </row>
    <row r="91" customFormat="false" ht="12.75" hidden="false" customHeight="false" outlineLevel="0" collapsed="false">
      <c r="A91" s="20" t="n">
        <v>84</v>
      </c>
      <c r="B91" s="21" t="s">
        <v>362</v>
      </c>
      <c r="C91" s="21" t="s">
        <v>363</v>
      </c>
      <c r="D91" s="21" t="s">
        <v>364</v>
      </c>
      <c r="E91" s="21" t="s">
        <v>94</v>
      </c>
      <c r="F91" s="21" t="s">
        <v>67</v>
      </c>
      <c r="G91" s="21" t="s">
        <v>33</v>
      </c>
      <c r="H91" s="22" t="n">
        <v>428.04</v>
      </c>
      <c r="I91" s="22" t="n">
        <v>675.65</v>
      </c>
      <c r="J91" s="22" t="n">
        <v>0</v>
      </c>
      <c r="K91" s="22" t="n">
        <f aca="false">SUM(H91:J91)</f>
        <v>1103.69</v>
      </c>
      <c r="L91" s="22" t="n">
        <v>1118</v>
      </c>
      <c r="M91" s="22" t="n">
        <f aca="false">SUM(K91:L91)</f>
        <v>2221.69</v>
      </c>
      <c r="N91" s="22" t="n">
        <v>85.79</v>
      </c>
      <c r="O91" s="23" t="n">
        <f aca="false">M91-N91</f>
        <v>2135.9</v>
      </c>
      <c r="P91" s="22" t="n">
        <v>59.4</v>
      </c>
      <c r="Q91" s="22" t="n">
        <v>6.45</v>
      </c>
      <c r="R91" s="24"/>
      <c r="S91" s="24"/>
      <c r="T91" s="25"/>
      <c r="U91" s="26"/>
      <c r="V91" s="26"/>
      <c r="W91" s="26" t="n">
        <v>3.89</v>
      </c>
      <c r="X91" s="27" t="n">
        <f aca="false">SUM(U91:W91)</f>
        <v>3.89</v>
      </c>
      <c r="Y91" s="27"/>
      <c r="Z91" s="27"/>
      <c r="AA91" s="27"/>
      <c r="AB91" s="27"/>
      <c r="AC91" s="27"/>
      <c r="AD91" s="28" t="e">
        <f aca="false">#REF!+#REF!+#REF!+#REF!+#REF!+#REF!+#REF!+#REF!</f>
        <v>#VALUE!</v>
      </c>
      <c r="AE91" s="28"/>
      <c r="AF91" s="28"/>
      <c r="AG91" s="24"/>
      <c r="AH91" s="24" t="n">
        <v>1.14</v>
      </c>
      <c r="AI91" s="24" t="n">
        <v>3.43</v>
      </c>
    </row>
    <row r="92" customFormat="false" ht="12.75" hidden="false" customHeight="false" outlineLevel="0" collapsed="false">
      <c r="A92" s="20" t="n">
        <v>85</v>
      </c>
      <c r="B92" s="21" t="s">
        <v>365</v>
      </c>
      <c r="C92" s="21" t="s">
        <v>366</v>
      </c>
      <c r="D92" s="21" t="s">
        <v>367</v>
      </c>
      <c r="E92" s="21" t="s">
        <v>357</v>
      </c>
      <c r="F92" s="21" t="s">
        <v>358</v>
      </c>
      <c r="G92" s="21" t="s">
        <v>171</v>
      </c>
      <c r="H92" s="22" t="n">
        <v>57.85</v>
      </c>
      <c r="I92" s="22" t="n">
        <v>614.73</v>
      </c>
      <c r="J92" s="22" t="n">
        <v>0</v>
      </c>
      <c r="K92" s="22" t="n">
        <f aca="false">SUM(H92:J92)</f>
        <v>672.58</v>
      </c>
      <c r="L92" s="22" t="n">
        <v>1118</v>
      </c>
      <c r="M92" s="22" t="n">
        <f aca="false">SUM(K92:L92)</f>
        <v>1790.58</v>
      </c>
      <c r="N92" s="22" t="n">
        <v>30.49</v>
      </c>
      <c r="O92" s="23" t="n">
        <f aca="false">M92-N92</f>
        <v>1760.09</v>
      </c>
      <c r="P92" s="22" t="n">
        <v>55.05</v>
      </c>
      <c r="Q92" s="22" t="n">
        <v>5.93</v>
      </c>
      <c r="R92" s="24"/>
      <c r="S92" s="24"/>
      <c r="T92" s="25"/>
      <c r="U92" s="26"/>
      <c r="V92" s="26"/>
      <c r="W92" s="26" t="n">
        <v>3.61</v>
      </c>
      <c r="X92" s="27" t="n">
        <f aca="false">SUM(U92:W92)</f>
        <v>3.61</v>
      </c>
      <c r="Y92" s="27"/>
      <c r="Z92" s="27"/>
      <c r="AA92" s="27"/>
      <c r="AB92" s="27"/>
      <c r="AC92" s="27"/>
      <c r="AD92" s="28" t="e">
        <f aca="false">#REF!+#REF!+#REF!+#REF!+#REF!+#REF!+#REF!+#REF!</f>
        <v>#VALUE!</v>
      </c>
      <c r="AE92" s="28"/>
      <c r="AF92" s="28"/>
      <c r="AG92" s="24"/>
      <c r="AH92" s="24" t="n">
        <v>1.38</v>
      </c>
      <c r="AI92" s="24" t="n">
        <v>4.21</v>
      </c>
      <c r="AK92" s="3" t="s">
        <v>368</v>
      </c>
      <c r="AL92" s="4" t="n">
        <v>58.96</v>
      </c>
    </row>
    <row r="93" customFormat="false" ht="12.75" hidden="false" customHeight="false" outlineLevel="0" collapsed="false">
      <c r="A93" s="20" t="n">
        <v>86</v>
      </c>
      <c r="B93" s="21" t="s">
        <v>369</v>
      </c>
      <c r="C93" s="21" t="s">
        <v>370</v>
      </c>
      <c r="D93" s="21" t="s">
        <v>371</v>
      </c>
      <c r="E93" s="21" t="s">
        <v>37</v>
      </c>
      <c r="F93" s="21" t="s">
        <v>110</v>
      </c>
      <c r="G93" s="21" t="s">
        <v>39</v>
      </c>
      <c r="H93" s="22" t="n">
        <v>490.1</v>
      </c>
      <c r="I93" s="22" t="n">
        <v>951.53</v>
      </c>
      <c r="J93" s="22" t="n">
        <v>0</v>
      </c>
      <c r="K93" s="22" t="n">
        <f aca="false">SUM(H93:J93)</f>
        <v>1441.63</v>
      </c>
      <c r="L93" s="22" t="n">
        <v>1118</v>
      </c>
      <c r="M93" s="22" t="n">
        <f aca="false">SUM(K93:L93)</f>
        <v>2559.63</v>
      </c>
      <c r="N93" s="22" t="n">
        <v>14.25</v>
      </c>
      <c r="O93" s="23" t="n">
        <f aca="false">M93-N93</f>
        <v>2545.38</v>
      </c>
      <c r="P93" s="22" t="n">
        <v>77.71</v>
      </c>
      <c r="Q93" s="22" t="n">
        <v>8.5</v>
      </c>
      <c r="R93" s="24"/>
      <c r="S93" s="24"/>
      <c r="T93" s="25"/>
      <c r="U93" s="26"/>
      <c r="V93" s="26"/>
      <c r="W93" s="26" t="n">
        <v>5.09</v>
      </c>
      <c r="X93" s="27" t="n">
        <f aca="false">SUM(U93:W93)</f>
        <v>5.09</v>
      </c>
      <c r="Y93" s="27"/>
      <c r="Z93" s="27"/>
      <c r="AA93" s="27"/>
      <c r="AB93" s="27"/>
      <c r="AC93" s="27"/>
      <c r="AD93" s="28" t="e">
        <f aca="false">#REF!+#REF!+#REF!+#REF!+#REF!+#REF!+#REF!+#REF!</f>
        <v>#VALUE!</v>
      </c>
      <c r="AE93" s="28"/>
      <c r="AF93" s="28"/>
      <c r="AG93" s="24" t="n">
        <v>2.54</v>
      </c>
      <c r="AH93" s="24"/>
      <c r="AI93" s="24" t="n">
        <v>3.87</v>
      </c>
      <c r="AK93" s="3" t="s">
        <v>372</v>
      </c>
      <c r="AL93" s="4" t="n">
        <v>76.61</v>
      </c>
    </row>
    <row r="94" customFormat="false" ht="12.75" hidden="false" customHeight="false" outlineLevel="0" collapsed="false">
      <c r="A94" s="20" t="n">
        <v>87</v>
      </c>
      <c r="B94" s="21" t="s">
        <v>373</v>
      </c>
      <c r="C94" s="21" t="s">
        <v>374</v>
      </c>
      <c r="D94" s="21" t="s">
        <v>375</v>
      </c>
      <c r="E94" s="21" t="s">
        <v>102</v>
      </c>
      <c r="F94" s="21" t="s">
        <v>67</v>
      </c>
      <c r="G94" s="21" t="s">
        <v>33</v>
      </c>
      <c r="H94" s="22" t="n">
        <v>0</v>
      </c>
      <c r="I94" s="22" t="n">
        <v>676.21</v>
      </c>
      <c r="J94" s="22" t="n">
        <v>0</v>
      </c>
      <c r="K94" s="22" t="n">
        <f aca="false">SUM(H94:J94)</f>
        <v>676.21</v>
      </c>
      <c r="L94" s="22" t="n">
        <v>1118</v>
      </c>
      <c r="M94" s="22" t="n">
        <f aca="false">SUM(K94:L94)</f>
        <v>1794.21</v>
      </c>
      <c r="N94" s="22" t="n">
        <v>10</v>
      </c>
      <c r="O94" s="23" t="n">
        <f aca="false">M94-N94</f>
        <v>1784.21</v>
      </c>
      <c r="P94" s="22" t="n">
        <v>59.45</v>
      </c>
      <c r="Q94" s="22" t="n">
        <v>0</v>
      </c>
      <c r="R94" s="24"/>
      <c r="S94" s="24"/>
      <c r="T94" s="25"/>
      <c r="U94" s="26"/>
      <c r="V94" s="26"/>
      <c r="W94" s="26"/>
      <c r="X94" s="27" t="n">
        <f aca="false">SUM(U94:W94)</f>
        <v>0</v>
      </c>
      <c r="Y94" s="27"/>
      <c r="Z94" s="27"/>
      <c r="AA94" s="27"/>
      <c r="AB94" s="27"/>
      <c r="AC94" s="27"/>
      <c r="AD94" s="28" t="e">
        <f aca="false">#REF!+#REF!+#REF!+#REF!+#REF!+#REF!+#REF!+#REF!</f>
        <v>#VALUE!</v>
      </c>
      <c r="AE94" s="28"/>
      <c r="AF94" s="28"/>
      <c r="AG94" s="24" t="n">
        <v>3.37</v>
      </c>
      <c r="AH94" s="24"/>
      <c r="AI94" s="24" t="n">
        <v>5.02</v>
      </c>
      <c r="AK94" s="3" t="s">
        <v>376</v>
      </c>
      <c r="AL94" s="4" t="n">
        <v>85.67</v>
      </c>
    </row>
    <row r="95" customFormat="false" ht="12.75" hidden="false" customHeight="false" outlineLevel="0" collapsed="false">
      <c r="A95" s="20" t="n">
        <v>88</v>
      </c>
      <c r="B95" s="21" t="s">
        <v>377</v>
      </c>
      <c r="C95" s="21" t="s">
        <v>378</v>
      </c>
      <c r="D95" s="21" t="s">
        <v>379</v>
      </c>
      <c r="E95" s="21" t="s">
        <v>380</v>
      </c>
      <c r="F95" s="21" t="s">
        <v>57</v>
      </c>
      <c r="G95" s="21" t="s">
        <v>39</v>
      </c>
      <c r="H95" s="22" t="n">
        <v>0</v>
      </c>
      <c r="I95" s="22" t="n">
        <v>3760.59</v>
      </c>
      <c r="J95" s="22" t="n">
        <v>0</v>
      </c>
      <c r="K95" s="22" t="n">
        <f aca="false">SUM(H95:J95)</f>
        <v>3760.59</v>
      </c>
      <c r="L95" s="22" t="n">
        <v>2158</v>
      </c>
      <c r="M95" s="22" t="n">
        <f aca="false">SUM(K95:L95)</f>
        <v>5918.59</v>
      </c>
      <c r="N95" s="22" t="n">
        <v>788.56</v>
      </c>
      <c r="O95" s="23" t="n">
        <f aca="false">M95-N95</f>
        <v>5130.03</v>
      </c>
      <c r="P95" s="22" t="n">
        <v>338.45</v>
      </c>
      <c r="Q95" s="22" t="n">
        <v>36.48</v>
      </c>
      <c r="R95" s="24"/>
      <c r="S95" s="24"/>
      <c r="T95" s="25"/>
      <c r="U95" s="26"/>
      <c r="V95" s="26"/>
      <c r="W95" s="26" t="n">
        <v>22.19</v>
      </c>
      <c r="X95" s="27" t="n">
        <f aca="false">SUM(U95:W95)</f>
        <v>22.19</v>
      </c>
      <c r="Y95" s="27"/>
      <c r="Z95" s="27"/>
      <c r="AA95" s="27"/>
      <c r="AB95" s="27"/>
      <c r="AC95" s="27"/>
      <c r="AD95" s="28" t="e">
        <f aca="false">#REF!+#REF!+#REF!+#REF!+#REF!+#REF!+#REF!+#REF!</f>
        <v>#VALUE!</v>
      </c>
      <c r="AE95" s="28"/>
      <c r="AF95" s="28"/>
      <c r="AG95" s="24" t="n">
        <v>2.56</v>
      </c>
      <c r="AH95" s="24"/>
      <c r="AI95" s="24" t="n">
        <v>3.9</v>
      </c>
      <c r="AK95" s="3" t="s">
        <v>381</v>
      </c>
      <c r="AL95" s="4" t="n">
        <v>58.57</v>
      </c>
    </row>
    <row r="96" customFormat="false" ht="12.75" hidden="false" customHeight="false" outlineLevel="0" collapsed="false">
      <c r="A96" s="20" t="n">
        <v>89</v>
      </c>
      <c r="B96" s="21" t="s">
        <v>382</v>
      </c>
      <c r="C96" s="21" t="s">
        <v>383</v>
      </c>
      <c r="D96" s="21" t="s">
        <v>384</v>
      </c>
      <c r="E96" s="21" t="s">
        <v>102</v>
      </c>
      <c r="F96" s="21" t="s">
        <v>202</v>
      </c>
      <c r="G96" s="21" t="s">
        <v>33</v>
      </c>
      <c r="H96" s="22" t="n">
        <v>0</v>
      </c>
      <c r="I96" s="22" t="n">
        <v>652.03</v>
      </c>
      <c r="J96" s="22" t="n">
        <v>0</v>
      </c>
      <c r="K96" s="22" t="n">
        <f aca="false">SUM(H96:J96)</f>
        <v>652.03</v>
      </c>
      <c r="L96" s="22" t="n">
        <v>1118</v>
      </c>
      <c r="M96" s="22" t="n">
        <f aca="false">SUM(K96:L96)</f>
        <v>1770.03</v>
      </c>
      <c r="N96" s="22" t="n">
        <v>10</v>
      </c>
      <c r="O96" s="23" t="n">
        <f aca="false">M96-N96</f>
        <v>1760.03</v>
      </c>
      <c r="P96" s="22" t="n">
        <v>58.17</v>
      </c>
      <c r="Q96" s="22" t="n">
        <v>5.04</v>
      </c>
      <c r="R96" s="24"/>
      <c r="S96" s="24"/>
      <c r="T96" s="25"/>
      <c r="U96" s="26"/>
      <c r="V96" s="26" t="n">
        <v>1.23</v>
      </c>
      <c r="W96" s="26" t="n">
        <v>3.81</v>
      </c>
      <c r="X96" s="27" t="n">
        <f aca="false">SUM(U96:W96)</f>
        <v>5.04</v>
      </c>
      <c r="Y96" s="27"/>
      <c r="Z96" s="27"/>
      <c r="AA96" s="27"/>
      <c r="AB96" s="27"/>
      <c r="AC96" s="27"/>
      <c r="AD96" s="28" t="e">
        <f aca="false">#REF!+#REF!+#REF!+#REF!+#REF!+#REF!+#REF!+#REF!</f>
        <v>#VALUE!</v>
      </c>
      <c r="AE96" s="28"/>
      <c r="AF96" s="28"/>
      <c r="AG96" s="24" t="n">
        <v>13.77</v>
      </c>
      <c r="AH96" s="24"/>
      <c r="AI96" s="24" t="n">
        <v>21.38</v>
      </c>
      <c r="AK96" s="3" t="s">
        <v>385</v>
      </c>
      <c r="AL96" s="4" t="n">
        <v>78.93</v>
      </c>
    </row>
    <row r="97" customFormat="false" ht="12.75" hidden="false" customHeight="false" outlineLevel="0" collapsed="false">
      <c r="A97" s="20" t="n">
        <v>90</v>
      </c>
      <c r="B97" s="21" t="s">
        <v>386</v>
      </c>
      <c r="C97" s="21" t="s">
        <v>387</v>
      </c>
      <c r="D97" s="21" t="s">
        <v>232</v>
      </c>
      <c r="E97" s="21" t="s">
        <v>56</v>
      </c>
      <c r="F97" s="21" t="s">
        <v>287</v>
      </c>
      <c r="G97" s="21" t="s">
        <v>39</v>
      </c>
      <c r="H97" s="22" t="n">
        <v>0</v>
      </c>
      <c r="I97" s="22" t="n">
        <v>3709.03</v>
      </c>
      <c r="J97" s="22" t="n">
        <v>0</v>
      </c>
      <c r="K97" s="22" t="n">
        <f aca="false">SUM(H97:J97)</f>
        <v>3709.03</v>
      </c>
      <c r="L97" s="22" t="n">
        <v>2158</v>
      </c>
      <c r="M97" s="22" t="n">
        <f aca="false">SUM(K97:L97)</f>
        <v>5867.03</v>
      </c>
      <c r="N97" s="22" t="n">
        <v>281.61</v>
      </c>
      <c r="O97" s="23" t="n">
        <f aca="false">M97-N97</f>
        <v>5585.42</v>
      </c>
      <c r="P97" s="22" t="n">
        <v>333.81</v>
      </c>
      <c r="Q97" s="22" t="n">
        <v>35.97</v>
      </c>
      <c r="R97" s="24"/>
      <c r="S97" s="24"/>
      <c r="T97" s="25"/>
      <c r="U97" s="26"/>
      <c r="V97" s="26"/>
      <c r="W97" s="26" t="n">
        <v>21.88</v>
      </c>
      <c r="X97" s="27" t="n">
        <f aca="false">SUM(U97:W97)</f>
        <v>21.88</v>
      </c>
      <c r="Y97" s="27"/>
      <c r="Z97" s="27"/>
      <c r="AA97" s="27"/>
      <c r="AB97" s="27"/>
      <c r="AC97" s="27"/>
      <c r="AD97" s="28" t="e">
        <f aca="false">#REF!+#REF!+#REF!+#REF!+#REF!+#REF!+#REF!+#REF!</f>
        <v>#VALUE!</v>
      </c>
      <c r="AE97" s="28"/>
      <c r="AF97" s="28"/>
      <c r="AG97" s="24" t="n">
        <v>2.48</v>
      </c>
      <c r="AH97" s="24"/>
      <c r="AI97" s="24" t="n">
        <v>3.85</v>
      </c>
    </row>
    <row r="98" customFormat="false" ht="12.75" hidden="false" customHeight="false" outlineLevel="0" collapsed="false">
      <c r="A98" s="20" t="n">
        <v>91</v>
      </c>
      <c r="B98" s="21" t="s">
        <v>388</v>
      </c>
      <c r="C98" s="21" t="s">
        <v>389</v>
      </c>
      <c r="D98" s="21" t="s">
        <v>390</v>
      </c>
      <c r="E98" s="21" t="s">
        <v>94</v>
      </c>
      <c r="F98" s="21" t="s">
        <v>67</v>
      </c>
      <c r="G98" s="21" t="s">
        <v>33</v>
      </c>
      <c r="H98" s="22" t="n">
        <v>0</v>
      </c>
      <c r="I98" s="22" t="n">
        <v>670.82</v>
      </c>
      <c r="J98" s="22" t="n">
        <v>0</v>
      </c>
      <c r="K98" s="22" t="n">
        <f aca="false">SUM(H98:J98)</f>
        <v>670.82</v>
      </c>
      <c r="L98" s="22" t="n">
        <v>1088</v>
      </c>
      <c r="M98" s="22" t="n">
        <f aca="false">SUM(K98:L98)</f>
        <v>1758.82</v>
      </c>
      <c r="N98" s="22" t="n">
        <v>32.36</v>
      </c>
      <c r="O98" s="23" t="n">
        <f aca="false">M98-N98</f>
        <v>1726.46</v>
      </c>
      <c r="P98" s="22" t="n">
        <v>58.96</v>
      </c>
      <c r="Q98" s="22" t="n">
        <v>6.41</v>
      </c>
      <c r="R98" s="24"/>
      <c r="S98" s="24"/>
      <c r="T98" s="25"/>
      <c r="U98" s="26"/>
      <c r="V98" s="26"/>
      <c r="W98" s="26" t="n">
        <v>3.87</v>
      </c>
      <c r="X98" s="27" t="n">
        <f aca="false">SUM(U98:W98)</f>
        <v>3.87</v>
      </c>
      <c r="Y98" s="27"/>
      <c r="Z98" s="27"/>
      <c r="AA98" s="27"/>
      <c r="AB98" s="27"/>
      <c r="AC98" s="27"/>
      <c r="AD98" s="28" t="e">
        <f aca="false">#REF!+#REF!+#REF!+#REF!+#REF!+#REF!+#REF!+#REF!</f>
        <v>#VALUE!</v>
      </c>
      <c r="AE98" s="28"/>
      <c r="AF98" s="28"/>
      <c r="AG98" s="24" t="n">
        <v>3.37</v>
      </c>
      <c r="AH98" s="24"/>
      <c r="AI98" s="24" t="n">
        <v>5.02</v>
      </c>
      <c r="AK98" s="3" t="s">
        <v>391</v>
      </c>
      <c r="AL98" s="4" t="n">
        <v>326.7</v>
      </c>
    </row>
    <row r="99" customFormat="false" ht="12.75" hidden="false" customHeight="false" outlineLevel="0" collapsed="false">
      <c r="A99" s="20" t="n">
        <v>92</v>
      </c>
      <c r="B99" s="21" t="s">
        <v>392</v>
      </c>
      <c r="C99" s="21" t="s">
        <v>393</v>
      </c>
      <c r="D99" s="21" t="s">
        <v>394</v>
      </c>
      <c r="E99" s="21" t="s">
        <v>164</v>
      </c>
      <c r="F99" s="21" t="s">
        <v>165</v>
      </c>
      <c r="G99" s="21" t="s">
        <v>39</v>
      </c>
      <c r="H99" s="22" t="n">
        <v>0</v>
      </c>
      <c r="I99" s="22" t="n">
        <v>3084.11</v>
      </c>
      <c r="J99" s="22" t="n">
        <v>0</v>
      </c>
      <c r="K99" s="22" t="n">
        <f aca="false">SUM(H99:J99)</f>
        <v>3084.11</v>
      </c>
      <c r="L99" s="22" t="n">
        <v>1658</v>
      </c>
      <c r="M99" s="22" t="n">
        <f aca="false">SUM(K99:L99)</f>
        <v>4742.11</v>
      </c>
      <c r="N99" s="22" t="n">
        <v>178</v>
      </c>
      <c r="O99" s="23" t="n">
        <f aca="false">M99-N99</f>
        <v>4564.11</v>
      </c>
      <c r="P99" s="22" t="n">
        <v>277.57</v>
      </c>
      <c r="Q99" s="22" t="n">
        <v>29.92</v>
      </c>
      <c r="R99" s="24"/>
      <c r="S99" s="24"/>
      <c r="T99" s="25"/>
      <c r="U99" s="26"/>
      <c r="V99" s="26"/>
      <c r="W99" s="26" t="n">
        <v>18.2</v>
      </c>
      <c r="X99" s="27" t="n">
        <f aca="false">SUM(U99:W99)</f>
        <v>18.2</v>
      </c>
      <c r="Y99" s="27"/>
      <c r="Z99" s="27"/>
      <c r="AA99" s="27"/>
      <c r="AB99" s="27"/>
      <c r="AC99" s="27"/>
      <c r="AD99" s="28" t="e">
        <f aca="false">#REF!+#REF!+#REF!+#REF!+#REF!+#REF!+#REF!+#REF!</f>
        <v>#VALUE!</v>
      </c>
      <c r="AE99" s="28"/>
      <c r="AF99" s="28"/>
      <c r="AG99" s="24"/>
      <c r="AH99" s="24" t="n">
        <v>1.26</v>
      </c>
      <c r="AI99" s="24" t="n">
        <v>3.8</v>
      </c>
    </row>
    <row r="100" customFormat="false" ht="12.75" hidden="false" customHeight="false" outlineLevel="0" collapsed="false">
      <c r="A100" s="20" t="n">
        <v>93</v>
      </c>
      <c r="B100" s="21" t="s">
        <v>395</v>
      </c>
      <c r="C100" s="21" t="s">
        <v>396</v>
      </c>
      <c r="D100" s="21" t="s">
        <v>397</v>
      </c>
      <c r="E100" s="21" t="s">
        <v>94</v>
      </c>
      <c r="F100" s="21" t="s">
        <v>48</v>
      </c>
      <c r="G100" s="21" t="s">
        <v>33</v>
      </c>
      <c r="H100" s="22" t="n">
        <v>0</v>
      </c>
      <c r="I100" s="22" t="n">
        <v>643.69</v>
      </c>
      <c r="J100" s="22" t="n">
        <v>0</v>
      </c>
      <c r="K100" s="22" t="n">
        <f aca="false">SUM(H100:J100)</f>
        <v>643.69</v>
      </c>
      <c r="L100" s="22" t="n">
        <v>1118</v>
      </c>
      <c r="M100" s="22" t="n">
        <f aca="false">SUM(K100:L100)</f>
        <v>1761.69</v>
      </c>
      <c r="N100" s="22" t="n">
        <v>20.73</v>
      </c>
      <c r="O100" s="23" t="n">
        <f aca="false">M100-N100</f>
        <v>1740.96</v>
      </c>
      <c r="P100" s="22" t="n">
        <v>56.97</v>
      </c>
      <c r="Q100" s="22" t="n">
        <v>6.16</v>
      </c>
      <c r="R100" s="24"/>
      <c r="S100" s="24"/>
      <c r="T100" s="25"/>
      <c r="U100" s="26"/>
      <c r="V100" s="26"/>
      <c r="W100" s="26" t="n">
        <v>3.73</v>
      </c>
      <c r="X100" s="27" t="n">
        <f aca="false">SUM(U100:W100)</f>
        <v>3.73</v>
      </c>
      <c r="Y100" s="27"/>
      <c r="Z100" s="27"/>
      <c r="AA100" s="27"/>
      <c r="AB100" s="27"/>
      <c r="AC100" s="27"/>
      <c r="AD100" s="28" t="e">
        <f aca="false">#REF!+#REF!+#REF!+#REF!+#REF!+#REF!+#REF!+#REF!</f>
        <v>#VALUE!</v>
      </c>
      <c r="AE100" s="28"/>
      <c r="AF100" s="28"/>
      <c r="AG100" s="24" t="n">
        <v>2.65</v>
      </c>
      <c r="AH100" s="24"/>
      <c r="AI100" s="24" t="n">
        <v>4.04</v>
      </c>
    </row>
    <row r="101" customFormat="false" ht="12.75" hidden="false" customHeight="false" outlineLevel="0" collapsed="false">
      <c r="A101" s="20" t="n">
        <v>94</v>
      </c>
      <c r="B101" s="21" t="s">
        <v>398</v>
      </c>
      <c r="C101" s="21" t="s">
        <v>399</v>
      </c>
      <c r="D101" s="21" t="s">
        <v>400</v>
      </c>
      <c r="E101" s="21" t="s">
        <v>357</v>
      </c>
      <c r="F101" s="21" t="s">
        <v>358</v>
      </c>
      <c r="G101" s="21" t="s">
        <v>171</v>
      </c>
      <c r="H101" s="22" t="n">
        <v>393.38</v>
      </c>
      <c r="I101" s="22" t="n">
        <v>675.74</v>
      </c>
      <c r="J101" s="22" t="n">
        <v>0</v>
      </c>
      <c r="K101" s="22" t="n">
        <f aca="false">SUM(H101:J101)</f>
        <v>1069.12</v>
      </c>
      <c r="L101" s="22" t="n">
        <v>1058</v>
      </c>
      <c r="M101" s="22" t="n">
        <f aca="false">SUM(K101:L101)</f>
        <v>2127.12</v>
      </c>
      <c r="N101" s="22" t="n">
        <v>10</v>
      </c>
      <c r="O101" s="23" t="n">
        <f aca="false">M101-N101</f>
        <v>2117.12</v>
      </c>
      <c r="P101" s="22" t="n">
        <v>60.54</v>
      </c>
      <c r="Q101" s="22" t="n">
        <v>6.53</v>
      </c>
      <c r="R101" s="24"/>
      <c r="S101" s="24"/>
      <c r="T101" s="25"/>
      <c r="U101" s="26"/>
      <c r="V101" s="26"/>
      <c r="W101" s="26" t="n">
        <v>3.97</v>
      </c>
      <c r="X101" s="27" t="n">
        <f aca="false">SUM(U101:W101)</f>
        <v>3.97</v>
      </c>
      <c r="Y101" s="27"/>
      <c r="Z101" s="27"/>
      <c r="AA101" s="27"/>
      <c r="AB101" s="27"/>
      <c r="AC101" s="27"/>
      <c r="AD101" s="28" t="e">
        <f aca="false">#REF!+#REF!+#REF!+#REF!+#REF!+#REF!+#REF!+#REF!</f>
        <v>#VALUE!</v>
      </c>
      <c r="AE101" s="28"/>
      <c r="AF101" s="28"/>
      <c r="AG101" s="24" t="n">
        <v>2.4</v>
      </c>
      <c r="AH101" s="24"/>
      <c r="AI101" s="24" t="n">
        <v>3.72</v>
      </c>
    </row>
    <row r="102" customFormat="false" ht="12.75" hidden="false" customHeight="false" outlineLevel="0" collapsed="false">
      <c r="A102" s="20" t="n">
        <v>95</v>
      </c>
      <c r="B102" s="21" t="s">
        <v>401</v>
      </c>
      <c r="C102" s="21" t="s">
        <v>402</v>
      </c>
      <c r="D102" s="21" t="s">
        <v>403</v>
      </c>
      <c r="E102" s="21" t="s">
        <v>213</v>
      </c>
      <c r="F102" s="21" t="s">
        <v>404</v>
      </c>
      <c r="G102" s="21" t="s">
        <v>39</v>
      </c>
      <c r="H102" s="22" t="n">
        <v>0</v>
      </c>
      <c r="I102" s="22" t="n">
        <v>3575.1</v>
      </c>
      <c r="J102" s="22" t="n">
        <v>0</v>
      </c>
      <c r="K102" s="22" t="n">
        <f aca="false">SUM(H102:J102)</f>
        <v>3575.1</v>
      </c>
      <c r="L102" s="22" t="n">
        <v>698</v>
      </c>
      <c r="M102" s="22" t="n">
        <f aca="false">SUM(K102:L102)</f>
        <v>4273.1</v>
      </c>
      <c r="N102" s="22" t="n">
        <v>553.73</v>
      </c>
      <c r="O102" s="23" t="n">
        <f aca="false">M102-N102</f>
        <v>3719.37</v>
      </c>
      <c r="P102" s="22" t="n">
        <v>321.76</v>
      </c>
      <c r="Q102" s="22" t="n">
        <v>34.68</v>
      </c>
      <c r="R102" s="24"/>
      <c r="S102" s="24"/>
      <c r="T102" s="25"/>
      <c r="U102" s="26"/>
      <c r="V102" s="26"/>
      <c r="W102" s="26" t="n">
        <v>21.09</v>
      </c>
      <c r="X102" s="27" t="n">
        <f aca="false">SUM(U102:W102)</f>
        <v>21.09</v>
      </c>
      <c r="Y102" s="27"/>
      <c r="Z102" s="27"/>
      <c r="AA102" s="27"/>
      <c r="AB102" s="27"/>
      <c r="AC102" s="27"/>
      <c r="AD102" s="28" t="e">
        <f aca="false">#REF!+#REF!+#REF!+#REF!+#REF!+#REF!+#REF!+#REF!</f>
        <v>#VALUE!</v>
      </c>
      <c r="AE102" s="28"/>
      <c r="AF102" s="28"/>
      <c r="AG102" s="24" t="n">
        <v>3.11</v>
      </c>
      <c r="AH102" s="24"/>
      <c r="AI102" s="24" t="n">
        <v>4.61</v>
      </c>
      <c r="AK102" s="3" t="s">
        <v>405</v>
      </c>
      <c r="AL102" s="4" t="n">
        <v>58.03</v>
      </c>
    </row>
    <row r="103" customFormat="false" ht="12.75" hidden="false" customHeight="false" outlineLevel="0" collapsed="false">
      <c r="A103" s="20" t="n">
        <v>96</v>
      </c>
      <c r="B103" s="21" t="s">
        <v>406</v>
      </c>
      <c r="C103" s="21" t="s">
        <v>407</v>
      </c>
      <c r="D103" s="21" t="s">
        <v>408</v>
      </c>
      <c r="E103" s="21" t="s">
        <v>84</v>
      </c>
      <c r="F103" s="21" t="s">
        <v>409</v>
      </c>
      <c r="G103" s="21" t="s">
        <v>39</v>
      </c>
      <c r="H103" s="22" t="n">
        <v>0</v>
      </c>
      <c r="I103" s="22" t="n">
        <v>88.1</v>
      </c>
      <c r="J103" s="22" t="n">
        <v>0</v>
      </c>
      <c r="K103" s="22" t="n">
        <f aca="false">SUM(H103:J103)</f>
        <v>88.1</v>
      </c>
      <c r="L103" s="22" t="n">
        <v>1118</v>
      </c>
      <c r="M103" s="22" t="n">
        <f aca="false">SUM(K103:L103)</f>
        <v>1206.1</v>
      </c>
      <c r="N103" s="22" t="n">
        <v>0</v>
      </c>
      <c r="O103" s="23" t="n">
        <f aca="false">M103-N103</f>
        <v>1206.1</v>
      </c>
      <c r="P103" s="22" t="n">
        <v>0</v>
      </c>
      <c r="Q103" s="22" t="n">
        <v>0</v>
      </c>
      <c r="R103" s="24"/>
      <c r="S103" s="24"/>
      <c r="T103" s="25"/>
      <c r="U103" s="26"/>
      <c r="V103" s="26"/>
      <c r="W103" s="26"/>
      <c r="X103" s="27" t="n">
        <f aca="false">SUM(U103:W103)</f>
        <v>0</v>
      </c>
      <c r="Y103" s="27"/>
      <c r="Z103" s="27"/>
      <c r="AA103" s="27"/>
      <c r="AB103" s="27"/>
      <c r="AC103" s="27"/>
      <c r="AD103" s="28" t="e">
        <f aca="false">#REF!+#REF!+#REF!+#REF!+#REF!+#REF!+#REF!+#REF!</f>
        <v>#VALUE!</v>
      </c>
      <c r="AE103" s="28"/>
      <c r="AF103" s="28"/>
      <c r="AG103" s="24" t="n">
        <v>13.13</v>
      </c>
      <c r="AH103" s="24"/>
      <c r="AI103" s="24" t="n">
        <v>20.39</v>
      </c>
    </row>
    <row r="104" customFormat="false" ht="12.75" hidden="false" customHeight="false" outlineLevel="0" collapsed="false">
      <c r="A104" s="20" t="n">
        <v>97</v>
      </c>
      <c r="B104" s="21" t="s">
        <v>410</v>
      </c>
      <c r="C104" s="21" t="s">
        <v>411</v>
      </c>
      <c r="D104" s="21" t="s">
        <v>412</v>
      </c>
      <c r="E104" s="21" t="s">
        <v>84</v>
      </c>
      <c r="F104" s="21" t="s">
        <v>110</v>
      </c>
      <c r="G104" s="21" t="s">
        <v>39</v>
      </c>
      <c r="H104" s="22" t="n">
        <v>678.6</v>
      </c>
      <c r="I104" s="22" t="n">
        <v>939.33</v>
      </c>
      <c r="J104" s="22" t="n">
        <v>0</v>
      </c>
      <c r="K104" s="22" t="n">
        <f aca="false">SUM(H104:J104)</f>
        <v>1617.93</v>
      </c>
      <c r="L104" s="22" t="n">
        <v>1118</v>
      </c>
      <c r="M104" s="22" t="n">
        <f aca="false">SUM(K104:L104)</f>
        <v>2735.93</v>
      </c>
      <c r="N104" s="22" t="n">
        <v>193.71</v>
      </c>
      <c r="O104" s="23" t="n">
        <f aca="false">M104-N104</f>
        <v>2542.22</v>
      </c>
      <c r="P104" s="22" t="n">
        <v>76.61</v>
      </c>
      <c r="Q104" s="22" t="n">
        <v>8.39</v>
      </c>
      <c r="R104" s="24"/>
      <c r="S104" s="24"/>
      <c r="T104" s="25"/>
      <c r="U104" s="26"/>
      <c r="V104" s="26"/>
      <c r="W104" s="26" t="n">
        <v>5.02</v>
      </c>
      <c r="X104" s="27" t="n">
        <f aca="false">SUM(U104:W104)</f>
        <v>5.02</v>
      </c>
      <c r="Y104" s="27"/>
      <c r="Z104" s="27"/>
      <c r="AA104" s="27"/>
      <c r="AB104" s="27"/>
      <c r="AC104" s="27"/>
      <c r="AD104" s="28" t="e">
        <f aca="false">#REF!+#REF!+#REF!+#REF!+#REF!+#REF!+#REF!+#REF!</f>
        <v>#VALUE!</v>
      </c>
      <c r="AE104" s="28"/>
      <c r="AF104" s="28"/>
      <c r="AG104" s="24" t="n">
        <v>2.63</v>
      </c>
      <c r="AH104" s="24"/>
      <c r="AI104" s="24" t="n">
        <v>4</v>
      </c>
    </row>
    <row r="105" customFormat="false" ht="12.75" hidden="false" customHeight="false" outlineLevel="0" collapsed="false">
      <c r="A105" s="20" t="n">
        <v>98</v>
      </c>
      <c r="B105" s="21" t="s">
        <v>413</v>
      </c>
      <c r="C105" s="21" t="s">
        <v>414</v>
      </c>
      <c r="D105" s="21" t="s">
        <v>415</v>
      </c>
      <c r="E105" s="21" t="s">
        <v>282</v>
      </c>
      <c r="F105" s="21" t="s">
        <v>76</v>
      </c>
      <c r="G105" s="21" t="s">
        <v>39</v>
      </c>
      <c r="H105" s="22" t="n">
        <v>0</v>
      </c>
      <c r="I105" s="22" t="n">
        <v>3453.32</v>
      </c>
      <c r="J105" s="22" t="n">
        <v>0</v>
      </c>
      <c r="K105" s="22" t="n">
        <f aca="false">SUM(H105:J105)</f>
        <v>3453.32</v>
      </c>
      <c r="L105" s="22" t="n">
        <v>818</v>
      </c>
      <c r="M105" s="22" t="n">
        <f aca="false">SUM(K105:L105)</f>
        <v>4271.32</v>
      </c>
      <c r="N105" s="22" t="n">
        <v>632.92</v>
      </c>
      <c r="O105" s="23" t="n">
        <f aca="false">M105-N105</f>
        <v>3638.4</v>
      </c>
      <c r="P105" s="22" t="n">
        <v>283.8</v>
      </c>
      <c r="Q105" s="22" t="n">
        <v>30.58</v>
      </c>
      <c r="R105" s="24"/>
      <c r="S105" s="24"/>
      <c r="T105" s="25"/>
      <c r="U105" s="26"/>
      <c r="V105" s="26"/>
      <c r="W105" s="26" t="n">
        <v>18.6</v>
      </c>
      <c r="X105" s="27" t="n">
        <f aca="false">SUM(U105:W105)</f>
        <v>18.6</v>
      </c>
      <c r="Y105" s="27"/>
      <c r="Z105" s="27"/>
      <c r="AA105" s="27"/>
      <c r="AB105" s="27"/>
      <c r="AC105" s="27"/>
      <c r="AD105" s="28" t="e">
        <f aca="false">#REF!+#REF!+#REF!+#REF!+#REF!+#REF!+#REF!+#REF!</f>
        <v>#VALUE!</v>
      </c>
      <c r="AE105" s="28"/>
      <c r="AF105" s="28"/>
      <c r="AG105" s="24" t="n">
        <v>2.48</v>
      </c>
      <c r="AH105" s="24"/>
      <c r="AI105" s="24" t="n">
        <v>3.8</v>
      </c>
      <c r="AK105" s="3" t="s">
        <v>416</v>
      </c>
      <c r="AL105" s="4" t="n">
        <v>76.61</v>
      </c>
    </row>
    <row r="106" customFormat="false" ht="12.75" hidden="false" customHeight="false" outlineLevel="0" collapsed="false">
      <c r="A106" s="20" t="n">
        <v>99</v>
      </c>
      <c r="B106" s="21" t="s">
        <v>417</v>
      </c>
      <c r="C106" s="21" t="s">
        <v>418</v>
      </c>
      <c r="D106" s="21" t="s">
        <v>419</v>
      </c>
      <c r="E106" s="21" t="s">
        <v>213</v>
      </c>
      <c r="F106" s="21" t="s">
        <v>57</v>
      </c>
      <c r="G106" s="21" t="s">
        <v>39</v>
      </c>
      <c r="H106" s="22" t="n">
        <v>527.85</v>
      </c>
      <c r="I106" s="22" t="n">
        <v>3799.72</v>
      </c>
      <c r="J106" s="22" t="n">
        <v>0</v>
      </c>
      <c r="K106" s="22" t="n">
        <f aca="false">SUM(H106:J106)</f>
        <v>4327.57</v>
      </c>
      <c r="L106" s="22" t="n">
        <v>818</v>
      </c>
      <c r="M106" s="22" t="n">
        <f aca="false">SUM(K106:L106)</f>
        <v>5145.57</v>
      </c>
      <c r="N106" s="22" t="n">
        <v>893.63</v>
      </c>
      <c r="O106" s="23" t="n">
        <f aca="false">M106-N106</f>
        <v>4251.94</v>
      </c>
      <c r="P106" s="22" t="n">
        <v>341.97</v>
      </c>
      <c r="Q106" s="22" t="n">
        <v>36.86</v>
      </c>
      <c r="R106" s="24"/>
      <c r="S106" s="24"/>
      <c r="T106" s="25"/>
      <c r="U106" s="26"/>
      <c r="V106" s="26"/>
      <c r="W106" s="26" t="n">
        <v>22.42</v>
      </c>
      <c r="X106" s="27" t="n">
        <f aca="false">SUM(U106:W106)</f>
        <v>22.42</v>
      </c>
      <c r="Y106" s="27"/>
      <c r="Z106" s="27"/>
      <c r="AA106" s="27"/>
      <c r="AB106" s="27"/>
      <c r="AC106" s="27"/>
      <c r="AD106" s="28" t="e">
        <f aca="false">#REF!+#REF!+#REF!+#REF!+#REF!+#REF!+#REF!+#REF!</f>
        <v>#VALUE!</v>
      </c>
      <c r="AE106" s="28"/>
      <c r="AF106" s="28"/>
      <c r="AG106" s="24" t="n">
        <v>3.64</v>
      </c>
      <c r="AH106" s="24"/>
      <c r="AI106" s="24" t="n">
        <v>5.44</v>
      </c>
    </row>
    <row r="107" customFormat="false" ht="12.75" hidden="false" customHeight="false" outlineLevel="0" collapsed="false">
      <c r="A107" s="20" t="n">
        <v>100</v>
      </c>
      <c r="B107" s="21" t="s">
        <v>420</v>
      </c>
      <c r="C107" s="21" t="s">
        <v>421</v>
      </c>
      <c r="D107" s="21" t="s">
        <v>422</v>
      </c>
      <c r="E107" s="21" t="s">
        <v>94</v>
      </c>
      <c r="F107" s="21" t="s">
        <v>67</v>
      </c>
      <c r="G107" s="21" t="s">
        <v>33</v>
      </c>
      <c r="H107" s="22" t="n">
        <v>404.26</v>
      </c>
      <c r="I107" s="22" t="n">
        <v>693.99</v>
      </c>
      <c r="J107" s="22" t="n">
        <v>0</v>
      </c>
      <c r="K107" s="22" t="n">
        <f aca="false">SUM(H107:J107)</f>
        <v>1098.25</v>
      </c>
      <c r="L107" s="22" t="n">
        <v>1118</v>
      </c>
      <c r="M107" s="22" t="n">
        <f aca="false">SUM(K107:L107)</f>
        <v>2216.25</v>
      </c>
      <c r="N107" s="22" t="n">
        <v>71.2</v>
      </c>
      <c r="O107" s="23" t="n">
        <f aca="false">M107-N107</f>
        <v>2145.05</v>
      </c>
      <c r="P107" s="22" t="n">
        <v>61.05</v>
      </c>
      <c r="Q107" s="22" t="n">
        <v>6.63</v>
      </c>
      <c r="R107" s="24"/>
      <c r="S107" s="24"/>
      <c r="T107" s="25"/>
      <c r="U107" s="26"/>
      <c r="V107" s="26"/>
      <c r="W107" s="26" t="n">
        <v>4</v>
      </c>
      <c r="X107" s="27" t="n">
        <f aca="false">SUM(U107:W107)</f>
        <v>4</v>
      </c>
      <c r="Y107" s="27"/>
      <c r="Z107" s="27"/>
      <c r="AA107" s="27"/>
      <c r="AB107" s="27"/>
      <c r="AC107" s="27"/>
      <c r="AD107" s="28" t="e">
        <f aca="false">#REF!+#REF!+#REF!+#REF!+#REF!+#REF!+#REF!+#REF!</f>
        <v>#VALUE!</v>
      </c>
      <c r="AE107" s="28"/>
      <c r="AF107" s="28"/>
      <c r="AG107" s="24" t="n">
        <v>3.4</v>
      </c>
      <c r="AH107" s="24"/>
      <c r="AI107" s="24" t="n">
        <v>5.07</v>
      </c>
    </row>
    <row r="108" customFormat="false" ht="12.75" hidden="false" customHeight="false" outlineLevel="0" collapsed="false">
      <c r="A108" s="20" t="n">
        <v>101</v>
      </c>
      <c r="B108" s="21" t="s">
        <v>423</v>
      </c>
      <c r="C108" s="21" t="s">
        <v>424</v>
      </c>
      <c r="D108" s="21" t="s">
        <v>425</v>
      </c>
      <c r="E108" s="21" t="s">
        <v>94</v>
      </c>
      <c r="F108" s="21" t="s">
        <v>67</v>
      </c>
      <c r="G108" s="21" t="s">
        <v>33</v>
      </c>
      <c r="H108" s="22" t="n">
        <v>71.34</v>
      </c>
      <c r="I108" s="22" t="n">
        <v>670.82</v>
      </c>
      <c r="J108" s="22" t="n">
        <v>0</v>
      </c>
      <c r="K108" s="22" t="n">
        <f aca="false">SUM(H108:J108)</f>
        <v>742.16</v>
      </c>
      <c r="L108" s="22" t="n">
        <v>1118</v>
      </c>
      <c r="M108" s="22" t="n">
        <f aca="false">SUM(K108:L108)</f>
        <v>1860.16</v>
      </c>
      <c r="N108" s="22" t="n">
        <v>90.17</v>
      </c>
      <c r="O108" s="23" t="n">
        <f aca="false">M108-N108</f>
        <v>1769.99</v>
      </c>
      <c r="P108" s="22" t="n">
        <v>58.96</v>
      </c>
      <c r="Q108" s="22" t="n">
        <v>6.41</v>
      </c>
      <c r="R108" s="24"/>
      <c r="S108" s="24"/>
      <c r="T108" s="25"/>
      <c r="U108" s="26"/>
      <c r="V108" s="26"/>
      <c r="W108" s="26" t="n">
        <v>3.87</v>
      </c>
      <c r="X108" s="27" t="n">
        <f aca="false">SUM(U108:W108)</f>
        <v>3.87</v>
      </c>
      <c r="Y108" s="27"/>
      <c r="Z108" s="27"/>
      <c r="AA108" s="27"/>
      <c r="AB108" s="27"/>
      <c r="AC108" s="27"/>
      <c r="AD108" s="28" t="e">
        <f aca="false">#REF!+#REF!+#REF!+#REF!+#REF!+#REF!+#REF!+#REF!</f>
        <v>#VALUE!</v>
      </c>
      <c r="AE108" s="28"/>
      <c r="AF108" s="28"/>
      <c r="AG108" s="24" t="n">
        <v>2.56</v>
      </c>
      <c r="AH108" s="24"/>
      <c r="AI108" s="24" t="n">
        <v>3.97</v>
      </c>
    </row>
    <row r="109" customFormat="false" ht="12.75" hidden="false" customHeight="false" outlineLevel="0" collapsed="false">
      <c r="A109" s="20" t="n">
        <v>102</v>
      </c>
      <c r="B109" s="21" t="s">
        <v>426</v>
      </c>
      <c r="C109" s="21" t="s">
        <v>427</v>
      </c>
      <c r="D109" s="21" t="s">
        <v>428</v>
      </c>
      <c r="E109" s="21" t="s">
        <v>37</v>
      </c>
      <c r="F109" s="21" t="s">
        <v>193</v>
      </c>
      <c r="G109" s="21" t="s">
        <v>39</v>
      </c>
      <c r="H109" s="22" t="n">
        <v>697.15</v>
      </c>
      <c r="I109" s="22" t="n">
        <v>946.67</v>
      </c>
      <c r="J109" s="22" t="n">
        <v>0</v>
      </c>
      <c r="K109" s="22" t="n">
        <f aca="false">SUM(H109:J109)</f>
        <v>1643.82</v>
      </c>
      <c r="L109" s="22" t="n">
        <v>1118</v>
      </c>
      <c r="M109" s="22" t="n">
        <f aca="false">SUM(K109:L109)</f>
        <v>2761.82</v>
      </c>
      <c r="N109" s="22" t="n">
        <v>75.03</v>
      </c>
      <c r="O109" s="23" t="n">
        <f aca="false">M109-N109</f>
        <v>2686.79</v>
      </c>
      <c r="P109" s="22" t="n">
        <v>77.27</v>
      </c>
      <c r="Q109" s="22" t="n">
        <v>8.47</v>
      </c>
      <c r="R109" s="24"/>
      <c r="S109" s="24"/>
      <c r="T109" s="25"/>
      <c r="U109" s="26"/>
      <c r="V109" s="26"/>
      <c r="W109" s="26" t="n">
        <v>5.07</v>
      </c>
      <c r="X109" s="27" t="n">
        <f aca="false">SUM(U109:W109)</f>
        <v>5.07</v>
      </c>
      <c r="Y109" s="27"/>
      <c r="Z109" s="27"/>
      <c r="AA109" s="27"/>
      <c r="AB109" s="27"/>
      <c r="AC109" s="27"/>
      <c r="AD109" s="28" t="e">
        <f aca="false">#REF!+#REF!+#REF!+#REF!+#REF!+#REF!+#REF!+#REF!</f>
        <v>#VALUE!</v>
      </c>
      <c r="AE109" s="28"/>
      <c r="AF109" s="28"/>
      <c r="AG109" s="24" t="n">
        <v>3.56</v>
      </c>
      <c r="AH109" s="24"/>
      <c r="AI109" s="24" t="n">
        <v>5.32</v>
      </c>
      <c r="AK109" s="3" t="s">
        <v>429</v>
      </c>
      <c r="AL109" s="4" t="n">
        <v>79.59</v>
      </c>
    </row>
    <row r="110" customFormat="false" ht="12.75" hidden="false" customHeight="false" outlineLevel="0" collapsed="false">
      <c r="A110" s="20" t="n">
        <v>103</v>
      </c>
      <c r="B110" s="21" t="s">
        <v>430</v>
      </c>
      <c r="C110" s="21" t="s">
        <v>431</v>
      </c>
      <c r="D110" s="21" t="s">
        <v>432</v>
      </c>
      <c r="E110" s="21" t="s">
        <v>169</v>
      </c>
      <c r="F110" s="21" t="s">
        <v>170</v>
      </c>
      <c r="G110" s="21" t="s">
        <v>171</v>
      </c>
      <c r="H110" s="22" t="n">
        <v>428.09</v>
      </c>
      <c r="I110" s="22" t="n">
        <v>618.07</v>
      </c>
      <c r="J110" s="22" t="n">
        <v>0</v>
      </c>
      <c r="K110" s="22" t="n">
        <f aca="false">SUM(H110:J110)</f>
        <v>1046.16</v>
      </c>
      <c r="L110" s="22" t="n">
        <v>968</v>
      </c>
      <c r="M110" s="22" t="n">
        <f aca="false">SUM(K110:L110)</f>
        <v>2014.16</v>
      </c>
      <c r="N110" s="22" t="n">
        <v>41.2</v>
      </c>
      <c r="O110" s="23" t="n">
        <f aca="false">M110-N110</f>
        <v>1972.96</v>
      </c>
      <c r="P110" s="22" t="n">
        <v>55.35</v>
      </c>
      <c r="Q110" s="22" t="n">
        <v>5.97</v>
      </c>
      <c r="R110" s="24"/>
      <c r="S110" s="24"/>
      <c r="T110" s="25"/>
      <c r="U110" s="26"/>
      <c r="V110" s="26"/>
      <c r="W110" s="26" t="n">
        <v>3.63</v>
      </c>
      <c r="X110" s="27" t="n">
        <f aca="false">SUM(U110:W110)</f>
        <v>3.63</v>
      </c>
      <c r="Y110" s="27"/>
      <c r="Z110" s="27"/>
      <c r="AA110" s="27"/>
      <c r="AB110" s="27"/>
      <c r="AC110" s="27"/>
      <c r="AD110" s="28" t="e">
        <f aca="false">#REF!+#REF!+#REF!+#REF!+#REF!+#REF!+#REF!+#REF!</f>
        <v>#VALUE!</v>
      </c>
      <c r="AE110" s="28"/>
      <c r="AF110" s="28"/>
      <c r="AG110" s="24" t="n">
        <v>2.33</v>
      </c>
      <c r="AH110" s="24"/>
      <c r="AI110" s="24" t="n">
        <v>3.61</v>
      </c>
      <c r="AK110" s="30" t="s">
        <v>433</v>
      </c>
      <c r="AL110" s="4" t="n">
        <v>61.3</v>
      </c>
    </row>
    <row r="111" customFormat="false" ht="12.75" hidden="false" customHeight="false" outlineLevel="0" collapsed="false">
      <c r="A111" s="20" t="n">
        <v>104</v>
      </c>
      <c r="B111" s="21" t="s">
        <v>434</v>
      </c>
      <c r="C111" s="21" t="s">
        <v>435</v>
      </c>
      <c r="D111" s="21" t="s">
        <v>436</v>
      </c>
      <c r="E111" s="21" t="s">
        <v>169</v>
      </c>
      <c r="F111" s="21" t="s">
        <v>170</v>
      </c>
      <c r="G111" s="21" t="s">
        <v>171</v>
      </c>
      <c r="H111" s="22" t="n">
        <v>393.38</v>
      </c>
      <c r="I111" s="22" t="n">
        <v>680.82</v>
      </c>
      <c r="J111" s="22" t="n">
        <v>0</v>
      </c>
      <c r="K111" s="22" t="n">
        <f aca="false">SUM(H111:J111)</f>
        <v>1074.2</v>
      </c>
      <c r="L111" s="22" t="n">
        <v>1118</v>
      </c>
      <c r="M111" s="22" t="n">
        <f aca="false">SUM(K111:L111)</f>
        <v>2192.2</v>
      </c>
      <c r="N111" s="22" t="n">
        <v>47</v>
      </c>
      <c r="O111" s="23" t="n">
        <f aca="false">M111-N111</f>
        <v>2145.2</v>
      </c>
      <c r="P111" s="22" t="n">
        <v>60.99</v>
      </c>
      <c r="Q111" s="22" t="n">
        <v>6.58</v>
      </c>
      <c r="R111" s="24"/>
      <c r="S111" s="24"/>
      <c r="T111" s="25"/>
      <c r="U111" s="26"/>
      <c r="V111" s="26"/>
      <c r="W111" s="26" t="n">
        <v>4</v>
      </c>
      <c r="X111" s="27" t="n">
        <f aca="false">SUM(U111:W111)</f>
        <v>4</v>
      </c>
      <c r="Y111" s="27"/>
      <c r="Z111" s="27"/>
      <c r="AA111" s="27"/>
      <c r="AB111" s="27"/>
      <c r="AC111" s="27"/>
      <c r="AD111" s="28" t="e">
        <f aca="false">#REF!+#REF!+#REF!+#REF!+#REF!+#REF!+#REF!+#REF!</f>
        <v>#VALUE!</v>
      </c>
      <c r="AE111" s="28"/>
      <c r="AF111" s="28"/>
      <c r="AG111" s="24" t="n">
        <v>3.63</v>
      </c>
      <c r="AH111" s="24"/>
      <c r="AI111" s="24" t="n">
        <v>5.42</v>
      </c>
      <c r="AK111" s="30" t="s">
        <v>437</v>
      </c>
      <c r="AL111" s="4" t="n">
        <v>57.56</v>
      </c>
    </row>
    <row r="112" customFormat="false" ht="12.75" hidden="false" customHeight="false" outlineLevel="0" collapsed="false">
      <c r="A112" s="20" t="n">
        <v>105</v>
      </c>
      <c r="B112" s="21" t="s">
        <v>438</v>
      </c>
      <c r="C112" s="21" t="s">
        <v>439</v>
      </c>
      <c r="D112" s="21" t="s">
        <v>440</v>
      </c>
      <c r="E112" s="21" t="s">
        <v>169</v>
      </c>
      <c r="F112" s="21" t="s">
        <v>170</v>
      </c>
      <c r="G112" s="21" t="s">
        <v>171</v>
      </c>
      <c r="H112" s="22" t="n">
        <v>393.38</v>
      </c>
      <c r="I112" s="22" t="n">
        <v>681.45</v>
      </c>
      <c r="J112" s="22" t="n">
        <v>0</v>
      </c>
      <c r="K112" s="22" t="n">
        <f aca="false">SUM(H112:J112)</f>
        <v>1074.83</v>
      </c>
      <c r="L112" s="22" t="n">
        <v>1118</v>
      </c>
      <c r="M112" s="22" t="n">
        <f aca="false">SUM(K112:L112)</f>
        <v>2192.83</v>
      </c>
      <c r="N112" s="22" t="n">
        <v>10</v>
      </c>
      <c r="O112" s="23" t="n">
        <f aca="false">M112-N112</f>
        <v>2182.83</v>
      </c>
      <c r="P112" s="22" t="n">
        <v>61.05</v>
      </c>
      <c r="Q112" s="22" t="n">
        <v>6.58</v>
      </c>
      <c r="R112" s="24"/>
      <c r="S112" s="24"/>
      <c r="T112" s="25"/>
      <c r="U112" s="26"/>
      <c r="V112" s="26"/>
      <c r="W112" s="26" t="n">
        <v>4</v>
      </c>
      <c r="X112" s="27" t="n">
        <f aca="false">SUM(U112:W112)</f>
        <v>4</v>
      </c>
      <c r="Y112" s="27"/>
      <c r="Z112" s="27"/>
      <c r="AA112" s="27"/>
      <c r="AB112" s="27"/>
      <c r="AC112" s="27"/>
      <c r="AD112" s="28" t="e">
        <f aca="false">#REF!+#REF!+#REF!+#REF!+#REF!+#REF!+#REF!+#REF!</f>
        <v>#VALUE!</v>
      </c>
      <c r="AE112" s="28"/>
      <c r="AF112" s="28"/>
      <c r="AG112" s="24" t="n">
        <v>2.56</v>
      </c>
      <c r="AH112" s="24"/>
      <c r="AI112" s="24" t="n">
        <v>3.94</v>
      </c>
      <c r="AK112" s="30" t="s">
        <v>441</v>
      </c>
      <c r="AL112" s="4" t="n">
        <v>61.57</v>
      </c>
    </row>
    <row r="113" customFormat="false" ht="12.75" hidden="false" customHeight="false" outlineLevel="0" collapsed="false">
      <c r="A113" s="20" t="n">
        <v>106</v>
      </c>
      <c r="B113" s="21" t="s">
        <v>442</v>
      </c>
      <c r="C113" s="21" t="s">
        <v>443</v>
      </c>
      <c r="D113" s="21" t="s">
        <v>444</v>
      </c>
      <c r="E113" s="21" t="s">
        <v>357</v>
      </c>
      <c r="F113" s="21" t="s">
        <v>358</v>
      </c>
      <c r="G113" s="21" t="s">
        <v>171</v>
      </c>
      <c r="H113" s="22" t="n">
        <v>115.7</v>
      </c>
      <c r="I113" s="22" t="n">
        <v>618.23</v>
      </c>
      <c r="J113" s="22" t="n">
        <v>0</v>
      </c>
      <c r="K113" s="22" t="n">
        <f aca="false">SUM(H113:J113)</f>
        <v>733.93</v>
      </c>
      <c r="L113" s="22" t="n">
        <v>1118</v>
      </c>
      <c r="M113" s="22" t="n">
        <f aca="false">SUM(K113:L113)</f>
        <v>1851.93</v>
      </c>
      <c r="N113" s="22" t="n">
        <v>58.04</v>
      </c>
      <c r="O113" s="23" t="n">
        <f aca="false">M113-N113</f>
        <v>1793.89</v>
      </c>
      <c r="P113" s="22" t="n">
        <v>55.36</v>
      </c>
      <c r="Q113" s="22" t="n">
        <v>5.97</v>
      </c>
      <c r="R113" s="24"/>
      <c r="S113" s="24"/>
      <c r="T113" s="25"/>
      <c r="U113" s="26"/>
      <c r="V113" s="26"/>
      <c r="W113" s="26" t="n">
        <v>3.63</v>
      </c>
      <c r="X113" s="27" t="n">
        <f aca="false">SUM(U113:W113)</f>
        <v>3.63</v>
      </c>
      <c r="Y113" s="27"/>
      <c r="Z113" s="27"/>
      <c r="AA113" s="27"/>
      <c r="AB113" s="27"/>
      <c r="AC113" s="27"/>
      <c r="AD113" s="28" t="e">
        <f aca="false">#REF!+#REF!+#REF!+#REF!+#REF!+#REF!+#REF!+#REF!</f>
        <v>#VALUE!</v>
      </c>
      <c r="AE113" s="28"/>
      <c r="AF113" s="28"/>
      <c r="AG113" s="24" t="n">
        <v>3.05</v>
      </c>
      <c r="AH113" s="24"/>
      <c r="AI113" s="24" t="n">
        <v>4.52</v>
      </c>
      <c r="AK113" s="30" t="s">
        <v>445</v>
      </c>
      <c r="AL113" s="4" t="n">
        <v>56.71</v>
      </c>
    </row>
    <row r="114" customFormat="false" ht="12.75" hidden="false" customHeight="false" outlineLevel="0" collapsed="false">
      <c r="A114" s="20" t="n">
        <v>107</v>
      </c>
      <c r="B114" s="21" t="s">
        <v>446</v>
      </c>
      <c r="C114" s="21" t="s">
        <v>447</v>
      </c>
      <c r="D114" s="21" t="s">
        <v>448</v>
      </c>
      <c r="E114" s="21" t="s">
        <v>31</v>
      </c>
      <c r="F114" s="21" t="s">
        <v>67</v>
      </c>
      <c r="G114" s="21" t="s">
        <v>33</v>
      </c>
      <c r="H114" s="22" t="n">
        <v>178.35</v>
      </c>
      <c r="I114" s="22" t="n">
        <v>674.29</v>
      </c>
      <c r="J114" s="22" t="n">
        <v>0</v>
      </c>
      <c r="K114" s="22" t="n">
        <f aca="false">SUM(H114:J114)</f>
        <v>852.64</v>
      </c>
      <c r="L114" s="22" t="n">
        <v>1118</v>
      </c>
      <c r="M114" s="22" t="n">
        <f aca="false">SUM(K114:L114)</f>
        <v>1970.64</v>
      </c>
      <c r="N114" s="22" t="n">
        <v>86.44</v>
      </c>
      <c r="O114" s="23" t="n">
        <f aca="false">M114-N114</f>
        <v>1884.2</v>
      </c>
      <c r="P114" s="22" t="n">
        <v>59.27</v>
      </c>
      <c r="Q114" s="22" t="n">
        <v>6.44</v>
      </c>
      <c r="R114" s="24"/>
      <c r="S114" s="24"/>
      <c r="T114" s="25"/>
      <c r="U114" s="26"/>
      <c r="V114" s="26"/>
      <c r="W114" s="26" t="n">
        <v>3.89</v>
      </c>
      <c r="X114" s="27" t="n">
        <f aca="false">SUM(U114:W114)</f>
        <v>3.89</v>
      </c>
      <c r="Y114" s="27"/>
      <c r="Z114" s="27"/>
      <c r="AA114" s="27"/>
      <c r="AB114" s="27"/>
      <c r="AC114" s="27"/>
      <c r="AD114" s="28" t="e">
        <f aca="false">#REF!+#REF!+#REF!+#REF!+#REF!+#REF!+#REF!+#REF!</f>
        <v>#VALUE!</v>
      </c>
      <c r="AE114" s="28"/>
      <c r="AF114" s="28"/>
      <c r="AG114" s="24" t="n">
        <v>3.65</v>
      </c>
      <c r="AH114" s="24"/>
      <c r="AI114" s="24" t="n">
        <v>5.46</v>
      </c>
      <c r="AK114" s="23"/>
    </row>
    <row r="115" customFormat="false" ht="12.75" hidden="false" customHeight="false" outlineLevel="0" collapsed="false">
      <c r="A115" s="20" t="n">
        <v>108</v>
      </c>
      <c r="B115" s="21" t="s">
        <v>449</v>
      </c>
      <c r="C115" s="21" t="s">
        <v>450</v>
      </c>
      <c r="D115" s="21" t="s">
        <v>451</v>
      </c>
      <c r="E115" s="21" t="s">
        <v>357</v>
      </c>
      <c r="F115" s="21" t="s">
        <v>358</v>
      </c>
      <c r="G115" s="21" t="s">
        <v>171</v>
      </c>
      <c r="H115" s="22" t="n">
        <v>0</v>
      </c>
      <c r="I115" s="22" t="n">
        <f aca="false">3.1+547.25</f>
        <v>550.35</v>
      </c>
      <c r="J115" s="22" t="n">
        <v>0</v>
      </c>
      <c r="K115" s="22" t="n">
        <f aca="false">SUM(H115:J115)</f>
        <v>550.35</v>
      </c>
      <c r="L115" s="22" t="n">
        <v>848</v>
      </c>
      <c r="M115" s="22" t="n">
        <f aca="false">SUM(K115:L115)</f>
        <v>1398.35</v>
      </c>
      <c r="N115" s="22" t="n">
        <v>0</v>
      </c>
      <c r="O115" s="23" t="n">
        <f aca="false">M115-N115</f>
        <v>1398.35</v>
      </c>
      <c r="P115" s="22" t="n">
        <v>49.5</v>
      </c>
      <c r="Q115" s="22" t="n">
        <f aca="false">3.23+2.08</f>
        <v>5.31</v>
      </c>
      <c r="R115" s="24"/>
      <c r="S115" s="24"/>
      <c r="T115" s="25"/>
      <c r="U115" s="26"/>
      <c r="V115" s="26"/>
      <c r="W115" s="26"/>
      <c r="X115" s="27" t="n">
        <f aca="false">SUM(U115:W115)</f>
        <v>0</v>
      </c>
      <c r="Y115" s="27"/>
      <c r="Z115" s="27"/>
      <c r="AA115" s="27"/>
      <c r="AB115" s="27"/>
      <c r="AC115" s="27"/>
      <c r="AD115" s="28" t="e">
        <f aca="false">#REF!+#REF!+#REF!+#REF!+#REF!+#REF!+#REF!+#REF!</f>
        <v>#VALUE!</v>
      </c>
      <c r="AE115" s="28"/>
      <c r="AF115" s="28"/>
      <c r="AG115" s="24"/>
      <c r="AH115" s="24" t="n">
        <v>1.28</v>
      </c>
      <c r="AI115" s="24" t="n">
        <v>3.9</v>
      </c>
      <c r="AK115" s="30" t="s">
        <v>452</v>
      </c>
      <c r="AL115" s="4" t="n">
        <v>79.29</v>
      </c>
    </row>
    <row r="116" customFormat="false" ht="12.75" hidden="false" customHeight="false" outlineLevel="0" collapsed="false">
      <c r="A116" s="20" t="n">
        <v>109</v>
      </c>
      <c r="B116" s="21" t="s">
        <v>453</v>
      </c>
      <c r="C116" s="21" t="s">
        <v>454</v>
      </c>
      <c r="D116" s="21" t="s">
        <v>455</v>
      </c>
      <c r="E116" s="21" t="s">
        <v>357</v>
      </c>
      <c r="F116" s="21" t="s">
        <v>456</v>
      </c>
      <c r="G116" s="21" t="s">
        <v>171</v>
      </c>
      <c r="H116" s="22" t="n">
        <v>416.52</v>
      </c>
      <c r="I116" s="22" t="n">
        <v>659.75</v>
      </c>
      <c r="J116" s="22" t="n">
        <v>0</v>
      </c>
      <c r="K116" s="22" t="n">
        <f aca="false">SUM(H116:J116)</f>
        <v>1076.27</v>
      </c>
      <c r="L116" s="22" t="n">
        <v>1118</v>
      </c>
      <c r="M116" s="22" t="n">
        <f aca="false">SUM(K116:L116)</f>
        <v>2194.27</v>
      </c>
      <c r="N116" s="22" t="n">
        <v>3.67</v>
      </c>
      <c r="O116" s="23" t="n">
        <f aca="false">M116-N116</f>
        <v>2190.6</v>
      </c>
      <c r="P116" s="22" t="n">
        <v>59.1</v>
      </c>
      <c r="Q116" s="22" t="n">
        <v>5.12</v>
      </c>
      <c r="R116" s="24"/>
      <c r="S116" s="24"/>
      <c r="T116" s="25"/>
      <c r="U116" s="26"/>
      <c r="V116" s="26" t="n">
        <v>1.25</v>
      </c>
      <c r="W116" s="26" t="n">
        <v>3.87</v>
      </c>
      <c r="X116" s="27" t="n">
        <f aca="false">SUM(U116:W116)</f>
        <v>5.12</v>
      </c>
      <c r="Y116" s="27"/>
      <c r="Z116" s="27"/>
      <c r="AA116" s="27"/>
      <c r="AB116" s="27"/>
      <c r="AC116" s="27"/>
      <c r="AD116" s="28" t="e">
        <f aca="false">#REF!+#REF!+#REF!+#REF!+#REF!+#REF!+#REF!+#REF!</f>
        <v>#VALUE!</v>
      </c>
      <c r="AE116" s="28"/>
      <c r="AF116" s="28"/>
      <c r="AG116" s="24"/>
      <c r="AH116" s="24" t="n">
        <v>1.27</v>
      </c>
      <c r="AI116" s="24" t="n">
        <v>3.88</v>
      </c>
      <c r="AK116" s="30" t="s">
        <v>457</v>
      </c>
      <c r="AL116" s="4" t="n">
        <v>56.97</v>
      </c>
    </row>
    <row r="117" customFormat="false" ht="12.75" hidden="false" customHeight="false" outlineLevel="0" collapsed="false">
      <c r="A117" s="20" t="n">
        <v>110</v>
      </c>
      <c r="B117" s="21" t="s">
        <v>458</v>
      </c>
      <c r="C117" s="21" t="s">
        <v>459</v>
      </c>
      <c r="D117" s="21" t="s">
        <v>460</v>
      </c>
      <c r="E117" s="21" t="s">
        <v>169</v>
      </c>
      <c r="F117" s="21" t="s">
        <v>170</v>
      </c>
      <c r="G117" s="21" t="s">
        <v>171</v>
      </c>
      <c r="H117" s="22" t="n">
        <v>0</v>
      </c>
      <c r="I117" s="22" t="n">
        <v>637.6</v>
      </c>
      <c r="J117" s="22" t="n">
        <v>0</v>
      </c>
      <c r="K117" s="22" t="n">
        <f aca="false">SUM(H117:J117)</f>
        <v>637.6</v>
      </c>
      <c r="L117" s="22" t="n">
        <v>1118</v>
      </c>
      <c r="M117" s="22" t="n">
        <f aca="false">SUM(K117:L117)</f>
        <v>1755.6</v>
      </c>
      <c r="N117" s="22" t="n">
        <v>0</v>
      </c>
      <c r="O117" s="23" t="n">
        <f aca="false">M117-N117</f>
        <v>1755.6</v>
      </c>
      <c r="P117" s="22" t="n">
        <v>57.11</v>
      </c>
      <c r="Q117" s="22" t="n">
        <v>6.15</v>
      </c>
      <c r="R117" s="24"/>
      <c r="S117" s="24"/>
      <c r="T117" s="25"/>
      <c r="U117" s="26"/>
      <c r="V117" s="26"/>
      <c r="W117" s="26" t="n">
        <v>3.74</v>
      </c>
      <c r="X117" s="27" t="n">
        <f aca="false">SUM(U117:W117)</f>
        <v>3.74</v>
      </c>
      <c r="Y117" s="27"/>
      <c r="Z117" s="27"/>
      <c r="AA117" s="27"/>
      <c r="AB117" s="27"/>
      <c r="AC117" s="27"/>
      <c r="AD117" s="28" t="e">
        <f aca="false">#REF!+#REF!+#REF!+#REF!+#REF!+#REF!+#REF!+#REF!</f>
        <v>#VALUE!</v>
      </c>
      <c r="AE117" s="28"/>
      <c r="AF117" s="28"/>
      <c r="AG117" s="24" t="n">
        <v>3.55</v>
      </c>
      <c r="AH117" s="24"/>
      <c r="AI117" s="24" t="n">
        <v>5.3</v>
      </c>
      <c r="AK117" s="3" t="s">
        <v>461</v>
      </c>
      <c r="AL117" s="4" t="n">
        <v>276.12</v>
      </c>
    </row>
    <row r="118" customFormat="false" ht="12.75" hidden="false" customHeight="false" outlineLevel="0" collapsed="false">
      <c r="A118" s="20" t="n">
        <v>111</v>
      </c>
      <c r="B118" s="21" t="s">
        <v>462</v>
      </c>
      <c r="C118" s="21" t="s">
        <v>463</v>
      </c>
      <c r="D118" s="21" t="s">
        <v>464</v>
      </c>
      <c r="E118" s="21" t="s">
        <v>282</v>
      </c>
      <c r="F118" s="21" t="s">
        <v>165</v>
      </c>
      <c r="G118" s="21" t="s">
        <v>39</v>
      </c>
      <c r="H118" s="22" t="n">
        <v>473</v>
      </c>
      <c r="I118" s="22" t="n">
        <v>3068.03</v>
      </c>
      <c r="J118" s="22" t="n">
        <v>0</v>
      </c>
      <c r="K118" s="22" t="n">
        <f aca="false">SUM(H118:J118)</f>
        <v>3541.03</v>
      </c>
      <c r="L118" s="22" t="n">
        <v>818</v>
      </c>
      <c r="M118" s="22" t="n">
        <f aca="false">SUM(K118:L118)</f>
        <v>4359.03</v>
      </c>
      <c r="N118" s="22" t="n">
        <v>236</v>
      </c>
      <c r="O118" s="23" t="n">
        <f aca="false">M118-N118</f>
        <v>4123.03</v>
      </c>
      <c r="P118" s="22" t="n">
        <v>276.12</v>
      </c>
      <c r="Q118" s="22" t="n">
        <v>29.76</v>
      </c>
      <c r="R118" s="24"/>
      <c r="S118" s="24"/>
      <c r="T118" s="25"/>
      <c r="U118" s="26"/>
      <c r="V118" s="26"/>
      <c r="W118" s="26" t="n">
        <v>18.1</v>
      </c>
      <c r="X118" s="27" t="n">
        <f aca="false">SUM(U118:W118)</f>
        <v>18.1</v>
      </c>
      <c r="Y118" s="27"/>
      <c r="Z118" s="27"/>
      <c r="AA118" s="27"/>
      <c r="AB118" s="27"/>
      <c r="AC118" s="27"/>
      <c r="AD118" s="28" t="e">
        <f aca="false">#REF!+#REF!+#REF!+#REF!+#REF!+#REF!+#REF!+#REF!</f>
        <v>#VALUE!</v>
      </c>
      <c r="AE118" s="28"/>
      <c r="AF118" s="28"/>
      <c r="AG118" s="24" t="n">
        <v>14.42</v>
      </c>
      <c r="AH118" s="24"/>
      <c r="AI118" s="24" t="n">
        <v>22.39</v>
      </c>
      <c r="AK118" s="3" t="s">
        <v>465</v>
      </c>
      <c r="AL118" s="4" t="n">
        <v>78.93</v>
      </c>
    </row>
    <row r="119" customFormat="false" ht="12.75" hidden="false" customHeight="false" outlineLevel="0" collapsed="false">
      <c r="A119" s="20" t="n">
        <v>112</v>
      </c>
      <c r="B119" s="21" t="s">
        <v>466</v>
      </c>
      <c r="C119" s="21" t="s">
        <v>467</v>
      </c>
      <c r="D119" s="21" t="s">
        <v>468</v>
      </c>
      <c r="E119" s="21" t="s">
        <v>357</v>
      </c>
      <c r="F119" s="21" t="s">
        <v>170</v>
      </c>
      <c r="G119" s="21" t="s">
        <v>171</v>
      </c>
      <c r="H119" s="22" t="n">
        <v>0</v>
      </c>
      <c r="I119" s="22" t="n">
        <v>662.83</v>
      </c>
      <c r="J119" s="22" t="n">
        <v>0</v>
      </c>
      <c r="K119" s="22" t="n">
        <f aca="false">SUM(H119:J119)</f>
        <v>662.83</v>
      </c>
      <c r="L119" s="22" t="n">
        <v>1118</v>
      </c>
      <c r="M119" s="22" t="n">
        <f aca="false">SUM(K119:L119)</f>
        <v>1780.83</v>
      </c>
      <c r="N119" s="22" t="n">
        <v>125.66</v>
      </c>
      <c r="O119" s="23" t="n">
        <f aca="false">M119-N119</f>
        <v>1655.17</v>
      </c>
      <c r="P119" s="22" t="n">
        <v>59.38</v>
      </c>
      <c r="Q119" s="22" t="n">
        <v>5.14</v>
      </c>
      <c r="R119" s="24"/>
      <c r="S119" s="24"/>
      <c r="T119" s="25"/>
      <c r="U119" s="26"/>
      <c r="V119" s="26" t="n">
        <v>1.25</v>
      </c>
      <c r="W119" s="26" t="n">
        <v>3.89</v>
      </c>
      <c r="X119" s="27" t="n">
        <f aca="false">SUM(U119:W119)</f>
        <v>5.14</v>
      </c>
      <c r="Y119" s="27"/>
      <c r="Z119" s="27"/>
      <c r="AA119" s="27"/>
      <c r="AB119" s="27"/>
      <c r="AC119" s="27"/>
      <c r="AD119" s="28" t="e">
        <f aca="false">#REF!+#REF!+#REF!+#REF!+#REF!+#REF!+#REF!+#REF!</f>
        <v>#VALUE!</v>
      </c>
      <c r="AE119" s="28"/>
      <c r="AF119" s="28"/>
      <c r="AG119" s="24" t="n">
        <v>3.63</v>
      </c>
      <c r="AH119" s="24"/>
      <c r="AI119" s="24" t="n">
        <v>5.42</v>
      </c>
    </row>
    <row r="120" customFormat="false" ht="12.75" hidden="false" customHeight="false" outlineLevel="0" collapsed="false">
      <c r="A120" s="20" t="n">
        <v>113</v>
      </c>
      <c r="B120" s="21" t="s">
        <v>469</v>
      </c>
      <c r="C120" s="21" t="s">
        <v>470</v>
      </c>
      <c r="D120" s="29" t="s">
        <v>471</v>
      </c>
      <c r="E120" s="21" t="s">
        <v>94</v>
      </c>
      <c r="F120" s="21" t="s">
        <v>48</v>
      </c>
      <c r="G120" s="21" t="s">
        <v>33</v>
      </c>
      <c r="H120" s="22" t="n">
        <v>0</v>
      </c>
      <c r="I120" s="22" t="n">
        <v>688.71</v>
      </c>
      <c r="J120" s="22" t="n">
        <v>0</v>
      </c>
      <c r="K120" s="22" t="n">
        <f aca="false">SUM(H120:J120)</f>
        <v>688.71</v>
      </c>
      <c r="L120" s="22" t="n">
        <v>1118</v>
      </c>
      <c r="M120" s="22" t="n">
        <f aca="false">SUM(K120:L120)</f>
        <v>1806.71</v>
      </c>
      <c r="N120" s="22" t="n">
        <v>94.58</v>
      </c>
      <c r="O120" s="23" t="n">
        <f aca="false">M120-N120</f>
        <v>1712.13</v>
      </c>
      <c r="P120" s="22" t="n">
        <v>61.02</v>
      </c>
      <c r="Q120" s="22" t="n">
        <v>6.61</v>
      </c>
      <c r="R120" s="24"/>
      <c r="S120" s="24"/>
      <c r="T120" s="25"/>
      <c r="U120" s="26"/>
      <c r="V120" s="26"/>
      <c r="W120" s="26" t="n">
        <v>4</v>
      </c>
      <c r="X120" s="27" t="n">
        <f aca="false">SUM(U120:W120)</f>
        <v>4</v>
      </c>
      <c r="Y120" s="27"/>
      <c r="Z120" s="27"/>
      <c r="AA120" s="27"/>
      <c r="AB120" s="27"/>
      <c r="AC120" s="27"/>
      <c r="AD120" s="28" t="e">
        <f aca="false">#REF!+#REF!+#REF!+#REF!+#REF!+#REF!+#REF!+#REF!</f>
        <v>#VALUE!</v>
      </c>
      <c r="AE120" s="28"/>
      <c r="AF120" s="28"/>
      <c r="AG120" s="24" t="n">
        <v>11.66</v>
      </c>
      <c r="AH120" s="24"/>
      <c r="AI120" s="24" t="n">
        <v>18.1</v>
      </c>
      <c r="AK120" s="3" t="s">
        <v>472</v>
      </c>
      <c r="AL120" s="4" t="n">
        <v>77.95</v>
      </c>
    </row>
    <row r="121" customFormat="false" ht="12.75" hidden="false" customHeight="false" outlineLevel="0" collapsed="false">
      <c r="A121" s="20" t="n">
        <v>114</v>
      </c>
      <c r="B121" s="21" t="s">
        <v>473</v>
      </c>
      <c r="C121" s="21" t="s">
        <v>474</v>
      </c>
      <c r="D121" s="21" t="s">
        <v>475</v>
      </c>
      <c r="E121" s="21" t="s">
        <v>380</v>
      </c>
      <c r="F121" s="21" t="s">
        <v>287</v>
      </c>
      <c r="G121" s="21" t="s">
        <v>39</v>
      </c>
      <c r="H121" s="22" t="n">
        <v>0</v>
      </c>
      <c r="I121" s="22" t="n">
        <v>3722.93</v>
      </c>
      <c r="J121" s="22" t="n">
        <v>0</v>
      </c>
      <c r="K121" s="22" t="n">
        <f aca="false">SUM(H121:J121)</f>
        <v>3722.93</v>
      </c>
      <c r="L121" s="22" t="n">
        <v>2158</v>
      </c>
      <c r="M121" s="22" t="n">
        <f aca="false">SUM(K121:L121)</f>
        <v>5880.93</v>
      </c>
      <c r="N121" s="22" t="n">
        <v>303.68</v>
      </c>
      <c r="O121" s="23" t="n">
        <f aca="false">M121-N121</f>
        <v>5577.25</v>
      </c>
      <c r="P121" s="22" t="n">
        <v>335.06</v>
      </c>
      <c r="Q121" s="22" t="n">
        <v>36.12</v>
      </c>
      <c r="R121" s="24"/>
      <c r="S121" s="24"/>
      <c r="T121" s="25"/>
      <c r="U121" s="26"/>
      <c r="V121" s="26"/>
      <c r="W121" s="26" t="n">
        <v>21.97</v>
      </c>
      <c r="X121" s="27" t="n">
        <f aca="false">SUM(U121:W121)</f>
        <v>21.97</v>
      </c>
      <c r="Y121" s="27"/>
      <c r="Z121" s="27"/>
      <c r="AA121" s="27"/>
      <c r="AB121" s="27"/>
      <c r="AC121" s="27"/>
      <c r="AD121" s="28"/>
      <c r="AE121" s="28"/>
      <c r="AF121" s="28"/>
      <c r="AG121" s="24"/>
      <c r="AH121" s="24"/>
      <c r="AI121" s="24"/>
      <c r="AK121" s="3"/>
    </row>
    <row r="122" customFormat="false" ht="12.75" hidden="false" customHeight="false" outlineLevel="0" collapsed="false">
      <c r="A122" s="20" t="n">
        <v>115</v>
      </c>
      <c r="B122" s="21" t="s">
        <v>476</v>
      </c>
      <c r="C122" s="21" t="s">
        <v>477</v>
      </c>
      <c r="D122" s="21" t="s">
        <v>478</v>
      </c>
      <c r="E122" s="21" t="s">
        <v>231</v>
      </c>
      <c r="F122" s="21" t="s">
        <v>315</v>
      </c>
      <c r="G122" s="21" t="s">
        <v>219</v>
      </c>
      <c r="H122" s="22" t="n">
        <v>0</v>
      </c>
      <c r="I122" s="22" t="n">
        <v>741.57</v>
      </c>
      <c r="J122" s="22" t="n">
        <v>0</v>
      </c>
      <c r="K122" s="22" t="n">
        <f aca="false">SUM(H122:J122)</f>
        <v>741.57</v>
      </c>
      <c r="L122" s="22" t="n">
        <v>1118</v>
      </c>
      <c r="M122" s="22" t="n">
        <f aca="false">SUM(K122:L122)</f>
        <v>1859.57</v>
      </c>
      <c r="N122" s="22" t="n">
        <v>122.41</v>
      </c>
      <c r="O122" s="23" t="n">
        <f aca="false">M122-N122</f>
        <v>1737.16</v>
      </c>
      <c r="P122" s="22" t="n">
        <v>63.98</v>
      </c>
      <c r="Q122" s="22" t="n">
        <v>7</v>
      </c>
      <c r="R122" s="24"/>
      <c r="S122" s="24"/>
      <c r="T122" s="25"/>
      <c r="U122" s="26"/>
      <c r="V122" s="26"/>
      <c r="W122" s="26" t="n">
        <v>4.19</v>
      </c>
      <c r="X122" s="27" t="n">
        <f aca="false">SUM(U122:W122)</f>
        <v>4.19</v>
      </c>
      <c r="Y122" s="27"/>
      <c r="Z122" s="27"/>
      <c r="AA122" s="27"/>
      <c r="AB122" s="27"/>
      <c r="AC122" s="27"/>
      <c r="AD122" s="28"/>
      <c r="AE122" s="28"/>
      <c r="AF122" s="28"/>
      <c r="AG122" s="24"/>
      <c r="AH122" s="24"/>
      <c r="AI122" s="24"/>
      <c r="AK122" s="3"/>
    </row>
    <row r="123" customFormat="false" ht="12.75" hidden="false" customHeight="false" outlineLevel="0" collapsed="false">
      <c r="A123" s="20" t="n">
        <v>116</v>
      </c>
      <c r="B123" s="21" t="s">
        <v>479</v>
      </c>
      <c r="C123" s="21" t="s">
        <v>480</v>
      </c>
      <c r="D123" s="21" t="s">
        <v>481</v>
      </c>
      <c r="E123" s="21" t="s">
        <v>175</v>
      </c>
      <c r="F123" s="21" t="s">
        <v>67</v>
      </c>
      <c r="G123" s="21" t="s">
        <v>33</v>
      </c>
      <c r="H123" s="22" t="n">
        <v>404.26</v>
      </c>
      <c r="I123" s="22" t="n">
        <v>676.21</v>
      </c>
      <c r="J123" s="22" t="n">
        <v>0</v>
      </c>
      <c r="K123" s="22" t="n">
        <f aca="false">SUM(H123:J123)</f>
        <v>1080.47</v>
      </c>
      <c r="L123" s="22" t="n">
        <v>1118</v>
      </c>
      <c r="M123" s="22" t="n">
        <f aca="false">SUM(K123:L123)</f>
        <v>2198.47</v>
      </c>
      <c r="N123" s="22" t="n">
        <v>5</v>
      </c>
      <c r="O123" s="23" t="n">
        <f aca="false">M123-N123</f>
        <v>2193.47</v>
      </c>
      <c r="P123" s="22" t="n">
        <v>59.45</v>
      </c>
      <c r="Q123" s="22" t="n">
        <v>6.46</v>
      </c>
      <c r="R123" s="24"/>
      <c r="S123" s="24"/>
      <c r="T123" s="25"/>
      <c r="U123" s="26"/>
      <c r="V123" s="26"/>
      <c r="W123" s="26" t="n">
        <v>3.9</v>
      </c>
      <c r="X123" s="27" t="n">
        <f aca="false">SUM(U123:W123)</f>
        <v>3.9</v>
      </c>
      <c r="Y123" s="27"/>
      <c r="Z123" s="27"/>
      <c r="AA123" s="27"/>
      <c r="AB123" s="27"/>
      <c r="AC123" s="27"/>
      <c r="AD123" s="28" t="e">
        <f aca="false">#REF!+#REF!+#REF!+#REF!+#REF!+#REF!+#REF!+#REF!</f>
        <v>#VALUE!</v>
      </c>
      <c r="AE123" s="28"/>
      <c r="AF123" s="28"/>
      <c r="AG123" s="24"/>
      <c r="AH123" s="24"/>
      <c r="AI123" s="24"/>
      <c r="AK123" s="3" t="s">
        <v>30</v>
      </c>
      <c r="AL123" s="4" t="n">
        <v>58.68</v>
      </c>
    </row>
    <row r="124" customFormat="false" ht="12.75" hidden="false" customHeight="false" outlineLevel="0" collapsed="false">
      <c r="A124" s="20" t="n">
        <v>117</v>
      </c>
      <c r="B124" s="21" t="s">
        <v>482</v>
      </c>
      <c r="C124" s="21" t="s">
        <v>483</v>
      </c>
      <c r="D124" s="21" t="s">
        <v>484</v>
      </c>
      <c r="E124" s="21" t="s">
        <v>94</v>
      </c>
      <c r="F124" s="21" t="s">
        <v>48</v>
      </c>
      <c r="G124" s="21" t="s">
        <v>33</v>
      </c>
      <c r="H124" s="22" t="n">
        <v>0</v>
      </c>
      <c r="I124" s="22" t="n">
        <v>667.6</v>
      </c>
      <c r="J124" s="22" t="n">
        <v>0</v>
      </c>
      <c r="K124" s="22" t="n">
        <f aca="false">SUM(H124:J124)</f>
        <v>667.6</v>
      </c>
      <c r="L124" s="22" t="n">
        <v>1118</v>
      </c>
      <c r="M124" s="22" t="n">
        <f aca="false">SUM(K124:L124)</f>
        <v>1785.6</v>
      </c>
      <c r="N124" s="22" t="n">
        <v>100.4</v>
      </c>
      <c r="O124" s="23" t="n">
        <f aca="false">M124-N124</f>
        <v>1685.2</v>
      </c>
      <c r="P124" s="22" t="n">
        <v>59.12</v>
      </c>
      <c r="Q124" s="22" t="n">
        <v>0</v>
      </c>
      <c r="R124" s="24"/>
      <c r="S124" s="24"/>
      <c r="T124" s="25"/>
      <c r="U124" s="26"/>
      <c r="V124" s="26"/>
      <c r="W124" s="26"/>
      <c r="X124" s="27" t="n">
        <f aca="false">SUM(U124:W124)</f>
        <v>0</v>
      </c>
      <c r="Y124" s="27"/>
      <c r="Z124" s="27"/>
      <c r="AA124" s="27"/>
      <c r="AB124" s="27"/>
      <c r="AC124" s="27"/>
      <c r="AD124" s="28" t="e">
        <f aca="false">#REF!+#REF!+#REF!+#REF!+#REF!+#REF!+#REF!+#REF!</f>
        <v>#VALUE!</v>
      </c>
      <c r="AE124" s="28"/>
      <c r="AF124" s="28"/>
      <c r="AG124" s="24" t="n">
        <v>3.52</v>
      </c>
      <c r="AH124" s="24"/>
      <c r="AI124" s="24" t="n">
        <v>5.27</v>
      </c>
      <c r="AK124" s="3" t="s">
        <v>36</v>
      </c>
      <c r="AL124" s="4" t="n">
        <v>80.33</v>
      </c>
    </row>
    <row r="125" customFormat="false" ht="12.75" hidden="false" customHeight="false" outlineLevel="0" collapsed="false">
      <c r="A125" s="20" t="n">
        <v>118</v>
      </c>
      <c r="B125" s="21" t="s">
        <v>485</v>
      </c>
      <c r="C125" s="21" t="s">
        <v>486</v>
      </c>
      <c r="D125" s="21" t="s">
        <v>487</v>
      </c>
      <c r="E125" s="21" t="s">
        <v>135</v>
      </c>
      <c r="F125" s="21" t="s">
        <v>110</v>
      </c>
      <c r="G125" s="21" t="s">
        <v>39</v>
      </c>
      <c r="H125" s="22" t="n">
        <v>0</v>
      </c>
      <c r="I125" s="22" t="n">
        <v>966.27</v>
      </c>
      <c r="J125" s="22" t="n">
        <v>0</v>
      </c>
      <c r="K125" s="22" t="n">
        <f aca="false">SUM(H125:J125)</f>
        <v>966.27</v>
      </c>
      <c r="L125" s="22" t="n">
        <v>1118</v>
      </c>
      <c r="M125" s="22" t="n">
        <f aca="false">SUM(K125:L125)</f>
        <v>2084.27</v>
      </c>
      <c r="N125" s="22" t="n">
        <v>26.1</v>
      </c>
      <c r="O125" s="23" t="n">
        <f aca="false">M125-N125</f>
        <v>2058.17</v>
      </c>
      <c r="P125" s="22" t="n">
        <v>79.04</v>
      </c>
      <c r="Q125" s="22" t="n">
        <v>6.92</v>
      </c>
      <c r="R125" s="24"/>
      <c r="S125" s="24"/>
      <c r="T125" s="25"/>
      <c r="U125" s="26"/>
      <c r="V125" s="26" t="n">
        <v>1.74</v>
      </c>
      <c r="W125" s="26" t="n">
        <v>5.18</v>
      </c>
      <c r="X125" s="27" t="n">
        <f aca="false">SUM(U125:W125)</f>
        <v>6.92</v>
      </c>
      <c r="Y125" s="27"/>
      <c r="Z125" s="27"/>
      <c r="AA125" s="27"/>
      <c r="AB125" s="27"/>
      <c r="AC125" s="27"/>
      <c r="AD125" s="28" t="e">
        <f aca="false">#REF!+#REF!+#REF!+#REF!+#REF!+#REF!+#REF!+#REF!</f>
        <v>#VALUE!</v>
      </c>
      <c r="AE125" s="28"/>
      <c r="AF125" s="28"/>
      <c r="AG125" s="24" t="n">
        <v>2.4</v>
      </c>
      <c r="AH125" s="24"/>
      <c r="AI125" s="24" t="n">
        <v>3.72</v>
      </c>
      <c r="AK125" s="3" t="s">
        <v>42</v>
      </c>
      <c r="AL125" s="4" t="n">
        <v>56.8</v>
      </c>
    </row>
    <row r="126" customFormat="false" ht="12.75" hidden="false" customHeight="false" outlineLevel="0" collapsed="false">
      <c r="A126" s="20" t="n">
        <v>119</v>
      </c>
      <c r="B126" s="21" t="s">
        <v>488</v>
      </c>
      <c r="C126" s="21" t="s">
        <v>489</v>
      </c>
      <c r="D126" s="21" t="s">
        <v>490</v>
      </c>
      <c r="E126" s="21" t="s">
        <v>94</v>
      </c>
      <c r="F126" s="21" t="s">
        <v>48</v>
      </c>
      <c r="G126" s="21" t="s">
        <v>33</v>
      </c>
      <c r="H126" s="22" t="n">
        <v>428.04</v>
      </c>
      <c r="I126" s="22" t="n">
        <v>671.03</v>
      </c>
      <c r="J126" s="22" t="n">
        <v>0</v>
      </c>
      <c r="K126" s="22" t="n">
        <f aca="false">SUM(H126:J126)</f>
        <v>1099.07</v>
      </c>
      <c r="L126" s="22" t="n">
        <v>1118</v>
      </c>
      <c r="M126" s="22" t="n">
        <f aca="false">SUM(K126:L126)</f>
        <v>2217.07</v>
      </c>
      <c r="N126" s="22" t="n">
        <v>10</v>
      </c>
      <c r="O126" s="23" t="n">
        <f aca="false">M126-N126</f>
        <v>2207.07</v>
      </c>
      <c r="P126" s="22" t="n">
        <v>59.43</v>
      </c>
      <c r="Q126" s="22" t="n">
        <v>6.44</v>
      </c>
      <c r="R126" s="24"/>
      <c r="S126" s="24"/>
      <c r="T126" s="25"/>
      <c r="U126" s="26"/>
      <c r="V126" s="26"/>
      <c r="W126" s="26" t="n">
        <v>3.9</v>
      </c>
      <c r="X126" s="27" t="n">
        <f aca="false">SUM(U126:W126)</f>
        <v>3.9</v>
      </c>
      <c r="Y126" s="27"/>
      <c r="Z126" s="27"/>
      <c r="AA126" s="27"/>
      <c r="AB126" s="27"/>
      <c r="AC126" s="27"/>
      <c r="AD126" s="28" t="e">
        <f aca="false">#REF!+#REF!+#REF!+#REF!+#REF!+#REF!+#REF!+#REF!</f>
        <v>#VALUE!</v>
      </c>
      <c r="AE126" s="28"/>
      <c r="AF126" s="28"/>
      <c r="AG126" s="24" t="n">
        <v>2.49</v>
      </c>
      <c r="AH126" s="24"/>
      <c r="AI126" s="24" t="n">
        <v>3.82</v>
      </c>
    </row>
    <row r="127" customFormat="false" ht="12.75" hidden="false" customHeight="false" outlineLevel="0" collapsed="false">
      <c r="A127" s="20" t="n">
        <v>120</v>
      </c>
      <c r="B127" s="21" t="s">
        <v>491</v>
      </c>
      <c r="C127" s="21" t="s">
        <v>492</v>
      </c>
      <c r="D127" s="21" t="s">
        <v>493</v>
      </c>
      <c r="E127" s="21" t="s">
        <v>94</v>
      </c>
      <c r="F127" s="21" t="s">
        <v>48</v>
      </c>
      <c r="G127" s="21" t="s">
        <v>33</v>
      </c>
      <c r="H127" s="22" t="n">
        <v>428.04</v>
      </c>
      <c r="I127" s="22" t="n">
        <v>643.69</v>
      </c>
      <c r="J127" s="22" t="n">
        <v>0</v>
      </c>
      <c r="K127" s="22" t="n">
        <f aca="false">SUM(H127:J127)</f>
        <v>1071.73</v>
      </c>
      <c r="L127" s="22" t="n">
        <v>1028</v>
      </c>
      <c r="M127" s="22" t="n">
        <f aca="false">SUM(K127:L127)</f>
        <v>2099.73</v>
      </c>
      <c r="N127" s="22" t="n">
        <v>3.58</v>
      </c>
      <c r="O127" s="23" t="n">
        <f aca="false">M127-N127</f>
        <v>2096.15</v>
      </c>
      <c r="P127" s="22" t="n">
        <v>56.97</v>
      </c>
      <c r="Q127" s="22" t="n">
        <v>6.16</v>
      </c>
      <c r="R127" s="24"/>
      <c r="S127" s="24"/>
      <c r="T127" s="25"/>
      <c r="U127" s="26"/>
      <c r="V127" s="26"/>
      <c r="W127" s="26" t="n">
        <v>3.73</v>
      </c>
      <c r="X127" s="27" t="n">
        <f aca="false">SUM(U127:W127)</f>
        <v>3.73</v>
      </c>
      <c r="Y127" s="27"/>
      <c r="Z127" s="27"/>
      <c r="AA127" s="27"/>
      <c r="AB127" s="27"/>
      <c r="AC127" s="27"/>
      <c r="AD127" s="28" t="e">
        <f aca="false">#REF!+#REF!+#REF!+#REF!+#REF!+#REF!+#REF!+#REF!</f>
        <v>#VALUE!</v>
      </c>
      <c r="AE127" s="28"/>
      <c r="AF127" s="28"/>
      <c r="AG127" s="24"/>
      <c r="AH127" s="24" t="n">
        <v>1.31</v>
      </c>
      <c r="AI127" s="24" t="n">
        <v>4.07</v>
      </c>
    </row>
    <row r="128" customFormat="false" ht="12.75" hidden="false" customHeight="false" outlineLevel="0" collapsed="false">
      <c r="A128" s="20" t="n">
        <v>121</v>
      </c>
      <c r="B128" s="21" t="s">
        <v>494</v>
      </c>
      <c r="C128" s="21" t="s">
        <v>495</v>
      </c>
      <c r="D128" s="21" t="s">
        <v>496</v>
      </c>
      <c r="E128" s="21" t="s">
        <v>497</v>
      </c>
      <c r="F128" s="21" t="s">
        <v>67</v>
      </c>
      <c r="G128" s="21" t="s">
        <v>33</v>
      </c>
      <c r="H128" s="22" t="n">
        <v>0</v>
      </c>
      <c r="I128" s="22" t="n">
        <v>693.99</v>
      </c>
      <c r="J128" s="22" t="n">
        <v>0</v>
      </c>
      <c r="K128" s="22" t="n">
        <f aca="false">SUM(H128:J128)</f>
        <v>693.99</v>
      </c>
      <c r="L128" s="22" t="n">
        <v>1118</v>
      </c>
      <c r="M128" s="22" t="n">
        <f aca="false">SUM(K128:L128)</f>
        <v>1811.99</v>
      </c>
      <c r="N128" s="22" t="n">
        <v>18.86</v>
      </c>
      <c r="O128" s="23" t="n">
        <f aca="false">M128-N128</f>
        <v>1793.13</v>
      </c>
      <c r="P128" s="22" t="n">
        <v>61.05</v>
      </c>
      <c r="Q128" s="22" t="n">
        <v>5.31</v>
      </c>
      <c r="R128" s="24"/>
      <c r="S128" s="24"/>
      <c r="T128" s="25"/>
      <c r="U128" s="26"/>
      <c r="V128" s="26" t="n">
        <v>1.31</v>
      </c>
      <c r="W128" s="26" t="n">
        <v>4</v>
      </c>
      <c r="X128" s="27" t="n">
        <f aca="false">SUM(U128:W128)</f>
        <v>5.31</v>
      </c>
      <c r="Y128" s="27"/>
      <c r="Z128" s="27"/>
      <c r="AA128" s="27"/>
      <c r="AB128" s="27"/>
      <c r="AC128" s="27"/>
      <c r="AD128" s="28" t="e">
        <f aca="false">#REF!+#REF!+#REF!+#REF!+#REF!+#REF!+#REF!+#REF!</f>
        <v>#VALUE!</v>
      </c>
      <c r="AE128" s="28"/>
      <c r="AF128" s="28"/>
      <c r="AG128" s="24" t="n">
        <v>15.11</v>
      </c>
      <c r="AH128" s="24"/>
      <c r="AI128" s="24" t="n">
        <v>23.47</v>
      </c>
      <c r="AK128" s="3" t="s">
        <v>55</v>
      </c>
      <c r="AL128" s="4" t="n">
        <v>357.98</v>
      </c>
    </row>
    <row r="129" customFormat="false" ht="12.75" hidden="false" customHeight="false" outlineLevel="0" collapsed="false">
      <c r="A129" s="20" t="n">
        <v>122</v>
      </c>
      <c r="B129" s="21" t="s">
        <v>498</v>
      </c>
      <c r="C129" s="21" t="s">
        <v>499</v>
      </c>
      <c r="D129" s="21" t="s">
        <v>500</v>
      </c>
      <c r="E129" s="21" t="s">
        <v>37</v>
      </c>
      <c r="F129" s="21" t="s">
        <v>110</v>
      </c>
      <c r="G129" s="21" t="s">
        <v>39</v>
      </c>
      <c r="H129" s="22" t="n">
        <v>471.25</v>
      </c>
      <c r="I129" s="22" t="n">
        <v>939.33</v>
      </c>
      <c r="J129" s="22" t="n">
        <v>0</v>
      </c>
      <c r="K129" s="22" t="n">
        <f aca="false">SUM(H129:J129)</f>
        <v>1410.58</v>
      </c>
      <c r="L129" s="22" t="n">
        <v>1118</v>
      </c>
      <c r="M129" s="22" t="n">
        <f aca="false">SUM(K129:L129)</f>
        <v>2528.58</v>
      </c>
      <c r="N129" s="22" t="n">
        <v>29.25</v>
      </c>
      <c r="O129" s="23" t="n">
        <f aca="false">M129-N129</f>
        <v>2499.33</v>
      </c>
      <c r="P129" s="22" t="n">
        <v>76.61</v>
      </c>
      <c r="Q129" s="22" t="n">
        <v>8.39</v>
      </c>
      <c r="R129" s="24"/>
      <c r="S129" s="24"/>
      <c r="T129" s="25"/>
      <c r="U129" s="26"/>
      <c r="V129" s="26"/>
      <c r="W129" s="26" t="n">
        <v>5.02</v>
      </c>
      <c r="X129" s="27" t="n">
        <f aca="false">SUM(U129:W129)</f>
        <v>5.02</v>
      </c>
      <c r="Y129" s="27"/>
      <c r="Z129" s="27"/>
      <c r="AA129" s="27"/>
      <c r="AB129" s="27"/>
      <c r="AC129" s="27"/>
      <c r="AD129" s="28" t="e">
        <f aca="false">#REF!+#REF!+#REF!+#REF!+#REF!+#REF!+#REF!+#REF!</f>
        <v>#VALUE!</v>
      </c>
      <c r="AE129" s="28"/>
      <c r="AF129" s="28"/>
      <c r="AG129" s="24" t="n">
        <v>3.06</v>
      </c>
      <c r="AH129" s="24"/>
      <c r="AI129" s="24" t="n">
        <v>4.54</v>
      </c>
      <c r="AK129" s="3" t="s">
        <v>60</v>
      </c>
      <c r="AL129" s="4" t="n">
        <v>69.24</v>
      </c>
    </row>
    <row r="130" customFormat="false" ht="12.75" hidden="false" customHeight="false" outlineLevel="0" collapsed="false">
      <c r="A130" s="20" t="n">
        <v>123</v>
      </c>
      <c r="B130" s="21" t="s">
        <v>501</v>
      </c>
      <c r="C130" s="21" t="s">
        <v>502</v>
      </c>
      <c r="D130" s="21" t="s">
        <v>503</v>
      </c>
      <c r="E130" s="21" t="s">
        <v>94</v>
      </c>
      <c r="F130" s="21" t="s">
        <v>48</v>
      </c>
      <c r="G130" s="21" t="s">
        <v>33</v>
      </c>
      <c r="H130" s="22" t="n">
        <v>439.93</v>
      </c>
      <c r="I130" s="22" t="n">
        <v>643.7</v>
      </c>
      <c r="J130" s="22" t="n">
        <v>0</v>
      </c>
      <c r="K130" s="22" t="n">
        <f aca="false">SUM(H130:J130)</f>
        <v>1083.63</v>
      </c>
      <c r="L130" s="22" t="n">
        <v>1118</v>
      </c>
      <c r="M130" s="22" t="n">
        <f aca="false">SUM(K130:L130)</f>
        <v>2201.63</v>
      </c>
      <c r="N130" s="22" t="n">
        <v>13.58</v>
      </c>
      <c r="O130" s="23" t="n">
        <f aca="false">M130-N130</f>
        <v>2188.05</v>
      </c>
      <c r="P130" s="22" t="n">
        <v>56.97</v>
      </c>
      <c r="Q130" s="22" t="n">
        <v>6.16</v>
      </c>
      <c r="R130" s="24"/>
      <c r="S130" s="24"/>
      <c r="T130" s="25"/>
      <c r="U130" s="26"/>
      <c r="V130" s="26"/>
      <c r="W130" s="26" t="n">
        <v>3.73</v>
      </c>
      <c r="X130" s="27" t="n">
        <f aca="false">SUM(U130:W130)</f>
        <v>3.73</v>
      </c>
      <c r="Y130" s="27"/>
      <c r="Z130" s="27"/>
      <c r="AA130" s="27"/>
      <c r="AB130" s="27"/>
      <c r="AC130" s="27"/>
      <c r="AD130" s="28" t="e">
        <f aca="false">#REF!+#REF!+#REF!+#REF!+#REF!+#REF!+#REF!+#REF!</f>
        <v>#VALUE!</v>
      </c>
      <c r="AE130" s="28"/>
      <c r="AF130" s="28"/>
      <c r="AG130" s="24" t="n">
        <v>2.56</v>
      </c>
      <c r="AH130" s="24"/>
      <c r="AI130" s="24" t="n">
        <v>3.89</v>
      </c>
      <c r="AK130" s="3" t="s">
        <v>504</v>
      </c>
      <c r="AL130" s="4" t="n">
        <v>59.4</v>
      </c>
    </row>
    <row r="131" customFormat="false" ht="12.75" hidden="false" customHeight="false" outlineLevel="0" collapsed="false">
      <c r="A131" s="20" t="n">
        <v>124</v>
      </c>
      <c r="B131" s="21" t="s">
        <v>505</v>
      </c>
      <c r="C131" s="21" t="s">
        <v>506</v>
      </c>
      <c r="D131" s="21" t="s">
        <v>507</v>
      </c>
      <c r="E131" s="21" t="s">
        <v>508</v>
      </c>
      <c r="F131" s="21" t="s">
        <v>67</v>
      </c>
      <c r="G131" s="21" t="s">
        <v>33</v>
      </c>
      <c r="H131" s="22" t="n">
        <v>0</v>
      </c>
      <c r="I131" s="22" t="n">
        <v>670.82</v>
      </c>
      <c r="J131" s="22" t="n">
        <v>0</v>
      </c>
      <c r="K131" s="22" t="n">
        <f aca="false">SUM(H131:J131)</f>
        <v>670.82</v>
      </c>
      <c r="L131" s="22" t="n">
        <v>1118</v>
      </c>
      <c r="M131" s="22" t="n">
        <f aca="false">SUM(K131:L131)</f>
        <v>1788.82</v>
      </c>
      <c r="N131" s="22" t="n">
        <v>22.36</v>
      </c>
      <c r="O131" s="23" t="n">
        <f aca="false">M131-N131</f>
        <v>1766.46</v>
      </c>
      <c r="P131" s="22" t="n">
        <v>58.96</v>
      </c>
      <c r="Q131" s="22" t="n">
        <v>6.41</v>
      </c>
      <c r="R131" s="24"/>
      <c r="S131" s="24"/>
      <c r="T131" s="25"/>
      <c r="U131" s="26"/>
      <c r="V131" s="26"/>
      <c r="W131" s="26" t="n">
        <v>3.87</v>
      </c>
      <c r="X131" s="27" t="n">
        <f aca="false">SUM(U131:W131)</f>
        <v>3.87</v>
      </c>
      <c r="Y131" s="27"/>
      <c r="Z131" s="27"/>
      <c r="AA131" s="27"/>
      <c r="AB131" s="27"/>
      <c r="AC131" s="27"/>
      <c r="AD131" s="28" t="e">
        <f aca="false">#REF!+#REF!+#REF!+#REF!+#REF!+#REF!+#REF!+#REF!</f>
        <v>#VALUE!</v>
      </c>
      <c r="AE131" s="28"/>
      <c r="AF131" s="28"/>
      <c r="AG131" s="24" t="n">
        <v>2.31</v>
      </c>
      <c r="AH131" s="24"/>
      <c r="AI131" s="24" t="n">
        <v>3.59</v>
      </c>
      <c r="AK131" s="3" t="s">
        <v>71</v>
      </c>
      <c r="AL131" s="4" t="n">
        <v>54.78</v>
      </c>
    </row>
    <row r="132" customFormat="false" ht="12.75" hidden="false" customHeight="false" outlineLevel="0" collapsed="false">
      <c r="A132" s="20" t="n">
        <v>125</v>
      </c>
      <c r="B132" s="21" t="s">
        <v>509</v>
      </c>
      <c r="C132" s="21" t="s">
        <v>510</v>
      </c>
      <c r="D132" s="21" t="s">
        <v>511</v>
      </c>
      <c r="E132" s="21" t="s">
        <v>56</v>
      </c>
      <c r="F132" s="21" t="s">
        <v>165</v>
      </c>
      <c r="G132" s="21" t="s">
        <v>39</v>
      </c>
      <c r="H132" s="22" t="n">
        <v>448.4</v>
      </c>
      <c r="I132" s="22" t="n">
        <v>3068.03</v>
      </c>
      <c r="J132" s="22" t="n">
        <v>0</v>
      </c>
      <c r="K132" s="22" t="n">
        <f aca="false">SUM(H132:J132)</f>
        <v>3516.43</v>
      </c>
      <c r="L132" s="22" t="n">
        <v>818</v>
      </c>
      <c r="M132" s="22" t="n">
        <f aca="false">SUM(K132:L132)</f>
        <v>4334.43</v>
      </c>
      <c r="N132" s="22" t="n">
        <v>262.68</v>
      </c>
      <c r="O132" s="23" t="n">
        <f aca="false">M132-N132</f>
        <v>4071.75</v>
      </c>
      <c r="P132" s="22" t="n">
        <v>276.12</v>
      </c>
      <c r="Q132" s="22" t="n">
        <v>29.76</v>
      </c>
      <c r="R132" s="24"/>
      <c r="S132" s="24"/>
      <c r="T132" s="25"/>
      <c r="U132" s="26"/>
      <c r="V132" s="26"/>
      <c r="W132" s="26" t="n">
        <v>18.1</v>
      </c>
      <c r="X132" s="27" t="n">
        <f aca="false">SUM(U132:W132)</f>
        <v>18.1</v>
      </c>
      <c r="Y132" s="27"/>
      <c r="Z132" s="27"/>
      <c r="AA132" s="27"/>
      <c r="AB132" s="27"/>
      <c r="AC132" s="27"/>
      <c r="AD132" s="28" t="e">
        <f aca="false">#REF!+#REF!+#REF!+#REF!+#REF!+#REF!+#REF!+#REF!</f>
        <v>#VALUE!</v>
      </c>
      <c r="AE132" s="28"/>
      <c r="AF132" s="28"/>
      <c r="AG132" s="24" t="n">
        <v>12.95</v>
      </c>
      <c r="AH132" s="24"/>
      <c r="AI132" s="24" t="n">
        <v>20.11</v>
      </c>
      <c r="AK132" s="3" t="s">
        <v>74</v>
      </c>
      <c r="AL132" s="4" t="n">
        <v>306.81</v>
      </c>
    </row>
    <row r="133" customFormat="false" ht="12.75" hidden="false" customHeight="false" outlineLevel="0" collapsed="false">
      <c r="A133" s="20" t="n">
        <v>126</v>
      </c>
      <c r="B133" s="21" t="s">
        <v>512</v>
      </c>
      <c r="C133" s="21" t="s">
        <v>513</v>
      </c>
      <c r="D133" s="29" t="s">
        <v>514</v>
      </c>
      <c r="E133" s="21" t="s">
        <v>37</v>
      </c>
      <c r="F133" s="21" t="s">
        <v>85</v>
      </c>
      <c r="G133" s="21" t="s">
        <v>39</v>
      </c>
      <c r="H133" s="22" t="n">
        <v>0</v>
      </c>
      <c r="I133" s="22" t="n">
        <v>1053.38</v>
      </c>
      <c r="J133" s="22" t="n">
        <v>0</v>
      </c>
      <c r="K133" s="22" t="n">
        <f aca="false">SUM(H133:J133)</f>
        <v>1053.38</v>
      </c>
      <c r="L133" s="22" t="n">
        <v>1958</v>
      </c>
      <c r="M133" s="22" t="n">
        <f aca="false">SUM(K133:L133)</f>
        <v>3011.38</v>
      </c>
      <c r="N133" s="22" t="n">
        <v>133.34</v>
      </c>
      <c r="O133" s="23" t="n">
        <f aca="false">M133-N133</f>
        <v>2878.04</v>
      </c>
      <c r="P133" s="22" t="n">
        <v>86.88</v>
      </c>
      <c r="Q133" s="22" t="n">
        <v>9.5</v>
      </c>
      <c r="R133" s="24"/>
      <c r="S133" s="24"/>
      <c r="T133" s="25"/>
      <c r="U133" s="26"/>
      <c r="V133" s="26"/>
      <c r="W133" s="26" t="n">
        <v>5.7</v>
      </c>
      <c r="X133" s="27" t="n">
        <f aca="false">SUM(U133:W133)</f>
        <v>5.7</v>
      </c>
      <c r="Y133" s="27"/>
      <c r="Z133" s="27"/>
      <c r="AA133" s="27"/>
      <c r="AB133" s="27"/>
      <c r="AC133" s="27"/>
      <c r="AD133" s="28" t="e">
        <f aca="false">#REF!+#REF!+#REF!+#REF!+#REF!+#REF!+#REF!+#REF!</f>
        <v>#VALUE!</v>
      </c>
      <c r="AE133" s="28"/>
      <c r="AF133" s="28"/>
      <c r="AG133" s="24" t="n">
        <v>13.45</v>
      </c>
      <c r="AH133" s="24"/>
      <c r="AI133" s="24" t="n">
        <v>20.88</v>
      </c>
    </row>
    <row r="134" customFormat="false" ht="12.75" hidden="false" customHeight="false" outlineLevel="0" collapsed="false">
      <c r="A134" s="20" t="n">
        <v>127</v>
      </c>
      <c r="B134" s="21" t="s">
        <v>515</v>
      </c>
      <c r="C134" s="21" t="s">
        <v>516</v>
      </c>
      <c r="D134" s="21" t="s">
        <v>517</v>
      </c>
      <c r="E134" s="21" t="s">
        <v>31</v>
      </c>
      <c r="F134" s="21" t="s">
        <v>32</v>
      </c>
      <c r="G134" s="21" t="s">
        <v>33</v>
      </c>
      <c r="H134" s="22" t="n">
        <v>439.93</v>
      </c>
      <c r="I134" s="22" t="n">
        <v>676.14</v>
      </c>
      <c r="J134" s="22" t="n">
        <v>0</v>
      </c>
      <c r="K134" s="22" t="n">
        <f aca="false">SUM(H134:J134)</f>
        <v>1116.07</v>
      </c>
      <c r="L134" s="22" t="n">
        <v>1118</v>
      </c>
      <c r="M134" s="22" t="n">
        <f aca="false">SUM(K134:L134)</f>
        <v>2234.07</v>
      </c>
      <c r="N134" s="22" t="n">
        <v>83.94</v>
      </c>
      <c r="O134" s="23" t="n">
        <f aca="false">M134-N134</f>
        <v>2150.13</v>
      </c>
      <c r="P134" s="22" t="n">
        <v>60.57</v>
      </c>
      <c r="Q134" s="22" t="n">
        <v>6.53</v>
      </c>
      <c r="R134" s="24"/>
      <c r="S134" s="24"/>
      <c r="T134" s="25"/>
      <c r="U134" s="26"/>
      <c r="V134" s="26"/>
      <c r="W134" s="26" t="n">
        <v>3.97</v>
      </c>
      <c r="X134" s="27" t="n">
        <f aca="false">SUM(U134:W134)</f>
        <v>3.97</v>
      </c>
      <c r="Y134" s="27"/>
      <c r="Z134" s="27"/>
      <c r="AA134" s="27"/>
      <c r="AB134" s="27"/>
      <c r="AC134" s="27"/>
      <c r="AD134" s="28" t="e">
        <f aca="false">#REF!+#REF!+#REF!+#REF!+#REF!+#REF!+#REF!+#REF!</f>
        <v>#VALUE!</v>
      </c>
      <c r="AE134" s="28"/>
      <c r="AF134" s="28"/>
      <c r="AG134" s="24" t="n">
        <v>3.65</v>
      </c>
      <c r="AH134" s="24"/>
      <c r="AI134" s="24" t="n">
        <v>5.46</v>
      </c>
      <c r="AK134" s="3" t="s">
        <v>83</v>
      </c>
      <c r="AL134" s="4" t="n">
        <v>83.27</v>
      </c>
    </row>
    <row r="135" customFormat="false" ht="12.75" hidden="false" customHeight="false" outlineLevel="0" collapsed="false">
      <c r="A135" s="20" t="n">
        <v>128</v>
      </c>
      <c r="B135" s="21" t="s">
        <v>518</v>
      </c>
      <c r="C135" s="21" t="s">
        <v>519</v>
      </c>
      <c r="D135" s="21" t="s">
        <v>520</v>
      </c>
      <c r="E135" s="21" t="s">
        <v>102</v>
      </c>
      <c r="F135" s="21" t="s">
        <v>67</v>
      </c>
      <c r="G135" s="21" t="s">
        <v>33</v>
      </c>
      <c r="H135" s="22" t="n">
        <v>285.36</v>
      </c>
      <c r="I135" s="22" t="n">
        <v>609.8</v>
      </c>
      <c r="J135" s="22" t="n">
        <v>0</v>
      </c>
      <c r="K135" s="22" t="n">
        <f aca="false">SUM(H135:J135)</f>
        <v>895.16</v>
      </c>
      <c r="L135" s="22" t="n">
        <v>1118</v>
      </c>
      <c r="M135" s="22" t="n">
        <f aca="false">SUM(K135:L135)</f>
        <v>2013.16</v>
      </c>
      <c r="N135" s="22" t="n">
        <v>127.88</v>
      </c>
      <c r="O135" s="23" t="n">
        <f aca="false">M135-N135</f>
        <v>1885.28</v>
      </c>
      <c r="P135" s="22" t="n">
        <v>53.47</v>
      </c>
      <c r="Q135" s="22" t="n">
        <v>4.66</v>
      </c>
      <c r="R135" s="24"/>
      <c r="S135" s="24"/>
      <c r="T135" s="25"/>
      <c r="U135" s="26"/>
      <c r="V135" s="26" t="n">
        <v>1.15</v>
      </c>
      <c r="W135" s="26" t="n">
        <v>3.51</v>
      </c>
      <c r="X135" s="27" t="n">
        <f aca="false">SUM(U135:W135)</f>
        <v>4.66</v>
      </c>
      <c r="Y135" s="27"/>
      <c r="Z135" s="27"/>
      <c r="AA135" s="27"/>
      <c r="AB135" s="27"/>
      <c r="AC135" s="27"/>
      <c r="AD135" s="28" t="e">
        <f aca="false">#REF!+#REF!+#REF!+#REF!+#REF!+#REF!+#REF!+#REF!</f>
        <v>#VALUE!</v>
      </c>
      <c r="AE135" s="28"/>
      <c r="AF135" s="28"/>
      <c r="AG135" s="24" t="n">
        <v>2.65</v>
      </c>
      <c r="AH135" s="24"/>
      <c r="AI135" s="24" t="n">
        <v>4.04</v>
      </c>
      <c r="AK135" s="3" t="s">
        <v>88</v>
      </c>
      <c r="AL135" s="4" t="n">
        <v>61.57</v>
      </c>
    </row>
    <row r="136" customFormat="false" ht="12.75" hidden="false" customHeight="false" outlineLevel="0" collapsed="false">
      <c r="A136" s="20" t="n">
        <v>129</v>
      </c>
      <c r="B136" s="21" t="s">
        <v>521</v>
      </c>
      <c r="C136" s="21" t="s">
        <v>522</v>
      </c>
      <c r="D136" s="21" t="s">
        <v>523</v>
      </c>
      <c r="E136" s="21" t="s">
        <v>94</v>
      </c>
      <c r="F136" s="21" t="s">
        <v>67</v>
      </c>
      <c r="G136" s="21" t="s">
        <v>33</v>
      </c>
      <c r="H136" s="22" t="n">
        <v>71.34</v>
      </c>
      <c r="I136" s="22" t="n">
        <v>675.65</v>
      </c>
      <c r="J136" s="22" t="n">
        <v>0</v>
      </c>
      <c r="K136" s="22" t="n">
        <f aca="false">SUM(H136:J136)</f>
        <v>746.99</v>
      </c>
      <c r="L136" s="22" t="n">
        <v>1118</v>
      </c>
      <c r="M136" s="22" t="n">
        <f aca="false">SUM(K136:L136)</f>
        <v>1864.99</v>
      </c>
      <c r="N136" s="22" t="n">
        <v>21.26</v>
      </c>
      <c r="O136" s="23" t="n">
        <f aca="false">M136-N136</f>
        <v>1843.73</v>
      </c>
      <c r="P136" s="22" t="n">
        <v>59.4</v>
      </c>
      <c r="Q136" s="22" t="n">
        <v>6.45</v>
      </c>
      <c r="R136" s="24"/>
      <c r="S136" s="24"/>
      <c r="T136" s="25"/>
      <c r="U136" s="26"/>
      <c r="V136" s="26"/>
      <c r="W136" s="26" t="n">
        <v>3.89</v>
      </c>
      <c r="X136" s="27" t="n">
        <f aca="false">SUM(U136:W136)</f>
        <v>3.89</v>
      </c>
      <c r="Y136" s="27"/>
      <c r="Z136" s="27"/>
      <c r="AA136" s="27"/>
      <c r="AB136" s="27"/>
      <c r="AC136" s="27"/>
      <c r="AD136" s="28" t="e">
        <f aca="false">#REF!+#REF!+#REF!+#REF!+#REF!+#REF!+#REF!+#REF!</f>
        <v>#VALUE!</v>
      </c>
      <c r="AE136" s="28"/>
      <c r="AF136" s="28"/>
      <c r="AG136" s="24" t="n">
        <v>2.64</v>
      </c>
      <c r="AH136" s="24"/>
      <c r="AI136" s="24" t="n">
        <v>4.02</v>
      </c>
      <c r="AK136" s="3" t="s">
        <v>93</v>
      </c>
      <c r="AL136" s="4" t="n">
        <v>61.3</v>
      </c>
    </row>
    <row r="137" customFormat="false" ht="12.75" hidden="false" customHeight="false" outlineLevel="0" collapsed="false">
      <c r="A137" s="20" t="n">
        <v>130</v>
      </c>
      <c r="B137" s="21" t="s">
        <v>524</v>
      </c>
      <c r="C137" s="21" t="s">
        <v>525</v>
      </c>
      <c r="D137" s="21" t="s">
        <v>526</v>
      </c>
      <c r="E137" s="21" t="s">
        <v>56</v>
      </c>
      <c r="F137" s="21" t="s">
        <v>165</v>
      </c>
      <c r="G137" s="21" t="s">
        <v>39</v>
      </c>
      <c r="H137" s="22" t="n">
        <v>0</v>
      </c>
      <c r="I137" s="22" t="n">
        <v>3068.03</v>
      </c>
      <c r="J137" s="22" t="n">
        <v>0</v>
      </c>
      <c r="K137" s="22" t="n">
        <f aca="false">SUM(H137:J137)</f>
        <v>3068.03</v>
      </c>
      <c r="L137" s="22" t="n">
        <v>818</v>
      </c>
      <c r="M137" s="22" t="n">
        <f aca="false">SUM(K137:L137)</f>
        <v>3886.03</v>
      </c>
      <c r="N137" s="22" t="n">
        <v>695</v>
      </c>
      <c r="O137" s="23" t="n">
        <f aca="false">M137-N137</f>
        <v>3191.03</v>
      </c>
      <c r="P137" s="22" t="n">
        <v>276.12</v>
      </c>
      <c r="Q137" s="22" t="n">
        <v>29.76</v>
      </c>
      <c r="R137" s="24"/>
      <c r="S137" s="24"/>
      <c r="T137" s="25"/>
      <c r="U137" s="26"/>
      <c r="V137" s="26"/>
      <c r="W137" s="26" t="n">
        <v>18.1</v>
      </c>
      <c r="X137" s="27" t="n">
        <f aca="false">SUM(U137:W137)</f>
        <v>18.1</v>
      </c>
      <c r="Y137" s="27"/>
      <c r="Z137" s="27"/>
      <c r="AA137" s="27"/>
      <c r="AB137" s="27"/>
      <c r="AC137" s="27"/>
      <c r="AD137" s="28" t="e">
        <f aca="false">#REF!+#REF!+#REF!+#REF!+#REF!+#REF!+#REF!+#REF!</f>
        <v>#VALUE!</v>
      </c>
      <c r="AE137" s="28"/>
      <c r="AF137" s="28"/>
      <c r="AG137" s="24" t="n">
        <v>3.71</v>
      </c>
      <c r="AH137" s="24"/>
      <c r="AI137" s="24" t="n">
        <v>5.56</v>
      </c>
    </row>
    <row r="138" customFormat="false" ht="12.75" hidden="false" customHeight="false" outlineLevel="0" collapsed="false">
      <c r="A138" s="20" t="n">
        <v>131</v>
      </c>
      <c r="B138" s="21" t="s">
        <v>527</v>
      </c>
      <c r="C138" s="21" t="s">
        <v>528</v>
      </c>
      <c r="D138" s="21" t="s">
        <v>239</v>
      </c>
      <c r="E138" s="21" t="s">
        <v>169</v>
      </c>
      <c r="F138" s="21" t="s">
        <v>170</v>
      </c>
      <c r="G138" s="21" t="s">
        <v>171</v>
      </c>
      <c r="H138" s="22" t="n">
        <v>0</v>
      </c>
      <c r="I138" s="22" t="n">
        <v>615.07</v>
      </c>
      <c r="J138" s="22" t="n">
        <v>0</v>
      </c>
      <c r="K138" s="22" t="n">
        <f aca="false">SUM(H138:J138)</f>
        <v>615.07</v>
      </c>
      <c r="L138" s="22" t="n">
        <v>1118</v>
      </c>
      <c r="M138" s="22" t="n">
        <f aca="false">SUM(K138:L138)</f>
        <v>1733.07</v>
      </c>
      <c r="N138" s="22" t="n">
        <v>0</v>
      </c>
      <c r="O138" s="23" t="n">
        <f aca="false">M138-N138</f>
        <v>1733.07</v>
      </c>
      <c r="P138" s="22" t="n">
        <v>55.08</v>
      </c>
      <c r="Q138" s="22" t="n">
        <v>0</v>
      </c>
      <c r="R138" s="24"/>
      <c r="S138" s="24"/>
      <c r="T138" s="25"/>
      <c r="U138" s="26"/>
      <c r="V138" s="26"/>
      <c r="W138" s="26"/>
      <c r="X138" s="27" t="n">
        <f aca="false">SUM(U138:W138)</f>
        <v>0</v>
      </c>
      <c r="Y138" s="27"/>
      <c r="Z138" s="27"/>
      <c r="AA138" s="27"/>
      <c r="AB138" s="27"/>
      <c r="AC138" s="27"/>
      <c r="AD138" s="28" t="e">
        <f aca="false">#REF!+#REF!+#REF!+#REF!+#REF!+#REF!+#REF!+#REF!</f>
        <v>#VALUE!</v>
      </c>
      <c r="AE138" s="28"/>
      <c r="AF138" s="28"/>
      <c r="AG138" s="24" t="n">
        <v>2.49</v>
      </c>
      <c r="AH138" s="24"/>
      <c r="AI138" s="24" t="n">
        <v>3.83</v>
      </c>
      <c r="AK138" s="3" t="s">
        <v>105</v>
      </c>
      <c r="AL138" s="4" t="n">
        <v>58.4</v>
      </c>
    </row>
    <row r="139" customFormat="false" ht="12.75" hidden="false" customHeight="false" outlineLevel="0" collapsed="false">
      <c r="A139" s="20" t="n">
        <v>132</v>
      </c>
      <c r="B139" s="21" t="s">
        <v>529</v>
      </c>
      <c r="C139" s="21" t="s">
        <v>530</v>
      </c>
      <c r="D139" s="21" t="s">
        <v>531</v>
      </c>
      <c r="E139" s="21" t="s">
        <v>37</v>
      </c>
      <c r="F139" s="21" t="s">
        <v>38</v>
      </c>
      <c r="G139" s="21" t="s">
        <v>39</v>
      </c>
      <c r="H139" s="22" t="n">
        <v>674.49</v>
      </c>
      <c r="I139" s="22" t="n">
        <v>1012.34</v>
      </c>
      <c r="J139" s="22" t="n">
        <v>0</v>
      </c>
      <c r="K139" s="22" t="n">
        <f aca="false">SUM(H139:J139)</f>
        <v>1686.83</v>
      </c>
      <c r="L139" s="22" t="n">
        <v>1058</v>
      </c>
      <c r="M139" s="22" t="n">
        <f aca="false">SUM(K139:L139)</f>
        <v>2744.83</v>
      </c>
      <c r="N139" s="22" t="n">
        <v>29.25</v>
      </c>
      <c r="O139" s="23" t="n">
        <f aca="false">M139-N139</f>
        <v>2715.58</v>
      </c>
      <c r="P139" s="22" t="n">
        <v>83.18</v>
      </c>
      <c r="Q139" s="22" t="n">
        <v>9.1</v>
      </c>
      <c r="R139" s="24"/>
      <c r="S139" s="24"/>
      <c r="T139" s="25"/>
      <c r="U139" s="26"/>
      <c r="V139" s="26"/>
      <c r="W139" s="26" t="n">
        <v>5.45</v>
      </c>
      <c r="X139" s="27" t="n">
        <f aca="false">SUM(U139:W139)</f>
        <v>5.45</v>
      </c>
      <c r="Y139" s="27"/>
      <c r="Z139" s="27"/>
      <c r="AA139" s="27"/>
      <c r="AB139" s="27"/>
      <c r="AC139" s="27"/>
      <c r="AD139" s="28" t="e">
        <f aca="false">#REF!+#REF!+#REF!+#REF!+#REF!+#REF!+#REF!+#REF!</f>
        <v>#VALUE!</v>
      </c>
      <c r="AE139" s="28"/>
      <c r="AF139" s="28"/>
      <c r="AG139" s="24" t="n">
        <v>3.37</v>
      </c>
      <c r="AH139" s="24"/>
      <c r="AI139" s="24" t="n">
        <v>5.02</v>
      </c>
    </row>
    <row r="140" customFormat="false" ht="12.75" hidden="false" customHeight="false" outlineLevel="0" collapsed="false">
      <c r="A140" s="20" t="n">
        <v>133</v>
      </c>
      <c r="B140" s="21" t="s">
        <v>532</v>
      </c>
      <c r="C140" s="21" t="s">
        <v>533</v>
      </c>
      <c r="D140" s="21" t="s">
        <v>534</v>
      </c>
      <c r="E140" s="21" t="s">
        <v>380</v>
      </c>
      <c r="F140" s="21" t="s">
        <v>165</v>
      </c>
      <c r="G140" s="21" t="s">
        <v>39</v>
      </c>
      <c r="H140" s="22" t="n">
        <v>0</v>
      </c>
      <c r="I140" s="22" t="n">
        <v>3068.03</v>
      </c>
      <c r="J140" s="22" t="n">
        <v>0</v>
      </c>
      <c r="K140" s="22" t="n">
        <f aca="false">SUM(H140:J140)</f>
        <v>3068.03</v>
      </c>
      <c r="L140" s="22" t="n">
        <v>1896.47</v>
      </c>
      <c r="M140" s="22" t="n">
        <f aca="false">SUM(K140:L140)</f>
        <v>4964.5</v>
      </c>
      <c r="N140" s="22" t="n">
        <v>195.68</v>
      </c>
      <c r="O140" s="23" t="n">
        <f aca="false">M140-N140</f>
        <v>4768.82</v>
      </c>
      <c r="P140" s="22" t="n">
        <v>276.12</v>
      </c>
      <c r="Q140" s="22" t="n">
        <v>29.76</v>
      </c>
      <c r="R140" s="24"/>
      <c r="S140" s="24"/>
      <c r="T140" s="25"/>
      <c r="U140" s="26"/>
      <c r="V140" s="26"/>
      <c r="W140" s="26" t="n">
        <v>18.1</v>
      </c>
      <c r="X140" s="27" t="n">
        <f aca="false">SUM(U140:W140)</f>
        <v>18.1</v>
      </c>
      <c r="Y140" s="27"/>
      <c r="Z140" s="27"/>
      <c r="AA140" s="27"/>
      <c r="AB140" s="27"/>
      <c r="AC140" s="27"/>
      <c r="AD140" s="28" t="e">
        <f aca="false">#REF!+#REF!+#REF!+#REF!+#REF!+#REF!+#REF!+#REF!</f>
        <v>#VALUE!</v>
      </c>
      <c r="AE140" s="28"/>
      <c r="AF140" s="28"/>
      <c r="AG140" s="24" t="n">
        <v>3.52</v>
      </c>
      <c r="AH140" s="24"/>
      <c r="AI140" s="24" t="n">
        <v>5.27</v>
      </c>
      <c r="AK140" s="3" t="s">
        <v>113</v>
      </c>
      <c r="AL140" s="4" t="n">
        <v>80.33</v>
      </c>
    </row>
    <row r="141" customFormat="false" ht="12.75" hidden="false" customHeight="false" outlineLevel="0" collapsed="false">
      <c r="A141" s="20" t="n">
        <v>134</v>
      </c>
      <c r="B141" s="21" t="s">
        <v>535</v>
      </c>
      <c r="C141" s="21" t="s">
        <v>536</v>
      </c>
      <c r="D141" s="21" t="s">
        <v>537</v>
      </c>
      <c r="E141" s="21" t="s">
        <v>94</v>
      </c>
      <c r="F141" s="21" t="s">
        <v>48</v>
      </c>
      <c r="G141" s="21" t="s">
        <v>33</v>
      </c>
      <c r="H141" s="22" t="n">
        <v>71.34</v>
      </c>
      <c r="I141" s="22" t="n">
        <v>691.71</v>
      </c>
      <c r="J141" s="22" t="n">
        <v>0</v>
      </c>
      <c r="K141" s="22" t="n">
        <f aca="false">SUM(H141:J141)</f>
        <v>763.05</v>
      </c>
      <c r="L141" s="22" t="n">
        <v>1118</v>
      </c>
      <c r="M141" s="22" t="n">
        <f aca="false">SUM(K141:L141)</f>
        <v>1881.05</v>
      </c>
      <c r="N141" s="22" t="n">
        <v>55</v>
      </c>
      <c r="O141" s="23" t="n">
        <f aca="false">M141-N141</f>
        <v>1826.05</v>
      </c>
      <c r="P141" s="22" t="n">
        <v>61.29</v>
      </c>
      <c r="Q141" s="22" t="n">
        <v>6.64</v>
      </c>
      <c r="R141" s="24"/>
      <c r="S141" s="24"/>
      <c r="T141" s="25"/>
      <c r="U141" s="26"/>
      <c r="V141" s="26"/>
      <c r="W141" s="26" t="n">
        <v>4.02</v>
      </c>
      <c r="X141" s="27" t="n">
        <f aca="false">SUM(U141:W141)</f>
        <v>4.02</v>
      </c>
      <c r="Y141" s="27"/>
      <c r="Z141" s="27"/>
      <c r="AA141" s="27"/>
      <c r="AB141" s="27"/>
      <c r="AC141" s="27"/>
      <c r="AD141" s="28" t="e">
        <f aca="false">#REF!+#REF!+#REF!+#REF!+#REF!+#REF!+#REF!+#REF!</f>
        <v>#VALUE!</v>
      </c>
      <c r="AE141" s="28"/>
      <c r="AF141" s="28"/>
      <c r="AG141" s="24" t="n">
        <v>3.65</v>
      </c>
      <c r="AH141" s="24"/>
      <c r="AI141" s="24" t="n">
        <v>5.46</v>
      </c>
    </row>
    <row r="142" customFormat="false" ht="12.75" hidden="false" customHeight="false" outlineLevel="0" collapsed="false">
      <c r="A142" s="20" t="n">
        <v>135</v>
      </c>
      <c r="B142" s="21" t="s">
        <v>538</v>
      </c>
      <c r="C142" s="21" t="s">
        <v>539</v>
      </c>
      <c r="D142" s="21" t="s">
        <v>540</v>
      </c>
      <c r="E142" s="21" t="s">
        <v>94</v>
      </c>
      <c r="F142" s="21" t="s">
        <v>150</v>
      </c>
      <c r="G142" s="21" t="s">
        <v>33</v>
      </c>
      <c r="H142" s="22" t="n">
        <v>404.26</v>
      </c>
      <c r="I142" s="22" t="n">
        <v>702.26</v>
      </c>
      <c r="J142" s="22" t="n">
        <v>0</v>
      </c>
      <c r="K142" s="22" t="n">
        <f aca="false">SUM(H142:J142)</f>
        <v>1106.52</v>
      </c>
      <c r="L142" s="22" t="n">
        <v>1118</v>
      </c>
      <c r="M142" s="22" t="n">
        <f aca="false">SUM(K142:L142)</f>
        <v>2224.52</v>
      </c>
      <c r="N142" s="22" t="n">
        <v>83.82</v>
      </c>
      <c r="O142" s="23" t="n">
        <f aca="false">M142-N142</f>
        <v>2140.7</v>
      </c>
      <c r="P142" s="22" t="n">
        <v>61.34</v>
      </c>
      <c r="Q142" s="22" t="n">
        <v>6.68</v>
      </c>
      <c r="R142" s="24"/>
      <c r="S142" s="24"/>
      <c r="T142" s="25"/>
      <c r="U142" s="26"/>
      <c r="V142" s="26"/>
      <c r="W142" s="26" t="n">
        <v>4.02</v>
      </c>
      <c r="X142" s="27" t="n">
        <f aca="false">SUM(U142:W142)</f>
        <v>4.02</v>
      </c>
      <c r="Y142" s="27"/>
      <c r="Z142" s="27"/>
      <c r="AA142" s="27"/>
      <c r="AB142" s="27"/>
      <c r="AC142" s="27"/>
      <c r="AD142" s="28" t="e">
        <f aca="false">#REF!+#REF!+#REF!+#REF!+#REF!+#REF!+#REF!+#REF!</f>
        <v>#VALUE!</v>
      </c>
      <c r="AE142" s="28"/>
      <c r="AF142" s="28"/>
      <c r="AG142" s="24" t="n">
        <v>2.65</v>
      </c>
      <c r="AH142" s="24"/>
      <c r="AI142" s="24" t="n">
        <v>4.04</v>
      </c>
    </row>
    <row r="143" customFormat="false" ht="12.75" hidden="false" customHeight="false" outlineLevel="0" collapsed="false">
      <c r="A143" s="20" t="n">
        <v>136</v>
      </c>
      <c r="B143" s="21" t="s">
        <v>541</v>
      </c>
      <c r="C143" s="21" t="s">
        <v>542</v>
      </c>
      <c r="D143" s="29" t="s">
        <v>543</v>
      </c>
      <c r="E143" s="21" t="s">
        <v>31</v>
      </c>
      <c r="F143" s="21" t="s">
        <v>32</v>
      </c>
      <c r="G143" s="21" t="s">
        <v>33</v>
      </c>
      <c r="H143" s="22" t="n">
        <v>178.35</v>
      </c>
      <c r="I143" s="22" t="n">
        <v>674.29</v>
      </c>
      <c r="J143" s="22" t="n">
        <v>0</v>
      </c>
      <c r="K143" s="22" t="n">
        <f aca="false">SUM(H143:J143)</f>
        <v>852.64</v>
      </c>
      <c r="L143" s="22" t="n">
        <v>1118</v>
      </c>
      <c r="M143" s="22" t="n">
        <f aca="false">SUM(K143:L143)</f>
        <v>1970.64</v>
      </c>
      <c r="N143" s="22" t="n">
        <v>33.71</v>
      </c>
      <c r="O143" s="23" t="n">
        <f aca="false">M143-N143</f>
        <v>1936.93</v>
      </c>
      <c r="P143" s="22" t="n">
        <v>60.41</v>
      </c>
      <c r="Q143" s="22" t="n">
        <v>6.51</v>
      </c>
      <c r="R143" s="24"/>
      <c r="S143" s="24"/>
      <c r="T143" s="25"/>
      <c r="U143" s="26"/>
      <c r="V143" s="26"/>
      <c r="W143" s="26" t="n">
        <v>3.96</v>
      </c>
      <c r="X143" s="27" t="n">
        <f aca="false">SUM(U143:W143)</f>
        <v>3.96</v>
      </c>
      <c r="Y143" s="27"/>
      <c r="Z143" s="27"/>
      <c r="AA143" s="27"/>
      <c r="AB143" s="27"/>
      <c r="AC143" s="27"/>
      <c r="AD143" s="28" t="e">
        <f aca="false">#REF!+#REF!+#REF!+#REF!+#REF!+#REF!+#REF!+#REF!</f>
        <v>#VALUE!</v>
      </c>
      <c r="AE143" s="28"/>
      <c r="AF143" s="28"/>
      <c r="AG143" s="24" t="n">
        <v>2.54</v>
      </c>
      <c r="AH143" s="24"/>
      <c r="AI143" s="24" t="n">
        <v>3.87</v>
      </c>
      <c r="AK143" s="3" t="s">
        <v>127</v>
      </c>
      <c r="AL143" s="4" t="n">
        <v>58.96</v>
      </c>
    </row>
    <row r="144" customFormat="false" ht="12.75" hidden="false" customHeight="false" outlineLevel="0" collapsed="false">
      <c r="A144" s="20" t="n">
        <v>137</v>
      </c>
      <c r="B144" s="21" t="s">
        <v>544</v>
      </c>
      <c r="C144" s="21" t="s">
        <v>545</v>
      </c>
      <c r="D144" s="21" t="s">
        <v>546</v>
      </c>
      <c r="E144" s="21" t="s">
        <v>37</v>
      </c>
      <c r="F144" s="21" t="s">
        <v>38</v>
      </c>
      <c r="G144" s="21" t="s">
        <v>39</v>
      </c>
      <c r="H144" s="22" t="n">
        <v>714.18</v>
      </c>
      <c r="I144" s="22" t="n">
        <v>980.65</v>
      </c>
      <c r="J144" s="22" t="n">
        <v>0</v>
      </c>
      <c r="K144" s="22" t="n">
        <f aca="false">SUM(H144:J144)</f>
        <v>1694.83</v>
      </c>
      <c r="L144" s="22" t="n">
        <v>1118</v>
      </c>
      <c r="M144" s="22" t="n">
        <f aca="false">SUM(K144:L144)</f>
        <v>2812.83</v>
      </c>
      <c r="N144" s="22" t="n">
        <v>0</v>
      </c>
      <c r="O144" s="23" t="n">
        <f aca="false">M144-N144</f>
        <v>2812.83</v>
      </c>
      <c r="P144" s="22" t="n">
        <v>80.33</v>
      </c>
      <c r="Q144" s="22" t="n">
        <v>8.79</v>
      </c>
      <c r="R144" s="24"/>
      <c r="S144" s="24"/>
      <c r="T144" s="25"/>
      <c r="U144" s="26"/>
      <c r="V144" s="26"/>
      <c r="W144" s="26" t="n">
        <v>5.27</v>
      </c>
      <c r="X144" s="27" t="n">
        <f aca="false">SUM(U144:W144)</f>
        <v>5.27</v>
      </c>
      <c r="Y144" s="27"/>
      <c r="Z144" s="27"/>
      <c r="AA144" s="27"/>
      <c r="AB144" s="27"/>
      <c r="AC144" s="27"/>
      <c r="AD144" s="28" t="e">
        <f aca="false">#REF!+#REF!+#REF!+#REF!+#REF!+#REF!+#REF!+#REF!</f>
        <v>#VALUE!</v>
      </c>
      <c r="AE144" s="28"/>
      <c r="AF144" s="28"/>
      <c r="AG144" s="24" t="n">
        <v>2.58</v>
      </c>
      <c r="AH144" s="24"/>
      <c r="AI144" s="24" t="n">
        <v>3.96</v>
      </c>
    </row>
    <row r="145" customFormat="false" ht="12.75" hidden="false" customHeight="false" outlineLevel="0" collapsed="false">
      <c r="A145" s="20" t="n">
        <v>138</v>
      </c>
      <c r="B145" s="21" t="s">
        <v>547</v>
      </c>
      <c r="C145" s="21" t="s">
        <v>548</v>
      </c>
      <c r="D145" s="21" t="s">
        <v>549</v>
      </c>
      <c r="E145" s="21" t="s">
        <v>550</v>
      </c>
      <c r="F145" s="21" t="s">
        <v>551</v>
      </c>
      <c r="G145" s="21" t="s">
        <v>160</v>
      </c>
      <c r="H145" s="22" t="n">
        <v>0</v>
      </c>
      <c r="I145" s="22" t="n">
        <v>3797.47</v>
      </c>
      <c r="J145" s="22" t="n">
        <v>841.45</v>
      </c>
      <c r="K145" s="22" t="n">
        <f aca="false">SUM(H145:J145)</f>
        <v>4638.92</v>
      </c>
      <c r="L145" s="22" t="n">
        <v>8658</v>
      </c>
      <c r="M145" s="22" t="n">
        <f aca="false">SUM(K145:L145)</f>
        <v>13296.92</v>
      </c>
      <c r="N145" s="22" t="n">
        <v>460.68</v>
      </c>
      <c r="O145" s="23" t="n">
        <f aca="false">M145-N145</f>
        <v>12836.24</v>
      </c>
      <c r="P145" s="22" t="n">
        <v>341.77</v>
      </c>
      <c r="Q145" s="22" t="n">
        <v>29.63</v>
      </c>
      <c r="R145" s="24"/>
      <c r="S145" s="24"/>
      <c r="T145" s="25"/>
      <c r="U145" s="26"/>
      <c r="V145" s="26" t="n">
        <v>7.22</v>
      </c>
      <c r="W145" s="26" t="n">
        <v>22.41</v>
      </c>
      <c r="X145" s="27" t="n">
        <f aca="false">SUM(U145:W145)</f>
        <v>29.63</v>
      </c>
      <c r="Y145" s="27"/>
      <c r="Z145" s="27"/>
      <c r="AA145" s="27"/>
      <c r="AB145" s="27"/>
      <c r="AC145" s="27"/>
      <c r="AD145" s="28" t="e">
        <f aca="false">#REF!+#REF!+#REF!+#REF!+#REF!+#REF!+#REF!+#REF!</f>
        <v>#VALUE!</v>
      </c>
      <c r="AE145" s="28"/>
      <c r="AF145" s="28"/>
      <c r="AG145" s="24" t="n">
        <v>3.49</v>
      </c>
      <c r="AH145" s="24"/>
      <c r="AI145" s="24" t="n">
        <v>5.21</v>
      </c>
    </row>
    <row r="146" customFormat="false" ht="12.75" hidden="false" customHeight="false" outlineLevel="0" collapsed="false">
      <c r="A146" s="20" t="n">
        <v>139</v>
      </c>
      <c r="B146" s="21" t="s">
        <v>552</v>
      </c>
      <c r="C146" s="21" t="s">
        <v>553</v>
      </c>
      <c r="D146" s="21" t="s">
        <v>106</v>
      </c>
      <c r="E146" s="21" t="s">
        <v>31</v>
      </c>
      <c r="F146" s="21" t="s">
        <v>32</v>
      </c>
      <c r="G146" s="21" t="s">
        <v>33</v>
      </c>
      <c r="H146" s="22" t="n">
        <v>451.82</v>
      </c>
      <c r="I146" s="22" t="n">
        <v>650.23</v>
      </c>
      <c r="J146" s="22" t="n">
        <v>0</v>
      </c>
      <c r="K146" s="22" t="n">
        <f aca="false">SUM(H146:J146)</f>
        <v>1102.05</v>
      </c>
      <c r="L146" s="22" t="n">
        <v>1118</v>
      </c>
      <c r="M146" s="22" t="n">
        <f aca="false">SUM(K146:L146)</f>
        <v>2220.05</v>
      </c>
      <c r="N146" s="22" t="n">
        <v>94.13</v>
      </c>
      <c r="O146" s="23" t="n">
        <f aca="false">M146-N146</f>
        <v>2125.92</v>
      </c>
      <c r="P146" s="22" t="n">
        <v>58.24</v>
      </c>
      <c r="Q146" s="22" t="n">
        <v>6.28</v>
      </c>
      <c r="R146" s="24"/>
      <c r="S146" s="24"/>
      <c r="T146" s="25"/>
      <c r="U146" s="26"/>
      <c r="V146" s="26"/>
      <c r="W146" s="26" t="n">
        <v>3.82</v>
      </c>
      <c r="X146" s="27" t="n">
        <f aca="false">SUM(U146:W146)</f>
        <v>3.82</v>
      </c>
      <c r="Y146" s="27"/>
      <c r="Z146" s="27"/>
      <c r="AA146" s="27"/>
      <c r="AB146" s="27"/>
      <c r="AC146" s="27"/>
      <c r="AD146" s="28" t="e">
        <f aca="false">#REF!+#REF!+#REF!+#REF!+#REF!+#REF!+#REF!+#REF!</f>
        <v>#VALUE!</v>
      </c>
      <c r="AE146" s="28"/>
      <c r="AF146" s="28"/>
      <c r="AG146" s="24"/>
      <c r="AH146" s="24"/>
      <c r="AI146" s="24"/>
      <c r="AK146" s="23"/>
    </row>
    <row r="147" customFormat="false" ht="12.75" hidden="false" customHeight="false" outlineLevel="0" collapsed="false">
      <c r="A147" s="20" t="n">
        <v>140</v>
      </c>
      <c r="B147" s="21" t="s">
        <v>554</v>
      </c>
      <c r="C147" s="21" t="s">
        <v>555</v>
      </c>
      <c r="D147" s="21" t="s">
        <v>556</v>
      </c>
      <c r="E147" s="21" t="s">
        <v>94</v>
      </c>
      <c r="F147" s="21" t="s">
        <v>48</v>
      </c>
      <c r="G147" s="21" t="s">
        <v>33</v>
      </c>
      <c r="H147" s="22" t="n">
        <v>428.04</v>
      </c>
      <c r="I147" s="22" t="n">
        <v>643.69</v>
      </c>
      <c r="J147" s="22" t="n">
        <v>0</v>
      </c>
      <c r="K147" s="22" t="n">
        <f aca="false">SUM(H147:J147)</f>
        <v>1071.73</v>
      </c>
      <c r="L147" s="22" t="n">
        <v>1088</v>
      </c>
      <c r="M147" s="22" t="n">
        <f aca="false">SUM(K147:L147)</f>
        <v>2159.73</v>
      </c>
      <c r="N147" s="22" t="n">
        <v>17.15</v>
      </c>
      <c r="O147" s="23" t="n">
        <f aca="false">M147-N147</f>
        <v>2142.58</v>
      </c>
      <c r="P147" s="22" t="n">
        <v>56.97</v>
      </c>
      <c r="Q147" s="22" t="n">
        <v>6.16</v>
      </c>
      <c r="R147" s="24"/>
      <c r="S147" s="24"/>
      <c r="T147" s="25"/>
      <c r="U147" s="26"/>
      <c r="V147" s="26"/>
      <c r="W147" s="26" t="n">
        <v>3.73</v>
      </c>
      <c r="X147" s="27" t="n">
        <f aca="false">SUM(U147:W147)</f>
        <v>3.73</v>
      </c>
      <c r="Y147" s="27"/>
      <c r="Z147" s="27"/>
      <c r="AA147" s="27"/>
      <c r="AB147" s="27"/>
      <c r="AC147" s="27"/>
      <c r="AD147" s="28" t="e">
        <f aca="false">#REF!+#REF!+#REF!+#REF!+#REF!+#REF!+#REF!+#REF!</f>
        <v>#VALUE!</v>
      </c>
      <c r="AE147" s="28"/>
      <c r="AF147" s="28"/>
      <c r="AG147" s="24" t="n">
        <v>2.56</v>
      </c>
      <c r="AH147" s="24"/>
      <c r="AI147" s="24" t="n">
        <v>3.89</v>
      </c>
      <c r="AK147" s="30" t="s">
        <v>141</v>
      </c>
      <c r="AL147" s="4" t="n">
        <v>59.39</v>
      </c>
    </row>
    <row r="148" customFormat="false" ht="12.75" hidden="false" customHeight="false" outlineLevel="0" collapsed="false">
      <c r="A148" s="20" t="n">
        <v>141</v>
      </c>
      <c r="B148" s="21" t="s">
        <v>557</v>
      </c>
      <c r="C148" s="21" t="s">
        <v>558</v>
      </c>
      <c r="D148" s="21" t="s">
        <v>559</v>
      </c>
      <c r="E148" s="21" t="s">
        <v>37</v>
      </c>
      <c r="F148" s="21" t="s">
        <v>193</v>
      </c>
      <c r="G148" s="21" t="s">
        <v>39</v>
      </c>
      <c r="H148" s="22" t="n">
        <v>0</v>
      </c>
      <c r="I148" s="22" t="n">
        <v>949.67</v>
      </c>
      <c r="J148" s="22" t="n">
        <v>0</v>
      </c>
      <c r="K148" s="22" t="n">
        <f aca="false">SUM(H148:J148)</f>
        <v>949.67</v>
      </c>
      <c r="L148" s="22" t="n">
        <v>1118</v>
      </c>
      <c r="M148" s="22" t="n">
        <f aca="false">SUM(K148:L148)</f>
        <v>2067.67</v>
      </c>
      <c r="N148" s="22" t="n">
        <v>34.77</v>
      </c>
      <c r="O148" s="23" t="n">
        <f aca="false">M148-N148</f>
        <v>2032.9</v>
      </c>
      <c r="P148" s="22" t="n">
        <v>77.54</v>
      </c>
      <c r="Q148" s="22" t="n">
        <v>8.49</v>
      </c>
      <c r="R148" s="24"/>
      <c r="S148" s="24"/>
      <c r="T148" s="25"/>
      <c r="U148" s="26"/>
      <c r="V148" s="26"/>
      <c r="W148" s="26" t="n">
        <v>5.08</v>
      </c>
      <c r="X148" s="27" t="n">
        <f aca="false">SUM(U148:W148)</f>
        <v>5.08</v>
      </c>
      <c r="Y148" s="27"/>
      <c r="Z148" s="27"/>
      <c r="AA148" s="27"/>
      <c r="AB148" s="27"/>
      <c r="AC148" s="27"/>
      <c r="AD148" s="28" t="e">
        <f aca="false">#REF!+#REF!+#REF!+#REF!+#REF!+#REF!+#REF!+#REF!</f>
        <v>#VALUE!</v>
      </c>
      <c r="AE148" s="28"/>
      <c r="AF148" s="28"/>
      <c r="AG148" s="24"/>
      <c r="AH148" s="24" t="n">
        <v>1.31</v>
      </c>
      <c r="AI148" s="24" t="n">
        <v>4.07</v>
      </c>
      <c r="AK148" s="23"/>
    </row>
    <row r="149" customFormat="false" ht="12.75" hidden="false" customHeight="false" outlineLevel="0" collapsed="false">
      <c r="A149" s="20" t="n">
        <v>142</v>
      </c>
      <c r="B149" s="21" t="s">
        <v>560</v>
      </c>
      <c r="C149" s="21" t="s">
        <v>561</v>
      </c>
      <c r="D149" s="21" t="s">
        <v>562</v>
      </c>
      <c r="E149" s="21" t="s">
        <v>37</v>
      </c>
      <c r="F149" s="21" t="s">
        <v>85</v>
      </c>
      <c r="G149" s="21" t="s">
        <v>39</v>
      </c>
      <c r="H149" s="22" t="n">
        <v>0</v>
      </c>
      <c r="I149" s="22" t="n">
        <v>989.28</v>
      </c>
      <c r="J149" s="22" t="n">
        <v>0</v>
      </c>
      <c r="K149" s="22" t="n">
        <f aca="false">SUM(H149:J149)</f>
        <v>989.28</v>
      </c>
      <c r="L149" s="22" t="n">
        <v>2458</v>
      </c>
      <c r="M149" s="22" t="n">
        <f aca="false">SUM(K149:L149)</f>
        <v>3447.28</v>
      </c>
      <c r="N149" s="22" t="n">
        <v>146.39</v>
      </c>
      <c r="O149" s="23" t="n">
        <f aca="false">M149-N149</f>
        <v>3300.89</v>
      </c>
      <c r="P149" s="22" t="n">
        <v>81.11</v>
      </c>
      <c r="Q149" s="22" t="n">
        <v>8.88</v>
      </c>
      <c r="R149" s="24"/>
      <c r="S149" s="24"/>
      <c r="T149" s="25"/>
      <c r="U149" s="26"/>
      <c r="V149" s="26"/>
      <c r="W149" s="26" t="n">
        <v>5.32</v>
      </c>
      <c r="X149" s="27" t="n">
        <f aca="false">SUM(U149:W149)</f>
        <v>5.32</v>
      </c>
      <c r="Y149" s="27"/>
      <c r="Z149" s="27"/>
      <c r="AA149" s="27"/>
      <c r="AB149" s="27"/>
      <c r="AC149" s="27"/>
      <c r="AD149" s="28" t="e">
        <f aca="false">#REF!+#REF!+#REF!+#REF!+#REF!+#REF!+#REF!+#REF!</f>
        <v>#VALUE!</v>
      </c>
      <c r="AE149" s="28"/>
      <c r="AF149" s="28"/>
      <c r="AG149" s="24" t="n">
        <v>2.64</v>
      </c>
      <c r="AH149" s="24"/>
      <c r="AI149" s="24" t="n">
        <v>4.03</v>
      </c>
      <c r="AK149" s="23"/>
    </row>
    <row r="150" customFormat="false" ht="12.75" hidden="false" customHeight="false" outlineLevel="0" collapsed="false">
      <c r="A150" s="20" t="n">
        <v>143</v>
      </c>
      <c r="B150" s="21" t="s">
        <v>563</v>
      </c>
      <c r="C150" s="21" t="s">
        <v>564</v>
      </c>
      <c r="D150" s="21" t="s">
        <v>565</v>
      </c>
      <c r="E150" s="21" t="s">
        <v>102</v>
      </c>
      <c r="F150" s="21" t="s">
        <v>358</v>
      </c>
      <c r="G150" s="21" t="s">
        <v>171</v>
      </c>
      <c r="H150" s="22" t="n">
        <v>0</v>
      </c>
      <c r="I150" s="22" t="n">
        <v>675.87</v>
      </c>
      <c r="J150" s="22" t="n">
        <v>0</v>
      </c>
      <c r="K150" s="22" t="n">
        <f aca="false">SUM(H150:J150)</f>
        <v>675.87</v>
      </c>
      <c r="L150" s="22" t="n">
        <v>1118</v>
      </c>
      <c r="M150" s="22" t="n">
        <f aca="false">SUM(K150:L150)</f>
        <v>1793.87</v>
      </c>
      <c r="N150" s="22" t="n">
        <v>22.53</v>
      </c>
      <c r="O150" s="23" t="n">
        <f aca="false">M150-N150</f>
        <v>1771.34</v>
      </c>
      <c r="P150" s="22" t="n">
        <v>60.32</v>
      </c>
      <c r="Q150" s="22" t="n">
        <v>5.23</v>
      </c>
      <c r="R150" s="24"/>
      <c r="S150" s="24"/>
      <c r="T150" s="25"/>
      <c r="U150" s="26"/>
      <c r="V150" s="26" t="n">
        <v>1.28</v>
      </c>
      <c r="W150" s="26" t="n">
        <v>3.95</v>
      </c>
      <c r="X150" s="27" t="n">
        <f aca="false">SUM(U150:W150)</f>
        <v>5.23</v>
      </c>
      <c r="Y150" s="27"/>
      <c r="Z150" s="27"/>
      <c r="AA150" s="27"/>
      <c r="AB150" s="27"/>
      <c r="AC150" s="27"/>
      <c r="AD150" s="28" t="e">
        <f aca="false">#REF!+#REF!+#REF!+#REF!+#REF!+#REF!+#REF!+#REF!</f>
        <v>#VALUE!</v>
      </c>
      <c r="AE150" s="28"/>
      <c r="AF150" s="28"/>
      <c r="AG150" s="24" t="n">
        <v>13.73</v>
      </c>
      <c r="AH150" s="24"/>
      <c r="AI150" s="24" t="n">
        <v>21.31</v>
      </c>
      <c r="AK150" s="30" t="s">
        <v>163</v>
      </c>
      <c r="AL150" s="4" t="n">
        <v>325.1</v>
      </c>
    </row>
    <row r="151" customFormat="false" ht="12.75" hidden="false" customHeight="false" outlineLevel="0" collapsed="false">
      <c r="A151" s="20" t="n">
        <v>144</v>
      </c>
      <c r="B151" s="21" t="s">
        <v>566</v>
      </c>
      <c r="C151" s="21" t="s">
        <v>567</v>
      </c>
      <c r="D151" s="21" t="s">
        <v>568</v>
      </c>
      <c r="E151" s="21" t="s">
        <v>569</v>
      </c>
      <c r="F151" s="21" t="s">
        <v>409</v>
      </c>
      <c r="G151" s="21" t="s">
        <v>39</v>
      </c>
      <c r="H151" s="22" t="n">
        <v>0</v>
      </c>
      <c r="I151" s="22" t="n">
        <v>943.66</v>
      </c>
      <c r="J151" s="22" t="n">
        <v>0</v>
      </c>
      <c r="K151" s="22" t="n">
        <f aca="false">SUM(H151:J151)</f>
        <v>943.66</v>
      </c>
      <c r="L151" s="22" t="n">
        <v>2458</v>
      </c>
      <c r="M151" s="22" t="n">
        <f aca="false">SUM(K151:L151)</f>
        <v>3401.66</v>
      </c>
      <c r="N151" s="22" t="n">
        <v>25</v>
      </c>
      <c r="O151" s="23" t="n">
        <f aca="false">M151-N151</f>
        <v>3376.66</v>
      </c>
      <c r="P151" s="22" t="n">
        <v>77</v>
      </c>
      <c r="Q151" s="22" t="n">
        <v>8.43</v>
      </c>
      <c r="R151" s="24"/>
      <c r="S151" s="24"/>
      <c r="T151" s="25"/>
      <c r="U151" s="26"/>
      <c r="V151" s="26"/>
      <c r="W151" s="26" t="n">
        <v>5.05</v>
      </c>
      <c r="X151" s="27" t="n">
        <f aca="false">SUM(U151:W151)</f>
        <v>5.05</v>
      </c>
      <c r="Y151" s="27"/>
      <c r="Z151" s="27"/>
      <c r="AA151" s="27"/>
      <c r="AB151" s="27"/>
      <c r="AC151" s="27"/>
      <c r="AD151" s="28" t="e">
        <f aca="false">#REF!+#REF!+#REF!+#REF!+#REF!+#REF!+#REF!+#REF!</f>
        <v>#VALUE!</v>
      </c>
      <c r="AE151" s="28"/>
      <c r="AF151" s="28"/>
      <c r="AG151" s="24" t="n">
        <v>2.41</v>
      </c>
      <c r="AH151" s="24"/>
      <c r="AI151" s="24" t="n">
        <v>3.74</v>
      </c>
      <c r="AK151" s="30" t="s">
        <v>168</v>
      </c>
      <c r="AL151" s="4" t="n">
        <v>57.01</v>
      </c>
    </row>
    <row r="152" customFormat="false" ht="12.75" hidden="false" customHeight="false" outlineLevel="0" collapsed="false">
      <c r="A152" s="20" t="n">
        <v>145</v>
      </c>
      <c r="B152" s="21" t="s">
        <v>570</v>
      </c>
      <c r="C152" s="21" t="s">
        <v>571</v>
      </c>
      <c r="D152" s="21" t="s">
        <v>572</v>
      </c>
      <c r="E152" s="21" t="s">
        <v>573</v>
      </c>
      <c r="F152" s="21" t="s">
        <v>38</v>
      </c>
      <c r="G152" s="21" t="s">
        <v>39</v>
      </c>
      <c r="H152" s="22" t="n">
        <v>0</v>
      </c>
      <c r="I152" s="22" t="n">
        <v>992.61</v>
      </c>
      <c r="J152" s="22" t="n">
        <v>0</v>
      </c>
      <c r="K152" s="22" t="n">
        <f aca="false">SUM(H152:J152)</f>
        <v>992.61</v>
      </c>
      <c r="L152" s="22" t="n">
        <v>1118</v>
      </c>
      <c r="M152" s="22" t="n">
        <f aca="false">SUM(K152:L152)</f>
        <v>2110.61</v>
      </c>
      <c r="N152" s="22" t="n">
        <v>11.03</v>
      </c>
      <c r="O152" s="23" t="n">
        <f aca="false">M152-N152</f>
        <v>2099.58</v>
      </c>
      <c r="P152" s="22" t="n">
        <v>81.41</v>
      </c>
      <c r="Q152" s="22" t="n">
        <v>8.91</v>
      </c>
      <c r="R152" s="24"/>
      <c r="S152" s="24"/>
      <c r="T152" s="25"/>
      <c r="U152" s="26"/>
      <c r="V152" s="26"/>
      <c r="W152" s="26" t="n">
        <v>5.34</v>
      </c>
      <c r="X152" s="27" t="n">
        <f aca="false">SUM(U152:W152)</f>
        <v>5.34</v>
      </c>
      <c r="Y152" s="27"/>
      <c r="Z152" s="27"/>
      <c r="AA152" s="27"/>
      <c r="AB152" s="27"/>
      <c r="AC152" s="27"/>
      <c r="AD152" s="28" t="e">
        <f aca="false">#REF!+#REF!+#REF!+#REF!+#REF!+#REF!+#REF!+#REF!</f>
        <v>#VALUE!</v>
      </c>
      <c r="AE152" s="28"/>
      <c r="AF152" s="28"/>
      <c r="AG152" s="24" t="n">
        <v>2.59</v>
      </c>
      <c r="AH152" s="24"/>
      <c r="AI152" s="24" t="n">
        <v>3.91</v>
      </c>
      <c r="AK152" s="30" t="s">
        <v>174</v>
      </c>
      <c r="AL152" s="4" t="n">
        <v>59.68</v>
      </c>
    </row>
    <row r="153" customFormat="false" ht="12.75" hidden="false" customHeight="false" outlineLevel="0" collapsed="false">
      <c r="A153" s="20" t="n">
        <v>146</v>
      </c>
      <c r="B153" s="21" t="s">
        <v>574</v>
      </c>
      <c r="C153" s="21" t="s">
        <v>575</v>
      </c>
      <c r="D153" s="21" t="s">
        <v>576</v>
      </c>
      <c r="E153" s="21" t="s">
        <v>577</v>
      </c>
      <c r="F153" s="21" t="s">
        <v>165</v>
      </c>
      <c r="G153" s="21" t="s">
        <v>39</v>
      </c>
      <c r="H153" s="22" t="n">
        <v>0</v>
      </c>
      <c r="I153" s="22" t="n">
        <v>3068.03</v>
      </c>
      <c r="J153" s="22" t="n">
        <v>0</v>
      </c>
      <c r="K153" s="22" t="n">
        <f aca="false">SUM(H153:J153)</f>
        <v>3068.03</v>
      </c>
      <c r="L153" s="22" t="n">
        <v>1896.47</v>
      </c>
      <c r="M153" s="22" t="n">
        <f aca="false">SUM(K153:L153)</f>
        <v>4964.5</v>
      </c>
      <c r="N153" s="22" t="n">
        <v>165</v>
      </c>
      <c r="O153" s="23" t="n">
        <f aca="false">M153-N153</f>
        <v>4799.5</v>
      </c>
      <c r="P153" s="22" t="n">
        <v>276.12</v>
      </c>
      <c r="Q153" s="22" t="n">
        <v>23.93</v>
      </c>
      <c r="R153" s="24"/>
      <c r="S153" s="24"/>
      <c r="T153" s="25"/>
      <c r="U153" s="26"/>
      <c r="V153" s="26" t="n">
        <v>5.83</v>
      </c>
      <c r="W153" s="26" t="n">
        <v>18.1</v>
      </c>
      <c r="X153" s="27" t="n">
        <f aca="false">SUM(U153:W153)</f>
        <v>23.93</v>
      </c>
      <c r="Y153" s="27"/>
      <c r="Z153" s="27"/>
      <c r="AA153" s="27"/>
      <c r="AB153" s="27"/>
      <c r="AC153" s="27"/>
      <c r="AD153" s="28" t="e">
        <f aca="false">#REF!+#REF!+#REF!+#REF!+#REF!+#REF!+#REF!+#REF!</f>
        <v>#VALUE!</v>
      </c>
      <c r="AE153" s="28"/>
      <c r="AF153" s="28"/>
      <c r="AG153" s="24" t="n">
        <v>2.43</v>
      </c>
      <c r="AH153" s="24"/>
      <c r="AI153" s="24" t="n">
        <v>3.73</v>
      </c>
      <c r="AK153" s="23"/>
    </row>
    <row r="154" customFormat="false" ht="12.75" hidden="false" customHeight="false" outlineLevel="0" collapsed="false">
      <c r="A154" s="20" t="n">
        <v>147</v>
      </c>
      <c r="B154" s="21" t="s">
        <v>578</v>
      </c>
      <c r="C154" s="21" t="s">
        <v>579</v>
      </c>
      <c r="D154" s="21" t="s">
        <v>580</v>
      </c>
      <c r="E154" s="21" t="s">
        <v>37</v>
      </c>
      <c r="F154" s="21" t="s">
        <v>85</v>
      </c>
      <c r="G154" s="21" t="s">
        <v>39</v>
      </c>
      <c r="H154" s="22" t="n">
        <v>0</v>
      </c>
      <c r="I154" s="22" t="n">
        <v>1030.53</v>
      </c>
      <c r="J154" s="22" t="n">
        <v>0</v>
      </c>
      <c r="K154" s="22" t="n">
        <f aca="false">SUM(H154:J154)</f>
        <v>1030.53</v>
      </c>
      <c r="L154" s="22" t="n">
        <v>1958</v>
      </c>
      <c r="M154" s="22" t="n">
        <f aca="false">SUM(K154:L154)</f>
        <v>2988.53</v>
      </c>
      <c r="N154" s="22" t="n">
        <v>25.7</v>
      </c>
      <c r="O154" s="23" t="n">
        <f aca="false">M154-N154</f>
        <v>2962.83</v>
      </c>
      <c r="P154" s="22" t="n">
        <v>84.82</v>
      </c>
      <c r="Q154" s="22" t="n">
        <v>9.27</v>
      </c>
      <c r="R154" s="24"/>
      <c r="S154" s="24"/>
      <c r="T154" s="25"/>
      <c r="U154" s="26"/>
      <c r="V154" s="26"/>
      <c r="W154" s="26" t="n">
        <v>5.56</v>
      </c>
      <c r="X154" s="27" t="n">
        <f aca="false">SUM(U154:W154)</f>
        <v>5.56</v>
      </c>
      <c r="Y154" s="27"/>
      <c r="Z154" s="27"/>
      <c r="AA154" s="27"/>
      <c r="AB154" s="27"/>
      <c r="AC154" s="27"/>
      <c r="AD154" s="28" t="e">
        <f aca="false">#REF!+#REF!+#REF!+#REF!+#REF!+#REF!+#REF!+#REF!</f>
        <v>#VALUE!</v>
      </c>
      <c r="AE154" s="28"/>
      <c r="AF154" s="28"/>
      <c r="AG154" s="24" t="n">
        <v>2.56</v>
      </c>
      <c r="AH154" s="24"/>
      <c r="AI154" s="24" t="n">
        <v>3.89</v>
      </c>
      <c r="AK154" s="30" t="s">
        <v>181</v>
      </c>
      <c r="AL154" s="4" t="n">
        <v>59.4</v>
      </c>
    </row>
    <row r="155" customFormat="false" ht="12.75" hidden="false" customHeight="false" outlineLevel="0" collapsed="false">
      <c r="A155" s="20" t="n">
        <v>148</v>
      </c>
      <c r="B155" s="21" t="s">
        <v>581</v>
      </c>
      <c r="C155" s="21" t="s">
        <v>582</v>
      </c>
      <c r="D155" s="21" t="s">
        <v>583</v>
      </c>
      <c r="E155" s="21" t="s">
        <v>380</v>
      </c>
      <c r="F155" s="21" t="s">
        <v>287</v>
      </c>
      <c r="G155" s="21" t="s">
        <v>39</v>
      </c>
      <c r="H155" s="22" t="n">
        <v>0</v>
      </c>
      <c r="I155" s="22" t="n">
        <v>3626.49</v>
      </c>
      <c r="J155" s="22" t="n">
        <v>0</v>
      </c>
      <c r="K155" s="22" t="n">
        <f aca="false">SUM(H155:J155)</f>
        <v>3626.49</v>
      </c>
      <c r="L155" s="22" t="n">
        <v>2158</v>
      </c>
      <c r="M155" s="22" t="n">
        <f aca="false">SUM(K155:L155)</f>
        <v>5784.49</v>
      </c>
      <c r="N155" s="22" t="n">
        <v>659.15</v>
      </c>
      <c r="O155" s="23" t="n">
        <f aca="false">M155-N155</f>
        <v>5125.34</v>
      </c>
      <c r="P155" s="22" t="n">
        <v>326.38</v>
      </c>
      <c r="Q155" s="22" t="n">
        <v>35.18</v>
      </c>
      <c r="R155" s="24"/>
      <c r="S155" s="24"/>
      <c r="T155" s="25"/>
      <c r="U155" s="26"/>
      <c r="V155" s="26"/>
      <c r="W155" s="26" t="n">
        <v>21.4</v>
      </c>
      <c r="X155" s="27" t="n">
        <f aca="false">SUM(U155:W155)</f>
        <v>21.4</v>
      </c>
      <c r="Y155" s="27"/>
      <c r="Z155" s="27"/>
      <c r="AA155" s="27"/>
      <c r="AB155" s="27"/>
      <c r="AC155" s="27"/>
      <c r="AD155" s="28" t="e">
        <f aca="false">#REF!+#REF!+#REF!+#REF!+#REF!+#REF!+#REF!+#REF!</f>
        <v>#VALUE!</v>
      </c>
      <c r="AE155" s="28"/>
      <c r="AF155" s="28"/>
      <c r="AG155" s="24" t="n">
        <v>11.66</v>
      </c>
      <c r="AH155" s="24"/>
      <c r="AI155" s="24" t="n">
        <v>18.1</v>
      </c>
      <c r="AK155" s="30" t="s">
        <v>184</v>
      </c>
      <c r="AL155" s="4" t="n">
        <v>276.12</v>
      </c>
    </row>
    <row r="156" customFormat="false" ht="12.75" hidden="false" customHeight="false" outlineLevel="0" collapsed="false">
      <c r="A156" s="20" t="n">
        <v>149</v>
      </c>
      <c r="B156" s="21" t="s">
        <v>584</v>
      </c>
      <c r="C156" s="21" t="s">
        <v>585</v>
      </c>
      <c r="D156" s="21" t="s">
        <v>586</v>
      </c>
      <c r="E156" s="21" t="s">
        <v>84</v>
      </c>
      <c r="F156" s="21" t="s">
        <v>110</v>
      </c>
      <c r="G156" s="21" t="s">
        <v>39</v>
      </c>
      <c r="H156" s="22" t="n">
        <v>433.55</v>
      </c>
      <c r="I156" s="22" t="n">
        <v>939.33</v>
      </c>
      <c r="J156" s="22" t="n">
        <v>0</v>
      </c>
      <c r="K156" s="22" t="n">
        <f aca="false">SUM(H156:J156)</f>
        <v>1372.88</v>
      </c>
      <c r="L156" s="22" t="n">
        <v>1118</v>
      </c>
      <c r="M156" s="22" t="n">
        <f aca="false">SUM(K156:L156)</f>
        <v>2490.88</v>
      </c>
      <c r="N156" s="22" t="n">
        <v>120.65</v>
      </c>
      <c r="O156" s="23" t="n">
        <f aca="false">M156-N156</f>
        <v>2370.23</v>
      </c>
      <c r="P156" s="22" t="n">
        <v>76.61</v>
      </c>
      <c r="Q156" s="22" t="n">
        <v>8.39</v>
      </c>
      <c r="R156" s="24"/>
      <c r="S156" s="24"/>
      <c r="T156" s="25"/>
      <c r="U156" s="26"/>
      <c r="V156" s="26"/>
      <c r="W156" s="26" t="n">
        <v>5.02</v>
      </c>
      <c r="X156" s="27" t="n">
        <f aca="false">SUM(U156:W156)</f>
        <v>5.02</v>
      </c>
      <c r="Y156" s="27"/>
      <c r="Z156" s="27"/>
      <c r="AA156" s="27"/>
      <c r="AB156" s="27"/>
      <c r="AC156" s="27"/>
      <c r="AD156" s="28" t="e">
        <f aca="false">#REF!+#REF!+#REF!+#REF!+#REF!+#REF!+#REF!+#REF!</f>
        <v>#VALUE!</v>
      </c>
      <c r="AE156" s="28"/>
      <c r="AF156" s="28"/>
      <c r="AG156" s="24" t="n">
        <v>2.56</v>
      </c>
      <c r="AH156" s="24"/>
      <c r="AI156" s="24" t="n">
        <v>3.9</v>
      </c>
      <c r="AK156" s="30" t="s">
        <v>188</v>
      </c>
      <c r="AL156" s="4" t="n">
        <v>59.45</v>
      </c>
    </row>
    <row r="157" customFormat="false" ht="12.75" hidden="false" customHeight="false" outlineLevel="0" collapsed="false">
      <c r="A157" s="20" t="n">
        <v>150</v>
      </c>
      <c r="B157" s="21" t="s">
        <v>587</v>
      </c>
      <c r="C157" s="21" t="s">
        <v>588</v>
      </c>
      <c r="D157" s="21" t="s">
        <v>243</v>
      </c>
      <c r="E157" s="21" t="s">
        <v>61</v>
      </c>
      <c r="F157" s="21" t="s">
        <v>62</v>
      </c>
      <c r="G157" s="21" t="s">
        <v>39</v>
      </c>
      <c r="H157" s="22" t="n">
        <v>676.6</v>
      </c>
      <c r="I157" s="22" t="n">
        <v>883.49</v>
      </c>
      <c r="J157" s="22" t="n">
        <v>0</v>
      </c>
      <c r="K157" s="22" t="n">
        <f aca="false">SUM(H157:J157)</f>
        <v>1560.09</v>
      </c>
      <c r="L157" s="22" t="n">
        <v>1118</v>
      </c>
      <c r="M157" s="22" t="n">
        <f aca="false">SUM(K157:L157)</f>
        <v>2678.09</v>
      </c>
      <c r="N157" s="22" t="n">
        <v>10</v>
      </c>
      <c r="O157" s="23" t="n">
        <f aca="false">M157-N157</f>
        <v>2668.09</v>
      </c>
      <c r="P157" s="22" t="n">
        <v>71.44</v>
      </c>
      <c r="Q157" s="22" t="n">
        <v>7.84</v>
      </c>
      <c r="R157" s="24"/>
      <c r="S157" s="24"/>
      <c r="T157" s="25"/>
      <c r="U157" s="26"/>
      <c r="V157" s="26"/>
      <c r="W157" s="26" t="n">
        <v>4.68</v>
      </c>
      <c r="X157" s="27" t="n">
        <f aca="false">SUM(U157:W157)</f>
        <v>4.68</v>
      </c>
      <c r="Y157" s="27"/>
      <c r="Z157" s="27"/>
      <c r="AA157" s="27"/>
      <c r="AB157" s="27"/>
      <c r="AC157" s="27"/>
      <c r="AD157" s="28" t="e">
        <f aca="false">#REF!+#REF!+#REF!+#REF!+#REF!+#REF!+#REF!+#REF!</f>
        <v>#VALUE!</v>
      </c>
      <c r="AE157" s="28"/>
      <c r="AF157" s="28"/>
      <c r="AG157" s="24" t="n">
        <v>3.4</v>
      </c>
      <c r="AH157" s="24"/>
      <c r="AI157" s="24" t="n">
        <v>5.07</v>
      </c>
      <c r="AK157" s="23"/>
    </row>
    <row r="158" customFormat="false" ht="12.75" hidden="false" customHeight="false" outlineLevel="0" collapsed="false">
      <c r="A158" s="20" t="n">
        <v>151</v>
      </c>
      <c r="B158" s="21" t="s">
        <v>589</v>
      </c>
      <c r="C158" s="21" t="s">
        <v>590</v>
      </c>
      <c r="D158" s="21" t="s">
        <v>591</v>
      </c>
      <c r="E158" s="21" t="s">
        <v>169</v>
      </c>
      <c r="F158" s="21" t="s">
        <v>170</v>
      </c>
      <c r="G158" s="21" t="s">
        <v>171</v>
      </c>
      <c r="H158" s="22" t="n">
        <v>416.52</v>
      </c>
      <c r="I158" s="22" t="n">
        <v>633.56</v>
      </c>
      <c r="J158" s="22" t="n">
        <v>0</v>
      </c>
      <c r="K158" s="22" t="n">
        <f aca="false">SUM(H158:J158)</f>
        <v>1050.08</v>
      </c>
      <c r="L158" s="22" t="n">
        <v>1118</v>
      </c>
      <c r="M158" s="22" t="n">
        <f aca="false">SUM(K158:L158)</f>
        <v>2168.08</v>
      </c>
      <c r="N158" s="22" t="n">
        <v>64</v>
      </c>
      <c r="O158" s="23" t="n">
        <f aca="false">M158-N158</f>
        <v>2104.08</v>
      </c>
      <c r="P158" s="22" t="n">
        <v>56.74</v>
      </c>
      <c r="Q158" s="22" t="n">
        <v>6.12</v>
      </c>
      <c r="R158" s="24"/>
      <c r="S158" s="24"/>
      <c r="T158" s="25"/>
      <c r="U158" s="26"/>
      <c r="V158" s="26"/>
      <c r="W158" s="26" t="n">
        <v>3.72</v>
      </c>
      <c r="X158" s="27" t="n">
        <f aca="false">SUM(U158:W158)</f>
        <v>3.72</v>
      </c>
      <c r="Y158" s="27"/>
      <c r="Z158" s="27"/>
      <c r="AA158" s="27"/>
      <c r="AB158" s="27"/>
      <c r="AC158" s="27"/>
      <c r="AD158" s="28" t="e">
        <f aca="false">#REF!+#REF!+#REF!+#REF!+#REF!+#REF!+#REF!+#REF!</f>
        <v>#VALUE!</v>
      </c>
      <c r="AE158" s="28"/>
      <c r="AF158" s="28"/>
      <c r="AG158" s="24"/>
      <c r="AH158" s="24" t="n">
        <v>1.31</v>
      </c>
      <c r="AI158" s="24" t="n">
        <v>4</v>
      </c>
    </row>
    <row r="159" customFormat="false" ht="12.75" hidden="false" customHeight="false" outlineLevel="0" collapsed="false">
      <c r="A159" s="20" t="n">
        <v>152</v>
      </c>
      <c r="B159" s="21" t="s">
        <v>592</v>
      </c>
      <c r="C159" s="21" t="s">
        <v>593</v>
      </c>
      <c r="D159" s="21" t="s">
        <v>594</v>
      </c>
      <c r="E159" s="21" t="s">
        <v>84</v>
      </c>
      <c r="F159" s="21" t="s">
        <v>110</v>
      </c>
      <c r="G159" s="21" t="s">
        <v>39</v>
      </c>
      <c r="H159" s="22" t="n">
        <v>508.95</v>
      </c>
      <c r="I159" s="22" t="n">
        <v>955.24</v>
      </c>
      <c r="J159" s="22" t="n">
        <v>0</v>
      </c>
      <c r="K159" s="22" t="n">
        <f aca="false">SUM(H159:J159)</f>
        <v>1464.19</v>
      </c>
      <c r="L159" s="22" t="n">
        <v>1118</v>
      </c>
      <c r="M159" s="22" t="n">
        <f aca="false">SUM(K159:L159)</f>
        <v>2582.19</v>
      </c>
      <c r="N159" s="22" t="n">
        <v>15.31</v>
      </c>
      <c r="O159" s="23" t="n">
        <f aca="false">M159-N159</f>
        <v>2566.88</v>
      </c>
      <c r="P159" s="22" t="n">
        <v>78.04</v>
      </c>
      <c r="Q159" s="22" t="n">
        <v>8.55</v>
      </c>
      <c r="R159" s="24"/>
      <c r="S159" s="24"/>
      <c r="T159" s="25"/>
      <c r="U159" s="26"/>
      <c r="V159" s="26"/>
      <c r="W159" s="26" t="n">
        <v>5.12</v>
      </c>
      <c r="X159" s="27" t="n">
        <f aca="false">SUM(U159:W159)</f>
        <v>5.12</v>
      </c>
      <c r="Y159" s="27"/>
      <c r="Z159" s="27"/>
      <c r="AA159" s="27"/>
      <c r="AB159" s="27"/>
      <c r="AC159" s="27"/>
      <c r="AD159" s="28" t="e">
        <f aca="false">#REF!+#REF!+#REF!+#REF!+#REF!+#REF!+#REF!+#REF!</f>
        <v>#VALUE!</v>
      </c>
      <c r="AE159" s="28"/>
      <c r="AF159" s="28"/>
      <c r="AG159" s="24"/>
      <c r="AH159" s="24" t="n">
        <v>1.31</v>
      </c>
      <c r="AI159" s="24" t="n">
        <v>4.04</v>
      </c>
    </row>
    <row r="160" customFormat="false" ht="12.75" hidden="false" customHeight="false" outlineLevel="0" collapsed="false">
      <c r="A160" s="20" t="n">
        <v>153</v>
      </c>
      <c r="B160" s="21" t="s">
        <v>595</v>
      </c>
      <c r="C160" s="21" t="s">
        <v>596</v>
      </c>
      <c r="D160" s="21" t="s">
        <v>597</v>
      </c>
      <c r="E160" s="21" t="s">
        <v>169</v>
      </c>
      <c r="F160" s="21" t="s">
        <v>170</v>
      </c>
      <c r="G160" s="21" t="s">
        <v>171</v>
      </c>
      <c r="H160" s="22" t="n">
        <v>404.95</v>
      </c>
      <c r="I160" s="22" t="n">
        <v>660.12</v>
      </c>
      <c r="J160" s="22" t="n">
        <v>0</v>
      </c>
      <c r="K160" s="22" t="n">
        <f aca="false">SUM(H160:J160)</f>
        <v>1065.07</v>
      </c>
      <c r="L160" s="22" t="n">
        <v>1118</v>
      </c>
      <c r="M160" s="22" t="n">
        <f aca="false">SUM(K160:L160)</f>
        <v>2183.07</v>
      </c>
      <c r="N160" s="22" t="n">
        <v>10</v>
      </c>
      <c r="O160" s="23" t="n">
        <f aca="false">M160-N160</f>
        <v>2173.07</v>
      </c>
      <c r="P160" s="22" t="n">
        <v>59.13</v>
      </c>
      <c r="Q160" s="22" t="n">
        <v>6.38</v>
      </c>
      <c r="R160" s="24"/>
      <c r="S160" s="24"/>
      <c r="T160" s="25"/>
      <c r="U160" s="26"/>
      <c r="V160" s="26"/>
      <c r="W160" s="26" t="n">
        <v>3.88</v>
      </c>
      <c r="X160" s="27" t="n">
        <f aca="false">SUM(U160:W160)</f>
        <v>3.88</v>
      </c>
      <c r="Y160" s="27"/>
      <c r="Z160" s="27"/>
      <c r="AA160" s="27"/>
      <c r="AB160" s="27"/>
      <c r="AC160" s="27"/>
      <c r="AD160" s="28" t="e">
        <f aca="false">#REF!+#REF!+#REF!+#REF!+#REF!+#REF!+#REF!+#REF!</f>
        <v>#VALUE!</v>
      </c>
      <c r="AE160" s="28"/>
      <c r="AF160" s="28"/>
      <c r="AG160" s="24" t="n">
        <v>2.66</v>
      </c>
      <c r="AH160" s="24"/>
      <c r="AI160" s="24" t="n">
        <v>4.02</v>
      </c>
      <c r="AK160" s="3" t="s">
        <v>206</v>
      </c>
      <c r="AL160" s="4" t="n">
        <v>61.34</v>
      </c>
    </row>
    <row r="161" customFormat="false" ht="12.75" hidden="false" customHeight="false" outlineLevel="0" collapsed="false">
      <c r="A161" s="20" t="n">
        <v>154</v>
      </c>
      <c r="B161" s="21" t="s">
        <v>598</v>
      </c>
      <c r="C161" s="21" t="s">
        <v>599</v>
      </c>
      <c r="D161" s="21" t="s">
        <v>600</v>
      </c>
      <c r="E161" s="21" t="s">
        <v>569</v>
      </c>
      <c r="F161" s="21" t="s">
        <v>601</v>
      </c>
      <c r="G161" s="21" t="s">
        <v>39</v>
      </c>
      <c r="H161" s="22" t="n">
        <v>0</v>
      </c>
      <c r="I161" s="22" t="n">
        <v>974.65</v>
      </c>
      <c r="J161" s="22" t="n">
        <v>0</v>
      </c>
      <c r="K161" s="22" t="n">
        <f aca="false">SUM(H161:J161)</f>
        <v>974.65</v>
      </c>
      <c r="L161" s="22" t="n">
        <v>2958</v>
      </c>
      <c r="M161" s="22" t="n">
        <f aca="false">SUM(K161:L161)</f>
        <v>3932.65</v>
      </c>
      <c r="N161" s="22" t="n">
        <v>52.49</v>
      </c>
      <c r="O161" s="23" t="n">
        <f aca="false">M161-N161</f>
        <v>3880.16</v>
      </c>
      <c r="P161" s="22" t="n">
        <v>79.79</v>
      </c>
      <c r="Q161" s="22" t="n">
        <v>8.73</v>
      </c>
      <c r="R161" s="24"/>
      <c r="S161" s="24"/>
      <c r="T161" s="25"/>
      <c r="U161" s="26"/>
      <c r="V161" s="26"/>
      <c r="W161" s="26" t="n">
        <v>5.23</v>
      </c>
      <c r="X161" s="27" t="n">
        <f aca="false">SUM(U161:W161)</f>
        <v>5.23</v>
      </c>
      <c r="Y161" s="27"/>
      <c r="Z161" s="27"/>
      <c r="AA161" s="27"/>
      <c r="AB161" s="27"/>
      <c r="AC161" s="27"/>
      <c r="AD161" s="28" t="e">
        <f aca="false">#REF!+#REF!+#REF!+#REF!+#REF!+#REF!+#REF!+#REF!</f>
        <v>#VALUE!</v>
      </c>
      <c r="AE161" s="28"/>
      <c r="AF161" s="28"/>
      <c r="AG161" s="24" t="n">
        <v>14.43</v>
      </c>
      <c r="AH161" s="24"/>
      <c r="AI161" s="24" t="n">
        <v>22.41</v>
      </c>
    </row>
    <row r="162" customFormat="false" ht="12.75" hidden="false" customHeight="false" outlineLevel="0" collapsed="false">
      <c r="A162" s="20" t="n">
        <v>155</v>
      </c>
      <c r="B162" s="21" t="s">
        <v>602</v>
      </c>
      <c r="C162" s="21" t="s">
        <v>603</v>
      </c>
      <c r="D162" s="21" t="s">
        <v>604</v>
      </c>
      <c r="E162" s="21" t="s">
        <v>605</v>
      </c>
      <c r="F162" s="21" t="s">
        <v>110</v>
      </c>
      <c r="G162" s="21" t="s">
        <v>39</v>
      </c>
      <c r="H162" s="22" t="n">
        <v>0</v>
      </c>
      <c r="I162" s="22" t="n">
        <v>965.06</v>
      </c>
      <c r="J162" s="22" t="n">
        <v>0</v>
      </c>
      <c r="K162" s="22" t="n">
        <f aca="false">SUM(H162:J162)</f>
        <v>965.06</v>
      </c>
      <c r="L162" s="22" t="n">
        <v>1958</v>
      </c>
      <c r="M162" s="22" t="n">
        <f aca="false">SUM(K162:L162)</f>
        <v>2923.06</v>
      </c>
      <c r="N162" s="22" t="n">
        <v>87.25</v>
      </c>
      <c r="O162" s="23" t="n">
        <f aca="false">M162-N162</f>
        <v>2835.81</v>
      </c>
      <c r="P162" s="22" t="n">
        <v>78.93</v>
      </c>
      <c r="Q162" s="22" t="n">
        <v>8.64</v>
      </c>
      <c r="R162" s="24"/>
      <c r="S162" s="24"/>
      <c r="T162" s="25"/>
      <c r="U162" s="26"/>
      <c r="V162" s="26"/>
      <c r="W162" s="26" t="n">
        <v>5.17</v>
      </c>
      <c r="X162" s="27" t="n">
        <f aca="false">SUM(U162:W162)</f>
        <v>5.17</v>
      </c>
      <c r="Y162" s="27"/>
      <c r="Z162" s="27"/>
      <c r="AA162" s="27"/>
      <c r="AB162" s="27"/>
      <c r="AC162" s="27"/>
      <c r="AD162" s="28" t="e">
        <f aca="false">#REF!+#REF!+#REF!+#REF!+#REF!+#REF!+#REF!+#REF!</f>
        <v>#VALUE!</v>
      </c>
      <c r="AE162" s="28"/>
      <c r="AF162" s="28"/>
      <c r="AG162" s="24" t="n">
        <v>11.66</v>
      </c>
      <c r="AH162" s="24"/>
      <c r="AI162" s="24" t="n">
        <v>18.1</v>
      </c>
      <c r="AK162" s="3" t="s">
        <v>222</v>
      </c>
      <c r="AL162" s="4" t="n">
        <v>276.12</v>
      </c>
    </row>
    <row r="163" customFormat="false" ht="12.75" hidden="false" customHeight="false" outlineLevel="0" collapsed="false">
      <c r="A163" s="20" t="n">
        <v>156</v>
      </c>
      <c r="B163" s="21" t="s">
        <v>606</v>
      </c>
      <c r="C163" s="21" t="s">
        <v>607</v>
      </c>
      <c r="D163" s="21" t="s">
        <v>608</v>
      </c>
      <c r="E163" s="21" t="s">
        <v>213</v>
      </c>
      <c r="F163" s="21" t="s">
        <v>404</v>
      </c>
      <c r="G163" s="21" t="s">
        <v>39</v>
      </c>
      <c r="H163" s="22" t="n">
        <v>594.9</v>
      </c>
      <c r="I163" s="22" t="n">
        <v>3237.65</v>
      </c>
      <c r="J163" s="22" t="n">
        <v>0</v>
      </c>
      <c r="K163" s="22" t="n">
        <f aca="false">SUM(H163:J163)</f>
        <v>3832.55</v>
      </c>
      <c r="L163" s="22" t="n">
        <v>818</v>
      </c>
      <c r="M163" s="22" t="n">
        <f aca="false">SUM(K163:L163)</f>
        <v>4650.55</v>
      </c>
      <c r="N163" s="22" t="n">
        <v>355.68</v>
      </c>
      <c r="O163" s="23" t="n">
        <f aca="false">M163-N163</f>
        <v>4294.87</v>
      </c>
      <c r="P163" s="22" t="n">
        <v>291.39</v>
      </c>
      <c r="Q163" s="22" t="n">
        <v>31.4</v>
      </c>
      <c r="R163" s="24"/>
      <c r="S163" s="24"/>
      <c r="T163" s="25"/>
      <c r="U163" s="26"/>
      <c r="V163" s="26"/>
      <c r="W163" s="26" t="n">
        <v>19.1</v>
      </c>
      <c r="X163" s="27" t="n">
        <f aca="false">SUM(U163:W163)</f>
        <v>19.1</v>
      </c>
      <c r="Y163" s="27"/>
      <c r="Z163" s="27"/>
      <c r="AA163" s="27"/>
      <c r="AB163" s="27"/>
      <c r="AC163" s="27"/>
      <c r="AD163" s="28" t="e">
        <f aca="false">#REF!+#REF!+#REF!+#REF!+#REF!+#REF!+#REF!+#REF!</f>
        <v>#VALUE!</v>
      </c>
      <c r="AE163" s="28"/>
      <c r="AF163" s="28"/>
      <c r="AG163" s="24" t="n">
        <v>3.67</v>
      </c>
      <c r="AH163" s="24"/>
      <c r="AI163" s="24" t="n">
        <v>5.49</v>
      </c>
    </row>
    <row r="164" customFormat="false" ht="12.75" hidden="false" customHeight="false" outlineLevel="0" collapsed="false">
      <c r="A164" s="20" t="n">
        <v>157</v>
      </c>
      <c r="B164" s="21" t="s">
        <v>609</v>
      </c>
      <c r="C164" s="21" t="s">
        <v>610</v>
      </c>
      <c r="D164" s="21" t="s">
        <v>611</v>
      </c>
      <c r="E164" s="21" t="s">
        <v>37</v>
      </c>
      <c r="F164" s="21" t="s">
        <v>85</v>
      </c>
      <c r="G164" s="21" t="s">
        <v>39</v>
      </c>
      <c r="H164" s="22" t="n">
        <v>0</v>
      </c>
      <c r="I164" s="22" t="n">
        <v>1005.2</v>
      </c>
      <c r="J164" s="22" t="n">
        <v>0</v>
      </c>
      <c r="K164" s="22" t="n">
        <f aca="false">SUM(H164:J164)</f>
        <v>1005.2</v>
      </c>
      <c r="L164" s="22" t="n">
        <v>2458</v>
      </c>
      <c r="M164" s="22" t="n">
        <f aca="false">SUM(K164:L164)</f>
        <v>3463.2</v>
      </c>
      <c r="N164" s="22" t="n">
        <v>143.47</v>
      </c>
      <c r="O164" s="23" t="n">
        <f aca="false">M164-N164</f>
        <v>3319.73</v>
      </c>
      <c r="P164" s="22" t="n">
        <v>82.54</v>
      </c>
      <c r="Q164" s="22" t="n">
        <v>9.03</v>
      </c>
      <c r="R164" s="24"/>
      <c r="S164" s="24"/>
      <c r="T164" s="25"/>
      <c r="U164" s="26"/>
      <c r="V164" s="26"/>
      <c r="W164" s="26" t="n">
        <v>5.41</v>
      </c>
      <c r="X164" s="27" t="n">
        <f aca="false">SUM(U164:W164)</f>
        <v>5.41</v>
      </c>
      <c r="Y164" s="27"/>
      <c r="Z164" s="27"/>
      <c r="AA164" s="27"/>
      <c r="AB164" s="27"/>
      <c r="AC164" s="27"/>
      <c r="AD164" s="28" t="e">
        <f aca="false">#REF!+#REF!+#REF!+#REF!+#REF!+#REF!+#REF!+#REF!</f>
        <v>#VALUE!</v>
      </c>
      <c r="AE164" s="28"/>
      <c r="AF164" s="28"/>
      <c r="AG164" s="24"/>
      <c r="AH164" s="24" t="n">
        <v>1.23</v>
      </c>
      <c r="AI164" s="24" t="n">
        <v>3.82</v>
      </c>
    </row>
    <row r="165" customFormat="false" ht="12.75" hidden="false" customHeight="false" outlineLevel="0" collapsed="false">
      <c r="A165" s="20" t="n">
        <v>158</v>
      </c>
      <c r="B165" s="21" t="s">
        <v>612</v>
      </c>
      <c r="C165" s="21" t="s">
        <v>613</v>
      </c>
      <c r="D165" s="21" t="s">
        <v>614</v>
      </c>
      <c r="E165" s="21" t="s">
        <v>94</v>
      </c>
      <c r="F165" s="21" t="s">
        <v>67</v>
      </c>
      <c r="G165" s="21" t="s">
        <v>33</v>
      </c>
      <c r="H165" s="22" t="n">
        <v>71.34</v>
      </c>
      <c r="I165" s="22" t="n">
        <v>675.65</v>
      </c>
      <c r="J165" s="22" t="n">
        <v>0</v>
      </c>
      <c r="K165" s="22" t="n">
        <f aca="false">SUM(H165:J165)</f>
        <v>746.99</v>
      </c>
      <c r="L165" s="22" t="n">
        <v>1118</v>
      </c>
      <c r="M165" s="22" t="n">
        <f aca="false">SUM(K165:L165)</f>
        <v>1864.99</v>
      </c>
      <c r="N165" s="22" t="n">
        <v>30.01</v>
      </c>
      <c r="O165" s="23" t="n">
        <f aca="false">M165-N165</f>
        <v>1834.98</v>
      </c>
      <c r="P165" s="22" t="n">
        <v>59.4</v>
      </c>
      <c r="Q165" s="22" t="n">
        <v>6.45</v>
      </c>
      <c r="R165" s="24"/>
      <c r="S165" s="24"/>
      <c r="T165" s="25"/>
      <c r="U165" s="26"/>
      <c r="V165" s="26"/>
      <c r="W165" s="26" t="n">
        <v>3.89</v>
      </c>
      <c r="X165" s="27" t="n">
        <f aca="false">SUM(U165:W165)</f>
        <v>3.89</v>
      </c>
      <c r="Y165" s="27"/>
      <c r="Z165" s="27"/>
      <c r="AA165" s="27"/>
      <c r="AB165" s="27"/>
      <c r="AC165" s="27"/>
      <c r="AD165" s="28" t="e">
        <f aca="false">#REF!+#REF!+#REF!+#REF!+#REF!+#REF!+#REF!+#REF!</f>
        <v>#VALUE!</v>
      </c>
      <c r="AE165" s="28"/>
      <c r="AF165" s="28"/>
      <c r="AG165" s="24" t="n">
        <v>11.66</v>
      </c>
      <c r="AH165" s="24"/>
      <c r="AI165" s="24" t="n">
        <v>18.1</v>
      </c>
      <c r="AK165" s="3" t="s">
        <v>235</v>
      </c>
      <c r="AL165" s="4" t="n">
        <v>276.12</v>
      </c>
    </row>
    <row r="166" customFormat="false" ht="12.75" hidden="false" customHeight="false" outlineLevel="0" collapsed="false">
      <c r="A166" s="20" t="n">
        <v>159</v>
      </c>
      <c r="B166" s="21" t="s">
        <v>615</v>
      </c>
      <c r="C166" s="21" t="s">
        <v>616</v>
      </c>
      <c r="D166" s="21" t="s">
        <v>617</v>
      </c>
      <c r="E166" s="21" t="s">
        <v>94</v>
      </c>
      <c r="F166" s="21" t="s">
        <v>67</v>
      </c>
      <c r="G166" s="21" t="s">
        <v>33</v>
      </c>
      <c r="H166" s="22" t="n">
        <v>428.04</v>
      </c>
      <c r="I166" s="22" t="n">
        <v>696.81</v>
      </c>
      <c r="J166" s="22" t="n">
        <v>0</v>
      </c>
      <c r="K166" s="22" t="n">
        <f aca="false">SUM(H166:J166)</f>
        <v>1124.85</v>
      </c>
      <c r="L166" s="22" t="n">
        <v>1118</v>
      </c>
      <c r="M166" s="22" t="n">
        <f aca="false">SUM(K166:L166)</f>
        <v>2242.85</v>
      </c>
      <c r="N166" s="22" t="n">
        <v>58.23</v>
      </c>
      <c r="O166" s="23" t="n">
        <f aca="false">M166-N166</f>
        <v>2184.62</v>
      </c>
      <c r="P166" s="22" t="n">
        <v>61.3</v>
      </c>
      <c r="Q166" s="22" t="n">
        <v>6.66</v>
      </c>
      <c r="R166" s="24"/>
      <c r="S166" s="24"/>
      <c r="T166" s="25"/>
      <c r="U166" s="26"/>
      <c r="V166" s="26"/>
      <c r="W166" s="26" t="n">
        <v>4.02</v>
      </c>
      <c r="X166" s="27" t="n">
        <f aca="false">SUM(U166:W166)</f>
        <v>4.02</v>
      </c>
      <c r="Y166" s="27"/>
      <c r="Z166" s="27"/>
      <c r="AA166" s="27"/>
      <c r="AB166" s="27"/>
      <c r="AC166" s="27"/>
      <c r="AD166" s="28" t="e">
        <f aca="false">#REF!+#REF!+#REF!+#REF!+#REF!+#REF!+#REF!+#REF!</f>
        <v>#VALUE!</v>
      </c>
      <c r="AE166" s="28"/>
      <c r="AF166" s="28"/>
      <c r="AG166" s="24" t="n">
        <v>2.55</v>
      </c>
      <c r="AH166" s="24"/>
      <c r="AI166" s="24" t="n">
        <v>3.88</v>
      </c>
      <c r="AK166" s="3" t="s">
        <v>238</v>
      </c>
      <c r="AL166" s="4" t="n">
        <v>59.23</v>
      </c>
    </row>
    <row r="167" customFormat="false" ht="12.75" hidden="false" customHeight="false" outlineLevel="0" collapsed="false">
      <c r="A167" s="20" t="n">
        <v>160</v>
      </c>
      <c r="B167" s="21" t="s">
        <v>618</v>
      </c>
      <c r="C167" s="21" t="s">
        <v>619</v>
      </c>
      <c r="D167" s="21" t="s">
        <v>620</v>
      </c>
      <c r="E167" s="21" t="s">
        <v>94</v>
      </c>
      <c r="F167" s="21" t="s">
        <v>67</v>
      </c>
      <c r="G167" s="21" t="s">
        <v>33</v>
      </c>
      <c r="H167" s="22" t="n">
        <v>0</v>
      </c>
      <c r="I167" s="22" t="n">
        <v>675.65</v>
      </c>
      <c r="J167" s="22" t="n">
        <v>0</v>
      </c>
      <c r="K167" s="22" t="n">
        <f aca="false">SUM(H167:J167)</f>
        <v>675.65</v>
      </c>
      <c r="L167" s="22" t="n">
        <v>1118</v>
      </c>
      <c r="M167" s="22" t="n">
        <f aca="false">SUM(K167:L167)</f>
        <v>1793.65</v>
      </c>
      <c r="N167" s="22" t="n">
        <v>95.79</v>
      </c>
      <c r="O167" s="23" t="n">
        <f aca="false">M167-N167</f>
        <v>1697.86</v>
      </c>
      <c r="P167" s="22" t="n">
        <v>59.4</v>
      </c>
      <c r="Q167" s="22" t="n">
        <v>0</v>
      </c>
      <c r="R167" s="24"/>
      <c r="S167" s="24"/>
      <c r="T167" s="25"/>
      <c r="U167" s="26"/>
      <c r="V167" s="26"/>
      <c r="W167" s="26"/>
      <c r="X167" s="27" t="n">
        <f aca="false">SUM(U167:W167)</f>
        <v>0</v>
      </c>
      <c r="Y167" s="27"/>
      <c r="Z167" s="27"/>
      <c r="AA167" s="27"/>
      <c r="AB167" s="27"/>
      <c r="AC167" s="27"/>
      <c r="AD167" s="28" t="e">
        <f aca="false">#REF!+#REF!+#REF!+#REF!+#REF!+#REF!+#REF!+#REF!</f>
        <v>#VALUE!</v>
      </c>
      <c r="AE167" s="28"/>
      <c r="AF167" s="28"/>
      <c r="AG167" s="24" t="n">
        <v>2.41</v>
      </c>
      <c r="AH167" s="24"/>
      <c r="AI167" s="24" t="n">
        <v>3.74</v>
      </c>
      <c r="AK167" s="3" t="s">
        <v>242</v>
      </c>
      <c r="AL167" s="4" t="n">
        <v>57.01</v>
      </c>
    </row>
    <row r="168" customFormat="false" ht="12.75" hidden="false" customHeight="false" outlineLevel="0" collapsed="false">
      <c r="A168" s="20" t="n">
        <v>161</v>
      </c>
      <c r="B168" s="21" t="s">
        <v>621</v>
      </c>
      <c r="C168" s="21" t="s">
        <v>622</v>
      </c>
      <c r="D168" s="21" t="s">
        <v>623</v>
      </c>
      <c r="E168" s="21" t="s">
        <v>102</v>
      </c>
      <c r="F168" s="21" t="s">
        <v>150</v>
      </c>
      <c r="G168" s="21" t="s">
        <v>33</v>
      </c>
      <c r="H168" s="22" t="n">
        <v>416.15</v>
      </c>
      <c r="I168" s="22" t="n">
        <v>681.41</v>
      </c>
      <c r="J168" s="22" t="n">
        <v>0</v>
      </c>
      <c r="K168" s="22" t="n">
        <f aca="false">SUM(H168:J168)</f>
        <v>1097.56</v>
      </c>
      <c r="L168" s="22" t="n">
        <v>1118</v>
      </c>
      <c r="M168" s="22" t="n">
        <f aca="false">SUM(K168:L168)</f>
        <v>2215.56</v>
      </c>
      <c r="N168" s="22" t="n">
        <v>95.89</v>
      </c>
      <c r="O168" s="23" t="n">
        <f aca="false">M168-N168</f>
        <v>2119.67</v>
      </c>
      <c r="P168" s="22" t="n">
        <v>59.46</v>
      </c>
      <c r="Q168" s="22" t="n">
        <v>6.48</v>
      </c>
      <c r="R168" s="24"/>
      <c r="S168" s="24"/>
      <c r="T168" s="25"/>
      <c r="U168" s="26"/>
      <c r="V168" s="26"/>
      <c r="W168" s="26" t="n">
        <v>3.9</v>
      </c>
      <c r="X168" s="27" t="n">
        <f aca="false">SUM(U168:W168)</f>
        <v>3.9</v>
      </c>
      <c r="Y168" s="27"/>
      <c r="Z168" s="27"/>
      <c r="AA168" s="27"/>
      <c r="AB168" s="27"/>
      <c r="AC168" s="27"/>
      <c r="AD168" s="28" t="e">
        <f aca="false">#REF!+#REF!+#REF!+#REF!+#REF!+#REF!+#REF!+#REF!</f>
        <v>#VALUE!</v>
      </c>
      <c r="AE168" s="28"/>
      <c r="AF168" s="28"/>
      <c r="AG168" s="24"/>
      <c r="AH168" s="24"/>
      <c r="AI168" s="24"/>
    </row>
    <row r="169" customFormat="false" ht="12.75" hidden="false" customHeight="false" outlineLevel="0" collapsed="false">
      <c r="A169" s="20" t="n">
        <v>162</v>
      </c>
      <c r="B169" s="21" t="s">
        <v>624</v>
      </c>
      <c r="C169" s="21" t="s">
        <v>625</v>
      </c>
      <c r="D169" s="21" t="s">
        <v>626</v>
      </c>
      <c r="E169" s="21" t="s">
        <v>357</v>
      </c>
      <c r="F169" s="21" t="s">
        <v>456</v>
      </c>
      <c r="G169" s="21" t="s">
        <v>171</v>
      </c>
      <c r="H169" s="22" t="n">
        <v>347.1</v>
      </c>
      <c r="I169" s="22" t="n">
        <v>638.8</v>
      </c>
      <c r="J169" s="22" t="n">
        <v>0</v>
      </c>
      <c r="K169" s="22" t="n">
        <f aca="false">SUM(H169:J169)</f>
        <v>985.9</v>
      </c>
      <c r="L169" s="22" t="n">
        <v>1118</v>
      </c>
      <c r="M169" s="22" t="n">
        <f aca="false">SUM(K169:L169)</f>
        <v>2103.9</v>
      </c>
      <c r="N169" s="22" t="n">
        <v>92.64</v>
      </c>
      <c r="O169" s="23" t="n">
        <f aca="false">M169-N169</f>
        <v>2011.26</v>
      </c>
      <c r="P169" s="22" t="n">
        <v>57.21</v>
      </c>
      <c r="Q169" s="22" t="n">
        <v>6.17</v>
      </c>
      <c r="R169" s="24"/>
      <c r="S169" s="24"/>
      <c r="T169" s="25"/>
      <c r="U169" s="26"/>
      <c r="V169" s="26"/>
      <c r="W169" s="26" t="n">
        <v>3.75</v>
      </c>
      <c r="X169" s="27" t="n">
        <f aca="false">SUM(U169:W169)</f>
        <v>3.75</v>
      </c>
      <c r="Y169" s="27"/>
      <c r="Z169" s="27"/>
      <c r="AA169" s="27"/>
      <c r="AB169" s="27"/>
      <c r="AC169" s="27"/>
      <c r="AD169" s="28" t="e">
        <f aca="false">#REF!+#REF!+#REF!+#REF!+#REF!+#REF!+#REF!+#REF!</f>
        <v>#VALUE!</v>
      </c>
      <c r="AE169" s="28"/>
      <c r="AF169" s="28"/>
      <c r="AG169" s="24" t="n">
        <v>2.59</v>
      </c>
      <c r="AH169" s="24"/>
      <c r="AI169" s="24" t="n">
        <v>3.92</v>
      </c>
      <c r="AK169" s="3" t="s">
        <v>249</v>
      </c>
      <c r="AL169" s="4" t="n">
        <v>59.73</v>
      </c>
    </row>
    <row r="170" customFormat="false" ht="12.75" hidden="false" customHeight="false" outlineLevel="0" collapsed="false">
      <c r="A170" s="20" t="n">
        <v>163</v>
      </c>
      <c r="B170" s="21" t="s">
        <v>627</v>
      </c>
      <c r="C170" s="21" t="s">
        <v>628</v>
      </c>
      <c r="D170" s="21" t="s">
        <v>629</v>
      </c>
      <c r="E170" s="21" t="s">
        <v>89</v>
      </c>
      <c r="F170" s="21" t="s">
        <v>67</v>
      </c>
      <c r="G170" s="21" t="s">
        <v>33</v>
      </c>
      <c r="H170" s="22" t="n">
        <v>297.25</v>
      </c>
      <c r="I170" s="22" t="n">
        <v>670.82</v>
      </c>
      <c r="J170" s="22" t="n">
        <v>0</v>
      </c>
      <c r="K170" s="22" t="n">
        <f aca="false">SUM(H170:J170)</f>
        <v>968.07</v>
      </c>
      <c r="L170" s="22" t="n">
        <v>998</v>
      </c>
      <c r="M170" s="22" t="n">
        <f aca="false">SUM(K170:L170)</f>
        <v>1966.07</v>
      </c>
      <c r="N170" s="22" t="n">
        <v>85.17</v>
      </c>
      <c r="O170" s="23" t="n">
        <f aca="false">M170-N170</f>
        <v>1880.9</v>
      </c>
      <c r="P170" s="22" t="n">
        <v>58.96</v>
      </c>
      <c r="Q170" s="22" t="n">
        <v>5.14</v>
      </c>
      <c r="R170" s="24"/>
      <c r="S170" s="24"/>
      <c r="T170" s="25"/>
      <c r="U170" s="26"/>
      <c r="V170" s="26" t="n">
        <v>1.27</v>
      </c>
      <c r="W170" s="26" t="n">
        <v>3.87</v>
      </c>
      <c r="X170" s="27" t="n">
        <f aca="false">SUM(U170:W170)</f>
        <v>5.14</v>
      </c>
      <c r="Y170" s="27"/>
      <c r="Z170" s="27"/>
      <c r="AA170" s="27"/>
      <c r="AB170" s="27"/>
      <c r="AC170" s="27"/>
      <c r="AD170" s="28" t="e">
        <f aca="false">#REF!+#REF!+#REF!+#REF!+#REF!+#REF!+#REF!+#REF!</f>
        <v>#VALUE!</v>
      </c>
      <c r="AE170" s="28"/>
      <c r="AF170" s="28"/>
      <c r="AG170" s="24" t="n">
        <v>2.52</v>
      </c>
      <c r="AH170" s="24"/>
      <c r="AI170" s="24" t="n">
        <v>3.87</v>
      </c>
      <c r="AK170" s="3" t="s">
        <v>253</v>
      </c>
      <c r="AL170" s="4" t="n">
        <v>59.11</v>
      </c>
    </row>
    <row r="171" customFormat="false" ht="12.75" hidden="false" customHeight="false" outlineLevel="0" collapsed="false">
      <c r="A171" s="20" t="n">
        <v>164</v>
      </c>
      <c r="B171" s="21" t="s">
        <v>630</v>
      </c>
      <c r="C171" s="21" t="s">
        <v>631</v>
      </c>
      <c r="D171" s="21" t="s">
        <v>632</v>
      </c>
      <c r="E171" s="21" t="s">
        <v>31</v>
      </c>
      <c r="F171" s="21" t="s">
        <v>32</v>
      </c>
      <c r="G171" s="21" t="s">
        <v>33</v>
      </c>
      <c r="H171" s="22" t="n">
        <v>416.15</v>
      </c>
      <c r="I171" s="22" t="n">
        <v>697.8</v>
      </c>
      <c r="J171" s="22" t="n">
        <v>0</v>
      </c>
      <c r="K171" s="22" t="n">
        <f aca="false">SUM(H171:J171)</f>
        <v>1113.95</v>
      </c>
      <c r="L171" s="22" t="n">
        <v>1118</v>
      </c>
      <c r="M171" s="22" t="n">
        <f aca="false">SUM(K171:L171)</f>
        <v>2231.95</v>
      </c>
      <c r="N171" s="22" t="n">
        <v>10</v>
      </c>
      <c r="O171" s="23" t="n">
        <f aca="false">M171-N171</f>
        <v>2221.95</v>
      </c>
      <c r="P171" s="22" t="n">
        <v>62.52</v>
      </c>
      <c r="Q171" s="22" t="n">
        <v>6.74</v>
      </c>
      <c r="R171" s="24"/>
      <c r="S171" s="24"/>
      <c r="T171" s="25"/>
      <c r="U171" s="26"/>
      <c r="V171" s="26"/>
      <c r="W171" s="26" t="n">
        <v>4.1</v>
      </c>
      <c r="X171" s="27" t="n">
        <f aca="false">SUM(U171:W171)</f>
        <v>4.1</v>
      </c>
      <c r="Y171" s="27"/>
      <c r="Z171" s="27"/>
      <c r="AA171" s="27"/>
      <c r="AB171" s="27"/>
      <c r="AC171" s="27"/>
      <c r="AD171" s="28" t="e">
        <f aca="false">#REF!+#REF!+#REF!+#REF!+#REF!+#REF!+#REF!+#REF!</f>
        <v>#VALUE!</v>
      </c>
      <c r="AE171" s="28"/>
      <c r="AF171" s="28"/>
      <c r="AG171" s="24" t="n">
        <v>2.59</v>
      </c>
      <c r="AH171" s="24"/>
      <c r="AI171" s="24" t="n">
        <v>3.98</v>
      </c>
      <c r="AK171" s="30" t="s">
        <v>257</v>
      </c>
      <c r="AL171" s="4" t="n">
        <v>60.77</v>
      </c>
    </row>
    <row r="172" customFormat="false" ht="12.75" hidden="false" customHeight="false" outlineLevel="0" collapsed="false">
      <c r="A172" s="20" t="n">
        <v>165</v>
      </c>
      <c r="B172" s="21" t="s">
        <v>633</v>
      </c>
      <c r="C172" s="21" t="s">
        <v>634</v>
      </c>
      <c r="D172" s="21" t="s">
        <v>635</v>
      </c>
      <c r="E172" s="21" t="s">
        <v>56</v>
      </c>
      <c r="F172" s="21" t="s">
        <v>404</v>
      </c>
      <c r="G172" s="21" t="s">
        <v>39</v>
      </c>
      <c r="H172" s="22" t="n">
        <v>0</v>
      </c>
      <c r="I172" s="22" t="n">
        <v>3237.64</v>
      </c>
      <c r="J172" s="22" t="n">
        <v>0</v>
      </c>
      <c r="K172" s="22" t="n">
        <f aca="false">SUM(H172:J172)</f>
        <v>3237.64</v>
      </c>
      <c r="L172" s="22" t="n">
        <v>818</v>
      </c>
      <c r="M172" s="22" t="n">
        <f aca="false">SUM(K172:L172)</f>
        <v>4055.64</v>
      </c>
      <c r="N172" s="22" t="n">
        <v>257.65</v>
      </c>
      <c r="O172" s="23" t="n">
        <f aca="false">M172-N172</f>
        <v>3797.99</v>
      </c>
      <c r="P172" s="22" t="n">
        <v>291.39</v>
      </c>
      <c r="Q172" s="22" t="n">
        <v>31.4</v>
      </c>
      <c r="R172" s="24"/>
      <c r="S172" s="24"/>
      <c r="T172" s="25"/>
      <c r="U172" s="26"/>
      <c r="V172" s="26"/>
      <c r="W172" s="26" t="n">
        <v>19.1</v>
      </c>
      <c r="X172" s="27" t="n">
        <f aca="false">SUM(U172:W172)</f>
        <v>19.1</v>
      </c>
      <c r="Y172" s="27"/>
      <c r="Z172" s="27"/>
      <c r="AA172" s="27"/>
      <c r="AB172" s="27"/>
      <c r="AC172" s="27"/>
      <c r="AD172" s="28" t="e">
        <f aca="false">#REF!+#REF!+#REF!+#REF!+#REF!+#REF!+#REF!+#REF!</f>
        <v>#VALUE!</v>
      </c>
      <c r="AE172" s="28"/>
      <c r="AF172" s="28"/>
      <c r="AG172" s="24" t="n">
        <v>3.75</v>
      </c>
      <c r="AH172" s="24"/>
      <c r="AI172" s="24" t="n">
        <v>5.61</v>
      </c>
      <c r="AK172" s="30" t="s">
        <v>260</v>
      </c>
      <c r="AL172" s="4" t="n">
        <v>85.55</v>
      </c>
    </row>
    <row r="173" customFormat="false" ht="12.75" hidden="false" customHeight="false" outlineLevel="0" collapsed="false">
      <c r="A173" s="20" t="n">
        <v>166</v>
      </c>
      <c r="B173" s="21" t="s">
        <v>636</v>
      </c>
      <c r="C173" s="21" t="s">
        <v>637</v>
      </c>
      <c r="D173" s="21" t="s">
        <v>638</v>
      </c>
      <c r="E173" s="21" t="s">
        <v>37</v>
      </c>
      <c r="F173" s="21" t="s">
        <v>110</v>
      </c>
      <c r="G173" s="21" t="s">
        <v>39</v>
      </c>
      <c r="H173" s="22" t="n">
        <v>640.9</v>
      </c>
      <c r="I173" s="22" t="n">
        <v>939.33</v>
      </c>
      <c r="J173" s="22" t="n">
        <v>0</v>
      </c>
      <c r="K173" s="22" t="n">
        <f aca="false">SUM(H173:J173)</f>
        <v>1580.23</v>
      </c>
      <c r="L173" s="22" t="n">
        <v>1118</v>
      </c>
      <c r="M173" s="22" t="n">
        <f aca="false">SUM(K173:L173)</f>
        <v>2698.23</v>
      </c>
      <c r="N173" s="22" t="n">
        <v>5.22</v>
      </c>
      <c r="O173" s="23" t="n">
        <f aca="false">M173-N173</f>
        <v>2693.01</v>
      </c>
      <c r="P173" s="22" t="n">
        <v>76.61</v>
      </c>
      <c r="Q173" s="22" t="n">
        <v>8.39</v>
      </c>
      <c r="R173" s="24"/>
      <c r="S173" s="24"/>
      <c r="T173" s="25"/>
      <c r="U173" s="26"/>
      <c r="V173" s="26"/>
      <c r="W173" s="26" t="n">
        <v>5.02</v>
      </c>
      <c r="X173" s="27" t="n">
        <f aca="false">SUM(U173:W173)</f>
        <v>5.02</v>
      </c>
      <c r="Y173" s="27"/>
      <c r="Z173" s="27"/>
      <c r="AA173" s="27"/>
      <c r="AB173" s="27"/>
      <c r="AC173" s="27"/>
      <c r="AD173" s="28" t="e">
        <f aca="false">#REF!+#REF!+#REF!+#REF!+#REF!+#REF!+#REF!+#REF!</f>
        <v>#VALUE!</v>
      </c>
      <c r="AE173" s="28"/>
      <c r="AF173" s="28"/>
      <c r="AG173" s="24" t="n">
        <v>2.56</v>
      </c>
      <c r="AH173" s="24"/>
      <c r="AI173" s="24" t="n">
        <v>3.9</v>
      </c>
      <c r="AK173" s="30" t="s">
        <v>264</v>
      </c>
      <c r="AL173" s="4" t="n">
        <v>59.45</v>
      </c>
    </row>
    <row r="174" customFormat="false" ht="12.75" hidden="false" customHeight="false" outlineLevel="0" collapsed="false">
      <c r="A174" s="20" t="n">
        <v>167</v>
      </c>
      <c r="B174" s="21" t="s">
        <v>639</v>
      </c>
      <c r="C174" s="21" t="s">
        <v>640</v>
      </c>
      <c r="D174" s="21" t="s">
        <v>641</v>
      </c>
      <c r="E174" s="21" t="s">
        <v>569</v>
      </c>
      <c r="F174" s="21" t="s">
        <v>193</v>
      </c>
      <c r="G174" s="21" t="s">
        <v>39</v>
      </c>
      <c r="H174" s="22" t="n">
        <v>0</v>
      </c>
      <c r="I174" s="22" t="n">
        <v>986.32</v>
      </c>
      <c r="J174" s="22" t="n">
        <v>0</v>
      </c>
      <c r="K174" s="22" t="n">
        <f aca="false">SUM(H174:J174)</f>
        <v>986.32</v>
      </c>
      <c r="L174" s="22" t="n">
        <v>1118</v>
      </c>
      <c r="M174" s="22" t="n">
        <f aca="false">SUM(K174:L174)</f>
        <v>2104.32</v>
      </c>
      <c r="N174" s="22" t="n">
        <v>10</v>
      </c>
      <c r="O174" s="23" t="n">
        <f aca="false">M174-N174</f>
        <v>2094.32</v>
      </c>
      <c r="P174" s="22" t="n">
        <v>80.84</v>
      </c>
      <c r="Q174" s="22" t="n">
        <v>8.85</v>
      </c>
      <c r="R174" s="24"/>
      <c r="S174" s="24"/>
      <c r="T174" s="25"/>
      <c r="U174" s="26"/>
      <c r="V174" s="26"/>
      <c r="W174" s="26" t="n">
        <v>5.3</v>
      </c>
      <c r="X174" s="27" t="n">
        <f aca="false">SUM(U174:W174)</f>
        <v>5.3</v>
      </c>
      <c r="Y174" s="27"/>
      <c r="Z174" s="27"/>
      <c r="AA174" s="27"/>
      <c r="AB174" s="27"/>
      <c r="AC174" s="27"/>
      <c r="AD174" s="28" t="e">
        <f aca="false">#REF!+#REF!+#REF!+#REF!+#REF!+#REF!+#REF!+#REF!</f>
        <v>#VALUE!</v>
      </c>
      <c r="AE174" s="28"/>
      <c r="AF174" s="28"/>
      <c r="AG174" s="24" t="n">
        <v>2.65</v>
      </c>
      <c r="AH174" s="24"/>
      <c r="AI174" s="24" t="n">
        <v>4.07</v>
      </c>
      <c r="AK174" s="30" t="s">
        <v>281</v>
      </c>
      <c r="AL174" s="4" t="n">
        <v>276.12</v>
      </c>
    </row>
    <row r="175" customFormat="false" ht="12.75" hidden="false" customHeight="false" outlineLevel="0" collapsed="false">
      <c r="A175" s="20" t="n">
        <v>168</v>
      </c>
      <c r="B175" s="21" t="s">
        <v>642</v>
      </c>
      <c r="C175" s="21" t="s">
        <v>643</v>
      </c>
      <c r="D175" s="21" t="s">
        <v>644</v>
      </c>
      <c r="E175" s="21" t="s">
        <v>94</v>
      </c>
      <c r="F175" s="21" t="s">
        <v>67</v>
      </c>
      <c r="G175" s="21" t="s">
        <v>33</v>
      </c>
      <c r="H175" s="22" t="n">
        <v>344.81</v>
      </c>
      <c r="I175" s="22" t="n">
        <v>672.51</v>
      </c>
      <c r="J175" s="22" t="n">
        <v>0</v>
      </c>
      <c r="K175" s="22" t="n">
        <f aca="false">SUM(H175:J175)</f>
        <v>1017.32</v>
      </c>
      <c r="L175" s="22" t="n">
        <v>1118</v>
      </c>
      <c r="M175" s="22" t="n">
        <f aca="false">SUM(K175:L175)</f>
        <v>2135.32</v>
      </c>
      <c r="N175" s="22" t="n">
        <v>95.39</v>
      </c>
      <c r="O175" s="23" t="n">
        <f aca="false">M175-N175</f>
        <v>2039.93</v>
      </c>
      <c r="P175" s="22" t="n">
        <v>59.11</v>
      </c>
      <c r="Q175" s="22" t="n">
        <v>6.42</v>
      </c>
      <c r="R175" s="24"/>
      <c r="S175" s="24"/>
      <c r="T175" s="25"/>
      <c r="U175" s="26"/>
      <c r="V175" s="26"/>
      <c r="W175" s="26" t="n">
        <v>3.88</v>
      </c>
      <c r="X175" s="27" t="n">
        <f aca="false">SUM(U175:W175)</f>
        <v>3.88</v>
      </c>
      <c r="Y175" s="27"/>
      <c r="Z175" s="27"/>
      <c r="AA175" s="27"/>
      <c r="AB175" s="27"/>
      <c r="AC175" s="27"/>
      <c r="AD175" s="28" t="e">
        <f aca="false">#REF!+#REF!+#REF!+#REF!+#REF!+#REF!+#REF!+#REF!</f>
        <v>#VALUE!</v>
      </c>
      <c r="AE175" s="28"/>
      <c r="AF175" s="28"/>
      <c r="AG175" s="24" t="n">
        <v>3.37</v>
      </c>
      <c r="AH175" s="24"/>
      <c r="AI175" s="24" t="n">
        <v>5.02</v>
      </c>
      <c r="AK175" s="30" t="s">
        <v>296</v>
      </c>
      <c r="AL175" s="4" t="n">
        <v>57.76</v>
      </c>
    </row>
    <row r="176" customFormat="false" ht="12.75" hidden="false" customHeight="false" outlineLevel="0" collapsed="false">
      <c r="A176" s="20" t="n">
        <v>169</v>
      </c>
      <c r="B176" s="21" t="s">
        <v>645</v>
      </c>
      <c r="C176" s="21" t="s">
        <v>646</v>
      </c>
      <c r="D176" s="21" t="s">
        <v>647</v>
      </c>
      <c r="E176" s="21" t="s">
        <v>120</v>
      </c>
      <c r="F176" s="21" t="s">
        <v>67</v>
      </c>
      <c r="G176" s="21" t="s">
        <v>33</v>
      </c>
      <c r="H176" s="22" t="n">
        <v>0</v>
      </c>
      <c r="I176" s="22" t="n">
        <v>656.58</v>
      </c>
      <c r="J176" s="22" t="n">
        <v>0</v>
      </c>
      <c r="K176" s="22" t="n">
        <f aca="false">SUM(H176:J176)</f>
        <v>656.58</v>
      </c>
      <c r="L176" s="22" t="n">
        <v>1118</v>
      </c>
      <c r="M176" s="22" t="n">
        <f aca="false">SUM(K176:L176)</f>
        <v>1774.58</v>
      </c>
      <c r="N176" s="22" t="n">
        <v>91.8</v>
      </c>
      <c r="O176" s="23" t="n">
        <f aca="false">M176-N176</f>
        <v>1682.78</v>
      </c>
      <c r="P176" s="22" t="n">
        <v>57.68</v>
      </c>
      <c r="Q176" s="22" t="n">
        <v>5.02</v>
      </c>
      <c r="R176" s="24"/>
      <c r="S176" s="24"/>
      <c r="T176" s="25"/>
      <c r="U176" s="26"/>
      <c r="V176" s="26" t="n">
        <v>1.24</v>
      </c>
      <c r="W176" s="26" t="n">
        <v>3.78</v>
      </c>
      <c r="X176" s="27" t="n">
        <f aca="false">SUM(U176:W176)</f>
        <v>5.02</v>
      </c>
      <c r="Y176" s="27"/>
      <c r="Z176" s="27"/>
      <c r="AA176" s="27"/>
      <c r="AB176" s="27"/>
      <c r="AC176" s="27"/>
      <c r="AD176" s="28" t="e">
        <f aca="false">#REF!+#REF!+#REF!+#REF!+#REF!+#REF!+#REF!+#REF!</f>
        <v>#VALUE!</v>
      </c>
      <c r="AE176" s="28"/>
      <c r="AF176" s="28"/>
      <c r="AG176" s="24" t="n">
        <v>11.66</v>
      </c>
      <c r="AH176" s="24"/>
      <c r="AI176" s="24" t="n">
        <v>18.1</v>
      </c>
      <c r="AK176" s="30" t="s">
        <v>328</v>
      </c>
      <c r="AL176" s="4" t="n">
        <v>52.42</v>
      </c>
    </row>
    <row r="177" customFormat="false" ht="12.75" hidden="false" customHeight="false" outlineLevel="0" collapsed="false">
      <c r="A177" s="20" t="n">
        <v>170</v>
      </c>
      <c r="B177" s="21" t="s">
        <v>648</v>
      </c>
      <c r="C177" s="21" t="s">
        <v>649</v>
      </c>
      <c r="D177" s="21" t="s">
        <v>650</v>
      </c>
      <c r="E177" s="21" t="s">
        <v>508</v>
      </c>
      <c r="F177" s="21" t="s">
        <v>67</v>
      </c>
      <c r="G177" s="21" t="s">
        <v>33</v>
      </c>
      <c r="H177" s="22" t="n">
        <v>0</v>
      </c>
      <c r="I177" s="22" t="n">
        <v>637.38</v>
      </c>
      <c r="J177" s="22" t="n">
        <v>0</v>
      </c>
      <c r="K177" s="22" t="n">
        <f aca="false">SUM(H177:J177)</f>
        <v>637.38</v>
      </c>
      <c r="L177" s="22" t="n">
        <v>2458</v>
      </c>
      <c r="M177" s="22" t="n">
        <f aca="false">SUM(K177:L177)</f>
        <v>3095.38</v>
      </c>
      <c r="N177" s="22" t="n">
        <v>24.16</v>
      </c>
      <c r="O177" s="23" t="n">
        <f aca="false">M177-N177</f>
        <v>3071.22</v>
      </c>
      <c r="P177" s="22" t="n">
        <v>55.95</v>
      </c>
      <c r="Q177" s="22" t="n">
        <v>6.08</v>
      </c>
      <c r="R177" s="24"/>
      <c r="S177" s="24"/>
      <c r="T177" s="25"/>
      <c r="U177" s="26"/>
      <c r="V177" s="26"/>
      <c r="W177" s="26" t="n">
        <v>3.67</v>
      </c>
      <c r="X177" s="27" t="n">
        <f aca="false">SUM(U177:W177)</f>
        <v>3.67</v>
      </c>
      <c r="Y177" s="27"/>
      <c r="Z177" s="27"/>
      <c r="AA177" s="27"/>
      <c r="AB177" s="27"/>
      <c r="AC177" s="27"/>
      <c r="AD177" s="28" t="e">
        <f aca="false">#REF!+#REF!+#REF!+#REF!+#REF!+#REF!+#REF!+#REF!</f>
        <v>#VALUE!</v>
      </c>
      <c r="AE177" s="28"/>
      <c r="AF177" s="28"/>
      <c r="AG177" s="24" t="n">
        <v>14.48</v>
      </c>
      <c r="AH177" s="24"/>
      <c r="AI177" s="24" t="n">
        <v>22.48</v>
      </c>
      <c r="AK177" s="30" t="s">
        <v>332</v>
      </c>
      <c r="AL177" s="4" t="n">
        <v>63.24</v>
      </c>
    </row>
    <row r="178" customFormat="false" ht="12.75" hidden="false" customHeight="false" outlineLevel="0" collapsed="false">
      <c r="A178" s="20" t="n">
        <v>171</v>
      </c>
      <c r="B178" s="21" t="s">
        <v>651</v>
      </c>
      <c r="C178" s="21" t="s">
        <v>652</v>
      </c>
      <c r="D178" s="21" t="s">
        <v>653</v>
      </c>
      <c r="E178" s="21" t="s">
        <v>654</v>
      </c>
      <c r="F178" s="21" t="s">
        <v>315</v>
      </c>
      <c r="G178" s="21" t="s">
        <v>219</v>
      </c>
      <c r="H178" s="22" t="n">
        <v>0</v>
      </c>
      <c r="I178" s="22" t="n">
        <v>759.9</v>
      </c>
      <c r="J178" s="22" t="n">
        <v>0</v>
      </c>
      <c r="K178" s="22" t="n">
        <f aca="false">SUM(H178:J178)</f>
        <v>759.9</v>
      </c>
      <c r="L178" s="22" t="n">
        <v>1118</v>
      </c>
      <c r="M178" s="22" t="n">
        <f aca="false">SUM(K178:L178)</f>
        <v>1877.9</v>
      </c>
      <c r="N178" s="22" t="n">
        <v>5</v>
      </c>
      <c r="O178" s="23" t="n">
        <f aca="false">M178-N178</f>
        <v>1872.9</v>
      </c>
      <c r="P178" s="22" t="n">
        <v>65.63</v>
      </c>
      <c r="Q178" s="22" t="n">
        <v>7.18</v>
      </c>
      <c r="R178" s="24"/>
      <c r="S178" s="24"/>
      <c r="T178" s="25"/>
      <c r="U178" s="26"/>
      <c r="V178" s="26"/>
      <c r="W178" s="26" t="n">
        <v>4.3</v>
      </c>
      <c r="X178" s="27" t="n">
        <f aca="false">SUM(U178:W178)</f>
        <v>4.3</v>
      </c>
      <c r="Y178" s="27"/>
      <c r="Z178" s="27"/>
      <c r="AA178" s="27"/>
      <c r="AB178" s="27"/>
      <c r="AC178" s="27"/>
      <c r="AD178" s="28" t="e">
        <f aca="false">#REF!+#REF!+#REF!+#REF!+#REF!+#REF!+#REF!+#REF!</f>
        <v>#VALUE!</v>
      </c>
      <c r="AE178" s="28"/>
      <c r="AF178" s="28"/>
      <c r="AG178" s="24" t="n">
        <v>2.43</v>
      </c>
      <c r="AH178" s="24"/>
      <c r="AI178" s="24" t="n">
        <v>3.63</v>
      </c>
      <c r="AK178" s="30" t="s">
        <v>335</v>
      </c>
      <c r="AL178" s="4" t="n">
        <v>58.96</v>
      </c>
    </row>
    <row r="179" customFormat="false" ht="12.75" hidden="false" customHeight="false" outlineLevel="0" collapsed="false">
      <c r="A179" s="20" t="n">
        <v>172</v>
      </c>
      <c r="B179" s="21" t="s">
        <v>655</v>
      </c>
      <c r="C179" s="21" t="s">
        <v>656</v>
      </c>
      <c r="D179" s="21" t="s">
        <v>657</v>
      </c>
      <c r="E179" s="21" t="s">
        <v>658</v>
      </c>
      <c r="F179" s="21" t="s">
        <v>218</v>
      </c>
      <c r="G179" s="21" t="s">
        <v>219</v>
      </c>
      <c r="H179" s="22" t="n">
        <v>0</v>
      </c>
      <c r="I179" s="22" t="n">
        <v>668.91</v>
      </c>
      <c r="J179" s="22" t="n">
        <v>0</v>
      </c>
      <c r="K179" s="22" t="n">
        <f aca="false">SUM(H179:J179)</f>
        <v>668.91</v>
      </c>
      <c r="L179" s="22" t="n">
        <v>2458</v>
      </c>
      <c r="M179" s="22" t="n">
        <f aca="false">SUM(K179:L179)</f>
        <v>3126.91</v>
      </c>
      <c r="N179" s="22" t="n">
        <v>13.72</v>
      </c>
      <c r="O179" s="23" t="n">
        <f aca="false">M179-N179</f>
        <v>3113.19</v>
      </c>
      <c r="P179" s="22" t="n">
        <v>57.8</v>
      </c>
      <c r="Q179" s="22" t="n">
        <v>5.06</v>
      </c>
      <c r="R179" s="24"/>
      <c r="S179" s="24"/>
      <c r="T179" s="25"/>
      <c r="U179" s="26"/>
      <c r="V179" s="26" t="n">
        <v>1.27</v>
      </c>
      <c r="W179" s="26" t="n">
        <v>3.79</v>
      </c>
      <c r="X179" s="27" t="n">
        <f aca="false">SUM(U179:W179)</f>
        <v>5.06</v>
      </c>
      <c r="Y179" s="27"/>
      <c r="Z179" s="27"/>
      <c r="AA179" s="27"/>
      <c r="AB179" s="27"/>
      <c r="AC179" s="27"/>
      <c r="AD179" s="28" t="e">
        <f aca="false">#REF!+#REF!+#REF!+#REF!+#REF!+#REF!+#REF!+#REF!</f>
        <v>#VALUE!</v>
      </c>
      <c r="AE179" s="28"/>
      <c r="AF179" s="28"/>
      <c r="AG179" s="24" t="n">
        <v>2.46</v>
      </c>
      <c r="AH179" s="24"/>
      <c r="AI179" s="24" t="n">
        <v>3.82</v>
      </c>
      <c r="AK179" s="30" t="s">
        <v>345</v>
      </c>
      <c r="AL179" s="4" t="n">
        <v>77.71</v>
      </c>
    </row>
    <row r="180" customFormat="false" ht="12.75" hidden="false" customHeight="false" outlineLevel="0" collapsed="false">
      <c r="A180" s="20" t="n">
        <v>173</v>
      </c>
      <c r="B180" s="21" t="s">
        <v>659</v>
      </c>
      <c r="C180" s="21" t="s">
        <v>660</v>
      </c>
      <c r="D180" s="21" t="s">
        <v>661</v>
      </c>
      <c r="E180" s="21" t="s">
        <v>662</v>
      </c>
      <c r="F180" s="21" t="s">
        <v>110</v>
      </c>
      <c r="G180" s="21" t="s">
        <v>39</v>
      </c>
      <c r="H180" s="22" t="n">
        <v>0</v>
      </c>
      <c r="I180" s="22" t="n">
        <v>969.92</v>
      </c>
      <c r="J180" s="22" t="n">
        <v>0</v>
      </c>
      <c r="K180" s="22" t="n">
        <f aca="false">SUM(H180:J180)</f>
        <v>969.92</v>
      </c>
      <c r="L180" s="22" t="n">
        <v>1118</v>
      </c>
      <c r="M180" s="22" t="n">
        <f aca="false">SUM(K180:L180)</f>
        <v>2087.92</v>
      </c>
      <c r="N180" s="22" t="n">
        <v>10.78</v>
      </c>
      <c r="O180" s="23" t="n">
        <f aca="false">M180-N180</f>
        <v>2077.14</v>
      </c>
      <c r="P180" s="22" t="n">
        <v>79.36</v>
      </c>
      <c r="Q180" s="22" t="n">
        <v>8.68</v>
      </c>
      <c r="R180" s="24"/>
      <c r="S180" s="24"/>
      <c r="T180" s="25"/>
      <c r="U180" s="26"/>
      <c r="V180" s="26"/>
      <c r="W180" s="26" t="n">
        <v>5.2</v>
      </c>
      <c r="X180" s="27" t="n">
        <f aca="false">SUM(U180:W180)</f>
        <v>5.2</v>
      </c>
      <c r="Y180" s="27"/>
      <c r="Z180" s="27"/>
      <c r="AA180" s="27"/>
      <c r="AB180" s="27"/>
      <c r="AC180" s="27"/>
      <c r="AD180" s="28" t="e">
        <f aca="false">#REF!+#REF!+#REF!+#REF!+#REF!+#REF!+#REF!+#REF!</f>
        <v>#VALUE!</v>
      </c>
      <c r="AE180" s="28"/>
      <c r="AF180" s="28"/>
      <c r="AG180" s="24"/>
      <c r="AH180" s="24" t="n">
        <v>1.23</v>
      </c>
      <c r="AI180" s="24" t="n">
        <v>3.79</v>
      </c>
      <c r="AK180" s="3" t="s">
        <v>356</v>
      </c>
      <c r="AL180" s="4" t="n">
        <v>57.15</v>
      </c>
    </row>
    <row r="181" customFormat="false" ht="12.75" hidden="false" customHeight="false" outlineLevel="0" collapsed="false">
      <c r="A181" s="20" t="n">
        <v>174</v>
      </c>
      <c r="B181" s="21" t="s">
        <v>663</v>
      </c>
      <c r="C181" s="21" t="s">
        <v>664</v>
      </c>
      <c r="D181" s="21" t="s">
        <v>665</v>
      </c>
      <c r="E181" s="21" t="s">
        <v>666</v>
      </c>
      <c r="F181" s="21" t="s">
        <v>287</v>
      </c>
      <c r="G181" s="21" t="s">
        <v>39</v>
      </c>
      <c r="H181" s="22" t="n">
        <v>0</v>
      </c>
      <c r="I181" s="22" t="n">
        <v>3662.69</v>
      </c>
      <c r="J181" s="22" t="n">
        <v>0</v>
      </c>
      <c r="K181" s="22" t="n">
        <f aca="false">SUM(H181:J181)</f>
        <v>3662.69</v>
      </c>
      <c r="L181" s="22" t="n">
        <v>2158</v>
      </c>
      <c r="M181" s="22" t="n">
        <f aca="false">SUM(K181:L181)</f>
        <v>5820.69</v>
      </c>
      <c r="N181" s="22" t="n">
        <v>529.68</v>
      </c>
      <c r="O181" s="23" t="n">
        <f aca="false">M181-N181</f>
        <v>5291.01</v>
      </c>
      <c r="P181" s="22" t="n">
        <v>329.64</v>
      </c>
      <c r="Q181" s="22" t="n">
        <v>35.53</v>
      </c>
      <c r="R181" s="24"/>
      <c r="S181" s="24"/>
      <c r="T181" s="25"/>
      <c r="U181" s="26"/>
      <c r="V181" s="26"/>
      <c r="W181" s="26" t="n">
        <v>21.61</v>
      </c>
      <c r="X181" s="27" t="n">
        <f aca="false">SUM(U181:W181)</f>
        <v>21.61</v>
      </c>
      <c r="Y181" s="27"/>
      <c r="Z181" s="27"/>
      <c r="AA181" s="27"/>
      <c r="AB181" s="27"/>
      <c r="AC181" s="27"/>
      <c r="AD181" s="28" t="e">
        <f aca="false">#REF!+#REF!+#REF!+#REF!+#REF!+#REF!+#REF!+#REF!</f>
        <v>#VALUE!</v>
      </c>
      <c r="AE181" s="28"/>
      <c r="AF181" s="28"/>
      <c r="AG181" s="24" t="n">
        <v>3.37</v>
      </c>
      <c r="AH181" s="24"/>
      <c r="AI181" s="24" t="n">
        <v>5.02</v>
      </c>
      <c r="AK181" s="3" t="s">
        <v>361</v>
      </c>
      <c r="AL181" s="4" t="n">
        <v>80.6</v>
      </c>
    </row>
    <row r="182" customFormat="false" ht="12.75" hidden="false" customHeight="false" outlineLevel="0" collapsed="false">
      <c r="A182" s="20" t="n">
        <v>175</v>
      </c>
      <c r="B182" s="21" t="s">
        <v>667</v>
      </c>
      <c r="C182" s="21" t="s">
        <v>668</v>
      </c>
      <c r="D182" s="21" t="s">
        <v>669</v>
      </c>
      <c r="E182" s="21" t="s">
        <v>102</v>
      </c>
      <c r="F182" s="21" t="s">
        <v>202</v>
      </c>
      <c r="G182" s="21" t="s">
        <v>33</v>
      </c>
      <c r="H182" s="22" t="n">
        <v>451.82</v>
      </c>
      <c r="I182" s="22" t="n">
        <v>634.74</v>
      </c>
      <c r="J182" s="22" t="n">
        <v>0</v>
      </c>
      <c r="K182" s="22" t="n">
        <f aca="false">SUM(H182:J182)</f>
        <v>1086.56</v>
      </c>
      <c r="L182" s="22" t="n">
        <v>1118</v>
      </c>
      <c r="M182" s="22" t="n">
        <f aca="false">SUM(K182:L182)</f>
        <v>2204.56</v>
      </c>
      <c r="N182" s="22" t="n">
        <v>70.74</v>
      </c>
      <c r="O182" s="23" t="n">
        <f aca="false">M182-N182</f>
        <v>2133.82</v>
      </c>
      <c r="P182" s="22" t="n">
        <v>56.61</v>
      </c>
      <c r="Q182" s="22" t="n">
        <v>4.91</v>
      </c>
      <c r="R182" s="24"/>
      <c r="S182" s="24"/>
      <c r="T182" s="25"/>
      <c r="U182" s="26"/>
      <c r="V182" s="26" t="n">
        <v>1.2</v>
      </c>
      <c r="W182" s="26" t="n">
        <v>3.71</v>
      </c>
      <c r="X182" s="27" t="n">
        <f aca="false">SUM(U182:W182)</f>
        <v>4.91</v>
      </c>
      <c r="Y182" s="27"/>
      <c r="Z182" s="27"/>
      <c r="AA182" s="27"/>
      <c r="AB182" s="27"/>
      <c r="AC182" s="27"/>
      <c r="AD182" s="28" t="e">
        <f aca="false">#REF!+#REF!+#REF!+#REF!+#REF!+#REF!+#REF!+#REF!</f>
        <v>#VALUE!</v>
      </c>
      <c r="AE182" s="28"/>
      <c r="AF182" s="28"/>
      <c r="AG182" s="24" t="n">
        <v>3.37</v>
      </c>
      <c r="AH182" s="24"/>
      <c r="AI182" s="24" t="n">
        <v>5.02</v>
      </c>
      <c r="AK182" s="3" t="s">
        <v>371</v>
      </c>
      <c r="AL182" s="4" t="n">
        <v>77.71</v>
      </c>
    </row>
    <row r="183" customFormat="false" ht="12.75" hidden="false" customHeight="false" outlineLevel="0" collapsed="false">
      <c r="A183" s="20" t="n">
        <v>176</v>
      </c>
      <c r="B183" s="21" t="s">
        <v>670</v>
      </c>
      <c r="C183" s="21" t="s">
        <v>671</v>
      </c>
      <c r="D183" s="21" t="s">
        <v>672</v>
      </c>
      <c r="E183" s="21" t="s">
        <v>56</v>
      </c>
      <c r="F183" s="21" t="s">
        <v>165</v>
      </c>
      <c r="G183" s="21" t="s">
        <v>39</v>
      </c>
      <c r="H183" s="22" t="n">
        <v>457.86</v>
      </c>
      <c r="I183" s="22" t="n">
        <v>3068.03</v>
      </c>
      <c r="J183" s="22" t="n">
        <v>0</v>
      </c>
      <c r="K183" s="22" t="n">
        <f aca="false">SUM(H183:J183)</f>
        <v>3525.89</v>
      </c>
      <c r="L183" s="22" t="n">
        <v>818</v>
      </c>
      <c r="M183" s="22" t="n">
        <f aca="false">SUM(K183:L183)</f>
        <v>4343.89</v>
      </c>
      <c r="N183" s="22" t="n">
        <v>264.68</v>
      </c>
      <c r="O183" s="23" t="n">
        <f aca="false">M183-N183</f>
        <v>4079.21</v>
      </c>
      <c r="P183" s="22" t="n">
        <v>276.12</v>
      </c>
      <c r="Q183" s="22" t="n">
        <v>29.76</v>
      </c>
      <c r="R183" s="24"/>
      <c r="S183" s="24"/>
      <c r="T183" s="25"/>
      <c r="U183" s="26"/>
      <c r="V183" s="26"/>
      <c r="W183" s="26" t="n">
        <v>18.1</v>
      </c>
      <c r="X183" s="27" t="n">
        <f aca="false">SUM(U183:W183)</f>
        <v>18.1</v>
      </c>
      <c r="Y183" s="27"/>
      <c r="Z183" s="27"/>
      <c r="AA183" s="27"/>
      <c r="AB183" s="27"/>
      <c r="AC183" s="27"/>
      <c r="AD183" s="28" t="e">
        <f aca="false">#REF!+#REF!+#REF!+#REF!+#REF!+#REF!+#REF!+#REF!</f>
        <v>#VALUE!</v>
      </c>
      <c r="AE183" s="28"/>
      <c r="AF183" s="28"/>
      <c r="AG183" s="24" t="n">
        <v>2.58</v>
      </c>
      <c r="AH183" s="24"/>
      <c r="AI183" s="24" t="n">
        <v>4</v>
      </c>
    </row>
    <row r="184" customFormat="false" ht="12.75" hidden="false" customHeight="false" outlineLevel="0" collapsed="false">
      <c r="A184" s="20" t="n">
        <v>177</v>
      </c>
      <c r="B184" s="21" t="s">
        <v>673</v>
      </c>
      <c r="C184" s="21" t="s">
        <v>674</v>
      </c>
      <c r="D184" s="21" t="s">
        <v>675</v>
      </c>
      <c r="E184" s="21" t="s">
        <v>37</v>
      </c>
      <c r="F184" s="21" t="s">
        <v>38</v>
      </c>
      <c r="G184" s="21" t="s">
        <v>39</v>
      </c>
      <c r="H184" s="22" t="n">
        <v>0</v>
      </c>
      <c r="I184" s="22" t="n">
        <v>1030.69</v>
      </c>
      <c r="J184" s="22" t="n">
        <v>0</v>
      </c>
      <c r="K184" s="22" t="n">
        <f aca="false">SUM(H184:J184)</f>
        <v>1030.69</v>
      </c>
      <c r="L184" s="22" t="n">
        <v>2458</v>
      </c>
      <c r="M184" s="22" t="n">
        <f aca="false">SUM(K184:L184)</f>
        <v>3488.69</v>
      </c>
      <c r="N184" s="22" t="n">
        <v>81.9</v>
      </c>
      <c r="O184" s="23" t="n">
        <f aca="false">M184-N184</f>
        <v>3406.79</v>
      </c>
      <c r="P184" s="22" t="n">
        <v>84.83</v>
      </c>
      <c r="Q184" s="22" t="n">
        <v>9.27</v>
      </c>
      <c r="R184" s="24"/>
      <c r="S184" s="24"/>
      <c r="T184" s="25"/>
      <c r="U184" s="26"/>
      <c r="V184" s="26"/>
      <c r="W184" s="26" t="n">
        <v>5.56</v>
      </c>
      <c r="X184" s="27" t="n">
        <f aca="false">SUM(U184:W184)</f>
        <v>5.56</v>
      </c>
      <c r="Y184" s="27"/>
      <c r="Z184" s="27"/>
      <c r="AA184" s="27"/>
      <c r="AB184" s="27"/>
      <c r="AC184" s="27"/>
      <c r="AD184" s="28" t="e">
        <f aca="false">#REF!+#REF!+#REF!+#REF!+#REF!+#REF!+#REF!+#REF!</f>
        <v>#VALUE!</v>
      </c>
      <c r="AE184" s="28"/>
      <c r="AF184" s="28"/>
      <c r="AG184" s="24" t="n">
        <v>3.38</v>
      </c>
      <c r="AH184" s="24"/>
      <c r="AI184" s="24" t="n">
        <v>5.04</v>
      </c>
    </row>
    <row r="185" customFormat="false" ht="12.75" hidden="false" customHeight="false" outlineLevel="0" collapsed="false">
      <c r="A185" s="20" t="n">
        <v>178</v>
      </c>
      <c r="B185" s="21" t="s">
        <v>676</v>
      </c>
      <c r="C185" s="21" t="s">
        <v>677</v>
      </c>
      <c r="D185" s="21" t="s">
        <v>678</v>
      </c>
      <c r="E185" s="21" t="s">
        <v>102</v>
      </c>
      <c r="F185" s="21" t="s">
        <v>67</v>
      </c>
      <c r="G185" s="21" t="s">
        <v>33</v>
      </c>
      <c r="H185" s="22" t="n">
        <v>321.03</v>
      </c>
      <c r="I185" s="22" t="n">
        <v>650.57</v>
      </c>
      <c r="J185" s="22" t="n">
        <v>0</v>
      </c>
      <c r="K185" s="22" t="n">
        <f aca="false">SUM(H185:J185)</f>
        <v>971.6</v>
      </c>
      <c r="L185" s="22" t="n">
        <v>1118</v>
      </c>
      <c r="M185" s="22" t="n">
        <f aca="false">SUM(K185:L185)</f>
        <v>2089.6</v>
      </c>
      <c r="N185" s="22" t="n">
        <v>122.04</v>
      </c>
      <c r="O185" s="23" t="n">
        <f aca="false">M185-N185</f>
        <v>1967.56</v>
      </c>
      <c r="P185" s="22" t="n">
        <v>57.14</v>
      </c>
      <c r="Q185" s="22" t="n">
        <v>4.98</v>
      </c>
      <c r="R185" s="24"/>
      <c r="S185" s="24"/>
      <c r="T185" s="25"/>
      <c r="U185" s="26"/>
      <c r="V185" s="26" t="n">
        <v>1.23</v>
      </c>
      <c r="W185" s="26" t="n">
        <v>3.75</v>
      </c>
      <c r="X185" s="27" t="n">
        <f aca="false">SUM(U185:W185)</f>
        <v>4.98</v>
      </c>
      <c r="Y185" s="27"/>
      <c r="Z185" s="27"/>
      <c r="AA185" s="27"/>
      <c r="AB185" s="27"/>
      <c r="AC185" s="27"/>
      <c r="AD185" s="28" t="e">
        <f aca="false">#REF!+#REF!+#REF!+#REF!+#REF!+#REF!+#REF!+#REF!</f>
        <v>#VALUE!</v>
      </c>
      <c r="AE185" s="28"/>
      <c r="AF185" s="28"/>
      <c r="AG185" s="24" t="n">
        <v>2.22</v>
      </c>
      <c r="AH185" s="24"/>
      <c r="AI185" s="24" t="n">
        <v>3.44</v>
      </c>
    </row>
    <row r="186" customFormat="false" ht="12.75" hidden="false" customHeight="false" outlineLevel="0" collapsed="false">
      <c r="A186" s="20" t="n">
        <v>179</v>
      </c>
      <c r="B186" s="21" t="s">
        <v>679</v>
      </c>
      <c r="C186" s="21" t="s">
        <v>680</v>
      </c>
      <c r="D186" s="21" t="s">
        <v>681</v>
      </c>
      <c r="E186" s="21" t="s">
        <v>175</v>
      </c>
      <c r="F186" s="21" t="s">
        <v>48</v>
      </c>
      <c r="G186" s="21" t="s">
        <v>33</v>
      </c>
      <c r="H186" s="22" t="n">
        <v>0</v>
      </c>
      <c r="I186" s="22" t="n">
        <v>655.54</v>
      </c>
      <c r="J186" s="22" t="n">
        <v>0</v>
      </c>
      <c r="K186" s="22" t="n">
        <f aca="false">SUM(H186:J186)</f>
        <v>655.54</v>
      </c>
      <c r="L186" s="22" t="n">
        <v>1118</v>
      </c>
      <c r="M186" s="22" t="n">
        <f aca="false">SUM(K186:L186)</f>
        <v>1773.54</v>
      </c>
      <c r="N186" s="22" t="n">
        <v>97.47</v>
      </c>
      <c r="O186" s="23" t="n">
        <f aca="false">M186-N186</f>
        <v>1676.07</v>
      </c>
      <c r="P186" s="22" t="n">
        <v>58.04</v>
      </c>
      <c r="Q186" s="22" t="n">
        <v>6.28</v>
      </c>
      <c r="R186" s="24"/>
      <c r="S186" s="24"/>
      <c r="T186" s="25"/>
      <c r="U186" s="26"/>
      <c r="V186" s="26"/>
      <c r="W186" s="26" t="n">
        <v>3.8</v>
      </c>
      <c r="X186" s="27" t="n">
        <f aca="false">SUM(U186:W186)</f>
        <v>3.8</v>
      </c>
      <c r="Y186" s="27"/>
      <c r="Z186" s="27"/>
      <c r="AA186" s="27"/>
      <c r="AB186" s="27"/>
      <c r="AC186" s="27"/>
      <c r="AD186" s="28" t="e">
        <f aca="false">#REF!+#REF!+#REF!+#REF!+#REF!+#REF!+#REF!+#REF!</f>
        <v>#VALUE!</v>
      </c>
      <c r="AE186" s="28"/>
      <c r="AF186" s="28"/>
      <c r="AG186" s="24" t="n">
        <v>2.72</v>
      </c>
      <c r="AH186" s="24"/>
      <c r="AI186" s="24" t="n">
        <v>4.15</v>
      </c>
    </row>
    <row r="187" customFormat="false" ht="12.75" hidden="false" customHeight="false" outlineLevel="0" collapsed="false">
      <c r="A187" s="20" t="n">
        <v>180</v>
      </c>
      <c r="B187" s="21" t="s">
        <v>682</v>
      </c>
      <c r="C187" s="21" t="s">
        <v>683</v>
      </c>
      <c r="D187" s="21" t="s">
        <v>684</v>
      </c>
      <c r="E187" s="21" t="s">
        <v>31</v>
      </c>
      <c r="F187" s="21" t="s">
        <v>67</v>
      </c>
      <c r="G187" s="21" t="s">
        <v>33</v>
      </c>
      <c r="H187" s="22" t="n">
        <v>0</v>
      </c>
      <c r="I187" s="22" t="n">
        <v>676.21</v>
      </c>
      <c r="J187" s="22" t="n">
        <v>0</v>
      </c>
      <c r="K187" s="22" t="n">
        <f aca="false">SUM(H187:J187)</f>
        <v>676.21</v>
      </c>
      <c r="L187" s="22" t="n">
        <v>1118</v>
      </c>
      <c r="M187" s="22" t="n">
        <f aca="false">SUM(K187:L187)</f>
        <v>1794.21</v>
      </c>
      <c r="N187" s="22" t="n">
        <v>95.87</v>
      </c>
      <c r="O187" s="23" t="n">
        <f aca="false">M187-N187</f>
        <v>1698.34</v>
      </c>
      <c r="P187" s="22" t="n">
        <v>59.45</v>
      </c>
      <c r="Q187" s="22" t="n">
        <v>0</v>
      </c>
      <c r="R187" s="24"/>
      <c r="S187" s="24"/>
      <c r="T187" s="25"/>
      <c r="U187" s="26"/>
      <c r="V187" s="26"/>
      <c r="W187" s="26"/>
      <c r="X187" s="27" t="n">
        <f aca="false">SUM(U187:W187)</f>
        <v>0</v>
      </c>
      <c r="Y187" s="27"/>
      <c r="Z187" s="27"/>
      <c r="AA187" s="27"/>
      <c r="AB187" s="27"/>
      <c r="AC187" s="27"/>
      <c r="AD187" s="28" t="e">
        <f aca="false">#REF!+#REF!+#REF!+#REF!+#REF!+#REF!+#REF!+#REF!</f>
        <v>#VALUE!</v>
      </c>
      <c r="AE187" s="28"/>
      <c r="AF187" s="28"/>
      <c r="AG187" s="24" t="n">
        <v>2.54</v>
      </c>
      <c r="AH187" s="24"/>
      <c r="AI187" s="24" t="n">
        <v>3.87</v>
      </c>
    </row>
    <row r="188" customFormat="false" ht="12.75" hidden="false" customHeight="false" outlineLevel="0" collapsed="false">
      <c r="A188" s="20" t="n">
        <v>181</v>
      </c>
      <c r="B188" s="21" t="s">
        <v>685</v>
      </c>
      <c r="C188" s="21" t="s">
        <v>686</v>
      </c>
      <c r="D188" s="21" t="s">
        <v>687</v>
      </c>
      <c r="E188" s="21" t="s">
        <v>94</v>
      </c>
      <c r="F188" s="21" t="s">
        <v>67</v>
      </c>
      <c r="G188" s="21" t="s">
        <v>33</v>
      </c>
      <c r="H188" s="22" t="n">
        <v>0</v>
      </c>
      <c r="I188" s="22" t="n">
        <v>676.21</v>
      </c>
      <c r="J188" s="22" t="n">
        <v>0</v>
      </c>
      <c r="K188" s="22" t="n">
        <f aca="false">SUM(H188:J188)</f>
        <v>676.21</v>
      </c>
      <c r="L188" s="22" t="n">
        <v>1118</v>
      </c>
      <c r="M188" s="22" t="n">
        <f aca="false">SUM(K188:L188)</f>
        <v>1794.21</v>
      </c>
      <c r="N188" s="22" t="n">
        <v>114.65</v>
      </c>
      <c r="O188" s="23" t="n">
        <f aca="false">M188-N188</f>
        <v>1679.56</v>
      </c>
      <c r="P188" s="22" t="n">
        <v>59.45</v>
      </c>
      <c r="Q188" s="22" t="n">
        <v>6.46</v>
      </c>
      <c r="R188" s="24"/>
      <c r="S188" s="24"/>
      <c r="T188" s="25"/>
      <c r="U188" s="26"/>
      <c r="V188" s="26"/>
      <c r="W188" s="26" t="n">
        <v>3.9</v>
      </c>
      <c r="X188" s="27" t="n">
        <f aca="false">SUM(U188:W188)</f>
        <v>3.9</v>
      </c>
      <c r="Y188" s="27"/>
      <c r="Z188" s="27"/>
      <c r="AA188" s="27"/>
      <c r="AB188" s="27"/>
      <c r="AC188" s="27"/>
      <c r="AD188" s="28" t="e">
        <f aca="false">#REF!+#REF!+#REF!+#REF!+#REF!+#REF!+#REF!+#REF!</f>
        <v>#VALUE!</v>
      </c>
      <c r="AE188" s="28"/>
      <c r="AF188" s="28"/>
      <c r="AG188" s="24" t="n">
        <v>2.65</v>
      </c>
      <c r="AH188" s="24"/>
      <c r="AI188" s="24" t="n">
        <v>4.04</v>
      </c>
    </row>
    <row r="189" customFormat="false" ht="12.75" hidden="false" customHeight="false" outlineLevel="0" collapsed="false">
      <c r="A189" s="20" t="n">
        <v>182</v>
      </c>
      <c r="B189" s="21" t="s">
        <v>688</v>
      </c>
      <c r="C189" s="21" t="s">
        <v>689</v>
      </c>
      <c r="D189" s="21" t="s">
        <v>690</v>
      </c>
      <c r="E189" s="21" t="s">
        <v>47</v>
      </c>
      <c r="F189" s="21" t="s">
        <v>48</v>
      </c>
      <c r="G189" s="21" t="s">
        <v>33</v>
      </c>
      <c r="H189" s="22" t="n">
        <v>428.04</v>
      </c>
      <c r="I189" s="22" t="n">
        <v>658.43</v>
      </c>
      <c r="J189" s="22" t="n">
        <v>0</v>
      </c>
      <c r="K189" s="22" t="n">
        <f aca="false">SUM(H189:J189)</f>
        <v>1086.47</v>
      </c>
      <c r="L189" s="22" t="n">
        <v>1118</v>
      </c>
      <c r="M189" s="22" t="n">
        <f aca="false">SUM(K189:L189)</f>
        <v>2204.47</v>
      </c>
      <c r="N189" s="22" t="n">
        <v>114.2</v>
      </c>
      <c r="O189" s="23" t="n">
        <f aca="false">M189-N189</f>
        <v>2090.27</v>
      </c>
      <c r="P189" s="22" t="n">
        <v>58.3</v>
      </c>
      <c r="Q189" s="22" t="n">
        <v>6.31</v>
      </c>
      <c r="R189" s="24"/>
      <c r="S189" s="24"/>
      <c r="T189" s="25"/>
      <c r="U189" s="26"/>
      <c r="V189" s="26"/>
      <c r="W189" s="26" t="n">
        <v>3.82</v>
      </c>
      <c r="X189" s="27" t="n">
        <f aca="false">SUM(U189:W189)</f>
        <v>3.82</v>
      </c>
      <c r="Y189" s="27"/>
      <c r="Z189" s="27"/>
      <c r="AA189" s="27"/>
      <c r="AB189" s="27"/>
      <c r="AC189" s="27"/>
      <c r="AD189" s="28" t="e">
        <f aca="false">#REF!+#REF!+#REF!+#REF!+#REF!+#REF!+#REF!+#REF!</f>
        <v>#VALUE!</v>
      </c>
      <c r="AE189" s="28"/>
      <c r="AF189" s="28"/>
      <c r="AG189" s="24" t="n">
        <v>3.41</v>
      </c>
      <c r="AH189" s="24"/>
      <c r="AI189" s="24" t="n">
        <v>5.09</v>
      </c>
    </row>
    <row r="190" customFormat="false" ht="12.75" hidden="false" customHeight="false" outlineLevel="0" collapsed="false">
      <c r="A190" s="20" t="n">
        <v>183</v>
      </c>
      <c r="B190" s="21" t="s">
        <v>691</v>
      </c>
      <c r="C190" s="21" t="s">
        <v>692</v>
      </c>
      <c r="D190" s="21" t="s">
        <v>693</v>
      </c>
      <c r="E190" s="21" t="s">
        <v>31</v>
      </c>
      <c r="F190" s="21" t="s">
        <v>67</v>
      </c>
      <c r="G190" s="21" t="s">
        <v>33</v>
      </c>
      <c r="H190" s="22" t="n">
        <v>0</v>
      </c>
      <c r="I190" s="22" t="n">
        <v>653.68</v>
      </c>
      <c r="J190" s="22" t="n">
        <v>0</v>
      </c>
      <c r="K190" s="22" t="n">
        <f aca="false">SUM(H190:J190)</f>
        <v>653.68</v>
      </c>
      <c r="L190" s="22" t="n">
        <v>1058</v>
      </c>
      <c r="M190" s="22" t="n">
        <f aca="false">SUM(K190:L190)</f>
        <v>1711.68</v>
      </c>
      <c r="N190" s="22" t="n">
        <v>58.84</v>
      </c>
      <c r="O190" s="23" t="n">
        <f aca="false">M190-N190</f>
        <v>1652.84</v>
      </c>
      <c r="P190" s="22" t="n">
        <v>57.47</v>
      </c>
      <c r="Q190" s="22" t="n">
        <v>6.24</v>
      </c>
      <c r="R190" s="24"/>
      <c r="S190" s="24"/>
      <c r="T190" s="25"/>
      <c r="U190" s="26"/>
      <c r="V190" s="26"/>
      <c r="W190" s="26" t="n">
        <v>3.77</v>
      </c>
      <c r="X190" s="27" t="n">
        <f aca="false">SUM(U190:W190)</f>
        <v>3.77</v>
      </c>
      <c r="Y190" s="27"/>
      <c r="Z190" s="27"/>
      <c r="AA190" s="27"/>
      <c r="AB190" s="27"/>
      <c r="AC190" s="27"/>
      <c r="AD190" s="28" t="e">
        <f aca="false">#REF!+#REF!+#REF!+#REF!+#REF!+#REF!+#REF!+#REF!</f>
        <v>#VALUE!</v>
      </c>
      <c r="AE190" s="28"/>
      <c r="AF190" s="28"/>
      <c r="AG190" s="24" t="n">
        <v>2.71</v>
      </c>
      <c r="AH190" s="24"/>
      <c r="AI190" s="24" t="n">
        <v>4.13</v>
      </c>
    </row>
    <row r="191" customFormat="false" ht="12.75" hidden="false" customHeight="false" outlineLevel="0" collapsed="false">
      <c r="A191" s="20" t="n">
        <v>184</v>
      </c>
      <c r="B191" s="21" t="s">
        <v>694</v>
      </c>
      <c r="C191" s="21" t="s">
        <v>695</v>
      </c>
      <c r="D191" s="21" t="s">
        <v>696</v>
      </c>
      <c r="E191" s="21" t="s">
        <v>84</v>
      </c>
      <c r="F191" s="21" t="s">
        <v>110</v>
      </c>
      <c r="G191" s="21" t="s">
        <v>39</v>
      </c>
      <c r="H191" s="22" t="n">
        <v>433.55</v>
      </c>
      <c r="I191" s="22" t="n">
        <v>939.33</v>
      </c>
      <c r="J191" s="22" t="n">
        <v>0</v>
      </c>
      <c r="K191" s="22" t="n">
        <f aca="false">SUM(H191:J191)</f>
        <v>1372.88</v>
      </c>
      <c r="L191" s="22" t="n">
        <v>1118</v>
      </c>
      <c r="M191" s="22" t="n">
        <f aca="false">SUM(K191:L191)</f>
        <v>2490.88</v>
      </c>
      <c r="N191" s="22" t="n">
        <v>10</v>
      </c>
      <c r="O191" s="23" t="n">
        <f aca="false">M191-N191</f>
        <v>2480.88</v>
      </c>
      <c r="P191" s="22" t="n">
        <v>76.61</v>
      </c>
      <c r="Q191" s="22" t="n">
        <v>8.39</v>
      </c>
      <c r="R191" s="24"/>
      <c r="S191" s="24"/>
      <c r="T191" s="25"/>
      <c r="U191" s="26"/>
      <c r="V191" s="26"/>
      <c r="W191" s="26" t="n">
        <v>5.02</v>
      </c>
      <c r="X191" s="27" t="n">
        <f aca="false">SUM(U191:W191)</f>
        <v>5.02</v>
      </c>
      <c r="Y191" s="27"/>
      <c r="Z191" s="27"/>
      <c r="AA191" s="27"/>
      <c r="AB191" s="27"/>
      <c r="AC191" s="27"/>
      <c r="AD191" s="28" t="e">
        <f aca="false">#REF!+#REF!+#REF!+#REF!+#REF!+#REF!+#REF!+#REF!</f>
        <v>#VALUE!</v>
      </c>
      <c r="AE191" s="28"/>
      <c r="AF191" s="28"/>
      <c r="AG191" s="24" t="n">
        <v>2.41</v>
      </c>
      <c r="AH191" s="24"/>
      <c r="AI191" s="24" t="n">
        <v>3.75</v>
      </c>
    </row>
    <row r="192" customFormat="false" ht="12.75" hidden="false" customHeight="false" outlineLevel="0" collapsed="false">
      <c r="A192" s="20" t="n">
        <v>185</v>
      </c>
      <c r="B192" s="21" t="s">
        <v>697</v>
      </c>
      <c r="C192" s="21" t="s">
        <v>698</v>
      </c>
      <c r="D192" s="21" t="s">
        <v>699</v>
      </c>
      <c r="E192" s="21" t="s">
        <v>94</v>
      </c>
      <c r="F192" s="21" t="s">
        <v>67</v>
      </c>
      <c r="G192" s="21" t="s">
        <v>33</v>
      </c>
      <c r="H192" s="22" t="n">
        <v>404.26</v>
      </c>
      <c r="I192" s="22" t="n">
        <v>693.99</v>
      </c>
      <c r="J192" s="22" t="n">
        <v>0</v>
      </c>
      <c r="K192" s="22" t="n">
        <f aca="false">SUM(H192:J192)</f>
        <v>1098.25</v>
      </c>
      <c r="L192" s="22" t="n">
        <v>1118</v>
      </c>
      <c r="M192" s="22" t="n">
        <f aca="false">SUM(K192:L192)</f>
        <v>2216.25</v>
      </c>
      <c r="N192" s="22" t="n">
        <v>99.66</v>
      </c>
      <c r="O192" s="23" t="n">
        <f aca="false">M192-N192</f>
        <v>2116.59</v>
      </c>
      <c r="P192" s="22" t="n">
        <v>61.05</v>
      </c>
      <c r="Q192" s="22" t="n">
        <v>6.63</v>
      </c>
      <c r="R192" s="24"/>
      <c r="S192" s="24"/>
      <c r="T192" s="25"/>
      <c r="U192" s="26"/>
      <c r="V192" s="26"/>
      <c r="W192" s="26" t="n">
        <v>4</v>
      </c>
      <c r="X192" s="27" t="n">
        <f aca="false">SUM(U192:W192)</f>
        <v>4</v>
      </c>
      <c r="Y192" s="27"/>
      <c r="Z192" s="27"/>
      <c r="AA192" s="27"/>
      <c r="AB192" s="27"/>
      <c r="AC192" s="27"/>
      <c r="AD192" s="28" t="e">
        <f aca="false">#REF!+#REF!+#REF!+#REF!+#REF!+#REF!+#REF!+#REF!</f>
        <v>#VALUE!</v>
      </c>
      <c r="AE192" s="28"/>
      <c r="AF192" s="28"/>
      <c r="AG192" s="24" t="n">
        <v>3.54</v>
      </c>
      <c r="AH192" s="24"/>
      <c r="AI192" s="24" t="n">
        <v>5.28</v>
      </c>
    </row>
    <row r="193" customFormat="false" ht="12.75" hidden="false" customHeight="false" outlineLevel="0" collapsed="false">
      <c r="A193" s="20" t="n">
        <v>186</v>
      </c>
      <c r="B193" s="21" t="s">
        <v>700</v>
      </c>
      <c r="C193" s="21" t="s">
        <v>701</v>
      </c>
      <c r="D193" s="21" t="s">
        <v>702</v>
      </c>
      <c r="E193" s="21" t="s">
        <v>37</v>
      </c>
      <c r="F193" s="21" t="s">
        <v>110</v>
      </c>
      <c r="G193" s="21" t="s">
        <v>39</v>
      </c>
      <c r="H193" s="22" t="n">
        <v>640.9</v>
      </c>
      <c r="I193" s="22" t="n">
        <v>939.33</v>
      </c>
      <c r="J193" s="22" t="n">
        <v>0</v>
      </c>
      <c r="K193" s="22" t="n">
        <f aca="false">SUM(H193:J193)</f>
        <v>1580.23</v>
      </c>
      <c r="L193" s="22" t="n">
        <v>1118</v>
      </c>
      <c r="M193" s="22" t="n">
        <f aca="false">SUM(K193:L193)</f>
        <v>2698.23</v>
      </c>
      <c r="N193" s="22" t="n">
        <v>14.25</v>
      </c>
      <c r="O193" s="23" t="n">
        <f aca="false">M193-N193</f>
        <v>2683.98</v>
      </c>
      <c r="P193" s="22" t="n">
        <v>76.61</v>
      </c>
      <c r="Q193" s="22" t="n">
        <v>8.39</v>
      </c>
      <c r="R193" s="24"/>
      <c r="S193" s="24"/>
      <c r="T193" s="25"/>
      <c r="U193" s="26"/>
      <c r="V193" s="26"/>
      <c r="W193" s="26" t="n">
        <v>5.02</v>
      </c>
      <c r="X193" s="27" t="n">
        <f aca="false">SUM(U193:W193)</f>
        <v>5.02</v>
      </c>
      <c r="Y193" s="27"/>
      <c r="Z193" s="27"/>
      <c r="AA193" s="27"/>
      <c r="AB193" s="27"/>
      <c r="AC193" s="27"/>
      <c r="AD193" s="28" t="e">
        <f aca="false">#REF!+#REF!+#REF!+#REF!+#REF!+#REF!+#REF!+#REF!</f>
        <v>#VALUE!</v>
      </c>
      <c r="AE193" s="28"/>
      <c r="AF193" s="28"/>
      <c r="AG193" s="24" t="n">
        <v>2.56</v>
      </c>
      <c r="AH193" s="24"/>
      <c r="AI193" s="24" t="n">
        <v>3.89</v>
      </c>
      <c r="AK193" s="23"/>
    </row>
    <row r="194" customFormat="false" ht="12.75" hidden="false" customHeight="false" outlineLevel="0" collapsed="false">
      <c r="A194" s="20" t="n">
        <v>187</v>
      </c>
      <c r="B194" s="21" t="s">
        <v>703</v>
      </c>
      <c r="C194" s="21" t="s">
        <v>704</v>
      </c>
      <c r="D194" s="21" t="s">
        <v>705</v>
      </c>
      <c r="E194" s="21" t="s">
        <v>37</v>
      </c>
      <c r="F194" s="21" t="s">
        <v>110</v>
      </c>
      <c r="G194" s="21" t="s">
        <v>39</v>
      </c>
      <c r="H194" s="22" t="n">
        <v>678.6</v>
      </c>
      <c r="I194" s="22" t="n">
        <v>939.33</v>
      </c>
      <c r="J194" s="22" t="n">
        <v>0</v>
      </c>
      <c r="K194" s="22" t="n">
        <f aca="false">SUM(H194:J194)</f>
        <v>1617.93</v>
      </c>
      <c r="L194" s="22" t="n">
        <v>1058</v>
      </c>
      <c r="M194" s="22" t="n">
        <f aca="false">SUM(K194:L194)</f>
        <v>2675.93</v>
      </c>
      <c r="N194" s="22" t="n">
        <v>604.92</v>
      </c>
      <c r="O194" s="23" t="n">
        <f aca="false">M194-N194</f>
        <v>2071.01</v>
      </c>
      <c r="P194" s="22" t="n">
        <v>76.61</v>
      </c>
      <c r="Q194" s="22" t="n">
        <v>8.39</v>
      </c>
      <c r="R194" s="24"/>
      <c r="S194" s="24"/>
      <c r="T194" s="25"/>
      <c r="U194" s="26"/>
      <c r="V194" s="26"/>
      <c r="W194" s="26" t="n">
        <v>5.02</v>
      </c>
      <c r="X194" s="27" t="n">
        <f aca="false">SUM(U194:W194)</f>
        <v>5.02</v>
      </c>
      <c r="Y194" s="27"/>
      <c r="Z194" s="27"/>
      <c r="AA194" s="27"/>
      <c r="AB194" s="27"/>
      <c r="AC194" s="27"/>
      <c r="AD194" s="28" t="e">
        <f aca="false">#REF!+#REF!+#REF!+#REF!+#REF!+#REF!+#REF!+#REF!</f>
        <v>#VALUE!</v>
      </c>
      <c r="AE194" s="28"/>
      <c r="AF194" s="28"/>
      <c r="AG194" s="24" t="n">
        <v>2.32</v>
      </c>
      <c r="AH194" s="24"/>
      <c r="AI194" s="24" t="n">
        <v>3.61</v>
      </c>
      <c r="AK194" s="23"/>
    </row>
    <row r="195" customFormat="false" ht="12.75" hidden="false" customHeight="false" outlineLevel="0" collapsed="false">
      <c r="A195" s="20" t="n">
        <v>188</v>
      </c>
      <c r="B195" s="21" t="s">
        <v>706</v>
      </c>
      <c r="C195" s="21" t="s">
        <v>707</v>
      </c>
      <c r="D195" s="21" t="s">
        <v>708</v>
      </c>
      <c r="E195" s="21" t="s">
        <v>709</v>
      </c>
      <c r="F195" s="21" t="s">
        <v>320</v>
      </c>
      <c r="G195" s="21" t="s">
        <v>219</v>
      </c>
      <c r="H195" s="22" t="n">
        <v>249.48</v>
      </c>
      <c r="I195" s="22" t="n">
        <v>679.57</v>
      </c>
      <c r="J195" s="22" t="n">
        <v>0</v>
      </c>
      <c r="K195" s="22" t="n">
        <f aca="false">SUM(H195:J195)</f>
        <v>929.05</v>
      </c>
      <c r="L195" s="22" t="n">
        <v>1118</v>
      </c>
      <c r="M195" s="22" t="n">
        <f aca="false">SUM(K195:L195)</f>
        <v>2047.05</v>
      </c>
      <c r="N195" s="22" t="n">
        <v>101.38</v>
      </c>
      <c r="O195" s="23" t="n">
        <f aca="false">M195-N195</f>
        <v>1945.67</v>
      </c>
      <c r="P195" s="22" t="n">
        <v>58.04</v>
      </c>
      <c r="Q195" s="22" t="n">
        <v>5.09</v>
      </c>
      <c r="R195" s="24"/>
      <c r="S195" s="24"/>
      <c r="T195" s="25"/>
      <c r="U195" s="26"/>
      <c r="V195" s="26" t="n">
        <v>1.29</v>
      </c>
      <c r="W195" s="26" t="n">
        <v>3.8</v>
      </c>
      <c r="X195" s="27" t="n">
        <f aca="false">SUM(U195:W195)</f>
        <v>5.09</v>
      </c>
      <c r="Y195" s="27"/>
      <c r="Z195" s="27"/>
      <c r="AA195" s="27"/>
      <c r="AB195" s="27"/>
      <c r="AC195" s="27"/>
      <c r="AD195" s="28" t="e">
        <f aca="false">#REF!+#REF!+#REF!+#REF!+#REF!+#REF!+#REF!+#REF!</f>
        <v>#VALUE!</v>
      </c>
      <c r="AE195" s="28"/>
      <c r="AF195" s="28"/>
      <c r="AG195" s="24" t="n">
        <v>3.41</v>
      </c>
      <c r="AH195" s="24"/>
      <c r="AI195" s="24" t="n">
        <v>5.09</v>
      </c>
      <c r="AK195" s="23"/>
    </row>
    <row r="196" customFormat="false" ht="12.75" hidden="false" customHeight="false" outlineLevel="0" collapsed="false">
      <c r="A196" s="20" t="n">
        <v>189</v>
      </c>
      <c r="B196" s="21" t="s">
        <v>710</v>
      </c>
      <c r="C196" s="21" t="s">
        <v>711</v>
      </c>
      <c r="D196" s="21" t="s">
        <v>712</v>
      </c>
      <c r="E196" s="21" t="s">
        <v>37</v>
      </c>
      <c r="F196" s="21" t="s">
        <v>110</v>
      </c>
      <c r="G196" s="21" t="s">
        <v>39</v>
      </c>
      <c r="H196" s="22" t="n">
        <v>433.55</v>
      </c>
      <c r="I196" s="22" t="n">
        <v>939.32</v>
      </c>
      <c r="J196" s="22" t="n">
        <v>0</v>
      </c>
      <c r="K196" s="22" t="n">
        <f aca="false">SUM(H196:J196)</f>
        <v>1372.87</v>
      </c>
      <c r="L196" s="22" t="n">
        <v>1118</v>
      </c>
      <c r="M196" s="22" t="n">
        <f aca="false">SUM(K196:L196)</f>
        <v>2490.87</v>
      </c>
      <c r="N196" s="22" t="n">
        <v>14.25</v>
      </c>
      <c r="O196" s="23" t="n">
        <f aca="false">M196-N196</f>
        <v>2476.62</v>
      </c>
      <c r="P196" s="22" t="n">
        <v>76.61</v>
      </c>
      <c r="Q196" s="22" t="n">
        <v>8.39</v>
      </c>
      <c r="R196" s="24"/>
      <c r="S196" s="24"/>
      <c r="T196" s="25"/>
      <c r="U196" s="26"/>
      <c r="V196" s="26"/>
      <c r="W196" s="26" t="n">
        <v>5.02</v>
      </c>
      <c r="X196" s="27" t="n">
        <f aca="false">SUM(U196:W196)</f>
        <v>5.02</v>
      </c>
      <c r="Y196" s="27"/>
      <c r="Z196" s="27"/>
      <c r="AA196" s="27"/>
      <c r="AB196" s="27"/>
      <c r="AC196" s="27"/>
      <c r="AD196" s="28" t="e">
        <f aca="false">#REF!+#REF!+#REF!+#REF!+#REF!+#REF!+#REF!+#REF!</f>
        <v>#VALUE!</v>
      </c>
      <c r="AE196" s="28"/>
      <c r="AF196" s="28"/>
      <c r="AG196" s="24"/>
      <c r="AH196" s="24" t="n">
        <v>1.28</v>
      </c>
      <c r="AI196" s="24" t="n">
        <v>3.9</v>
      </c>
      <c r="AK196" s="23"/>
    </row>
    <row r="197" customFormat="false" ht="12.75" hidden="false" customHeight="false" outlineLevel="0" collapsed="false">
      <c r="A197" s="20" t="n">
        <v>190</v>
      </c>
      <c r="B197" s="21" t="s">
        <v>713</v>
      </c>
      <c r="C197" s="21" t="s">
        <v>714</v>
      </c>
      <c r="D197" s="21" t="s">
        <v>715</v>
      </c>
      <c r="E197" s="21" t="s">
        <v>94</v>
      </c>
      <c r="F197" s="21" t="s">
        <v>48</v>
      </c>
      <c r="G197" s="21" t="s">
        <v>33</v>
      </c>
      <c r="H197" s="22" t="n">
        <v>71.34</v>
      </c>
      <c r="I197" s="22" t="n">
        <v>662.74</v>
      </c>
      <c r="J197" s="22" t="n">
        <v>0</v>
      </c>
      <c r="K197" s="22" t="n">
        <f aca="false">SUM(H197:J197)</f>
        <v>734.08</v>
      </c>
      <c r="L197" s="22" t="n">
        <v>1118</v>
      </c>
      <c r="M197" s="22" t="n">
        <f aca="false">SUM(K197:L197)</f>
        <v>1852.08</v>
      </c>
      <c r="N197" s="22" t="n">
        <v>94.77</v>
      </c>
      <c r="O197" s="23" t="n">
        <f aca="false">M197-N197</f>
        <v>1757.31</v>
      </c>
      <c r="P197" s="22" t="n">
        <v>58.68</v>
      </c>
      <c r="Q197" s="22" t="n">
        <v>6.36</v>
      </c>
      <c r="R197" s="24"/>
      <c r="S197" s="24"/>
      <c r="T197" s="25"/>
      <c r="U197" s="26"/>
      <c r="V197" s="26"/>
      <c r="W197" s="26" t="n">
        <v>3.85</v>
      </c>
      <c r="X197" s="27" t="n">
        <f aca="false">SUM(U197:W197)</f>
        <v>3.85</v>
      </c>
      <c r="Y197" s="27"/>
      <c r="Z197" s="27"/>
      <c r="AA197" s="27"/>
      <c r="AB197" s="27"/>
      <c r="AC197" s="27"/>
      <c r="AD197" s="28" t="e">
        <f aca="false">#REF!+#REF!+#REF!+#REF!+#REF!+#REF!+#REF!+#REF!</f>
        <v>#VALUE!</v>
      </c>
      <c r="AE197" s="28"/>
      <c r="AF197" s="28"/>
      <c r="AG197" s="24" t="n">
        <v>14.29</v>
      </c>
      <c r="AH197" s="24"/>
      <c r="AI197" s="24" t="n">
        <v>22.19</v>
      </c>
      <c r="AK197" s="30" t="s">
        <v>379</v>
      </c>
      <c r="AL197" s="4" t="n">
        <v>338.45</v>
      </c>
    </row>
    <row r="198" customFormat="false" ht="12.75" hidden="false" customHeight="false" outlineLevel="0" collapsed="false">
      <c r="A198" s="20" t="n">
        <v>191</v>
      </c>
      <c r="B198" s="21" t="s">
        <v>716</v>
      </c>
      <c r="C198" s="21" t="s">
        <v>717</v>
      </c>
      <c r="D198" s="21" t="s">
        <v>718</v>
      </c>
      <c r="E198" s="21" t="s">
        <v>175</v>
      </c>
      <c r="F198" s="21" t="s">
        <v>67</v>
      </c>
      <c r="G198" s="21" t="s">
        <v>33</v>
      </c>
      <c r="H198" s="22" t="n">
        <v>0</v>
      </c>
      <c r="I198" s="22" t="n">
        <v>699.81</v>
      </c>
      <c r="J198" s="22" t="n">
        <v>0</v>
      </c>
      <c r="K198" s="22" t="n">
        <f aca="false">SUM(H198:J198)</f>
        <v>699.81</v>
      </c>
      <c r="L198" s="22" t="n">
        <v>1118</v>
      </c>
      <c r="M198" s="22" t="n">
        <f aca="false">SUM(K198:L198)</f>
        <v>1817.81</v>
      </c>
      <c r="N198" s="22" t="n">
        <v>15</v>
      </c>
      <c r="O198" s="23" t="n">
        <f aca="false">M198-N198</f>
        <v>1802.81</v>
      </c>
      <c r="P198" s="22" t="n">
        <v>61.57</v>
      </c>
      <c r="Q198" s="22" t="n">
        <v>6.69</v>
      </c>
      <c r="R198" s="24"/>
      <c r="S198" s="24"/>
      <c r="T198" s="25"/>
      <c r="U198" s="26"/>
      <c r="V198" s="26"/>
      <c r="W198" s="26" t="n">
        <v>4.04</v>
      </c>
      <c r="X198" s="27" t="n">
        <f aca="false">SUM(U198:W198)</f>
        <v>4.04</v>
      </c>
      <c r="Y198" s="27"/>
      <c r="Z198" s="27"/>
      <c r="AA198" s="27"/>
      <c r="AB198" s="27"/>
      <c r="AC198" s="27"/>
      <c r="AD198" s="28" t="e">
        <f aca="false">#REF!+#REF!+#REF!+#REF!+#REF!+#REF!+#REF!+#REF!</f>
        <v>#VALUE!</v>
      </c>
      <c r="AE198" s="28"/>
      <c r="AF198" s="28"/>
      <c r="AG198" s="24" t="n">
        <v>14.09</v>
      </c>
      <c r="AH198" s="24"/>
      <c r="AI198" s="24" t="n">
        <v>21.88</v>
      </c>
      <c r="AK198" s="30" t="s">
        <v>397</v>
      </c>
      <c r="AL198" s="4" t="n">
        <v>56.97</v>
      </c>
    </row>
    <row r="199" customFormat="false" ht="12.75" hidden="false" customHeight="false" outlineLevel="0" collapsed="false">
      <c r="A199" s="20" t="n">
        <v>192</v>
      </c>
      <c r="B199" s="21" t="s">
        <v>719</v>
      </c>
      <c r="C199" s="21" t="s">
        <v>720</v>
      </c>
      <c r="D199" s="21" t="s">
        <v>721</v>
      </c>
      <c r="E199" s="21" t="s">
        <v>508</v>
      </c>
      <c r="F199" s="21" t="s">
        <v>67</v>
      </c>
      <c r="G199" s="21" t="s">
        <v>33</v>
      </c>
      <c r="H199" s="22" t="n">
        <v>0</v>
      </c>
      <c r="I199" s="22" t="n">
        <v>673.21</v>
      </c>
      <c r="J199" s="22" t="n">
        <v>0</v>
      </c>
      <c r="K199" s="22" t="n">
        <f aca="false">SUM(H199:J199)</f>
        <v>673.21</v>
      </c>
      <c r="L199" s="22" t="n">
        <v>1118</v>
      </c>
      <c r="M199" s="22" t="n">
        <f aca="false">SUM(K199:L199)</f>
        <v>1791.21</v>
      </c>
      <c r="N199" s="22" t="n">
        <v>39.92</v>
      </c>
      <c r="O199" s="23" t="n">
        <f aca="false">M199-N199</f>
        <v>1751.29</v>
      </c>
      <c r="P199" s="22" t="n">
        <v>59.18</v>
      </c>
      <c r="Q199" s="22" t="n">
        <v>5.15</v>
      </c>
      <c r="R199" s="24"/>
      <c r="S199" s="24"/>
      <c r="T199" s="25"/>
      <c r="U199" s="26"/>
      <c r="V199" s="26" t="n">
        <v>1.27</v>
      </c>
      <c r="W199" s="26" t="n">
        <v>3.88</v>
      </c>
      <c r="X199" s="27" t="n">
        <f aca="false">SUM(U199:W199)</f>
        <v>5.15</v>
      </c>
      <c r="Y199" s="27"/>
      <c r="Z199" s="27"/>
      <c r="AA199" s="27"/>
      <c r="AB199" s="27"/>
      <c r="AC199" s="27"/>
      <c r="AD199" s="28" t="e">
        <f aca="false">#REF!+#REF!+#REF!+#REF!+#REF!+#REF!+#REF!+#REF!</f>
        <v>#VALUE!</v>
      </c>
      <c r="AE199" s="28"/>
      <c r="AF199" s="28"/>
      <c r="AG199" s="24" t="n">
        <v>2.54</v>
      </c>
      <c r="AH199" s="24"/>
      <c r="AI199" s="24" t="n">
        <v>3.87</v>
      </c>
      <c r="AK199" s="30" t="s">
        <v>415</v>
      </c>
      <c r="AL199" s="4" t="n">
        <v>256.34</v>
      </c>
    </row>
    <row r="200" customFormat="false" ht="12.75" hidden="false" customHeight="false" outlineLevel="0" collapsed="false">
      <c r="A200" s="20" t="n">
        <v>193</v>
      </c>
      <c r="B200" s="21" t="s">
        <v>722</v>
      </c>
      <c r="C200" s="21" t="s">
        <v>723</v>
      </c>
      <c r="D200" s="21" t="s">
        <v>724</v>
      </c>
      <c r="E200" s="21" t="s">
        <v>37</v>
      </c>
      <c r="F200" s="21" t="s">
        <v>38</v>
      </c>
      <c r="G200" s="21" t="s">
        <v>39</v>
      </c>
      <c r="H200" s="22" t="n">
        <v>0</v>
      </c>
      <c r="I200" s="22" t="n">
        <v>1019.16</v>
      </c>
      <c r="J200" s="22" t="n">
        <v>0</v>
      </c>
      <c r="K200" s="22" t="n">
        <f aca="false">SUM(H200:J200)</f>
        <v>1019.16</v>
      </c>
      <c r="L200" s="22" t="n">
        <v>1858</v>
      </c>
      <c r="M200" s="22" t="n">
        <f aca="false">SUM(K200:L200)</f>
        <v>2877.16</v>
      </c>
      <c r="N200" s="22" t="n">
        <v>129.86</v>
      </c>
      <c r="O200" s="23" t="n">
        <f aca="false">M200-N200</f>
        <v>2747.3</v>
      </c>
      <c r="P200" s="22" t="n">
        <v>83.8</v>
      </c>
      <c r="Q200" s="22" t="n">
        <v>9.16</v>
      </c>
      <c r="R200" s="24"/>
      <c r="S200" s="24"/>
      <c r="T200" s="25"/>
      <c r="U200" s="26"/>
      <c r="V200" s="26"/>
      <c r="W200" s="26" t="n">
        <v>5.49</v>
      </c>
      <c r="X200" s="27" t="n">
        <f aca="false">SUM(U200:W200)</f>
        <v>5.49</v>
      </c>
      <c r="Y200" s="27"/>
      <c r="Z200" s="27"/>
      <c r="AA200" s="27"/>
      <c r="AB200" s="27"/>
      <c r="AC200" s="27"/>
      <c r="AD200" s="28" t="e">
        <f aca="false">#REF!+#REF!+#REF!+#REF!+#REF!+#REF!+#REF!+#REF!</f>
        <v>#VALUE!</v>
      </c>
      <c r="AE200" s="28"/>
      <c r="AF200" s="28"/>
      <c r="AG200" s="24" t="n">
        <v>11.85</v>
      </c>
      <c r="AH200" s="24"/>
      <c r="AI200" s="24" t="n">
        <v>18.4</v>
      </c>
      <c r="AK200" s="30" t="s">
        <v>419</v>
      </c>
      <c r="AL200" s="4" t="n">
        <v>341.97</v>
      </c>
    </row>
    <row r="201" customFormat="false" ht="12.75" hidden="false" customHeight="false" outlineLevel="0" collapsed="false">
      <c r="A201" s="20" t="n">
        <v>194</v>
      </c>
      <c r="B201" s="21" t="s">
        <v>725</v>
      </c>
      <c r="C201" s="21" t="s">
        <v>726</v>
      </c>
      <c r="D201" s="21" t="s">
        <v>727</v>
      </c>
      <c r="E201" s="21" t="s">
        <v>102</v>
      </c>
      <c r="F201" s="21" t="s">
        <v>67</v>
      </c>
      <c r="G201" s="21" t="s">
        <v>33</v>
      </c>
      <c r="H201" s="22" t="n">
        <v>297.25</v>
      </c>
      <c r="I201" s="22" t="n">
        <v>611.14</v>
      </c>
      <c r="J201" s="22" t="n">
        <v>0</v>
      </c>
      <c r="K201" s="22" t="n">
        <f aca="false">SUM(H201:J201)</f>
        <v>908.39</v>
      </c>
      <c r="L201" s="22" t="n">
        <v>1118</v>
      </c>
      <c r="M201" s="22" t="n">
        <f aca="false">SUM(K201:L201)</f>
        <v>2026.39</v>
      </c>
      <c r="N201" s="22" t="n">
        <v>37</v>
      </c>
      <c r="O201" s="23" t="n">
        <f aca="false">M201-N201</f>
        <v>1989.39</v>
      </c>
      <c r="P201" s="22" t="n">
        <v>53.59</v>
      </c>
      <c r="Q201" s="22" t="n">
        <v>4.67</v>
      </c>
      <c r="R201" s="24"/>
      <c r="S201" s="24"/>
      <c r="T201" s="25"/>
      <c r="U201" s="26"/>
      <c r="V201" s="26" t="n">
        <v>1.16</v>
      </c>
      <c r="W201" s="26" t="n">
        <v>3.51</v>
      </c>
      <c r="X201" s="27" t="n">
        <f aca="false">SUM(U201:W201)</f>
        <v>4.67</v>
      </c>
      <c r="Y201" s="27"/>
      <c r="Z201" s="27"/>
      <c r="AA201" s="27"/>
      <c r="AB201" s="27"/>
      <c r="AC201" s="27"/>
      <c r="AD201" s="28" t="e">
        <f aca="false">#REF!+#REF!+#REF!+#REF!+#REF!+#REF!+#REF!+#REF!</f>
        <v>#VALUE!</v>
      </c>
      <c r="AE201" s="28"/>
      <c r="AF201" s="28"/>
      <c r="AG201" s="24" t="n">
        <v>2.43</v>
      </c>
      <c r="AH201" s="24"/>
      <c r="AI201" s="24" t="n">
        <v>3.73</v>
      </c>
      <c r="AK201" s="30" t="s">
        <v>436</v>
      </c>
      <c r="AL201" s="4" t="n">
        <v>60.99</v>
      </c>
    </row>
    <row r="202" customFormat="false" ht="12.75" hidden="false" customHeight="false" outlineLevel="0" collapsed="false">
      <c r="A202" s="20" t="n">
        <v>195</v>
      </c>
      <c r="B202" s="21" t="s">
        <v>728</v>
      </c>
      <c r="C202" s="21" t="s">
        <v>729</v>
      </c>
      <c r="D202" s="21" t="s">
        <v>730</v>
      </c>
      <c r="E202" s="21" t="s">
        <v>380</v>
      </c>
      <c r="F202" s="21" t="s">
        <v>404</v>
      </c>
      <c r="G202" s="21" t="s">
        <v>39</v>
      </c>
      <c r="H202" s="22" t="n">
        <v>495.75</v>
      </c>
      <c r="I202" s="22" t="n">
        <v>3237.64</v>
      </c>
      <c r="J202" s="22" t="n">
        <v>0</v>
      </c>
      <c r="K202" s="22" t="n">
        <f aca="false">SUM(H202:J202)</f>
        <v>3733.39</v>
      </c>
      <c r="L202" s="22" t="n">
        <v>818</v>
      </c>
      <c r="M202" s="22" t="n">
        <f aca="false">SUM(K202:L202)</f>
        <v>4551.39</v>
      </c>
      <c r="N202" s="22" t="n">
        <v>265</v>
      </c>
      <c r="O202" s="23" t="n">
        <f aca="false">M202-N202</f>
        <v>4286.39</v>
      </c>
      <c r="P202" s="22" t="n">
        <v>291.39</v>
      </c>
      <c r="Q202" s="22" t="n">
        <v>31.4</v>
      </c>
      <c r="R202" s="24"/>
      <c r="S202" s="24"/>
      <c r="T202" s="25"/>
      <c r="U202" s="26"/>
      <c r="V202" s="26"/>
      <c r="W202" s="26" t="n">
        <v>19.1</v>
      </c>
      <c r="X202" s="27" t="n">
        <f aca="false">SUM(U202:W202)</f>
        <v>19.1</v>
      </c>
      <c r="Y202" s="27"/>
      <c r="Z202" s="27"/>
      <c r="AA202" s="27"/>
      <c r="AB202" s="27"/>
      <c r="AC202" s="27"/>
      <c r="AD202" s="28" t="e">
        <f aca="false">#REF!+#REF!+#REF!+#REF!+#REF!+#REF!+#REF!+#REF!</f>
        <v>#VALUE!</v>
      </c>
      <c r="AE202" s="28"/>
      <c r="AF202" s="28"/>
      <c r="AG202" s="24" t="n">
        <v>2.56</v>
      </c>
      <c r="AH202" s="24"/>
      <c r="AI202" s="24" t="n">
        <v>3.97</v>
      </c>
      <c r="AK202" s="3" t="s">
        <v>440</v>
      </c>
      <c r="AL202" s="4" t="n">
        <v>61.05</v>
      </c>
    </row>
    <row r="203" customFormat="false" ht="12.75" hidden="false" customHeight="false" outlineLevel="0" collapsed="false">
      <c r="A203" s="20" t="n">
        <v>196</v>
      </c>
      <c r="B203" s="21" t="s">
        <v>731</v>
      </c>
      <c r="C203" s="21" t="s">
        <v>732</v>
      </c>
      <c r="D203" s="21" t="s">
        <v>733</v>
      </c>
      <c r="E203" s="21" t="s">
        <v>84</v>
      </c>
      <c r="F203" s="21" t="s">
        <v>110</v>
      </c>
      <c r="G203" s="21" t="s">
        <v>39</v>
      </c>
      <c r="H203" s="22" t="n">
        <v>490.1</v>
      </c>
      <c r="I203" s="22" t="n">
        <v>939.33</v>
      </c>
      <c r="J203" s="22" t="n">
        <v>0</v>
      </c>
      <c r="K203" s="22" t="n">
        <f aca="false">SUM(H203:J203)</f>
        <v>1429.43</v>
      </c>
      <c r="L203" s="22" t="n">
        <v>1118</v>
      </c>
      <c r="M203" s="22" t="n">
        <f aca="false">SUM(K203:L203)</f>
        <v>2547.43</v>
      </c>
      <c r="N203" s="22" t="n">
        <v>0</v>
      </c>
      <c r="O203" s="23" t="n">
        <f aca="false">M203-N203</f>
        <v>2547.43</v>
      </c>
      <c r="P203" s="22" t="n">
        <v>76.61</v>
      </c>
      <c r="Q203" s="22" t="n">
        <v>8.39</v>
      </c>
      <c r="R203" s="24"/>
      <c r="S203" s="24"/>
      <c r="T203" s="25"/>
      <c r="U203" s="26"/>
      <c r="V203" s="26"/>
      <c r="W203" s="26" t="n">
        <v>5.02</v>
      </c>
      <c r="X203" s="27" t="n">
        <f aca="false">SUM(U203:W203)</f>
        <v>5.02</v>
      </c>
      <c r="Y203" s="27"/>
      <c r="Z203" s="27"/>
      <c r="AA203" s="27"/>
      <c r="AB203" s="27"/>
      <c r="AC203" s="27"/>
      <c r="AD203" s="28" t="e">
        <f aca="false">#REF!+#REF!+#REF!+#REF!+#REF!+#REF!+#REF!+#REF!</f>
        <v>#VALUE!</v>
      </c>
      <c r="AE203" s="28"/>
      <c r="AF203" s="28"/>
      <c r="AG203" s="24" t="n">
        <v>14.05</v>
      </c>
      <c r="AH203" s="24"/>
      <c r="AI203" s="24" t="n">
        <v>21.82</v>
      </c>
    </row>
    <row r="204" customFormat="false" ht="12.75" hidden="false" customHeight="false" outlineLevel="0" collapsed="false">
      <c r="A204" s="20" t="n">
        <v>197</v>
      </c>
      <c r="B204" s="21" t="s">
        <v>734</v>
      </c>
      <c r="C204" s="21" t="s">
        <v>735</v>
      </c>
      <c r="D204" s="21" t="s">
        <v>736</v>
      </c>
      <c r="E204" s="21" t="s">
        <v>569</v>
      </c>
      <c r="F204" s="21" t="s">
        <v>193</v>
      </c>
      <c r="G204" s="21" t="s">
        <v>39</v>
      </c>
      <c r="H204" s="22" t="n">
        <v>0</v>
      </c>
      <c r="I204" s="22" t="n">
        <v>986.32</v>
      </c>
      <c r="J204" s="22" t="n">
        <v>0</v>
      </c>
      <c r="K204" s="22" t="n">
        <f aca="false">SUM(H204:J204)</f>
        <v>986.32</v>
      </c>
      <c r="L204" s="22" t="n">
        <v>2458</v>
      </c>
      <c r="M204" s="22" t="n">
        <f aca="false">SUM(K204:L204)</f>
        <v>3444.32</v>
      </c>
      <c r="N204" s="22" t="n">
        <v>146.77</v>
      </c>
      <c r="O204" s="23" t="n">
        <f aca="false">M204-N204</f>
        <v>3297.55</v>
      </c>
      <c r="P204" s="22" t="n">
        <v>80.84</v>
      </c>
      <c r="Q204" s="22" t="n">
        <v>8.85</v>
      </c>
      <c r="R204" s="24"/>
      <c r="S204" s="24"/>
      <c r="T204" s="25"/>
      <c r="U204" s="26"/>
      <c r="V204" s="26"/>
      <c r="W204" s="26" t="n">
        <v>5.3</v>
      </c>
      <c r="X204" s="27" t="n">
        <f aca="false">SUM(U204:W204)</f>
        <v>5.3</v>
      </c>
      <c r="Y204" s="5"/>
      <c r="Z204" s="5"/>
      <c r="AA204" s="5"/>
      <c r="AB204" s="5"/>
      <c r="AD204" s="28" t="e">
        <f aca="false">#REF!+#REF!+#REF!+#REF!+#REF!+#REF!+#REF!+#REF!</f>
        <v>#VALUE!</v>
      </c>
      <c r="AF204" s="28"/>
      <c r="AG204" s="24" t="n">
        <v>3.37</v>
      </c>
      <c r="AH204" s="24"/>
      <c r="AI204" s="24" t="n">
        <v>5.02</v>
      </c>
    </row>
    <row r="205" customFormat="false" ht="12.75" hidden="false" customHeight="false" outlineLevel="0" collapsed="false">
      <c r="A205" s="20" t="n">
        <v>198</v>
      </c>
      <c r="B205" s="21" t="s">
        <v>737</v>
      </c>
      <c r="C205" s="21" t="s">
        <v>738</v>
      </c>
      <c r="D205" s="21" t="s">
        <v>739</v>
      </c>
      <c r="E205" s="21" t="s">
        <v>217</v>
      </c>
      <c r="F205" s="21" t="s">
        <v>315</v>
      </c>
      <c r="G205" s="21" t="s">
        <v>219</v>
      </c>
      <c r="H205" s="22" t="n">
        <v>0</v>
      </c>
      <c r="I205" s="22" t="n">
        <v>716.48</v>
      </c>
      <c r="J205" s="22" t="n">
        <v>0</v>
      </c>
      <c r="K205" s="22" t="n">
        <f aca="false">SUM(H205:J205)</f>
        <v>716.48</v>
      </c>
      <c r="L205" s="22" t="n">
        <v>2458</v>
      </c>
      <c r="M205" s="22" t="n">
        <f aca="false">SUM(K205:L205)</f>
        <v>3174.48</v>
      </c>
      <c r="N205" s="22" t="n">
        <v>10</v>
      </c>
      <c r="O205" s="23" t="n">
        <f aca="false">M205-N205</f>
        <v>3164.48</v>
      </c>
      <c r="P205" s="22" t="n">
        <v>61.72</v>
      </c>
      <c r="Q205" s="22" t="n">
        <v>5.41</v>
      </c>
      <c r="R205" s="24"/>
      <c r="S205" s="24"/>
      <c r="T205" s="25"/>
      <c r="U205" s="26"/>
      <c r="V205" s="26" t="n">
        <v>1.36</v>
      </c>
      <c r="W205" s="26" t="n">
        <v>4.05</v>
      </c>
      <c r="X205" s="27" t="n">
        <f aca="false">SUM(U205:W205)</f>
        <v>5.41</v>
      </c>
      <c r="Y205" s="27"/>
      <c r="Z205" s="27"/>
      <c r="AA205" s="27"/>
      <c r="AB205" s="27"/>
      <c r="AC205" s="27"/>
      <c r="AD205" s="28" t="e">
        <f aca="false">#REF!+#REF!+#REF!+#REF!+#REF!+#REF!+#REF!+#REF!</f>
        <v>#VALUE!</v>
      </c>
      <c r="AE205" s="28"/>
      <c r="AF205" s="28"/>
      <c r="AG205" s="24" t="n">
        <v>11.98</v>
      </c>
      <c r="AH205" s="24"/>
      <c r="AI205" s="24" t="n">
        <v>18.6</v>
      </c>
    </row>
    <row r="206" customFormat="false" ht="12.75" hidden="false" customHeight="false" outlineLevel="0" collapsed="false">
      <c r="A206" s="20" t="n">
        <v>199</v>
      </c>
      <c r="B206" s="21" t="s">
        <v>740</v>
      </c>
      <c r="C206" s="21" t="s">
        <v>741</v>
      </c>
      <c r="D206" s="21" t="s">
        <v>742</v>
      </c>
      <c r="E206" s="21" t="s">
        <v>37</v>
      </c>
      <c r="F206" s="21" t="s">
        <v>38</v>
      </c>
      <c r="G206" s="21" t="s">
        <v>39</v>
      </c>
      <c r="H206" s="22" t="n">
        <v>714.18</v>
      </c>
      <c r="I206" s="22" t="n">
        <v>1007.04</v>
      </c>
      <c r="J206" s="22" t="n">
        <v>0</v>
      </c>
      <c r="K206" s="22" t="n">
        <f aca="false">SUM(H206:J206)</f>
        <v>1721.22</v>
      </c>
      <c r="L206" s="22" t="n">
        <v>1118</v>
      </c>
      <c r="M206" s="22" t="n">
        <f aca="false">SUM(K206:L206)</f>
        <v>2839.22</v>
      </c>
      <c r="N206" s="22" t="n">
        <v>62.44</v>
      </c>
      <c r="O206" s="23" t="n">
        <f aca="false">M206-N206</f>
        <v>2776.78</v>
      </c>
      <c r="P206" s="22" t="n">
        <v>82.7</v>
      </c>
      <c r="Q206" s="22" t="n">
        <v>9.04</v>
      </c>
      <c r="R206" s="24"/>
      <c r="S206" s="24"/>
      <c r="T206" s="25"/>
      <c r="U206" s="26"/>
      <c r="V206" s="26"/>
      <c r="W206" s="26" t="n">
        <v>5.42</v>
      </c>
      <c r="X206" s="27" t="n">
        <f aca="false">SUM(U206:W206)</f>
        <v>5.42</v>
      </c>
      <c r="Y206" s="27"/>
      <c r="Z206" s="27"/>
      <c r="AA206" s="27"/>
      <c r="AB206" s="27"/>
      <c r="AC206" s="27"/>
      <c r="AD206" s="28" t="e">
        <f aca="false">#REF!+#REF!+#REF!+#REF!+#REF!+#REF!+#REF!+#REF!</f>
        <v>#VALUE!</v>
      </c>
      <c r="AE206" s="28"/>
      <c r="AF206" s="28"/>
      <c r="AG206" s="24" t="n">
        <v>14.44</v>
      </c>
      <c r="AH206" s="24"/>
      <c r="AI206" s="24" t="n">
        <v>22.42</v>
      </c>
    </row>
    <row r="207" customFormat="false" ht="12.75" hidden="false" customHeight="false" outlineLevel="0" collapsed="false">
      <c r="A207" s="20" t="n">
        <v>200</v>
      </c>
      <c r="B207" s="21" t="s">
        <v>743</v>
      </c>
      <c r="C207" s="21" t="s">
        <v>744</v>
      </c>
      <c r="D207" s="21" t="s">
        <v>745</v>
      </c>
      <c r="E207" s="21" t="s">
        <v>94</v>
      </c>
      <c r="F207" s="21" t="s">
        <v>48</v>
      </c>
      <c r="G207" s="21" t="s">
        <v>33</v>
      </c>
      <c r="H207" s="22" t="n">
        <v>451.82</v>
      </c>
      <c r="I207" s="22" t="n">
        <v>662.74</v>
      </c>
      <c r="J207" s="22" t="n">
        <v>0</v>
      </c>
      <c r="K207" s="22" t="n">
        <f aca="false">SUM(H207:J207)</f>
        <v>1114.56</v>
      </c>
      <c r="L207" s="22" t="n">
        <v>1118</v>
      </c>
      <c r="M207" s="22" t="n">
        <f aca="false">SUM(K207:L207)</f>
        <v>2232.56</v>
      </c>
      <c r="N207" s="22" t="n">
        <v>94.77</v>
      </c>
      <c r="O207" s="23" t="n">
        <f aca="false">M207-N207</f>
        <v>2137.79</v>
      </c>
      <c r="P207" s="22" t="n">
        <v>58.68</v>
      </c>
      <c r="Q207" s="22" t="n">
        <v>6.36</v>
      </c>
      <c r="R207" s="24"/>
      <c r="S207" s="24"/>
      <c r="T207" s="25"/>
      <c r="U207" s="26"/>
      <c r="V207" s="26"/>
      <c r="W207" s="26" t="n">
        <v>3.85</v>
      </c>
      <c r="X207" s="27" t="n">
        <f aca="false">SUM(U207:W207)</f>
        <v>3.85</v>
      </c>
      <c r="Y207" s="27"/>
      <c r="Z207" s="27"/>
      <c r="AA207" s="27"/>
      <c r="AB207" s="27"/>
      <c r="AC207" s="27"/>
      <c r="AD207" s="28" t="e">
        <f aca="false">#REF!+#REF!+#REF!+#REF!+#REF!+#REF!+#REF!+#REF!</f>
        <v>#VALUE!</v>
      </c>
      <c r="AE207" s="28"/>
      <c r="AF207" s="28"/>
      <c r="AG207" s="24" t="n">
        <v>2.63</v>
      </c>
      <c r="AH207" s="24"/>
      <c r="AI207" s="24" t="n">
        <v>4</v>
      </c>
    </row>
    <row r="208" customFormat="false" ht="12.75" hidden="false" customHeight="false" outlineLevel="0" collapsed="false">
      <c r="A208" s="20" t="n">
        <v>201</v>
      </c>
      <c r="B208" s="21" t="s">
        <v>746</v>
      </c>
      <c r="C208" s="21" t="s">
        <v>747</v>
      </c>
      <c r="D208" s="21" t="s">
        <v>748</v>
      </c>
      <c r="E208" s="21" t="s">
        <v>197</v>
      </c>
      <c r="F208" s="21" t="s">
        <v>150</v>
      </c>
      <c r="G208" s="21" t="s">
        <v>33</v>
      </c>
      <c r="H208" s="22" t="n">
        <v>0</v>
      </c>
      <c r="I208" s="22" t="n">
        <v>702.26</v>
      </c>
      <c r="J208" s="22" t="n">
        <v>146</v>
      </c>
      <c r="K208" s="22" t="n">
        <f aca="false">SUM(H208:J208)</f>
        <v>848.26</v>
      </c>
      <c r="L208" s="22" t="n">
        <v>1118</v>
      </c>
      <c r="M208" s="22" t="n">
        <f aca="false">SUM(K208:L208)</f>
        <v>1966.26</v>
      </c>
      <c r="N208" s="22" t="n">
        <v>10</v>
      </c>
      <c r="O208" s="23" t="n">
        <f aca="false">M208-N208</f>
        <v>1956.26</v>
      </c>
      <c r="P208" s="22" t="n">
        <v>61.34</v>
      </c>
      <c r="Q208" s="22" t="n">
        <v>5.35</v>
      </c>
      <c r="R208" s="24"/>
      <c r="S208" s="24"/>
      <c r="T208" s="25"/>
      <c r="U208" s="26"/>
      <c r="V208" s="26" t="n">
        <v>1.33</v>
      </c>
      <c r="W208" s="26" t="n">
        <v>4.02</v>
      </c>
      <c r="X208" s="27" t="n">
        <f aca="false">SUM(U208:W208)</f>
        <v>5.35</v>
      </c>
      <c r="Y208" s="27"/>
      <c r="Z208" s="27"/>
      <c r="AA208" s="27"/>
      <c r="AB208" s="27"/>
      <c r="AC208" s="27"/>
      <c r="AD208" s="28" t="e">
        <f aca="false">#REF!+#REF!+#REF!+#REF!+#REF!+#REF!+#REF!+#REF!</f>
        <v>#VALUE!</v>
      </c>
      <c r="AE208" s="28"/>
      <c r="AF208" s="28"/>
      <c r="AG208" s="24"/>
      <c r="AH208" s="24"/>
      <c r="AI208" s="24"/>
    </row>
    <row r="209" customFormat="false" ht="12.75" hidden="false" customHeight="false" outlineLevel="0" collapsed="false">
      <c r="A209" s="20" t="n">
        <v>202</v>
      </c>
      <c r="B209" s="21" t="s">
        <v>749</v>
      </c>
      <c r="C209" s="21" t="s">
        <v>750</v>
      </c>
      <c r="D209" s="21" t="s">
        <v>751</v>
      </c>
      <c r="E209" s="21" t="s">
        <v>175</v>
      </c>
      <c r="F209" s="21" t="s">
        <v>67</v>
      </c>
      <c r="G209" s="21" t="s">
        <v>33</v>
      </c>
      <c r="H209" s="22" t="n">
        <v>404.26</v>
      </c>
      <c r="I209" s="22" t="n">
        <v>666.48</v>
      </c>
      <c r="J209" s="22" t="n">
        <v>0</v>
      </c>
      <c r="K209" s="22" t="n">
        <f aca="false">SUM(H209:J209)</f>
        <v>1070.74</v>
      </c>
      <c r="L209" s="22" t="n">
        <v>1178</v>
      </c>
      <c r="M209" s="22" t="n">
        <f aca="false">SUM(K209:L209)</f>
        <v>2248.74</v>
      </c>
      <c r="N209" s="22" t="n">
        <v>30</v>
      </c>
      <c r="O209" s="23" t="n">
        <f aca="false">M209-N209</f>
        <v>2218.74</v>
      </c>
      <c r="P209" s="22" t="n">
        <v>58.57</v>
      </c>
      <c r="Q209" s="22" t="n">
        <v>6.36</v>
      </c>
      <c r="R209" s="24"/>
      <c r="S209" s="24"/>
      <c r="T209" s="25"/>
      <c r="U209" s="26"/>
      <c r="V209" s="26"/>
      <c r="W209" s="26" t="n">
        <v>3.84</v>
      </c>
      <c r="X209" s="27" t="n">
        <f aca="false">SUM(U209:W209)</f>
        <v>3.84</v>
      </c>
      <c r="Y209" s="27"/>
      <c r="Z209" s="27"/>
      <c r="AA209" s="27"/>
      <c r="AB209" s="27"/>
      <c r="AC209" s="27"/>
      <c r="AD209" s="28" t="e">
        <f aca="false">#REF!+#REF!+#REF!+#REF!+#REF!+#REF!+#REF!+#REF!</f>
        <v>#VALUE!</v>
      </c>
      <c r="AE209" s="28"/>
      <c r="AF209" s="28"/>
      <c r="AG209" s="24" t="n">
        <v>3.4</v>
      </c>
      <c r="AH209" s="24"/>
      <c r="AI209" s="24" t="n">
        <v>5.07</v>
      </c>
    </row>
    <row r="210" customFormat="false" ht="12.75" hidden="false" customHeight="false" outlineLevel="0" collapsed="false">
      <c r="A210" s="20" t="n">
        <v>203</v>
      </c>
      <c r="B210" s="21" t="s">
        <v>752</v>
      </c>
      <c r="C210" s="21" t="s">
        <v>753</v>
      </c>
      <c r="D210" s="21" t="s">
        <v>754</v>
      </c>
      <c r="E210" s="21" t="s">
        <v>56</v>
      </c>
      <c r="F210" s="21" t="s">
        <v>165</v>
      </c>
      <c r="G210" s="21" t="s">
        <v>39</v>
      </c>
      <c r="H210" s="22" t="n">
        <v>701.93</v>
      </c>
      <c r="I210" s="22" t="n">
        <v>3068.03</v>
      </c>
      <c r="J210" s="22" t="n">
        <v>0</v>
      </c>
      <c r="K210" s="22" t="n">
        <f aca="false">SUM(H210:J210)</f>
        <v>3769.96</v>
      </c>
      <c r="L210" s="22" t="n">
        <v>818</v>
      </c>
      <c r="M210" s="22" t="n">
        <f aca="false">SUM(K210:L210)</f>
        <v>4587.96</v>
      </c>
      <c r="N210" s="22" t="n">
        <v>270</v>
      </c>
      <c r="O210" s="23" t="n">
        <f aca="false">M210-N210</f>
        <v>4317.96</v>
      </c>
      <c r="P210" s="22" t="n">
        <v>276.12</v>
      </c>
      <c r="Q210" s="22" t="n">
        <v>29.76</v>
      </c>
      <c r="R210" s="24"/>
      <c r="S210" s="24"/>
      <c r="T210" s="25"/>
      <c r="U210" s="26"/>
      <c r="V210" s="26"/>
      <c r="W210" s="26" t="n">
        <v>18.1</v>
      </c>
      <c r="X210" s="27" t="n">
        <f aca="false">SUM(U210:W210)</f>
        <v>18.1</v>
      </c>
      <c r="Y210" s="27"/>
      <c r="Z210" s="27"/>
      <c r="AA210" s="27"/>
      <c r="AB210" s="27"/>
      <c r="AC210" s="27"/>
      <c r="AD210" s="28" t="e">
        <f aca="false">#REF!+#REF!+#REF!+#REF!+#REF!+#REF!+#REF!+#REF!</f>
        <v>#VALUE!</v>
      </c>
      <c r="AE210" s="28"/>
      <c r="AF210" s="28"/>
      <c r="AG210" s="24" t="n">
        <v>2.34</v>
      </c>
      <c r="AH210" s="24"/>
      <c r="AI210" s="24" t="n">
        <v>3.63</v>
      </c>
    </row>
    <row r="211" customFormat="false" ht="12.75" hidden="false" customHeight="false" outlineLevel="0" collapsed="false">
      <c r="A211" s="20" t="n">
        <v>204</v>
      </c>
      <c r="B211" s="21" t="s">
        <v>755</v>
      </c>
      <c r="C211" s="21" t="s">
        <v>756</v>
      </c>
      <c r="D211" s="21" t="s">
        <v>757</v>
      </c>
      <c r="E211" s="21" t="s">
        <v>569</v>
      </c>
      <c r="F211" s="21" t="s">
        <v>110</v>
      </c>
      <c r="G211" s="21" t="s">
        <v>39</v>
      </c>
      <c r="H211" s="22" t="n">
        <v>0</v>
      </c>
      <c r="I211" s="22" t="n">
        <v>956.14</v>
      </c>
      <c r="J211" s="22" t="n">
        <v>0</v>
      </c>
      <c r="K211" s="22" t="n">
        <f aca="false">SUM(H211:J211)</f>
        <v>956.14</v>
      </c>
      <c r="L211" s="22" t="n">
        <v>1118</v>
      </c>
      <c r="M211" s="22" t="n">
        <f aca="false">SUM(K211:L211)</f>
        <v>2074.14</v>
      </c>
      <c r="N211" s="22" t="n">
        <v>132.85</v>
      </c>
      <c r="O211" s="23" t="n">
        <f aca="false">M211-N211</f>
        <v>1941.29</v>
      </c>
      <c r="P211" s="22" t="n">
        <v>78.12</v>
      </c>
      <c r="Q211" s="22" t="n">
        <v>8.55</v>
      </c>
      <c r="R211" s="24"/>
      <c r="S211" s="24"/>
      <c r="T211" s="25"/>
      <c r="U211" s="26"/>
      <c r="V211" s="26"/>
      <c r="W211" s="26" t="n">
        <v>5.12</v>
      </c>
      <c r="X211" s="27" t="n">
        <f aca="false">SUM(U211:W211)</f>
        <v>5.12</v>
      </c>
      <c r="Y211" s="27"/>
      <c r="Z211" s="27"/>
      <c r="AA211" s="27"/>
      <c r="AB211" s="27"/>
      <c r="AC211" s="27"/>
      <c r="AD211" s="28" t="e">
        <f aca="false">#REF!+#REF!+#REF!+#REF!+#REF!+#REF!+#REF!+#REF!</f>
        <v>#VALUE!</v>
      </c>
      <c r="AE211" s="28"/>
      <c r="AF211" s="28"/>
      <c r="AG211" s="24" t="n">
        <v>2.58</v>
      </c>
      <c r="AH211" s="24"/>
      <c r="AI211" s="24" t="n">
        <v>4</v>
      </c>
    </row>
    <row r="212" customFormat="false" ht="12.75" hidden="false" customHeight="false" outlineLevel="0" collapsed="false">
      <c r="A212" s="20" t="n">
        <v>205</v>
      </c>
      <c r="B212" s="21" t="s">
        <v>758</v>
      </c>
      <c r="C212" s="21" t="s">
        <v>759</v>
      </c>
      <c r="D212" s="21" t="s">
        <v>760</v>
      </c>
      <c r="E212" s="21" t="s">
        <v>277</v>
      </c>
      <c r="F212" s="21" t="s">
        <v>110</v>
      </c>
      <c r="G212" s="21" t="s">
        <v>39</v>
      </c>
      <c r="H212" s="22" t="n">
        <v>676.6</v>
      </c>
      <c r="I212" s="22" t="n">
        <v>991.45</v>
      </c>
      <c r="J212" s="22" t="n">
        <v>0</v>
      </c>
      <c r="K212" s="22" t="n">
        <f aca="false">SUM(H212:J212)</f>
        <v>1668.05</v>
      </c>
      <c r="L212" s="22" t="n">
        <v>998</v>
      </c>
      <c r="M212" s="22" t="n">
        <f aca="false">SUM(K212:L212)</f>
        <v>2666.05</v>
      </c>
      <c r="N212" s="22" t="n">
        <v>30.51</v>
      </c>
      <c r="O212" s="23" t="n">
        <f aca="false">M212-N212</f>
        <v>2635.54</v>
      </c>
      <c r="P212" s="22" t="n">
        <v>81.3</v>
      </c>
      <c r="Q212" s="22" t="n">
        <v>8.9</v>
      </c>
      <c r="R212" s="24"/>
      <c r="S212" s="24"/>
      <c r="T212" s="25"/>
      <c r="U212" s="26"/>
      <c r="V212" s="26"/>
      <c r="W212" s="26" t="n">
        <v>5.33</v>
      </c>
      <c r="X212" s="27" t="n">
        <f aca="false">SUM(U212:W212)</f>
        <v>5.33</v>
      </c>
      <c r="Y212" s="27"/>
      <c r="Z212" s="27"/>
      <c r="AA212" s="27"/>
      <c r="AB212" s="27"/>
      <c r="AC212" s="27"/>
      <c r="AD212" s="28" t="e">
        <f aca="false">#REF!+#REF!+#REF!+#REF!+#REF!+#REF!+#REF!+#REF!</f>
        <v>#VALUE!</v>
      </c>
      <c r="AE212" s="28"/>
      <c r="AF212" s="28"/>
      <c r="AG212" s="24" t="n">
        <v>2.58</v>
      </c>
      <c r="AH212" s="24"/>
      <c r="AI212" s="24" t="n">
        <v>4</v>
      </c>
    </row>
    <row r="213" customFormat="false" ht="12.75" hidden="false" customHeight="false" outlineLevel="0" collapsed="false">
      <c r="A213" s="20" t="n">
        <v>206</v>
      </c>
      <c r="B213" s="21" t="s">
        <v>761</v>
      </c>
      <c r="C213" s="21" t="s">
        <v>762</v>
      </c>
      <c r="D213" s="21" t="s">
        <v>763</v>
      </c>
      <c r="E213" s="21" t="s">
        <v>37</v>
      </c>
      <c r="F213" s="21" t="s">
        <v>110</v>
      </c>
      <c r="G213" s="21" t="s">
        <v>39</v>
      </c>
      <c r="H213" s="22" t="n">
        <v>678.6</v>
      </c>
      <c r="I213" s="22" t="n">
        <v>954.68</v>
      </c>
      <c r="J213" s="22" t="n">
        <v>0</v>
      </c>
      <c r="K213" s="22" t="n">
        <f aca="false">SUM(H213:J213)</f>
        <v>1633.28</v>
      </c>
      <c r="L213" s="22" t="n">
        <v>1118</v>
      </c>
      <c r="M213" s="22" t="n">
        <f aca="false">SUM(K213:L213)</f>
        <v>2751.28</v>
      </c>
      <c r="N213" s="22" t="n">
        <v>29.25</v>
      </c>
      <c r="O213" s="23" t="n">
        <f aca="false">M213-N213</f>
        <v>2722.03</v>
      </c>
      <c r="P213" s="22" t="n">
        <v>77.99</v>
      </c>
      <c r="Q213" s="22" t="n">
        <v>8.54</v>
      </c>
      <c r="R213" s="24"/>
      <c r="S213" s="24"/>
      <c r="T213" s="25"/>
      <c r="U213" s="26"/>
      <c r="V213" s="26"/>
      <c r="W213" s="26" t="n">
        <v>5.11</v>
      </c>
      <c r="X213" s="27" t="n">
        <f aca="false">SUM(U213:W213)</f>
        <v>5.11</v>
      </c>
      <c r="Y213" s="27"/>
      <c r="Z213" s="27"/>
      <c r="AA213" s="27"/>
      <c r="AB213" s="27"/>
      <c r="AC213" s="27"/>
      <c r="AD213" s="28" t="e">
        <f aca="false">#REF!+#REF!+#REF!+#REF!+#REF!+#REF!+#REF!+#REF!</f>
        <v>#VALUE!</v>
      </c>
      <c r="AE213" s="28"/>
      <c r="AF213" s="28"/>
      <c r="AG213" s="24" t="n">
        <v>2.34</v>
      </c>
      <c r="AH213" s="24"/>
      <c r="AI213" s="24" t="n">
        <v>3.63</v>
      </c>
    </row>
    <row r="214" customFormat="false" ht="12.75" hidden="false" customHeight="false" outlineLevel="0" collapsed="false">
      <c r="A214" s="20" t="n">
        <v>207</v>
      </c>
      <c r="B214" s="21" t="s">
        <v>764</v>
      </c>
      <c r="C214" s="21" t="s">
        <v>765</v>
      </c>
      <c r="D214" s="21" t="s">
        <v>766</v>
      </c>
      <c r="E214" s="21" t="s">
        <v>169</v>
      </c>
      <c r="F214" s="21" t="s">
        <v>170</v>
      </c>
      <c r="G214" s="21" t="s">
        <v>171</v>
      </c>
      <c r="H214" s="22" t="n">
        <v>277.68</v>
      </c>
      <c r="I214" s="22" t="n">
        <v>636.57</v>
      </c>
      <c r="J214" s="22" t="n">
        <v>0</v>
      </c>
      <c r="K214" s="22" t="n">
        <f aca="false">SUM(H214:J214)</f>
        <v>914.25</v>
      </c>
      <c r="L214" s="22" t="n">
        <v>1118</v>
      </c>
      <c r="M214" s="22" t="n">
        <f aca="false">SUM(K214:L214)</f>
        <v>2032.25</v>
      </c>
      <c r="N214" s="22" t="n">
        <v>67.19</v>
      </c>
      <c r="O214" s="23" t="n">
        <f aca="false">M214-N214</f>
        <v>1965.06</v>
      </c>
      <c r="P214" s="22" t="n">
        <v>57.01</v>
      </c>
      <c r="Q214" s="22" t="n">
        <v>6.15</v>
      </c>
      <c r="R214" s="24"/>
      <c r="S214" s="24"/>
      <c r="T214" s="25"/>
      <c r="U214" s="26"/>
      <c r="V214" s="26"/>
      <c r="W214" s="26" t="n">
        <v>3.74</v>
      </c>
      <c r="X214" s="27" t="n">
        <f aca="false">SUM(U214:W214)</f>
        <v>3.74</v>
      </c>
      <c r="Y214" s="27"/>
      <c r="Z214" s="27"/>
      <c r="AA214" s="27"/>
      <c r="AB214" s="27"/>
      <c r="AC214" s="27"/>
      <c r="AD214" s="28" t="e">
        <f aca="false">#REF!+#REF!+#REF!+#REF!+#REF!+#REF!+#REF!+#REF!</f>
        <v>#VALUE!</v>
      </c>
      <c r="AE214" s="28"/>
      <c r="AF214" s="28"/>
      <c r="AG214" s="24" t="n">
        <v>2.55</v>
      </c>
      <c r="AH214" s="24"/>
      <c r="AI214" s="24" t="n">
        <v>3.89</v>
      </c>
    </row>
    <row r="215" customFormat="false" ht="12.75" hidden="false" customHeight="false" outlineLevel="0" collapsed="false">
      <c r="A215" s="20" t="n">
        <v>208</v>
      </c>
      <c r="B215" s="21" t="s">
        <v>767</v>
      </c>
      <c r="C215" s="21" t="s">
        <v>768</v>
      </c>
      <c r="D215" s="21" t="s">
        <v>769</v>
      </c>
      <c r="E215" s="21" t="s">
        <v>169</v>
      </c>
      <c r="F215" s="21" t="s">
        <v>170</v>
      </c>
      <c r="G215" s="21" t="s">
        <v>171</v>
      </c>
      <c r="H215" s="22" t="n">
        <v>404.95</v>
      </c>
      <c r="I215" s="22" t="n">
        <v>633.57</v>
      </c>
      <c r="J215" s="22" t="n">
        <v>0</v>
      </c>
      <c r="K215" s="22" t="n">
        <f aca="false">SUM(H215:J215)</f>
        <v>1038.52</v>
      </c>
      <c r="L215" s="22" t="n">
        <v>1118</v>
      </c>
      <c r="M215" s="22" t="n">
        <f aca="false">SUM(K215:L215)</f>
        <v>2156.52</v>
      </c>
      <c r="N215" s="22" t="n">
        <v>166.44</v>
      </c>
      <c r="O215" s="23" t="n">
        <f aca="false">M215-N215</f>
        <v>1990.08</v>
      </c>
      <c r="P215" s="22" t="n">
        <v>56.74</v>
      </c>
      <c r="Q215" s="22" t="n">
        <v>6.12</v>
      </c>
      <c r="R215" s="24"/>
      <c r="S215" s="24"/>
      <c r="T215" s="25"/>
      <c r="U215" s="26"/>
      <c r="V215" s="26"/>
      <c r="W215" s="26" t="n">
        <v>3.72</v>
      </c>
      <c r="X215" s="27" t="n">
        <f aca="false">SUM(U215:W215)</f>
        <v>3.72</v>
      </c>
      <c r="Y215" s="27"/>
      <c r="Z215" s="27"/>
      <c r="AA215" s="27"/>
      <c r="AB215" s="27"/>
      <c r="AC215" s="27"/>
      <c r="AD215" s="28" t="e">
        <f aca="false">#REF!+#REF!+#REF!+#REF!+#REF!+#REF!+#REF!+#REF!</f>
        <v>#VALUE!</v>
      </c>
      <c r="AE215" s="28"/>
      <c r="AF215" s="28"/>
      <c r="AG215" s="24"/>
      <c r="AH215" s="24" t="n">
        <v>1.25</v>
      </c>
      <c r="AI215" s="24" t="n">
        <v>3.87</v>
      </c>
    </row>
    <row r="216" customFormat="false" ht="12.75" hidden="false" customHeight="false" outlineLevel="0" collapsed="false">
      <c r="A216" s="20" t="n">
        <v>209</v>
      </c>
      <c r="B216" s="21" t="s">
        <v>770</v>
      </c>
      <c r="C216" s="21" t="s">
        <v>771</v>
      </c>
      <c r="D216" s="21" t="s">
        <v>254</v>
      </c>
      <c r="E216" s="21" t="s">
        <v>169</v>
      </c>
      <c r="F216" s="21" t="s">
        <v>170</v>
      </c>
      <c r="G216" s="21" t="s">
        <v>171</v>
      </c>
      <c r="H216" s="22" t="n">
        <v>428.09</v>
      </c>
      <c r="I216" s="22" t="n">
        <v>637.05</v>
      </c>
      <c r="J216" s="22" t="n">
        <v>0</v>
      </c>
      <c r="K216" s="22" t="n">
        <f aca="false">SUM(H216:J216)</f>
        <v>1065.14</v>
      </c>
      <c r="L216" s="22" t="n">
        <v>1118</v>
      </c>
      <c r="M216" s="22" t="n">
        <f aca="false">SUM(K216:L216)</f>
        <v>2183.14</v>
      </c>
      <c r="N216" s="22" t="n">
        <v>10</v>
      </c>
      <c r="O216" s="23" t="n">
        <f aca="false">M216-N216</f>
        <v>2173.14</v>
      </c>
      <c r="P216" s="22" t="n">
        <v>57.06</v>
      </c>
      <c r="Q216" s="22" t="n">
        <v>6.15</v>
      </c>
      <c r="R216" s="24"/>
      <c r="S216" s="24"/>
      <c r="T216" s="25"/>
      <c r="U216" s="26"/>
      <c r="V216" s="26"/>
      <c r="W216" s="26" t="n">
        <v>3.74</v>
      </c>
      <c r="X216" s="27" t="n">
        <f aca="false">SUM(U216:W216)</f>
        <v>3.74</v>
      </c>
      <c r="Y216" s="5"/>
      <c r="Z216" s="5"/>
      <c r="AA216" s="5"/>
      <c r="AB216" s="5"/>
      <c r="AD216" s="28" t="e">
        <f aca="false">#REF!+#REF!+#REF!+#REF!+#REF!+#REF!+#REF!+#REF!</f>
        <v>#VALUE!</v>
      </c>
      <c r="AF216" s="28"/>
      <c r="AG216" s="24" t="n">
        <v>2.41</v>
      </c>
      <c r="AH216" s="24"/>
      <c r="AI216" s="24" t="n">
        <v>3.74</v>
      </c>
    </row>
    <row r="217" customFormat="false" ht="12.75" hidden="false" customHeight="false" outlineLevel="0" collapsed="false">
      <c r="A217" s="20" t="n">
        <v>210</v>
      </c>
      <c r="B217" s="21" t="s">
        <v>772</v>
      </c>
      <c r="C217" s="21" t="s">
        <v>773</v>
      </c>
      <c r="D217" s="21" t="s">
        <v>774</v>
      </c>
      <c r="E217" s="21" t="s">
        <v>169</v>
      </c>
      <c r="F217" s="21" t="s">
        <v>170</v>
      </c>
      <c r="G217" s="21" t="s">
        <v>171</v>
      </c>
      <c r="H217" s="22" t="n">
        <v>0</v>
      </c>
      <c r="I217" s="22" t="n">
        <v>637.05</v>
      </c>
      <c r="J217" s="22" t="n">
        <v>0</v>
      </c>
      <c r="K217" s="22" t="n">
        <f aca="false">SUM(H217:J217)</f>
        <v>637.05</v>
      </c>
      <c r="L217" s="22" t="n">
        <v>1118</v>
      </c>
      <c r="M217" s="22" t="n">
        <f aca="false">SUM(K217:L217)</f>
        <v>1755.05</v>
      </c>
      <c r="N217" s="22" t="n">
        <v>92.41</v>
      </c>
      <c r="O217" s="23" t="n">
        <f aca="false">M217-N217</f>
        <v>1662.64</v>
      </c>
      <c r="P217" s="22" t="n">
        <v>57.06</v>
      </c>
      <c r="Q217" s="22" t="n">
        <v>6.15</v>
      </c>
      <c r="R217" s="24"/>
      <c r="S217" s="24"/>
      <c r="T217" s="25"/>
      <c r="U217" s="26"/>
      <c r="V217" s="26"/>
      <c r="W217" s="26" t="n">
        <v>3.74</v>
      </c>
      <c r="X217" s="27" t="n">
        <f aca="false">SUM(U217:W217)</f>
        <v>3.74</v>
      </c>
      <c r="Y217" s="27"/>
      <c r="Z217" s="27"/>
      <c r="AA217" s="27"/>
      <c r="AB217" s="27"/>
      <c r="AC217" s="27"/>
      <c r="AD217" s="28" t="e">
        <f aca="false">#REF!+#REF!+#REF!+#REF!+#REF!+#REF!+#REF!+#REF!</f>
        <v>#VALUE!</v>
      </c>
      <c r="AE217" s="28"/>
      <c r="AF217" s="28"/>
      <c r="AG217" s="24" t="n">
        <v>11.66</v>
      </c>
      <c r="AH217" s="24"/>
      <c r="AI217" s="24" t="n">
        <v>18.1</v>
      </c>
    </row>
    <row r="218" customFormat="false" ht="12.75" hidden="false" customHeight="false" outlineLevel="0" collapsed="false">
      <c r="A218" s="20" t="n">
        <v>211</v>
      </c>
      <c r="B218" s="21" t="s">
        <v>775</v>
      </c>
      <c r="C218" s="21" t="s">
        <v>776</v>
      </c>
      <c r="D218" s="21" t="s">
        <v>777</v>
      </c>
      <c r="E218" s="21" t="s">
        <v>94</v>
      </c>
      <c r="F218" s="21" t="s">
        <v>48</v>
      </c>
      <c r="G218" s="21" t="s">
        <v>33</v>
      </c>
      <c r="H218" s="22" t="n">
        <v>404.26</v>
      </c>
      <c r="I218" s="22" t="n">
        <v>662.75</v>
      </c>
      <c r="J218" s="22" t="n">
        <v>0</v>
      </c>
      <c r="K218" s="22" t="n">
        <f aca="false">SUM(H218:J218)</f>
        <v>1067.01</v>
      </c>
      <c r="L218" s="22" t="n">
        <v>1118</v>
      </c>
      <c r="M218" s="22" t="n">
        <f aca="false">SUM(K218:L218)</f>
        <v>2185.01</v>
      </c>
      <c r="N218" s="22" t="n">
        <v>94.77</v>
      </c>
      <c r="O218" s="23" t="n">
        <f aca="false">M218-N218</f>
        <v>2090.24</v>
      </c>
      <c r="P218" s="22" t="n">
        <v>58.68</v>
      </c>
      <c r="Q218" s="22" t="n">
        <v>6.36</v>
      </c>
      <c r="R218" s="24"/>
      <c r="S218" s="24"/>
      <c r="T218" s="25"/>
      <c r="U218" s="26"/>
      <c r="V218" s="26"/>
      <c r="W218" s="26" t="n">
        <v>3.85</v>
      </c>
      <c r="X218" s="27" t="n">
        <f aca="false">SUM(U218:W218)</f>
        <v>3.85</v>
      </c>
      <c r="Y218" s="27"/>
      <c r="Z218" s="27"/>
      <c r="AA218" s="27"/>
      <c r="AB218" s="27"/>
      <c r="AC218" s="27"/>
      <c r="AD218" s="28" t="e">
        <f aca="false">#REF!+#REF!+#REF!+#REF!+#REF!+#REF!+#REF!+#REF!</f>
        <v>#VALUE!</v>
      </c>
      <c r="AE218" s="28"/>
      <c r="AF218" s="28"/>
      <c r="AG218" s="24"/>
      <c r="AH218" s="24" t="n">
        <v>1.25</v>
      </c>
      <c r="AI218" s="24" t="n">
        <v>3.89</v>
      </c>
    </row>
    <row r="219" customFormat="false" ht="12.75" hidden="false" customHeight="false" outlineLevel="0" collapsed="false">
      <c r="A219" s="20" t="n">
        <v>212</v>
      </c>
      <c r="B219" s="21" t="s">
        <v>778</v>
      </c>
      <c r="C219" s="21" t="s">
        <v>779</v>
      </c>
      <c r="D219" s="21" t="s">
        <v>780</v>
      </c>
      <c r="E219" s="21" t="s">
        <v>37</v>
      </c>
      <c r="F219" s="21" t="s">
        <v>193</v>
      </c>
      <c r="G219" s="21" t="s">
        <v>39</v>
      </c>
      <c r="H219" s="22" t="n">
        <v>658.42</v>
      </c>
      <c r="I219" s="22" t="n">
        <v>962.69</v>
      </c>
      <c r="J219" s="22" t="n">
        <v>0</v>
      </c>
      <c r="K219" s="22" t="n">
        <f aca="false">SUM(H219:J219)</f>
        <v>1621.11</v>
      </c>
      <c r="L219" s="22" t="n">
        <v>1118</v>
      </c>
      <c r="M219" s="22" t="n">
        <f aca="false">SUM(K219:L219)</f>
        <v>2739.11</v>
      </c>
      <c r="N219" s="22" t="n">
        <v>14.25</v>
      </c>
      <c r="O219" s="23" t="n">
        <f aca="false">M219-N219</f>
        <v>2724.86</v>
      </c>
      <c r="P219" s="22" t="n">
        <v>78.71</v>
      </c>
      <c r="Q219" s="22" t="n">
        <v>8.62</v>
      </c>
      <c r="R219" s="24"/>
      <c r="S219" s="24"/>
      <c r="T219" s="25"/>
      <c r="U219" s="26"/>
      <c r="V219" s="26"/>
      <c r="W219" s="26" t="n">
        <v>5.16</v>
      </c>
      <c r="X219" s="27" t="n">
        <f aca="false">SUM(U219:W219)</f>
        <v>5.16</v>
      </c>
      <c r="Y219" s="27"/>
      <c r="Z219" s="27"/>
      <c r="AA219" s="27"/>
      <c r="AB219" s="27"/>
      <c r="AC219" s="27"/>
      <c r="AD219" s="28" t="e">
        <f aca="false">#REF!+#REF!+#REF!+#REF!+#REF!+#REF!+#REF!+#REF!</f>
        <v>#VALUE!</v>
      </c>
      <c r="AE219" s="28"/>
      <c r="AF219" s="28"/>
      <c r="AG219" s="24" t="n">
        <v>2.61</v>
      </c>
      <c r="AH219" s="24"/>
      <c r="AI219" s="24" t="n">
        <v>4</v>
      </c>
    </row>
    <row r="220" customFormat="false" ht="12.75" hidden="false" customHeight="false" outlineLevel="0" collapsed="false">
      <c r="A220" s="20" t="n">
        <v>213</v>
      </c>
      <c r="B220" s="21" t="s">
        <v>781</v>
      </c>
      <c r="C220" s="21" t="s">
        <v>782</v>
      </c>
      <c r="D220" s="21" t="s">
        <v>783</v>
      </c>
      <c r="E220" s="21" t="s">
        <v>135</v>
      </c>
      <c r="F220" s="21" t="s">
        <v>110</v>
      </c>
      <c r="G220" s="21" t="s">
        <v>39</v>
      </c>
      <c r="H220" s="22" t="n">
        <v>0</v>
      </c>
      <c r="I220" s="22" t="n">
        <v>939.33</v>
      </c>
      <c r="J220" s="22" t="n">
        <v>0</v>
      </c>
      <c r="K220" s="22" t="n">
        <f aca="false">SUM(H220:J220)</f>
        <v>939.33</v>
      </c>
      <c r="L220" s="22" t="n">
        <v>1118</v>
      </c>
      <c r="M220" s="22" t="n">
        <f aca="false">SUM(K220:L220)</f>
        <v>2057.33</v>
      </c>
      <c r="N220" s="22" t="n">
        <v>120.66</v>
      </c>
      <c r="O220" s="23" t="n">
        <f aca="false">M220-N220</f>
        <v>1936.67</v>
      </c>
      <c r="P220" s="22" t="n">
        <v>76.61</v>
      </c>
      <c r="Q220" s="22" t="n">
        <v>8.39</v>
      </c>
      <c r="R220" s="24"/>
      <c r="S220" s="24"/>
      <c r="T220" s="25"/>
      <c r="U220" s="26"/>
      <c r="V220" s="26"/>
      <c r="W220" s="26" t="n">
        <v>5.02</v>
      </c>
      <c r="X220" s="27" t="n">
        <f aca="false">SUM(U220:W220)</f>
        <v>5.02</v>
      </c>
      <c r="Y220" s="27"/>
      <c r="Z220" s="27"/>
      <c r="AA220" s="27"/>
      <c r="AB220" s="27"/>
      <c r="AC220" s="27"/>
      <c r="AD220" s="28" t="e">
        <f aca="false">#REF!+#REF!+#REF!+#REF!+#REF!+#REF!+#REF!+#REF!</f>
        <v>#VALUE!</v>
      </c>
      <c r="AE220" s="28"/>
      <c r="AF220" s="28"/>
      <c r="AG220" s="24" t="n">
        <v>2.81</v>
      </c>
      <c r="AH220" s="24"/>
      <c r="AI220" s="24" t="n">
        <v>4.19</v>
      </c>
      <c r="AK220" s="23"/>
    </row>
    <row r="221" customFormat="false" ht="12.75" hidden="false" customHeight="false" outlineLevel="0" collapsed="false">
      <c r="A221" s="20" t="n">
        <v>214</v>
      </c>
      <c r="B221" s="21" t="s">
        <v>784</v>
      </c>
      <c r="C221" s="21" t="s">
        <v>785</v>
      </c>
      <c r="D221" s="29" t="s">
        <v>786</v>
      </c>
      <c r="E221" s="21" t="s">
        <v>94</v>
      </c>
      <c r="F221" s="21" t="s">
        <v>150</v>
      </c>
      <c r="G221" s="21" t="s">
        <v>33</v>
      </c>
      <c r="H221" s="22" t="n">
        <v>404.26</v>
      </c>
      <c r="I221" s="22" t="n">
        <v>683.86</v>
      </c>
      <c r="J221" s="22" t="n">
        <v>0</v>
      </c>
      <c r="K221" s="22" t="n">
        <f aca="false">SUM(H221:J221)</f>
        <v>1088.12</v>
      </c>
      <c r="L221" s="22" t="n">
        <v>1118</v>
      </c>
      <c r="M221" s="22" t="n">
        <f aca="false">SUM(K221:L221)</f>
        <v>2206.12</v>
      </c>
      <c r="N221" s="22" t="n">
        <v>286.59</v>
      </c>
      <c r="O221" s="23" t="n">
        <f aca="false">M221-N221</f>
        <v>1919.53</v>
      </c>
      <c r="P221" s="22" t="n">
        <v>59.68</v>
      </c>
      <c r="Q221" s="22" t="n">
        <v>6.5</v>
      </c>
      <c r="R221" s="24"/>
      <c r="S221" s="24"/>
      <c r="T221" s="25"/>
      <c r="U221" s="26"/>
      <c r="V221" s="26"/>
      <c r="W221" s="26" t="n">
        <v>3.91</v>
      </c>
      <c r="X221" s="27" t="n">
        <f aca="false">SUM(U221:W221)</f>
        <v>3.91</v>
      </c>
      <c r="Y221" s="27"/>
      <c r="Z221" s="27"/>
      <c r="AA221" s="27"/>
      <c r="AB221" s="27"/>
      <c r="AC221" s="27"/>
      <c r="AD221" s="28" t="e">
        <f aca="false">#REF!+#REF!+#REF!+#REF!+#REF!+#REF!+#REF!+#REF!</f>
        <v>#VALUE!</v>
      </c>
      <c r="AE221" s="28"/>
      <c r="AF221" s="28"/>
      <c r="AG221" s="24" t="n">
        <v>2.56</v>
      </c>
      <c r="AH221" s="24"/>
      <c r="AI221" s="24" t="n">
        <v>3.9</v>
      </c>
      <c r="AK221" s="30" t="s">
        <v>475</v>
      </c>
      <c r="AL221" s="4" t="n">
        <v>335.06</v>
      </c>
    </row>
    <row r="222" customFormat="false" ht="12.75" hidden="false" customHeight="false" outlineLevel="0" collapsed="false">
      <c r="A222" s="20" t="n">
        <v>215</v>
      </c>
      <c r="B222" s="21" t="s">
        <v>787</v>
      </c>
      <c r="C222" s="21" t="s">
        <v>788</v>
      </c>
      <c r="D222" s="29" t="s">
        <v>789</v>
      </c>
      <c r="E222" s="21" t="s">
        <v>89</v>
      </c>
      <c r="F222" s="21" t="s">
        <v>67</v>
      </c>
      <c r="G222" s="21" t="s">
        <v>33</v>
      </c>
      <c r="H222" s="22" t="n">
        <v>178.35</v>
      </c>
      <c r="I222" s="22" t="n">
        <v>676.21</v>
      </c>
      <c r="J222" s="22" t="n">
        <v>0</v>
      </c>
      <c r="K222" s="22" t="n">
        <f aca="false">SUM(H222:J222)</f>
        <v>854.56</v>
      </c>
      <c r="L222" s="22" t="n">
        <v>1118</v>
      </c>
      <c r="M222" s="22" t="n">
        <f aca="false">SUM(K222:L222)</f>
        <v>1972.56</v>
      </c>
      <c r="N222" s="22" t="n">
        <v>123.38</v>
      </c>
      <c r="O222" s="23" t="n">
        <f aca="false">M222-N222</f>
        <v>1849.18</v>
      </c>
      <c r="P222" s="22" t="n">
        <v>59.45</v>
      </c>
      <c r="Q222" s="22" t="n">
        <v>6.46</v>
      </c>
      <c r="R222" s="24"/>
      <c r="S222" s="24"/>
      <c r="T222" s="25"/>
      <c r="U222" s="26"/>
      <c r="V222" s="26"/>
      <c r="W222" s="26" t="n">
        <v>3.9</v>
      </c>
      <c r="X222" s="27" t="n">
        <f aca="false">SUM(U222:W222)</f>
        <v>3.9</v>
      </c>
      <c r="Y222" s="27"/>
      <c r="Z222" s="27"/>
      <c r="AA222" s="27"/>
      <c r="AB222" s="27"/>
      <c r="AC222" s="27"/>
      <c r="AD222" s="28" t="e">
        <f aca="false">#REF!+#REF!+#REF!+#REF!+#REF!+#REF!+#REF!+#REF!</f>
        <v>#VALUE!</v>
      </c>
      <c r="AE222" s="28"/>
      <c r="AF222" s="28"/>
      <c r="AG222" s="24" t="n">
        <v>2.53</v>
      </c>
      <c r="AH222" s="24"/>
      <c r="AI222" s="24" t="n">
        <v>3.88</v>
      </c>
      <c r="AK222" s="30" t="s">
        <v>481</v>
      </c>
      <c r="AL222" s="4" t="n">
        <v>59.45</v>
      </c>
    </row>
    <row r="223" customFormat="false" ht="12.75" hidden="false" customHeight="false" outlineLevel="0" collapsed="false">
      <c r="A223" s="20" t="n">
        <v>216</v>
      </c>
      <c r="B223" s="21" t="s">
        <v>790</v>
      </c>
      <c r="C223" s="21" t="s">
        <v>791</v>
      </c>
      <c r="D223" s="21" t="s">
        <v>792</v>
      </c>
      <c r="E223" s="21" t="s">
        <v>793</v>
      </c>
      <c r="F223" s="21" t="s">
        <v>218</v>
      </c>
      <c r="G223" s="21" t="s">
        <v>219</v>
      </c>
      <c r="H223" s="22" t="n">
        <v>0</v>
      </c>
      <c r="I223" s="22" t="n">
        <v>664.05</v>
      </c>
      <c r="J223" s="22" t="n">
        <v>0</v>
      </c>
      <c r="K223" s="22" t="n">
        <f aca="false">SUM(H223:J223)</f>
        <v>664.05</v>
      </c>
      <c r="L223" s="22" t="n">
        <v>2958</v>
      </c>
      <c r="M223" s="22" t="n">
        <f aca="false">SUM(K223:L223)</f>
        <v>3622.05</v>
      </c>
      <c r="N223" s="22" t="n">
        <v>41.07</v>
      </c>
      <c r="O223" s="23" t="n">
        <f aca="false">M223-N223</f>
        <v>3580.98</v>
      </c>
      <c r="P223" s="22" t="n">
        <v>57.36</v>
      </c>
      <c r="Q223" s="22" t="n">
        <v>5.02</v>
      </c>
      <c r="R223" s="24"/>
      <c r="S223" s="24"/>
      <c r="T223" s="25"/>
      <c r="U223" s="26"/>
      <c r="V223" s="26" t="n">
        <v>1.26</v>
      </c>
      <c r="W223" s="26" t="n">
        <v>3.76</v>
      </c>
      <c r="X223" s="27" t="n">
        <f aca="false">SUM(U223:W223)</f>
        <v>5.02</v>
      </c>
      <c r="Y223" s="27"/>
      <c r="Z223" s="27"/>
      <c r="AA223" s="27"/>
      <c r="AB223" s="27"/>
      <c r="AC223" s="27"/>
      <c r="AD223" s="28" t="e">
        <f aca="false">#REF!+#REF!+#REF!+#REF!+#REF!+#REF!+#REF!+#REF!</f>
        <v>#VALUE!</v>
      </c>
      <c r="AE223" s="28"/>
      <c r="AF223" s="28"/>
      <c r="AG223" s="24"/>
      <c r="AH223" s="24" t="n">
        <v>1.74</v>
      </c>
      <c r="AI223" s="24" t="n">
        <v>5.18</v>
      </c>
      <c r="AK223" s="30" t="s">
        <v>484</v>
      </c>
      <c r="AL223" s="4" t="n">
        <v>59.12</v>
      </c>
    </row>
    <row r="224" customFormat="false" ht="12.75" hidden="false" customHeight="false" outlineLevel="0" collapsed="false">
      <c r="A224" s="20" t="n">
        <v>217</v>
      </c>
      <c r="B224" s="21" t="s">
        <v>794</v>
      </c>
      <c r="C224" s="21" t="s">
        <v>795</v>
      </c>
      <c r="D224" s="21" t="s">
        <v>121</v>
      </c>
      <c r="E224" s="21" t="s">
        <v>102</v>
      </c>
      <c r="F224" s="21" t="s">
        <v>67</v>
      </c>
      <c r="G224" s="21" t="s">
        <v>33</v>
      </c>
      <c r="H224" s="22" t="n">
        <v>0</v>
      </c>
      <c r="I224" s="22" t="n">
        <v>693.99</v>
      </c>
      <c r="J224" s="22" t="n">
        <v>0</v>
      </c>
      <c r="K224" s="22" t="n">
        <f aca="false">SUM(H224:J224)</f>
        <v>693.99</v>
      </c>
      <c r="L224" s="22" t="n">
        <v>1088</v>
      </c>
      <c r="M224" s="22" t="n">
        <f aca="false">SUM(K224:L224)</f>
        <v>1781.99</v>
      </c>
      <c r="N224" s="22" t="n">
        <v>0</v>
      </c>
      <c r="O224" s="23" t="n">
        <f aca="false">M224-N224</f>
        <v>1781.99</v>
      </c>
      <c r="P224" s="22" t="n">
        <v>61.05</v>
      </c>
      <c r="Q224" s="22" t="n">
        <v>6.63</v>
      </c>
      <c r="R224" s="24"/>
      <c r="S224" s="24"/>
      <c r="T224" s="25"/>
      <c r="U224" s="26"/>
      <c r="V224" s="26"/>
      <c r="W224" s="26" t="n">
        <v>4</v>
      </c>
      <c r="X224" s="27" t="n">
        <f aca="false">SUM(U224:W224)</f>
        <v>4</v>
      </c>
      <c r="Y224" s="27"/>
      <c r="Z224" s="27"/>
      <c r="AA224" s="27"/>
      <c r="AB224" s="27"/>
      <c r="AC224" s="27"/>
      <c r="AD224" s="28" t="e">
        <f aca="false">#REF!+#REF!+#REF!+#REF!+#REF!+#REF!+#REF!+#REF!</f>
        <v>#VALUE!</v>
      </c>
      <c r="AE224" s="28"/>
      <c r="AF224" s="28"/>
      <c r="AG224" s="24" t="n">
        <v>2.54</v>
      </c>
      <c r="AH224" s="24"/>
      <c r="AI224" s="24" t="n">
        <v>3.9</v>
      </c>
      <c r="AK224" s="30" t="s">
        <v>490</v>
      </c>
      <c r="AL224" s="4" t="n">
        <v>59.43</v>
      </c>
    </row>
    <row r="225" customFormat="false" ht="12.75" hidden="false" customHeight="false" outlineLevel="0" collapsed="false">
      <c r="A225" s="20" t="n">
        <v>218</v>
      </c>
      <c r="B225" s="21" t="s">
        <v>796</v>
      </c>
      <c r="C225" s="21" t="s">
        <v>797</v>
      </c>
      <c r="D225" s="21" t="s">
        <v>798</v>
      </c>
      <c r="E225" s="21" t="s">
        <v>102</v>
      </c>
      <c r="F225" s="21" t="s">
        <v>67</v>
      </c>
      <c r="G225" s="21" t="s">
        <v>33</v>
      </c>
      <c r="H225" s="22" t="n">
        <v>0</v>
      </c>
      <c r="I225" s="22" t="n">
        <v>650.57</v>
      </c>
      <c r="J225" s="22" t="n">
        <v>0</v>
      </c>
      <c r="K225" s="22" t="n">
        <f aca="false">SUM(H225:J225)</f>
        <v>650.57</v>
      </c>
      <c r="L225" s="22" t="n">
        <v>1118</v>
      </c>
      <c r="M225" s="22" t="n">
        <f aca="false">SUM(K225:L225)</f>
        <v>1768.57</v>
      </c>
      <c r="N225" s="22" t="n">
        <v>77.43</v>
      </c>
      <c r="O225" s="23" t="n">
        <f aca="false">M225-N225</f>
        <v>1691.14</v>
      </c>
      <c r="P225" s="22" t="n">
        <v>57.14</v>
      </c>
      <c r="Q225" s="22" t="n">
        <v>4.98</v>
      </c>
      <c r="R225" s="24"/>
      <c r="S225" s="24"/>
      <c r="T225" s="25"/>
      <c r="U225" s="26"/>
      <c r="V225" s="26" t="n">
        <v>1.23</v>
      </c>
      <c r="W225" s="26" t="n">
        <v>3.75</v>
      </c>
      <c r="X225" s="27" t="n">
        <f aca="false">SUM(U225:W225)</f>
        <v>4.98</v>
      </c>
      <c r="Y225" s="27"/>
      <c r="Z225" s="27"/>
      <c r="AA225" s="27"/>
      <c r="AB225" s="27"/>
      <c r="AC225" s="27"/>
      <c r="AD225" s="28" t="e">
        <f aca="false">#REF!+#REF!+#REF!+#REF!+#REF!+#REF!+#REF!+#REF!</f>
        <v>#VALUE!</v>
      </c>
      <c r="AE225" s="28"/>
      <c r="AF225" s="28"/>
      <c r="AG225" s="24" t="n">
        <v>2.43</v>
      </c>
      <c r="AH225" s="24"/>
      <c r="AI225" s="24" t="n">
        <v>3.73</v>
      </c>
      <c r="AK225" s="30" t="s">
        <v>517</v>
      </c>
      <c r="AL225" s="4" t="n">
        <v>60.57</v>
      </c>
    </row>
    <row r="226" customFormat="false" ht="12.75" hidden="false" customHeight="false" outlineLevel="0" collapsed="false">
      <c r="A226" s="20" t="n">
        <v>219</v>
      </c>
      <c r="B226" s="21" t="s">
        <v>799</v>
      </c>
      <c r="C226" s="21" t="s">
        <v>800</v>
      </c>
      <c r="D226" s="21" t="s">
        <v>801</v>
      </c>
      <c r="E226" s="21" t="s">
        <v>277</v>
      </c>
      <c r="F226" s="21" t="s">
        <v>110</v>
      </c>
      <c r="G226" s="21" t="s">
        <v>39</v>
      </c>
      <c r="H226" s="22" t="n">
        <v>597</v>
      </c>
      <c r="I226" s="22" t="n">
        <v>997.28</v>
      </c>
      <c r="J226" s="22" t="n">
        <v>0</v>
      </c>
      <c r="K226" s="22" t="n">
        <f aca="false">SUM(H226:J226)</f>
        <v>1594.28</v>
      </c>
      <c r="L226" s="22" t="n">
        <v>1118</v>
      </c>
      <c r="M226" s="22" t="n">
        <f aca="false">SUM(K226:L226)</f>
        <v>2712.28</v>
      </c>
      <c r="N226" s="22" t="n">
        <v>20</v>
      </c>
      <c r="O226" s="23" t="n">
        <f aca="false">M226-N226</f>
        <v>2692.28</v>
      </c>
      <c r="P226" s="22" t="n">
        <v>81.83</v>
      </c>
      <c r="Q226" s="22" t="n">
        <v>8.95</v>
      </c>
      <c r="R226" s="24"/>
      <c r="S226" s="24"/>
      <c r="T226" s="25"/>
      <c r="U226" s="26"/>
      <c r="V226" s="26"/>
      <c r="W226" s="26" t="n">
        <v>5.36</v>
      </c>
      <c r="X226" s="27" t="n">
        <f aca="false">SUM(U226:W226)</f>
        <v>5.36</v>
      </c>
      <c r="Y226" s="27"/>
      <c r="Z226" s="27"/>
      <c r="AA226" s="27"/>
      <c r="AB226" s="27"/>
      <c r="AC226" s="27"/>
      <c r="AD226" s="28" t="e">
        <f aca="false">#REF!+#REF!+#REF!+#REF!+#REF!+#REF!+#REF!+#REF!</f>
        <v>#VALUE!</v>
      </c>
      <c r="AE226" s="28"/>
      <c r="AF226" s="28"/>
      <c r="AG226" s="24"/>
      <c r="AH226" s="24" t="n">
        <v>1.31</v>
      </c>
      <c r="AI226" s="24" t="n">
        <v>4</v>
      </c>
      <c r="AK226" s="30" t="s">
        <v>523</v>
      </c>
      <c r="AL226" s="4" t="n">
        <v>59.4</v>
      </c>
    </row>
    <row r="227" customFormat="false" ht="12.75" hidden="false" customHeight="false" outlineLevel="0" collapsed="false">
      <c r="A227" s="20" t="n">
        <v>220</v>
      </c>
      <c r="B227" s="21" t="s">
        <v>802</v>
      </c>
      <c r="C227" s="21" t="s">
        <v>803</v>
      </c>
      <c r="D227" s="21" t="s">
        <v>804</v>
      </c>
      <c r="E227" s="21" t="s">
        <v>805</v>
      </c>
      <c r="F227" s="21" t="s">
        <v>806</v>
      </c>
      <c r="G227" s="21" t="s">
        <v>160</v>
      </c>
      <c r="H227" s="22" t="n">
        <v>0</v>
      </c>
      <c r="I227" s="22" t="n">
        <v>0</v>
      </c>
      <c r="J227" s="22" t="n">
        <v>0</v>
      </c>
      <c r="K227" s="22" t="n">
        <f aca="false">SUM(H227:J227)</f>
        <v>0</v>
      </c>
      <c r="L227" s="22" t="n">
        <v>3458</v>
      </c>
      <c r="M227" s="22" t="n">
        <f aca="false">SUM(K227:L227)</f>
        <v>3458</v>
      </c>
      <c r="N227" s="22" t="n">
        <v>0</v>
      </c>
      <c r="O227" s="23" t="n">
        <f aca="false">M227-N227</f>
        <v>3458</v>
      </c>
      <c r="P227" s="22" t="n">
        <v>0</v>
      </c>
      <c r="Q227" s="22" t="n">
        <v>10.89</v>
      </c>
      <c r="R227" s="24"/>
      <c r="S227" s="24"/>
      <c r="T227" s="25"/>
      <c r="U227" s="26"/>
      <c r="V227" s="26" t="n">
        <v>2.7</v>
      </c>
      <c r="W227" s="26" t="n">
        <v>8.19</v>
      </c>
      <c r="X227" s="27" t="n">
        <f aca="false">SUM(U227:W227)</f>
        <v>10.89</v>
      </c>
      <c r="Y227" s="27"/>
      <c r="Z227" s="27"/>
      <c r="AA227" s="27"/>
      <c r="AB227" s="27"/>
      <c r="AC227" s="27"/>
      <c r="AD227" s="28" t="e">
        <f aca="false">#REF!+#REF!+#REF!+#REF!+#REF!+#REF!+#REF!+#REF!</f>
        <v>#VALUE!</v>
      </c>
      <c r="AE227" s="28"/>
      <c r="AF227" s="28"/>
      <c r="AG227" s="24" t="n">
        <v>3.37</v>
      </c>
      <c r="AH227" s="24"/>
      <c r="AI227" s="24" t="n">
        <v>5.02</v>
      </c>
      <c r="AK227" s="30" t="s">
        <v>526</v>
      </c>
      <c r="AL227" s="4" t="n">
        <v>276.12</v>
      </c>
    </row>
    <row r="228" customFormat="false" ht="12.75" hidden="false" customHeight="false" outlineLevel="0" collapsed="false">
      <c r="A228" s="20" t="n">
        <v>221</v>
      </c>
      <c r="B228" s="21" t="s">
        <v>807</v>
      </c>
      <c r="C228" s="21" t="s">
        <v>808</v>
      </c>
      <c r="D228" s="21" t="s">
        <v>809</v>
      </c>
      <c r="E228" s="21" t="s">
        <v>56</v>
      </c>
      <c r="F228" s="21" t="s">
        <v>76</v>
      </c>
      <c r="G228" s="21" t="s">
        <v>39</v>
      </c>
      <c r="H228" s="22" t="n">
        <v>0</v>
      </c>
      <c r="I228" s="22" t="n">
        <v>3453.33</v>
      </c>
      <c r="J228" s="22" t="n">
        <v>0</v>
      </c>
      <c r="K228" s="22" t="n">
        <f aca="false">SUM(H228:J228)</f>
        <v>3453.33</v>
      </c>
      <c r="L228" s="22" t="n">
        <v>818</v>
      </c>
      <c r="M228" s="22" t="n">
        <f aca="false">SUM(K228:L228)</f>
        <v>4271.33</v>
      </c>
      <c r="N228" s="22" t="n">
        <v>686.93</v>
      </c>
      <c r="O228" s="23" t="n">
        <f aca="false">M228-N228</f>
        <v>3584.4</v>
      </c>
      <c r="P228" s="22" t="n">
        <v>310.8</v>
      </c>
      <c r="Q228" s="22" t="n">
        <v>33.49</v>
      </c>
      <c r="R228" s="24"/>
      <c r="S228" s="24"/>
      <c r="T228" s="25"/>
      <c r="U228" s="26"/>
      <c r="V228" s="26"/>
      <c r="W228" s="26" t="n">
        <v>20.37</v>
      </c>
      <c r="X228" s="27" t="n">
        <f aca="false">SUM(U228:W228)</f>
        <v>20.37</v>
      </c>
      <c r="Y228" s="27"/>
      <c r="Z228" s="27"/>
      <c r="AA228" s="27"/>
      <c r="AB228" s="27"/>
      <c r="AC228" s="27"/>
      <c r="AD228" s="28" t="e">
        <f aca="false">#REF!+#REF!+#REF!+#REF!+#REF!+#REF!+#REF!+#REF!</f>
        <v>#VALUE!</v>
      </c>
      <c r="AE228" s="28"/>
      <c r="AF228" s="28"/>
      <c r="AG228" s="24" t="n">
        <v>2.54</v>
      </c>
      <c r="AH228" s="24"/>
      <c r="AI228" s="24" t="n">
        <v>3.87</v>
      </c>
      <c r="AK228" s="23"/>
    </row>
    <row r="229" customFormat="false" ht="12.75" hidden="false" customHeight="false" outlineLevel="0" collapsed="false">
      <c r="A229" s="20" t="n">
        <v>222</v>
      </c>
      <c r="B229" s="21" t="s">
        <v>810</v>
      </c>
      <c r="C229" s="21" t="s">
        <v>811</v>
      </c>
      <c r="D229" s="21" t="s">
        <v>812</v>
      </c>
      <c r="E229" s="21" t="s">
        <v>89</v>
      </c>
      <c r="F229" s="21" t="s">
        <v>67</v>
      </c>
      <c r="G229" s="21" t="s">
        <v>33</v>
      </c>
      <c r="H229" s="22" t="n">
        <v>356.7</v>
      </c>
      <c r="I229" s="22" t="n">
        <v>629.32</v>
      </c>
      <c r="J229" s="22" t="n">
        <v>0</v>
      </c>
      <c r="K229" s="22" t="n">
        <f aca="false">SUM(H229:J229)</f>
        <v>986.02</v>
      </c>
      <c r="L229" s="22" t="n">
        <v>1118</v>
      </c>
      <c r="M229" s="22" t="n">
        <f aca="false">SUM(K229:L229)</f>
        <v>2104.02</v>
      </c>
      <c r="N229" s="22" t="n">
        <v>41.95</v>
      </c>
      <c r="O229" s="23" t="n">
        <f aca="false">M229-N229</f>
        <v>2062.07</v>
      </c>
      <c r="P229" s="22" t="n">
        <v>55.23</v>
      </c>
      <c r="Q229" s="22" t="n">
        <v>6</v>
      </c>
      <c r="R229" s="24"/>
      <c r="S229" s="24"/>
      <c r="T229" s="25"/>
      <c r="U229" s="26"/>
      <c r="V229" s="26"/>
      <c r="W229" s="26" t="n">
        <v>3.62</v>
      </c>
      <c r="X229" s="27" t="n">
        <f aca="false">SUM(U229:W229)</f>
        <v>3.62</v>
      </c>
      <c r="Y229" s="27"/>
      <c r="Z229" s="27"/>
      <c r="AA229" s="27"/>
      <c r="AB229" s="27"/>
      <c r="AC229" s="27"/>
      <c r="AD229" s="28" t="e">
        <f aca="false">#REF!+#REF!+#REF!+#REF!+#REF!+#REF!+#REF!+#REF!</f>
        <v>#VALUE!</v>
      </c>
      <c r="AE229" s="28"/>
      <c r="AF229" s="28"/>
      <c r="AG229" s="24" t="n">
        <v>11.66</v>
      </c>
      <c r="AH229" s="24"/>
      <c r="AI229" s="24" t="n">
        <v>18.1</v>
      </c>
      <c r="AK229" s="23"/>
    </row>
    <row r="230" customFormat="false" ht="12.75" hidden="false" customHeight="false" outlineLevel="0" collapsed="false">
      <c r="A230" s="20" t="n">
        <v>223</v>
      </c>
      <c r="B230" s="21" t="s">
        <v>813</v>
      </c>
      <c r="C230" s="21" t="s">
        <v>814</v>
      </c>
      <c r="D230" s="21" t="s">
        <v>261</v>
      </c>
      <c r="E230" s="21" t="s">
        <v>213</v>
      </c>
      <c r="F230" s="21" t="s">
        <v>165</v>
      </c>
      <c r="G230" s="21" t="s">
        <v>39</v>
      </c>
      <c r="H230" s="22" t="n">
        <v>0</v>
      </c>
      <c r="I230" s="22" t="n">
        <v>3068.03</v>
      </c>
      <c r="J230" s="22" t="n">
        <v>0</v>
      </c>
      <c r="K230" s="22" t="n">
        <f aca="false">SUM(H230:J230)</f>
        <v>3068.03</v>
      </c>
      <c r="L230" s="22" t="n">
        <v>2658</v>
      </c>
      <c r="M230" s="22" t="n">
        <f aca="false">SUM(K230:L230)</f>
        <v>5726.03</v>
      </c>
      <c r="N230" s="22" t="n">
        <v>520.68</v>
      </c>
      <c r="O230" s="23" t="n">
        <f aca="false">M230-N230</f>
        <v>5205.35</v>
      </c>
      <c r="P230" s="22" t="n">
        <v>276.12</v>
      </c>
      <c r="Q230" s="22" t="n">
        <v>29.76</v>
      </c>
      <c r="R230" s="24"/>
      <c r="S230" s="24"/>
      <c r="T230" s="25"/>
      <c r="U230" s="26"/>
      <c r="V230" s="26"/>
      <c r="W230" s="26" t="n">
        <v>18.1</v>
      </c>
      <c r="X230" s="27" t="n">
        <f aca="false">SUM(U230:W230)</f>
        <v>18.1</v>
      </c>
      <c r="Y230" s="27"/>
      <c r="Z230" s="27"/>
      <c r="AA230" s="27"/>
      <c r="AB230" s="27"/>
      <c r="AC230" s="27"/>
      <c r="AD230" s="28" t="e">
        <f aca="false">#REF!+#REF!+#REF!+#REF!+#REF!+#REF!+#REF!+#REF!</f>
        <v>#VALUE!</v>
      </c>
      <c r="AE230" s="28"/>
      <c r="AF230" s="28"/>
      <c r="AG230" s="24" t="n">
        <v>3.8</v>
      </c>
      <c r="AH230" s="24"/>
      <c r="AI230" s="24" t="n">
        <v>5.7</v>
      </c>
      <c r="AK230" s="23"/>
    </row>
    <row r="231" customFormat="false" ht="12.75" hidden="false" customHeight="false" outlineLevel="0" collapsed="false">
      <c r="A231" s="20" t="n">
        <v>224</v>
      </c>
      <c r="B231" s="21" t="s">
        <v>815</v>
      </c>
      <c r="C231" s="21" t="s">
        <v>816</v>
      </c>
      <c r="D231" s="21" t="s">
        <v>817</v>
      </c>
      <c r="E231" s="21" t="s">
        <v>231</v>
      </c>
      <c r="F231" s="21" t="s">
        <v>315</v>
      </c>
      <c r="G231" s="21" t="s">
        <v>219</v>
      </c>
      <c r="H231" s="22" t="n">
        <v>498.96</v>
      </c>
      <c r="I231" s="22" t="n">
        <v>718.53</v>
      </c>
      <c r="J231" s="22" t="n">
        <v>0</v>
      </c>
      <c r="K231" s="22" t="n">
        <f aca="false">SUM(H231:J231)</f>
        <v>1217.49</v>
      </c>
      <c r="L231" s="22" t="n">
        <v>1118</v>
      </c>
      <c r="M231" s="22" t="n">
        <f aca="false">SUM(K231:L231)</f>
        <v>2335.49</v>
      </c>
      <c r="N231" s="22" t="n">
        <v>99.42</v>
      </c>
      <c r="O231" s="23" t="n">
        <f aca="false">M231-N231</f>
        <v>2236.07</v>
      </c>
      <c r="P231" s="22" t="n">
        <v>61.9</v>
      </c>
      <c r="Q231" s="22" t="n">
        <v>6.78</v>
      </c>
      <c r="R231" s="24"/>
      <c r="S231" s="24"/>
      <c r="T231" s="25"/>
      <c r="U231" s="26"/>
      <c r="V231" s="26"/>
      <c r="W231" s="26" t="n">
        <v>4.06</v>
      </c>
      <c r="X231" s="27" t="n">
        <f aca="false">SUM(U231:W231)</f>
        <v>4.06</v>
      </c>
      <c r="Y231" s="27"/>
      <c r="Z231" s="27"/>
      <c r="AA231" s="27"/>
      <c r="AB231" s="27"/>
      <c r="AC231" s="27"/>
      <c r="AD231" s="28" t="e">
        <f aca="false">#REF!+#REF!+#REF!+#REF!+#REF!+#REF!+#REF!+#REF!</f>
        <v>#VALUE!</v>
      </c>
      <c r="AE231" s="28"/>
      <c r="AF231" s="28"/>
      <c r="AG231" s="24" t="n">
        <v>2.56</v>
      </c>
      <c r="AH231" s="24"/>
      <c r="AI231" s="24" t="n">
        <v>3.97</v>
      </c>
      <c r="AK231" s="23"/>
    </row>
    <row r="232" customFormat="false" ht="12.75" hidden="false" customHeight="false" outlineLevel="0" collapsed="false">
      <c r="A232" s="20" t="n">
        <v>225</v>
      </c>
      <c r="B232" s="21" t="s">
        <v>818</v>
      </c>
      <c r="C232" s="21" t="s">
        <v>819</v>
      </c>
      <c r="D232" s="21" t="s">
        <v>820</v>
      </c>
      <c r="E232" s="21" t="s">
        <v>569</v>
      </c>
      <c r="F232" s="21" t="s">
        <v>110</v>
      </c>
      <c r="G232" s="21" t="s">
        <v>39</v>
      </c>
      <c r="H232" s="22" t="n">
        <v>0</v>
      </c>
      <c r="I232" s="22" t="n">
        <v>1069.82</v>
      </c>
      <c r="J232" s="22" t="n">
        <v>0</v>
      </c>
      <c r="K232" s="22" t="n">
        <f aca="false">SUM(H232:J232)</f>
        <v>1069.82</v>
      </c>
      <c r="L232" s="22" t="n">
        <v>1118</v>
      </c>
      <c r="M232" s="22" t="n">
        <f aca="false">SUM(K232:L232)</f>
        <v>2187.82</v>
      </c>
      <c r="N232" s="22" t="n">
        <v>35</v>
      </c>
      <c r="O232" s="23" t="n">
        <f aca="false">M232-N232</f>
        <v>2152.82</v>
      </c>
      <c r="P232" s="22" t="n">
        <v>88.35</v>
      </c>
      <c r="Q232" s="22" t="n">
        <v>9.65</v>
      </c>
      <c r="R232" s="24"/>
      <c r="S232" s="24"/>
      <c r="T232" s="25"/>
      <c r="U232" s="26"/>
      <c r="V232" s="26"/>
      <c r="W232" s="26" t="n">
        <v>5.79</v>
      </c>
      <c r="X232" s="27" t="n">
        <f aca="false">SUM(U232:W232)</f>
        <v>5.79</v>
      </c>
      <c r="Y232" s="27"/>
      <c r="Z232" s="27"/>
      <c r="AA232" s="27"/>
      <c r="AB232" s="27"/>
      <c r="AC232" s="27"/>
      <c r="AD232" s="28" t="e">
        <f aca="false">#REF!+#REF!+#REF!+#REF!+#REF!+#REF!+#REF!+#REF!</f>
        <v>#VALUE!</v>
      </c>
      <c r="AE232" s="28"/>
      <c r="AF232" s="28"/>
      <c r="AG232" s="24"/>
      <c r="AH232" s="24" t="n">
        <v>1.15</v>
      </c>
      <c r="AI232" s="24" t="n">
        <v>3.51</v>
      </c>
    </row>
    <row r="233" customFormat="false" ht="12.75" hidden="false" customHeight="false" outlineLevel="0" collapsed="false">
      <c r="A233" s="20" t="n">
        <v>226</v>
      </c>
      <c r="B233" s="21" t="s">
        <v>821</v>
      </c>
      <c r="C233" s="21" t="s">
        <v>822</v>
      </c>
      <c r="D233" s="21" t="s">
        <v>823</v>
      </c>
      <c r="E233" s="21" t="s">
        <v>56</v>
      </c>
      <c r="F233" s="21" t="s">
        <v>287</v>
      </c>
      <c r="G233" s="21" t="s">
        <v>39</v>
      </c>
      <c r="H233" s="22" t="n">
        <v>0</v>
      </c>
      <c r="I233" s="22" t="n">
        <v>2866.59</v>
      </c>
      <c r="J233" s="22" t="n">
        <v>0</v>
      </c>
      <c r="K233" s="22" t="n">
        <f aca="false">SUM(H233:J233)</f>
        <v>2866.59</v>
      </c>
      <c r="L233" s="22" t="n">
        <v>0</v>
      </c>
      <c r="M233" s="22" t="n">
        <f aca="false">SUM(K233:L233)</f>
        <v>2866.59</v>
      </c>
      <c r="N233" s="22" t="n">
        <v>285</v>
      </c>
      <c r="O233" s="23" t="n">
        <f aca="false">M233-N233</f>
        <v>2581.59</v>
      </c>
      <c r="P233" s="22" t="n">
        <v>257.99</v>
      </c>
      <c r="Q233" s="22" t="n">
        <v>27.8</v>
      </c>
      <c r="R233" s="24"/>
      <c r="S233" s="24"/>
      <c r="T233" s="25"/>
      <c r="U233" s="26"/>
      <c r="V233" s="26"/>
      <c r="W233" s="26" t="n">
        <v>16.91</v>
      </c>
      <c r="X233" s="27" t="n">
        <f aca="false">SUM(U233:W233)</f>
        <v>16.91</v>
      </c>
      <c r="Y233" s="27"/>
      <c r="Z233" s="27"/>
      <c r="AA233" s="27"/>
      <c r="AB233" s="27"/>
      <c r="AC233" s="27"/>
      <c r="AD233" s="28" t="e">
        <f aca="false">#REF!+#REF!+#REF!+#REF!+#REF!+#REF!+#REF!+#REF!</f>
        <v>#VALUE!</v>
      </c>
      <c r="AE233" s="28"/>
      <c r="AF233" s="28"/>
      <c r="AG233" s="24" t="n">
        <v>2.56</v>
      </c>
      <c r="AH233" s="24"/>
      <c r="AI233" s="24" t="n">
        <v>3.89</v>
      </c>
    </row>
    <row r="234" customFormat="false" ht="12.75" hidden="false" customHeight="false" outlineLevel="0" collapsed="false">
      <c r="A234" s="20" t="n">
        <v>227</v>
      </c>
      <c r="B234" s="21" t="s">
        <v>824</v>
      </c>
      <c r="C234" s="21" t="s">
        <v>825</v>
      </c>
      <c r="D234" s="21" t="s">
        <v>826</v>
      </c>
      <c r="E234" s="21" t="s">
        <v>169</v>
      </c>
      <c r="F234" s="21" t="s">
        <v>170</v>
      </c>
      <c r="G234" s="21" t="s">
        <v>171</v>
      </c>
      <c r="H234" s="22" t="n">
        <v>416.52</v>
      </c>
      <c r="I234" s="22" t="n">
        <v>615.07</v>
      </c>
      <c r="J234" s="22" t="n">
        <v>0</v>
      </c>
      <c r="K234" s="22" t="n">
        <f aca="false">SUM(H234:J234)</f>
        <v>1031.59</v>
      </c>
      <c r="L234" s="22" t="n">
        <v>1118</v>
      </c>
      <c r="M234" s="22" t="n">
        <f aca="false">SUM(K234:L234)</f>
        <v>2149.59</v>
      </c>
      <c r="N234" s="22" t="n">
        <v>119.81</v>
      </c>
      <c r="O234" s="23" t="n">
        <f aca="false">M234-N234</f>
        <v>2029.78</v>
      </c>
      <c r="P234" s="22" t="n">
        <v>55.08</v>
      </c>
      <c r="Q234" s="22" t="n">
        <v>5.94</v>
      </c>
      <c r="R234" s="24"/>
      <c r="S234" s="24"/>
      <c r="T234" s="25"/>
      <c r="U234" s="26"/>
      <c r="V234" s="26"/>
      <c r="W234" s="26" t="n">
        <v>3.61</v>
      </c>
      <c r="X234" s="27" t="n">
        <f aca="false">SUM(U234:W234)</f>
        <v>3.61</v>
      </c>
      <c r="Y234" s="27"/>
      <c r="Z234" s="27"/>
      <c r="AA234" s="27"/>
      <c r="AB234" s="27"/>
      <c r="AC234" s="27"/>
      <c r="AD234" s="28" t="e">
        <f aca="false">#REF!+#REF!+#REF!+#REF!+#REF!+#REF!+#REF!+#REF!</f>
        <v>#VALUE!</v>
      </c>
      <c r="AE234" s="28"/>
      <c r="AF234" s="28"/>
      <c r="AG234" s="24" t="n">
        <v>11.66</v>
      </c>
      <c r="AH234" s="24"/>
      <c r="AI234" s="24" t="n">
        <v>18.1</v>
      </c>
    </row>
    <row r="235" customFormat="false" ht="12.75" hidden="false" customHeight="false" outlineLevel="0" collapsed="false">
      <c r="A235" s="20" t="n">
        <v>228</v>
      </c>
      <c r="B235" s="21" t="s">
        <v>827</v>
      </c>
      <c r="C235" s="21" t="s">
        <v>828</v>
      </c>
      <c r="D235" s="21" t="s">
        <v>829</v>
      </c>
      <c r="E235" s="21" t="s">
        <v>282</v>
      </c>
      <c r="F235" s="21" t="s">
        <v>404</v>
      </c>
      <c r="G235" s="21" t="s">
        <v>39</v>
      </c>
      <c r="H235" s="22" t="n">
        <v>912.18</v>
      </c>
      <c r="I235" s="22" t="n">
        <v>3282.01</v>
      </c>
      <c r="J235" s="22" t="n">
        <v>0</v>
      </c>
      <c r="K235" s="22" t="n">
        <f aca="false">SUM(H235:J235)</f>
        <v>4194.19</v>
      </c>
      <c r="L235" s="22" t="n">
        <v>818</v>
      </c>
      <c r="M235" s="22" t="n">
        <f aca="false">SUM(K235:L235)</f>
        <v>5012.19</v>
      </c>
      <c r="N235" s="22" t="n">
        <v>364.68</v>
      </c>
      <c r="O235" s="23" t="n">
        <f aca="false">M235-N235</f>
        <v>4647.51</v>
      </c>
      <c r="P235" s="22" t="n">
        <v>295.38</v>
      </c>
      <c r="Q235" s="22" t="n">
        <v>31.83</v>
      </c>
      <c r="R235" s="24"/>
      <c r="S235" s="24"/>
      <c r="T235" s="25"/>
      <c r="U235" s="26"/>
      <c r="V235" s="26"/>
      <c r="W235" s="26" t="n">
        <v>19.36</v>
      </c>
      <c r="X235" s="27" t="n">
        <f aca="false">SUM(U235:W235)</f>
        <v>19.36</v>
      </c>
      <c r="Y235" s="27"/>
      <c r="Z235" s="27"/>
      <c r="AA235" s="27"/>
      <c r="AB235" s="27"/>
      <c r="AC235" s="27"/>
      <c r="AD235" s="28" t="e">
        <f aca="false">#REF!+#REF!+#REF!+#REF!+#REF!+#REF!+#REF!+#REF!</f>
        <v>#VALUE!</v>
      </c>
      <c r="AE235" s="28"/>
      <c r="AF235" s="28"/>
      <c r="AG235" s="24" t="n">
        <v>2.33</v>
      </c>
      <c r="AH235" s="24"/>
      <c r="AI235" s="24" t="n">
        <v>3.61</v>
      </c>
    </row>
    <row r="236" customFormat="false" ht="12.75" hidden="false" customHeight="false" outlineLevel="0" collapsed="false">
      <c r="A236" s="20" t="n">
        <v>229</v>
      </c>
      <c r="B236" s="21" t="s">
        <v>830</v>
      </c>
      <c r="C236" s="21" t="s">
        <v>831</v>
      </c>
      <c r="D236" s="21" t="s">
        <v>832</v>
      </c>
      <c r="E236" s="21" t="s">
        <v>793</v>
      </c>
      <c r="F236" s="21" t="s">
        <v>315</v>
      </c>
      <c r="G236" s="21" t="s">
        <v>219</v>
      </c>
      <c r="H236" s="22" t="n">
        <v>0</v>
      </c>
      <c r="I236" s="22" t="n">
        <v>716.48</v>
      </c>
      <c r="J236" s="22" t="n">
        <v>0</v>
      </c>
      <c r="K236" s="22" t="n">
        <f aca="false">SUM(H236:J236)</f>
        <v>716.48</v>
      </c>
      <c r="L236" s="22" t="n">
        <v>1088</v>
      </c>
      <c r="M236" s="22" t="n">
        <f aca="false">SUM(K236:L236)</f>
        <v>1804.48</v>
      </c>
      <c r="N236" s="22" t="n">
        <v>10</v>
      </c>
      <c r="O236" s="23" t="n">
        <f aca="false">M236-N236</f>
        <v>1794.48</v>
      </c>
      <c r="P236" s="22" t="n">
        <v>61.72</v>
      </c>
      <c r="Q236" s="22" t="n">
        <v>5.41</v>
      </c>
      <c r="R236" s="24"/>
      <c r="S236" s="24"/>
      <c r="T236" s="25"/>
      <c r="U236" s="26"/>
      <c r="V236" s="26" t="n">
        <v>1.36</v>
      </c>
      <c r="W236" s="26" t="n">
        <v>4.05</v>
      </c>
      <c r="X236" s="27" t="n">
        <f aca="false">SUM(U236:W236)</f>
        <v>5.41</v>
      </c>
      <c r="Y236" s="27"/>
      <c r="Z236" s="27"/>
      <c r="AA236" s="27"/>
      <c r="AB236" s="27"/>
      <c r="AC236" s="27"/>
      <c r="AD236" s="28" t="e">
        <f aca="false">#REF!+#REF!+#REF!+#REF!+#REF!+#REF!+#REF!+#REF!</f>
        <v>#VALUE!</v>
      </c>
      <c r="AE236" s="28"/>
      <c r="AF236" s="28"/>
      <c r="AG236" s="24" t="n">
        <v>3.65</v>
      </c>
      <c r="AH236" s="24"/>
      <c r="AI236" s="24" t="n">
        <v>5.45</v>
      </c>
    </row>
    <row r="237" customFormat="false" ht="12.75" hidden="false" customHeight="false" outlineLevel="0" collapsed="false">
      <c r="A237" s="20" t="n">
        <v>230</v>
      </c>
      <c r="B237" s="21" t="s">
        <v>833</v>
      </c>
      <c r="C237" s="21" t="s">
        <v>834</v>
      </c>
      <c r="D237" s="21" t="s">
        <v>835</v>
      </c>
      <c r="E237" s="21" t="s">
        <v>793</v>
      </c>
      <c r="F237" s="21" t="s">
        <v>315</v>
      </c>
      <c r="G237" s="21" t="s">
        <v>219</v>
      </c>
      <c r="H237" s="22" t="n">
        <v>0</v>
      </c>
      <c r="I237" s="22" t="n">
        <v>682.34</v>
      </c>
      <c r="J237" s="22" t="n">
        <v>0</v>
      </c>
      <c r="K237" s="22" t="n">
        <f aca="false">SUM(H237:J237)</f>
        <v>682.34</v>
      </c>
      <c r="L237" s="22" t="n">
        <v>1958</v>
      </c>
      <c r="M237" s="22" t="n">
        <f aca="false">SUM(K237:L237)</f>
        <v>2640.34</v>
      </c>
      <c r="N237" s="22" t="n">
        <v>96.08</v>
      </c>
      <c r="O237" s="23" t="n">
        <f aca="false">M237-N237</f>
        <v>2544.26</v>
      </c>
      <c r="P237" s="22" t="n">
        <v>58.65</v>
      </c>
      <c r="Q237" s="22" t="n">
        <v>5.13</v>
      </c>
      <c r="R237" s="24"/>
      <c r="S237" s="24"/>
      <c r="T237" s="25"/>
      <c r="U237" s="26"/>
      <c r="V237" s="26" t="n">
        <v>1.29</v>
      </c>
      <c r="W237" s="26" t="n">
        <v>3.84</v>
      </c>
      <c r="X237" s="27" t="n">
        <f aca="false">SUM(U237:W237)</f>
        <v>5.13</v>
      </c>
      <c r="Y237" s="27"/>
      <c r="Z237" s="27"/>
      <c r="AA237" s="27"/>
      <c r="AB237" s="27"/>
      <c r="AC237" s="27"/>
      <c r="AD237" s="28" t="e">
        <f aca="false">#REF!+#REF!+#REF!+#REF!+#REF!+#REF!+#REF!+#REF!</f>
        <v>#VALUE!</v>
      </c>
      <c r="AE237" s="28"/>
      <c r="AF237" s="28"/>
      <c r="AG237" s="24" t="n">
        <v>11.66</v>
      </c>
      <c r="AH237" s="24"/>
      <c r="AI237" s="24" t="n">
        <v>18.1</v>
      </c>
    </row>
    <row r="238" customFormat="false" ht="12.75" hidden="false" customHeight="false" outlineLevel="0" collapsed="false">
      <c r="A238" s="20" t="n">
        <v>231</v>
      </c>
      <c r="B238" s="21" t="s">
        <v>836</v>
      </c>
      <c r="C238" s="21" t="s">
        <v>837</v>
      </c>
      <c r="D238" s="21" t="s">
        <v>838</v>
      </c>
      <c r="E238" s="21" t="s">
        <v>213</v>
      </c>
      <c r="F238" s="21" t="s">
        <v>76</v>
      </c>
      <c r="G238" s="21" t="s">
        <v>39</v>
      </c>
      <c r="H238" s="22" t="n">
        <v>608.53</v>
      </c>
      <c r="I238" s="22" t="n">
        <v>3453.33</v>
      </c>
      <c r="J238" s="22" t="n">
        <v>0</v>
      </c>
      <c r="K238" s="22" t="n">
        <f aca="false">SUM(H238:J238)</f>
        <v>4061.86</v>
      </c>
      <c r="L238" s="22" t="n">
        <v>818</v>
      </c>
      <c r="M238" s="22" t="n">
        <f aca="false">SUM(K238:L238)</f>
        <v>4879.86</v>
      </c>
      <c r="N238" s="22" t="n">
        <v>354.68</v>
      </c>
      <c r="O238" s="23" t="n">
        <f aca="false">M238-N238</f>
        <v>4525.18</v>
      </c>
      <c r="P238" s="22" t="n">
        <v>310.8</v>
      </c>
      <c r="Q238" s="22" t="n">
        <v>33.49</v>
      </c>
      <c r="R238" s="24"/>
      <c r="S238" s="24"/>
      <c r="T238" s="25"/>
      <c r="U238" s="26"/>
      <c r="V238" s="26"/>
      <c r="W238" s="26" t="n">
        <v>20.37</v>
      </c>
      <c r="X238" s="27" t="n">
        <f aca="false">SUM(U238:W238)</f>
        <v>20.37</v>
      </c>
      <c r="Y238" s="27"/>
      <c r="Z238" s="27"/>
      <c r="AA238" s="27"/>
      <c r="AB238" s="27"/>
      <c r="AC238" s="27"/>
      <c r="AD238" s="28" t="e">
        <f aca="false">#REF!+#REF!+#REF!+#REF!+#REF!+#REF!+#REF!+#REF!</f>
        <v>#VALUE!</v>
      </c>
      <c r="AE238" s="28"/>
      <c r="AF238" s="28"/>
      <c r="AG238" s="24" t="n">
        <v>2.62</v>
      </c>
      <c r="AH238" s="24"/>
      <c r="AI238" s="24" t="n">
        <v>4.02</v>
      </c>
    </row>
    <row r="239" customFormat="false" ht="12.75" hidden="false" customHeight="false" outlineLevel="0" collapsed="false">
      <c r="A239" s="20" t="n">
        <v>232</v>
      </c>
      <c r="B239" s="21" t="s">
        <v>839</v>
      </c>
      <c r="C239" s="21" t="s">
        <v>840</v>
      </c>
      <c r="D239" s="21" t="s">
        <v>841</v>
      </c>
      <c r="E239" s="21" t="s">
        <v>357</v>
      </c>
      <c r="F239" s="21" t="s">
        <v>358</v>
      </c>
      <c r="G239" s="21" t="s">
        <v>171</v>
      </c>
      <c r="H239" s="22" t="n">
        <v>393.38</v>
      </c>
      <c r="I239" s="22" t="n">
        <v>638.06</v>
      </c>
      <c r="J239" s="22" t="n">
        <v>0</v>
      </c>
      <c r="K239" s="22" t="n">
        <f aca="false">SUM(H239:J239)</f>
        <v>1031.44</v>
      </c>
      <c r="L239" s="22" t="n">
        <v>998</v>
      </c>
      <c r="M239" s="22" t="n">
        <f aca="false">SUM(K239:L239)</f>
        <v>2029.44</v>
      </c>
      <c r="N239" s="22" t="n">
        <v>17.09</v>
      </c>
      <c r="O239" s="23" t="n">
        <f aca="false">M239-N239</f>
        <v>2012.35</v>
      </c>
      <c r="P239" s="22" t="n">
        <v>57.15</v>
      </c>
      <c r="Q239" s="22" t="n">
        <v>6.16</v>
      </c>
      <c r="R239" s="24"/>
      <c r="S239" s="24"/>
      <c r="T239" s="25"/>
      <c r="U239" s="26"/>
      <c r="V239" s="26"/>
      <c r="W239" s="26" t="n">
        <v>3.75</v>
      </c>
      <c r="X239" s="27" t="n">
        <f aca="false">SUM(U239:W239)</f>
        <v>3.75</v>
      </c>
      <c r="Y239" s="27"/>
      <c r="Z239" s="27"/>
      <c r="AA239" s="27"/>
      <c r="AB239" s="27"/>
      <c r="AC239" s="27"/>
      <c r="AD239" s="28" t="e">
        <f aca="false">#REF!+#REF!+#REF!+#REF!+#REF!+#REF!+#REF!+#REF!</f>
        <v>#VALUE!</v>
      </c>
      <c r="AE239" s="28"/>
      <c r="AF239" s="28"/>
      <c r="AG239" s="24" t="n">
        <v>2.66</v>
      </c>
      <c r="AH239" s="24"/>
      <c r="AI239" s="24" t="n">
        <v>4.02</v>
      </c>
    </row>
    <row r="240" customFormat="false" ht="12.75" hidden="false" customHeight="false" outlineLevel="0" collapsed="false">
      <c r="A240" s="20" t="n">
        <v>233</v>
      </c>
      <c r="B240" s="21" t="s">
        <v>842</v>
      </c>
      <c r="C240" s="21" t="s">
        <v>843</v>
      </c>
      <c r="D240" s="21" t="s">
        <v>844</v>
      </c>
      <c r="E240" s="21" t="s">
        <v>37</v>
      </c>
      <c r="F240" s="21" t="s">
        <v>38</v>
      </c>
      <c r="G240" s="21" t="s">
        <v>39</v>
      </c>
      <c r="H240" s="22" t="n">
        <v>674.49</v>
      </c>
      <c r="I240" s="22" t="n">
        <v>1007.05</v>
      </c>
      <c r="J240" s="22" t="n">
        <v>0</v>
      </c>
      <c r="K240" s="22" t="n">
        <f aca="false">SUM(H240:J240)</f>
        <v>1681.54</v>
      </c>
      <c r="L240" s="22" t="n">
        <v>1118</v>
      </c>
      <c r="M240" s="22" t="n">
        <f aca="false">SUM(K240:L240)</f>
        <v>2799.54</v>
      </c>
      <c r="N240" s="22" t="n">
        <v>24.25</v>
      </c>
      <c r="O240" s="23" t="n">
        <f aca="false">M240-N240</f>
        <v>2775.29</v>
      </c>
      <c r="P240" s="22" t="n">
        <v>82.71</v>
      </c>
      <c r="Q240" s="22" t="n">
        <v>9.05</v>
      </c>
      <c r="R240" s="24"/>
      <c r="S240" s="24"/>
      <c r="T240" s="25"/>
      <c r="U240" s="26"/>
      <c r="V240" s="26"/>
      <c r="W240" s="26" t="n">
        <v>5.42</v>
      </c>
      <c r="X240" s="27" t="n">
        <f aca="false">SUM(U240:W240)</f>
        <v>5.42</v>
      </c>
      <c r="Y240" s="27"/>
      <c r="Z240" s="27"/>
      <c r="AA240" s="27"/>
      <c r="AB240" s="27"/>
      <c r="AC240" s="27"/>
      <c r="AD240" s="28" t="e">
        <f aca="false">#REF!+#REF!+#REF!+#REF!+#REF!+#REF!+#REF!+#REF!</f>
        <v>#VALUE!</v>
      </c>
      <c r="AE240" s="28"/>
      <c r="AF240" s="28"/>
      <c r="AG240" s="24" t="n">
        <v>2.55</v>
      </c>
      <c r="AH240" s="24"/>
      <c r="AI240" s="24" t="n">
        <v>3.96</v>
      </c>
    </row>
    <row r="241" customFormat="false" ht="12.75" hidden="false" customHeight="false" outlineLevel="0" collapsed="false">
      <c r="A241" s="20" t="n">
        <v>234</v>
      </c>
      <c r="B241" s="21" t="s">
        <v>845</v>
      </c>
      <c r="C241" s="21" t="s">
        <v>846</v>
      </c>
      <c r="D241" s="21" t="s">
        <v>847</v>
      </c>
      <c r="E241" s="21" t="s">
        <v>848</v>
      </c>
      <c r="F241" s="21" t="s">
        <v>159</v>
      </c>
      <c r="G241" s="21" t="s">
        <v>160</v>
      </c>
      <c r="H241" s="22" t="n">
        <v>0</v>
      </c>
      <c r="I241" s="22" t="n">
        <v>3271.62</v>
      </c>
      <c r="J241" s="22" t="n">
        <v>0</v>
      </c>
      <c r="K241" s="22" t="n">
        <f aca="false">SUM(H241:J241)</f>
        <v>3271.62</v>
      </c>
      <c r="L241" s="22" t="n">
        <v>5458</v>
      </c>
      <c r="M241" s="22" t="n">
        <f aca="false">SUM(K241:L241)</f>
        <v>8729.62</v>
      </c>
      <c r="N241" s="22" t="n">
        <v>246.68</v>
      </c>
      <c r="O241" s="23" t="n">
        <f aca="false">M241-N241</f>
        <v>8482.94</v>
      </c>
      <c r="P241" s="22" t="n">
        <v>294.45</v>
      </c>
      <c r="Q241" s="22" t="n">
        <v>25.52</v>
      </c>
      <c r="R241" s="24"/>
      <c r="S241" s="24"/>
      <c r="T241" s="25"/>
      <c r="U241" s="26"/>
      <c r="V241" s="26" t="n">
        <v>6.22</v>
      </c>
      <c r="W241" s="26" t="n">
        <v>19.3</v>
      </c>
      <c r="X241" s="27" t="n">
        <f aca="false">SUM(U241:W241)</f>
        <v>25.52</v>
      </c>
      <c r="Y241" s="27"/>
      <c r="Z241" s="27"/>
      <c r="AA241" s="27"/>
      <c r="AB241" s="27"/>
      <c r="AC241" s="27"/>
      <c r="AD241" s="28" t="e">
        <f aca="false">#REF!+#REF!+#REF!+#REF!+#REF!+#REF!+#REF!+#REF!</f>
        <v>#VALUE!</v>
      </c>
      <c r="AE241" s="28"/>
      <c r="AF241" s="28"/>
      <c r="AG241" s="24"/>
      <c r="AH241" s="24"/>
      <c r="AI241" s="24"/>
      <c r="AK241" s="3" t="s">
        <v>540</v>
      </c>
      <c r="AL241" s="4" t="n">
        <v>61.34</v>
      </c>
    </row>
    <row r="242" customFormat="false" ht="12.75" hidden="false" customHeight="false" outlineLevel="0" collapsed="false">
      <c r="A242" s="20" t="n">
        <v>235</v>
      </c>
      <c r="B242" s="21" t="s">
        <v>849</v>
      </c>
      <c r="C242" s="21" t="s">
        <v>850</v>
      </c>
      <c r="D242" s="21" t="s">
        <v>851</v>
      </c>
      <c r="E242" s="21" t="s">
        <v>84</v>
      </c>
      <c r="F242" s="21" t="s">
        <v>110</v>
      </c>
      <c r="G242" s="21" t="s">
        <v>39</v>
      </c>
      <c r="H242" s="22" t="n">
        <v>0</v>
      </c>
      <c r="I242" s="22" t="n">
        <v>939.33</v>
      </c>
      <c r="J242" s="22" t="n">
        <v>0</v>
      </c>
      <c r="K242" s="22" t="n">
        <f aca="false">SUM(H242:J242)</f>
        <v>939.33</v>
      </c>
      <c r="L242" s="22" t="n">
        <v>1118</v>
      </c>
      <c r="M242" s="22" t="n">
        <f aca="false">SUM(K242:L242)</f>
        <v>2057.33</v>
      </c>
      <c r="N242" s="22" t="n">
        <v>188.5</v>
      </c>
      <c r="O242" s="23" t="n">
        <f aca="false">M242-N242</f>
        <v>1868.83</v>
      </c>
      <c r="P242" s="22" t="n">
        <v>76.61</v>
      </c>
      <c r="Q242" s="22" t="n">
        <v>8.39</v>
      </c>
      <c r="R242" s="24"/>
      <c r="S242" s="24"/>
      <c r="T242" s="25"/>
      <c r="U242" s="26"/>
      <c r="V242" s="26"/>
      <c r="W242" s="26" t="n">
        <v>5.02</v>
      </c>
      <c r="X242" s="27" t="n">
        <f aca="false">SUM(U242:W242)</f>
        <v>5.02</v>
      </c>
      <c r="Y242" s="27"/>
      <c r="Z242" s="27"/>
      <c r="AA242" s="27"/>
      <c r="AB242" s="27"/>
      <c r="AC242" s="27"/>
      <c r="AD242" s="28" t="e">
        <f aca="false">#REF!+#REF!+#REF!+#REF!+#REF!+#REF!+#REF!+#REF!</f>
        <v>#VALUE!</v>
      </c>
      <c r="AE242" s="28"/>
      <c r="AF242" s="28"/>
      <c r="AG242" s="24"/>
      <c r="AH242" s="24" t="n">
        <v>7.22</v>
      </c>
      <c r="AI242" s="24" t="n">
        <v>22.41</v>
      </c>
      <c r="AK242" s="3" t="s">
        <v>546</v>
      </c>
      <c r="AL242" s="4" t="n">
        <v>80.33</v>
      </c>
    </row>
    <row r="243" customFormat="false" ht="12.75" hidden="false" customHeight="false" outlineLevel="0" collapsed="false">
      <c r="A243" s="20" t="n">
        <v>236</v>
      </c>
      <c r="B243" s="21" t="s">
        <v>852</v>
      </c>
      <c r="C243" s="21" t="s">
        <v>853</v>
      </c>
      <c r="D243" s="21" t="s">
        <v>854</v>
      </c>
      <c r="E243" s="21" t="s">
        <v>197</v>
      </c>
      <c r="F243" s="21" t="s">
        <v>67</v>
      </c>
      <c r="G243" s="21" t="s">
        <v>33</v>
      </c>
      <c r="H243" s="22" t="n">
        <v>332.92</v>
      </c>
      <c r="I243" s="22" t="n">
        <v>693.99</v>
      </c>
      <c r="J243" s="22" t="n">
        <v>0</v>
      </c>
      <c r="K243" s="22" t="n">
        <f aca="false">SUM(H243:J243)</f>
        <v>1026.91</v>
      </c>
      <c r="L243" s="22" t="n">
        <v>1118</v>
      </c>
      <c r="M243" s="22" t="n">
        <f aca="false">SUM(K243:L243)</f>
        <v>2144.91</v>
      </c>
      <c r="N243" s="22" t="n">
        <v>25.42</v>
      </c>
      <c r="O243" s="23" t="n">
        <f aca="false">M243-N243</f>
        <v>2119.49</v>
      </c>
      <c r="P243" s="22" t="n">
        <v>61.05</v>
      </c>
      <c r="Q243" s="22" t="n">
        <v>5.31</v>
      </c>
      <c r="R243" s="24"/>
      <c r="S243" s="24"/>
      <c r="T243" s="25"/>
      <c r="U243" s="26"/>
      <c r="V243" s="26" t="n">
        <v>1.31</v>
      </c>
      <c r="W243" s="26" t="n">
        <v>4</v>
      </c>
      <c r="X243" s="27" t="n">
        <f aca="false">SUM(U243:W243)</f>
        <v>5.31</v>
      </c>
      <c r="Y243" s="27"/>
      <c r="Z243" s="27"/>
      <c r="AA243" s="27"/>
      <c r="AB243" s="27"/>
      <c r="AC243" s="27"/>
      <c r="AD243" s="28" t="e">
        <f aca="false">#REF!+#REF!+#REF!+#REF!+#REF!+#REF!+#REF!+#REF!</f>
        <v>#VALUE!</v>
      </c>
      <c r="AE243" s="28"/>
      <c r="AF243" s="28"/>
      <c r="AG243" s="24" t="n">
        <v>2.78</v>
      </c>
      <c r="AH243" s="24"/>
      <c r="AI243" s="24" t="n">
        <v>4.18</v>
      </c>
      <c r="AK243" s="3" t="s">
        <v>855</v>
      </c>
      <c r="AL243" s="4" t="n">
        <v>63.76</v>
      </c>
    </row>
    <row r="244" customFormat="false" ht="12.75" hidden="false" customHeight="false" outlineLevel="0" collapsed="false">
      <c r="A244" s="20" t="n">
        <v>237</v>
      </c>
      <c r="B244" s="21" t="s">
        <v>856</v>
      </c>
      <c r="C244" s="21" t="s">
        <v>857</v>
      </c>
      <c r="D244" s="21" t="s">
        <v>858</v>
      </c>
      <c r="E244" s="21" t="s">
        <v>357</v>
      </c>
      <c r="F244" s="21" t="s">
        <v>358</v>
      </c>
      <c r="G244" s="21" t="s">
        <v>171</v>
      </c>
      <c r="H244" s="22" t="n">
        <v>323.96</v>
      </c>
      <c r="I244" s="22" t="n">
        <v>659.03</v>
      </c>
      <c r="J244" s="22" t="n">
        <v>0</v>
      </c>
      <c r="K244" s="22" t="n">
        <f aca="false">SUM(H244:J244)</f>
        <v>982.99</v>
      </c>
      <c r="L244" s="22" t="n">
        <v>1118</v>
      </c>
      <c r="M244" s="22" t="n">
        <f aca="false">SUM(K244:L244)</f>
        <v>2100.99</v>
      </c>
      <c r="N244" s="22" t="n">
        <v>28.31</v>
      </c>
      <c r="O244" s="23" t="n">
        <f aca="false">M244-N244</f>
        <v>2072.68</v>
      </c>
      <c r="P244" s="22" t="n">
        <v>59.03</v>
      </c>
      <c r="Q244" s="22" t="n">
        <v>6.36</v>
      </c>
      <c r="R244" s="24"/>
      <c r="S244" s="24"/>
      <c r="T244" s="25"/>
      <c r="U244" s="26"/>
      <c r="V244" s="26"/>
      <c r="W244" s="26" t="n">
        <v>3.87</v>
      </c>
      <c r="X244" s="27" t="n">
        <f aca="false">SUM(U244:W244)</f>
        <v>3.87</v>
      </c>
      <c r="Y244" s="27"/>
      <c r="Z244" s="27"/>
      <c r="AA244" s="27"/>
      <c r="AB244" s="27"/>
      <c r="AC244" s="27"/>
      <c r="AD244" s="28" t="e">
        <f aca="false">#REF!+#REF!+#REF!+#REF!+#REF!+#REF!+#REF!+#REF!</f>
        <v>#VALUE!</v>
      </c>
      <c r="AE244" s="28"/>
      <c r="AF244" s="28"/>
      <c r="AG244" s="24" t="n">
        <v>2.43</v>
      </c>
      <c r="AH244" s="24"/>
      <c r="AI244" s="24" t="n">
        <v>3.73</v>
      </c>
      <c r="AK244" s="3" t="s">
        <v>559</v>
      </c>
      <c r="AL244" s="4" t="n">
        <v>77.27</v>
      </c>
    </row>
    <row r="245" customFormat="false" ht="12.75" hidden="false" customHeight="false" outlineLevel="0" collapsed="false">
      <c r="A245" s="20" t="n">
        <v>238</v>
      </c>
      <c r="B245" s="21" t="s">
        <v>859</v>
      </c>
      <c r="C245" s="21" t="s">
        <v>860</v>
      </c>
      <c r="D245" s="21" t="s">
        <v>861</v>
      </c>
      <c r="E245" s="21" t="s">
        <v>357</v>
      </c>
      <c r="F245" s="21" t="s">
        <v>358</v>
      </c>
      <c r="G245" s="21" t="s">
        <v>171</v>
      </c>
      <c r="H245" s="22" t="n">
        <v>416.52</v>
      </c>
      <c r="I245" s="22" t="n">
        <v>638.06</v>
      </c>
      <c r="J245" s="22" t="n">
        <v>0</v>
      </c>
      <c r="K245" s="22" t="n">
        <f aca="false">SUM(H245:J245)</f>
        <v>1054.58</v>
      </c>
      <c r="L245" s="22" t="n">
        <v>1118</v>
      </c>
      <c r="M245" s="22" t="n">
        <f aca="false">SUM(K245:L245)</f>
        <v>2172.58</v>
      </c>
      <c r="N245" s="22" t="n">
        <v>571.36</v>
      </c>
      <c r="O245" s="23" t="n">
        <f aca="false">M245-N245</f>
        <v>1601.22</v>
      </c>
      <c r="P245" s="22" t="n">
        <v>57.15</v>
      </c>
      <c r="Q245" s="22" t="n">
        <v>4.96</v>
      </c>
      <c r="R245" s="24"/>
      <c r="S245" s="24"/>
      <c r="T245" s="25"/>
      <c r="U245" s="26"/>
      <c r="V245" s="26" t="n">
        <v>1.21</v>
      </c>
      <c r="W245" s="26" t="n">
        <v>3.75</v>
      </c>
      <c r="X245" s="27" t="n">
        <f aca="false">SUM(U245:W245)</f>
        <v>4.96</v>
      </c>
      <c r="Y245" s="27"/>
      <c r="Z245" s="27"/>
      <c r="AA245" s="27"/>
      <c r="AB245" s="27"/>
      <c r="AC245" s="27"/>
      <c r="AD245" s="28" t="e">
        <f aca="false">#REF!+#REF!+#REF!+#REF!+#REF!+#REF!+#REF!+#REF!</f>
        <v>#VALUE!</v>
      </c>
      <c r="AE245" s="28"/>
      <c r="AF245" s="28"/>
      <c r="AG245" s="24" t="n">
        <v>3.82</v>
      </c>
      <c r="AH245" s="24"/>
      <c r="AI245" s="24" t="n">
        <v>5.72</v>
      </c>
      <c r="AK245" s="3" t="s">
        <v>562</v>
      </c>
      <c r="AL245" s="4" t="n">
        <v>81.11</v>
      </c>
    </row>
    <row r="246" customFormat="false" ht="12.75" hidden="false" customHeight="false" outlineLevel="0" collapsed="false">
      <c r="A246" s="20" t="n">
        <v>239</v>
      </c>
      <c r="B246" s="21" t="s">
        <v>862</v>
      </c>
      <c r="C246" s="21" t="s">
        <v>863</v>
      </c>
      <c r="D246" s="21" t="s">
        <v>864</v>
      </c>
      <c r="E246" s="21" t="s">
        <v>865</v>
      </c>
      <c r="F246" s="21" t="s">
        <v>202</v>
      </c>
      <c r="G246" s="21" t="s">
        <v>33</v>
      </c>
      <c r="H246" s="22" t="n">
        <v>356.7</v>
      </c>
      <c r="I246" s="22" t="n">
        <v>654.59</v>
      </c>
      <c r="J246" s="22" t="n">
        <v>0</v>
      </c>
      <c r="K246" s="22" t="n">
        <f aca="false">SUM(H246:J246)</f>
        <v>1011.29</v>
      </c>
      <c r="L246" s="22" t="n">
        <v>1118</v>
      </c>
      <c r="M246" s="22" t="n">
        <f aca="false">SUM(K246:L246)</f>
        <v>2129.29</v>
      </c>
      <c r="N246" s="22" t="n">
        <v>94.36</v>
      </c>
      <c r="O246" s="23" t="n">
        <f aca="false">M246-N246</f>
        <v>2034.93</v>
      </c>
      <c r="P246" s="22" t="n">
        <v>58.4</v>
      </c>
      <c r="Q246" s="22" t="n">
        <v>6.31</v>
      </c>
      <c r="R246" s="24"/>
      <c r="S246" s="24"/>
      <c r="T246" s="25"/>
      <c r="U246" s="26"/>
      <c r="V246" s="26"/>
      <c r="W246" s="26" t="n">
        <v>3.83</v>
      </c>
      <c r="X246" s="27" t="n">
        <f aca="false">SUM(U246:W246)</f>
        <v>3.83</v>
      </c>
      <c r="Y246" s="27"/>
      <c r="Z246" s="27"/>
      <c r="AA246" s="27"/>
      <c r="AB246" s="27"/>
      <c r="AC246" s="27"/>
      <c r="AD246" s="28" t="e">
        <f aca="false">#REF!+#REF!+#REF!+#REF!+#REF!+#REF!+#REF!+#REF!</f>
        <v>#VALUE!</v>
      </c>
      <c r="AE246" s="28"/>
      <c r="AF246" s="28"/>
      <c r="AG246" s="24" t="n">
        <v>3.56</v>
      </c>
      <c r="AH246" s="24"/>
      <c r="AI246" s="24" t="n">
        <v>5.32</v>
      </c>
      <c r="AK246" s="3" t="s">
        <v>572</v>
      </c>
      <c r="AL246" s="4" t="n">
        <v>81.41</v>
      </c>
    </row>
    <row r="247" customFormat="false" ht="12.75" hidden="false" customHeight="false" outlineLevel="0" collapsed="false">
      <c r="A247" s="20" t="n">
        <v>240</v>
      </c>
      <c r="B247" s="21" t="s">
        <v>866</v>
      </c>
      <c r="C247" s="21" t="s">
        <v>867</v>
      </c>
      <c r="D247" s="21" t="s">
        <v>868</v>
      </c>
      <c r="E247" s="21" t="s">
        <v>869</v>
      </c>
      <c r="F247" s="21" t="s">
        <v>150</v>
      </c>
      <c r="G247" s="21" t="s">
        <v>33</v>
      </c>
      <c r="H247" s="22" t="n">
        <v>0</v>
      </c>
      <c r="I247" s="22" t="n">
        <v>599.72</v>
      </c>
      <c r="J247" s="22" t="n">
        <v>0</v>
      </c>
      <c r="K247" s="22" t="n">
        <f aca="false">SUM(H247:J247)</f>
        <v>599.72</v>
      </c>
      <c r="L247" s="22" t="n">
        <v>1118</v>
      </c>
      <c r="M247" s="22" t="n">
        <f aca="false">SUM(K247:L247)</f>
        <v>1717.72</v>
      </c>
      <c r="N247" s="22" t="n">
        <v>85.27</v>
      </c>
      <c r="O247" s="23" t="n">
        <f aca="false">M247-N247</f>
        <v>1632.45</v>
      </c>
      <c r="P247" s="22" t="n">
        <v>52.11</v>
      </c>
      <c r="Q247" s="22" t="n">
        <v>5.69</v>
      </c>
      <c r="R247" s="24"/>
      <c r="S247" s="24"/>
      <c r="T247" s="25"/>
      <c r="U247" s="26"/>
      <c r="V247" s="26"/>
      <c r="W247" s="26" t="n">
        <v>3.42</v>
      </c>
      <c r="X247" s="27" t="n">
        <f aca="false">SUM(U247:W247)</f>
        <v>3.42</v>
      </c>
      <c r="Y247" s="27"/>
      <c r="Z247" s="27"/>
      <c r="AA247" s="27"/>
      <c r="AB247" s="27"/>
      <c r="AC247" s="27"/>
      <c r="AD247" s="28" t="e">
        <f aca="false">#REF!+#REF!+#REF!+#REF!+#REF!+#REF!+#REF!+#REF!</f>
        <v>#VALUE!</v>
      </c>
      <c r="AE247" s="28"/>
      <c r="AF247" s="28"/>
      <c r="AG247" s="24"/>
      <c r="AH247" s="24" t="n">
        <v>1.28</v>
      </c>
      <c r="AI247" s="24" t="n">
        <v>3.95</v>
      </c>
      <c r="AK247" s="3" t="s">
        <v>580</v>
      </c>
      <c r="AL247" s="4" t="n">
        <v>84.82</v>
      </c>
    </row>
    <row r="248" customFormat="false" ht="12.75" hidden="false" customHeight="false" outlineLevel="0" collapsed="false">
      <c r="A248" s="20" t="n">
        <v>241</v>
      </c>
      <c r="B248" s="21" t="s">
        <v>870</v>
      </c>
      <c r="C248" s="21" t="s">
        <v>871</v>
      </c>
      <c r="D248" s="21" t="s">
        <v>872</v>
      </c>
      <c r="E248" s="21" t="s">
        <v>37</v>
      </c>
      <c r="F248" s="21" t="s">
        <v>110</v>
      </c>
      <c r="G248" s="21" t="s">
        <v>39</v>
      </c>
      <c r="H248" s="22" t="n">
        <v>0</v>
      </c>
      <c r="I248" s="22" t="n">
        <v>88.1</v>
      </c>
      <c r="J248" s="22" t="n">
        <v>0</v>
      </c>
      <c r="K248" s="22" t="n">
        <f aca="false">SUM(H248:J248)</f>
        <v>88.1</v>
      </c>
      <c r="L248" s="22" t="n">
        <v>1058</v>
      </c>
      <c r="M248" s="22" t="n">
        <f aca="false">SUM(K248:L248)</f>
        <v>1146.1</v>
      </c>
      <c r="N248" s="22" t="n">
        <v>0</v>
      </c>
      <c r="O248" s="23" t="n">
        <f aca="false">M248-N248</f>
        <v>1146.1</v>
      </c>
      <c r="P248" s="22" t="n">
        <v>0</v>
      </c>
      <c r="Q248" s="22" t="n">
        <v>0</v>
      </c>
      <c r="R248" s="24"/>
      <c r="S248" s="24"/>
      <c r="T248" s="25"/>
      <c r="U248" s="26"/>
      <c r="V248" s="26"/>
      <c r="W248" s="26"/>
      <c r="X248" s="27" t="n">
        <f aca="false">SUM(U248:W248)</f>
        <v>0</v>
      </c>
      <c r="Y248" s="27"/>
      <c r="Z248" s="27"/>
      <c r="AA248" s="27"/>
      <c r="AB248" s="27"/>
      <c r="AC248" s="27"/>
      <c r="AD248" s="28" t="e">
        <f aca="false">#REF!+#REF!+#REF!+#REF!+#REF!+#REF!+#REF!+#REF!</f>
        <v>#VALUE!</v>
      </c>
      <c r="AE248" s="28"/>
      <c r="AF248" s="28"/>
      <c r="AG248" s="24" t="n">
        <v>3.57</v>
      </c>
      <c r="AH248" s="24"/>
      <c r="AI248" s="24" t="n">
        <v>5.34</v>
      </c>
    </row>
    <row r="249" customFormat="false" ht="12.75" hidden="false" customHeight="false" outlineLevel="0" collapsed="false">
      <c r="A249" s="20" t="n">
        <v>242</v>
      </c>
      <c r="B249" s="21" t="s">
        <v>873</v>
      </c>
      <c r="C249" s="21" t="s">
        <v>874</v>
      </c>
      <c r="D249" s="21" t="s">
        <v>265</v>
      </c>
      <c r="E249" s="21" t="s">
        <v>94</v>
      </c>
      <c r="F249" s="21" t="s">
        <v>67</v>
      </c>
      <c r="G249" s="21" t="s">
        <v>33</v>
      </c>
      <c r="H249" s="22" t="n">
        <v>225.91</v>
      </c>
      <c r="I249" s="22" t="n">
        <v>673.82</v>
      </c>
      <c r="J249" s="22" t="n">
        <v>0</v>
      </c>
      <c r="K249" s="22" t="n">
        <f aca="false">SUM(H249:J249)</f>
        <v>899.73</v>
      </c>
      <c r="L249" s="22" t="n">
        <v>968</v>
      </c>
      <c r="M249" s="22" t="n">
        <f aca="false">SUM(K249:L249)</f>
        <v>1867.73</v>
      </c>
      <c r="N249" s="22" t="n">
        <v>59.46</v>
      </c>
      <c r="O249" s="23" t="n">
        <f aca="false">M249-N249</f>
        <v>1808.27</v>
      </c>
      <c r="P249" s="22" t="n">
        <v>59.23</v>
      </c>
      <c r="Q249" s="22" t="n">
        <v>6.43</v>
      </c>
      <c r="R249" s="24"/>
      <c r="S249" s="24"/>
      <c r="T249" s="25"/>
      <c r="U249" s="26"/>
      <c r="V249" s="26"/>
      <c r="W249" s="26" t="n">
        <v>3.88</v>
      </c>
      <c r="X249" s="27" t="n">
        <f aca="false">SUM(U249:W249)</f>
        <v>3.88</v>
      </c>
      <c r="Y249" s="27"/>
      <c r="Z249" s="27"/>
      <c r="AA249" s="27"/>
      <c r="AB249" s="27"/>
      <c r="AC249" s="27"/>
      <c r="AD249" s="28" t="e">
        <f aca="false">#REF!+#REF!+#REF!+#REF!+#REF!+#REF!+#REF!+#REF!</f>
        <v>#VALUE!</v>
      </c>
      <c r="AE249" s="28"/>
      <c r="AF249" s="28"/>
      <c r="AG249" s="24"/>
      <c r="AH249" s="24" t="n">
        <v>5.83</v>
      </c>
      <c r="AI249" s="24" t="n">
        <v>18.1</v>
      </c>
    </row>
    <row r="250" customFormat="false" ht="12.75" hidden="false" customHeight="false" outlineLevel="0" collapsed="false">
      <c r="A250" s="20" t="n">
        <v>243</v>
      </c>
      <c r="B250" s="21" t="s">
        <v>875</v>
      </c>
      <c r="C250" s="21" t="s">
        <v>876</v>
      </c>
      <c r="D250" s="21" t="s">
        <v>128</v>
      </c>
      <c r="E250" s="21" t="s">
        <v>169</v>
      </c>
      <c r="F250" s="21" t="s">
        <v>170</v>
      </c>
      <c r="G250" s="21" t="s">
        <v>171</v>
      </c>
      <c r="H250" s="22" t="n">
        <v>69.42</v>
      </c>
      <c r="I250" s="22" t="n">
        <v>657.12</v>
      </c>
      <c r="J250" s="22" t="n">
        <v>0</v>
      </c>
      <c r="K250" s="22" t="n">
        <f aca="false">SUM(H250:J250)</f>
        <v>726.54</v>
      </c>
      <c r="L250" s="22" t="n">
        <v>1118</v>
      </c>
      <c r="M250" s="22" t="n">
        <f aca="false">SUM(K250:L250)</f>
        <v>1844.54</v>
      </c>
      <c r="N250" s="22" t="n">
        <v>51.9</v>
      </c>
      <c r="O250" s="23" t="n">
        <f aca="false">M250-N250</f>
        <v>1792.64</v>
      </c>
      <c r="P250" s="22" t="n">
        <v>58.86</v>
      </c>
      <c r="Q250" s="22" t="n">
        <v>6.35</v>
      </c>
      <c r="R250" s="24"/>
      <c r="S250" s="24"/>
      <c r="T250" s="25"/>
      <c r="U250" s="26"/>
      <c r="V250" s="26"/>
      <c r="W250" s="26" t="n">
        <v>3.86</v>
      </c>
      <c r="X250" s="27" t="n">
        <f aca="false">SUM(U250:W250)</f>
        <v>3.86</v>
      </c>
      <c r="Y250" s="27"/>
      <c r="Z250" s="27"/>
      <c r="AA250" s="27"/>
      <c r="AB250" s="27"/>
      <c r="AC250" s="27"/>
      <c r="AD250" s="28" t="e">
        <f aca="false">#REF!+#REF!+#REF!+#REF!+#REF!+#REF!+#REF!+#REF!</f>
        <v>#VALUE!</v>
      </c>
      <c r="AE250" s="28"/>
      <c r="AF250" s="28"/>
      <c r="AG250" s="24" t="n">
        <v>3.71</v>
      </c>
      <c r="AH250" s="24"/>
      <c r="AI250" s="24" t="n">
        <v>5.56</v>
      </c>
      <c r="AK250" s="23"/>
    </row>
    <row r="251" customFormat="false" ht="12.75" hidden="false" customHeight="false" outlineLevel="0" collapsed="false">
      <c r="A251" s="20" t="n">
        <v>244</v>
      </c>
      <c r="B251" s="21" t="s">
        <v>877</v>
      </c>
      <c r="C251" s="21" t="s">
        <v>878</v>
      </c>
      <c r="D251" s="21" t="s">
        <v>879</v>
      </c>
      <c r="E251" s="21" t="s">
        <v>654</v>
      </c>
      <c r="F251" s="21" t="s">
        <v>880</v>
      </c>
      <c r="G251" s="21" t="s">
        <v>171</v>
      </c>
      <c r="H251" s="22" t="n">
        <v>404.95</v>
      </c>
      <c r="I251" s="22" t="n">
        <v>676.52</v>
      </c>
      <c r="J251" s="22" t="n">
        <v>0</v>
      </c>
      <c r="K251" s="22" t="n">
        <f aca="false">SUM(H251:J251)</f>
        <v>1081.47</v>
      </c>
      <c r="L251" s="22" t="n">
        <v>1118</v>
      </c>
      <c r="M251" s="22" t="n">
        <f aca="false">SUM(K251:L251)</f>
        <v>2199.47</v>
      </c>
      <c r="N251" s="22" t="n">
        <v>10</v>
      </c>
      <c r="O251" s="23" t="n">
        <f aca="false">M251-N251</f>
        <v>2189.47</v>
      </c>
      <c r="P251" s="22" t="n">
        <v>60.61</v>
      </c>
      <c r="Q251" s="22" t="n">
        <v>6.53</v>
      </c>
      <c r="R251" s="24"/>
      <c r="S251" s="24"/>
      <c r="T251" s="25"/>
      <c r="U251" s="26"/>
      <c r="V251" s="26"/>
      <c r="W251" s="26" t="n">
        <v>3.97</v>
      </c>
      <c r="X251" s="27" t="n">
        <f aca="false">SUM(U251:W251)</f>
        <v>3.97</v>
      </c>
      <c r="Y251" s="27"/>
      <c r="Z251" s="27"/>
      <c r="AA251" s="27"/>
      <c r="AB251" s="27"/>
      <c r="AC251" s="27"/>
      <c r="AD251" s="28" t="e">
        <f aca="false">#REF!+#REF!+#REF!+#REF!+#REF!+#REF!+#REF!+#REF!</f>
        <v>#VALUE!</v>
      </c>
      <c r="AE251" s="28"/>
      <c r="AF251" s="28"/>
      <c r="AG251" s="24" t="n">
        <v>13.78</v>
      </c>
      <c r="AH251" s="24"/>
      <c r="AI251" s="24" t="n">
        <v>21.4</v>
      </c>
      <c r="AK251" s="23"/>
    </row>
    <row r="252" customFormat="false" ht="12.75" hidden="false" customHeight="false" outlineLevel="0" collapsed="false">
      <c r="A252" s="20" t="n">
        <v>245</v>
      </c>
      <c r="B252" s="21" t="s">
        <v>881</v>
      </c>
      <c r="C252" s="21" t="s">
        <v>882</v>
      </c>
      <c r="D252" s="21" t="s">
        <v>883</v>
      </c>
      <c r="E252" s="21" t="s">
        <v>47</v>
      </c>
      <c r="F252" s="21" t="s">
        <v>48</v>
      </c>
      <c r="G252" s="21" t="s">
        <v>33</v>
      </c>
      <c r="H252" s="22" t="n">
        <v>428.04</v>
      </c>
      <c r="I252" s="22" t="n">
        <v>646.58</v>
      </c>
      <c r="J252" s="22" t="n">
        <v>0</v>
      </c>
      <c r="K252" s="22" t="n">
        <f aca="false">SUM(H252:J252)</f>
        <v>1074.62</v>
      </c>
      <c r="L252" s="22" t="n">
        <v>1118</v>
      </c>
      <c r="M252" s="22" t="n">
        <f aca="false">SUM(K252:L252)</f>
        <v>2192.62</v>
      </c>
      <c r="N252" s="22" t="n">
        <v>92.66</v>
      </c>
      <c r="O252" s="23" t="n">
        <f aca="false">M252-N252</f>
        <v>2099.96</v>
      </c>
      <c r="P252" s="22" t="n">
        <v>57.23</v>
      </c>
      <c r="Q252" s="22" t="n">
        <v>6.2</v>
      </c>
      <c r="R252" s="24"/>
      <c r="S252" s="24"/>
      <c r="T252" s="25"/>
      <c r="U252" s="26"/>
      <c r="V252" s="26"/>
      <c r="W252" s="26" t="n">
        <v>3.75</v>
      </c>
      <c r="X252" s="27" t="n">
        <f aca="false">SUM(U252:W252)</f>
        <v>3.75</v>
      </c>
      <c r="Y252" s="27"/>
      <c r="Z252" s="27"/>
      <c r="AA252" s="27"/>
      <c r="AB252" s="27"/>
      <c r="AC252" s="27"/>
      <c r="AD252" s="28" t="e">
        <f aca="false">#REF!+#REF!+#REF!+#REF!+#REF!+#REF!+#REF!+#REF!</f>
        <v>#VALUE!</v>
      </c>
      <c r="AE252" s="28"/>
      <c r="AF252" s="28"/>
      <c r="AG252" s="24" t="n">
        <v>3.37</v>
      </c>
      <c r="AH252" s="24"/>
      <c r="AI252" s="24" t="n">
        <v>5.02</v>
      </c>
      <c r="AK252" s="23"/>
    </row>
    <row r="253" customFormat="false" ht="12.75" hidden="false" customHeight="false" outlineLevel="0" collapsed="false">
      <c r="A253" s="20" t="n">
        <v>246</v>
      </c>
      <c r="B253" s="21" t="s">
        <v>884</v>
      </c>
      <c r="C253" s="21" t="s">
        <v>885</v>
      </c>
      <c r="D253" s="21" t="s">
        <v>886</v>
      </c>
      <c r="E253" s="21" t="s">
        <v>793</v>
      </c>
      <c r="F253" s="21" t="s">
        <v>315</v>
      </c>
      <c r="G253" s="21" t="s">
        <v>219</v>
      </c>
      <c r="H253" s="22" t="n">
        <v>0</v>
      </c>
      <c r="I253" s="22" t="n">
        <v>672.24</v>
      </c>
      <c r="J253" s="22" t="n">
        <v>0</v>
      </c>
      <c r="K253" s="22" t="n">
        <f aca="false">SUM(H253:J253)</f>
        <v>672.24</v>
      </c>
      <c r="L253" s="22" t="n">
        <v>2958</v>
      </c>
      <c r="M253" s="22" t="n">
        <f aca="false">SUM(K253:L253)</f>
        <v>3630.24</v>
      </c>
      <c r="N253" s="22" t="n">
        <v>17.47</v>
      </c>
      <c r="O253" s="23" t="n">
        <f aca="false">M253-N253</f>
        <v>3612.77</v>
      </c>
      <c r="P253" s="22" t="n">
        <v>57.74</v>
      </c>
      <c r="Q253" s="22" t="n">
        <v>5.06</v>
      </c>
      <c r="R253" s="24"/>
      <c r="S253" s="24"/>
      <c r="T253" s="25"/>
      <c r="U253" s="26"/>
      <c r="V253" s="26" t="n">
        <v>1.27</v>
      </c>
      <c r="W253" s="26" t="n">
        <v>3.79</v>
      </c>
      <c r="X253" s="27" t="n">
        <f aca="false">SUM(U253:W253)</f>
        <v>5.06</v>
      </c>
      <c r="Y253" s="27"/>
      <c r="Z253" s="27"/>
      <c r="AA253" s="27"/>
      <c r="AB253" s="27"/>
      <c r="AC253" s="27"/>
      <c r="AD253" s="28" t="e">
        <f aca="false">#REF!+#REF!+#REF!+#REF!+#REF!+#REF!+#REF!+#REF!</f>
        <v>#VALUE!</v>
      </c>
      <c r="AE253" s="28"/>
      <c r="AF253" s="28"/>
      <c r="AG253" s="24" t="n">
        <v>3.16</v>
      </c>
      <c r="AH253" s="24"/>
      <c r="AI253" s="24" t="n">
        <v>4.68</v>
      </c>
      <c r="AK253" s="23"/>
    </row>
    <row r="254" customFormat="false" ht="12.75" hidden="false" customHeight="false" outlineLevel="0" collapsed="false">
      <c r="A254" s="20" t="n">
        <v>247</v>
      </c>
      <c r="B254" s="21" t="s">
        <v>887</v>
      </c>
      <c r="C254" s="21" t="s">
        <v>888</v>
      </c>
      <c r="D254" s="21" t="s">
        <v>889</v>
      </c>
      <c r="E254" s="21" t="s">
        <v>94</v>
      </c>
      <c r="F254" s="21" t="s">
        <v>67</v>
      </c>
      <c r="G254" s="21" t="s">
        <v>33</v>
      </c>
      <c r="H254" s="22" t="n">
        <v>404.26</v>
      </c>
      <c r="I254" s="22" t="n">
        <v>675.51</v>
      </c>
      <c r="J254" s="22" t="n">
        <v>0</v>
      </c>
      <c r="K254" s="22" t="n">
        <f aca="false">SUM(H254:J254)</f>
        <v>1079.77</v>
      </c>
      <c r="L254" s="22" t="n">
        <v>1058</v>
      </c>
      <c r="M254" s="22" t="n">
        <f aca="false">SUM(K254:L254)</f>
        <v>2137.77</v>
      </c>
      <c r="N254" s="22" t="n">
        <v>0</v>
      </c>
      <c r="O254" s="23" t="n">
        <f aca="false">M254-N254</f>
        <v>2137.77</v>
      </c>
      <c r="P254" s="22" t="n">
        <v>59.38</v>
      </c>
      <c r="Q254" s="22" t="n">
        <v>6.45</v>
      </c>
      <c r="R254" s="24"/>
      <c r="S254" s="24"/>
      <c r="T254" s="25"/>
      <c r="U254" s="26"/>
      <c r="V254" s="26"/>
      <c r="W254" s="26" t="n">
        <v>3.89</v>
      </c>
      <c r="X254" s="27" t="n">
        <f aca="false">SUM(U254:W254)</f>
        <v>3.89</v>
      </c>
      <c r="Y254" s="27"/>
      <c r="Z254" s="27"/>
      <c r="AA254" s="27"/>
      <c r="AB254" s="27"/>
      <c r="AC254" s="27"/>
      <c r="AD254" s="28" t="e">
        <f aca="false">#REF!+#REF!+#REF!+#REF!+#REF!+#REF!+#REF!+#REF!</f>
        <v>#VALUE!</v>
      </c>
      <c r="AE254" s="28"/>
      <c r="AF254" s="28"/>
      <c r="AG254" s="24" t="n">
        <v>2.4</v>
      </c>
      <c r="AH254" s="24"/>
      <c r="AI254" s="24" t="n">
        <v>3.72</v>
      </c>
      <c r="AK254" s="23"/>
    </row>
    <row r="255" customFormat="false" ht="12.75" hidden="false" customHeight="false" outlineLevel="0" collapsed="false">
      <c r="A255" s="20" t="n">
        <v>248</v>
      </c>
      <c r="B255" s="21" t="s">
        <v>890</v>
      </c>
      <c r="C255" s="21" t="s">
        <v>891</v>
      </c>
      <c r="D255" s="21" t="s">
        <v>892</v>
      </c>
      <c r="E255" s="21" t="s">
        <v>662</v>
      </c>
      <c r="F255" s="21" t="s">
        <v>110</v>
      </c>
      <c r="G255" s="21" t="s">
        <v>39</v>
      </c>
      <c r="H255" s="22" t="n">
        <v>736.3</v>
      </c>
      <c r="I255" s="22" t="n">
        <v>939.33</v>
      </c>
      <c r="J255" s="22" t="n">
        <v>0</v>
      </c>
      <c r="K255" s="22" t="n">
        <f aca="false">SUM(H255:J255)</f>
        <v>1675.63</v>
      </c>
      <c r="L255" s="22" t="n">
        <v>1118</v>
      </c>
      <c r="M255" s="22" t="n">
        <f aca="false">SUM(K255:L255)</f>
        <v>2793.63</v>
      </c>
      <c r="N255" s="22" t="n">
        <v>0</v>
      </c>
      <c r="O255" s="23" t="n">
        <f aca="false">M255-N255</f>
        <v>2793.63</v>
      </c>
      <c r="P255" s="22" t="n">
        <v>76.61</v>
      </c>
      <c r="Q255" s="22" t="n">
        <v>8.39</v>
      </c>
      <c r="R255" s="24"/>
      <c r="S255" s="24"/>
      <c r="T255" s="25"/>
      <c r="U255" s="26"/>
      <c r="V255" s="26"/>
      <c r="W255" s="26" t="n">
        <v>5.02</v>
      </c>
      <c r="X255" s="27" t="n">
        <f aca="false">SUM(U255:W255)</f>
        <v>5.02</v>
      </c>
      <c r="Y255" s="27"/>
      <c r="Z255" s="27"/>
      <c r="AA255" s="27"/>
      <c r="AB255" s="27"/>
      <c r="AC255" s="27"/>
      <c r="AD255" s="28" t="e">
        <f aca="false">#REF!+#REF!+#REF!+#REF!+#REF!+#REF!+#REF!+#REF!</f>
        <v>#VALUE!</v>
      </c>
      <c r="AE255" s="28"/>
      <c r="AF255" s="28"/>
      <c r="AG255" s="24" t="n">
        <v>3.43</v>
      </c>
      <c r="AH255" s="24"/>
      <c r="AI255" s="24" t="n">
        <v>5.12</v>
      </c>
      <c r="AK255" s="23"/>
    </row>
    <row r="256" customFormat="false" ht="12.75" hidden="false" customHeight="false" outlineLevel="0" collapsed="false">
      <c r="A256" s="20" t="n">
        <v>249</v>
      </c>
      <c r="B256" s="21" t="s">
        <v>893</v>
      </c>
      <c r="C256" s="21" t="s">
        <v>894</v>
      </c>
      <c r="D256" s="21" t="s">
        <v>895</v>
      </c>
      <c r="E256" s="21" t="s">
        <v>357</v>
      </c>
      <c r="F256" s="21" t="s">
        <v>358</v>
      </c>
      <c r="G256" s="21" t="s">
        <v>171</v>
      </c>
      <c r="H256" s="22" t="n">
        <v>0</v>
      </c>
      <c r="I256" s="22" t="n">
        <v>614.73</v>
      </c>
      <c r="J256" s="22" t="n">
        <v>0</v>
      </c>
      <c r="K256" s="22" t="n">
        <f aca="false">SUM(H256:J256)</f>
        <v>614.73</v>
      </c>
      <c r="L256" s="22" t="n">
        <v>1958</v>
      </c>
      <c r="M256" s="22" t="n">
        <f aca="false">SUM(K256:L256)</f>
        <v>2572.73</v>
      </c>
      <c r="N256" s="22" t="n">
        <v>15</v>
      </c>
      <c r="O256" s="23" t="n">
        <f aca="false">M256-N256</f>
        <v>2557.73</v>
      </c>
      <c r="P256" s="22" t="n">
        <v>55.05</v>
      </c>
      <c r="Q256" s="22" t="n">
        <v>5.93</v>
      </c>
      <c r="R256" s="24"/>
      <c r="S256" s="24"/>
      <c r="T256" s="25"/>
      <c r="U256" s="26"/>
      <c r="V256" s="26"/>
      <c r="W256" s="26" t="n">
        <v>3.61</v>
      </c>
      <c r="X256" s="27" t="n">
        <f aca="false">SUM(U256:W256)</f>
        <v>3.61</v>
      </c>
      <c r="Y256" s="27"/>
      <c r="Z256" s="27"/>
      <c r="AA256" s="27"/>
      <c r="AB256" s="27"/>
      <c r="AC256" s="27"/>
      <c r="AD256" s="28" t="e">
        <f aca="false">#REF!+#REF!+#REF!+#REF!+#REF!+#REF!+#REF!+#REF!</f>
        <v>#VALUE!</v>
      </c>
      <c r="AE256" s="28"/>
      <c r="AF256" s="28"/>
      <c r="AG256" s="24" t="n">
        <v>2.5</v>
      </c>
      <c r="AH256" s="24"/>
      <c r="AI256" s="24" t="n">
        <v>3.88</v>
      </c>
      <c r="AK256" s="23"/>
    </row>
    <row r="257" customFormat="false" ht="12.75" hidden="false" customHeight="false" outlineLevel="0" collapsed="false">
      <c r="A257" s="20" t="n">
        <v>250</v>
      </c>
      <c r="B257" s="21" t="s">
        <v>896</v>
      </c>
      <c r="C257" s="21" t="s">
        <v>897</v>
      </c>
      <c r="D257" s="21" t="s">
        <v>898</v>
      </c>
      <c r="E257" s="21" t="s">
        <v>37</v>
      </c>
      <c r="F257" s="21" t="s">
        <v>38</v>
      </c>
      <c r="G257" s="21" t="s">
        <v>39</v>
      </c>
      <c r="H257" s="22" t="n">
        <v>714.18</v>
      </c>
      <c r="I257" s="22" t="n">
        <v>954.92</v>
      </c>
      <c r="J257" s="22" t="n">
        <v>0</v>
      </c>
      <c r="K257" s="22" t="n">
        <f aca="false">SUM(H257:J257)</f>
        <v>1669.1</v>
      </c>
      <c r="L257" s="22" t="n">
        <v>1118</v>
      </c>
      <c r="M257" s="22" t="n">
        <f aca="false">SUM(K257:L257)</f>
        <v>2787.1</v>
      </c>
      <c r="N257" s="22" t="n">
        <v>51.25</v>
      </c>
      <c r="O257" s="23" t="n">
        <f aca="false">M257-N257</f>
        <v>2735.85</v>
      </c>
      <c r="P257" s="22" t="n">
        <v>78.01</v>
      </c>
      <c r="Q257" s="22" t="n">
        <v>8.54</v>
      </c>
      <c r="R257" s="24"/>
      <c r="S257" s="24"/>
      <c r="T257" s="25"/>
      <c r="U257" s="26"/>
      <c r="V257" s="26"/>
      <c r="W257" s="26" t="n">
        <v>5.11</v>
      </c>
      <c r="X257" s="27" t="n">
        <f aca="false">SUM(U257:W257)</f>
        <v>5.11</v>
      </c>
      <c r="Y257" s="27"/>
      <c r="Z257" s="27"/>
      <c r="AA257" s="27"/>
      <c r="AB257" s="27"/>
      <c r="AC257" s="27"/>
      <c r="AD257" s="28" t="e">
        <f aca="false">#REF!+#REF!+#REF!+#REF!+#REF!+#REF!+#REF!+#REF!</f>
        <v>#VALUE!</v>
      </c>
      <c r="AE257" s="28"/>
      <c r="AF257" s="28"/>
      <c r="AG257" s="24" t="n">
        <v>3.5</v>
      </c>
      <c r="AH257" s="24"/>
      <c r="AI257" s="24" t="n">
        <v>5.23</v>
      </c>
      <c r="AK257" s="23"/>
    </row>
    <row r="258" customFormat="false" ht="12.75" hidden="false" customHeight="false" outlineLevel="0" collapsed="false">
      <c r="A258" s="20" t="n">
        <v>251</v>
      </c>
      <c r="B258" s="21" t="s">
        <v>899</v>
      </c>
      <c r="C258" s="21" t="s">
        <v>900</v>
      </c>
      <c r="D258" s="21" t="s">
        <v>901</v>
      </c>
      <c r="E258" s="21" t="s">
        <v>135</v>
      </c>
      <c r="F258" s="21" t="s">
        <v>110</v>
      </c>
      <c r="G258" s="21" t="s">
        <v>39</v>
      </c>
      <c r="H258" s="22" t="n">
        <v>0</v>
      </c>
      <c r="I258" s="22" t="n">
        <v>944.53</v>
      </c>
      <c r="J258" s="22" t="n">
        <v>0</v>
      </c>
      <c r="K258" s="22" t="n">
        <f aca="false">SUM(H258:J258)</f>
        <v>944.53</v>
      </c>
      <c r="L258" s="22" t="n">
        <v>1118</v>
      </c>
      <c r="M258" s="22" t="n">
        <f aca="false">SUM(K258:L258)</f>
        <v>2062.53</v>
      </c>
      <c r="N258" s="22" t="n">
        <v>146.83</v>
      </c>
      <c r="O258" s="23" t="n">
        <f aca="false">M258-N258</f>
        <v>1915.7</v>
      </c>
      <c r="P258" s="22" t="n">
        <v>77.08</v>
      </c>
      <c r="Q258" s="22" t="n">
        <v>8.44</v>
      </c>
      <c r="R258" s="24"/>
      <c r="S258" s="24"/>
      <c r="T258" s="25"/>
      <c r="U258" s="26"/>
      <c r="V258" s="26"/>
      <c r="W258" s="26" t="n">
        <v>5.05</v>
      </c>
      <c r="X258" s="27" t="n">
        <f aca="false">SUM(U258:W258)</f>
        <v>5.05</v>
      </c>
      <c r="Y258" s="27"/>
      <c r="Z258" s="27"/>
      <c r="AA258" s="27"/>
      <c r="AB258" s="27"/>
      <c r="AC258" s="27"/>
      <c r="AD258" s="28" t="e">
        <f aca="false">#REF!+#REF!+#REF!+#REF!+#REF!+#REF!+#REF!+#REF!</f>
        <v>#VALUE!</v>
      </c>
      <c r="AE258" s="28"/>
      <c r="AF258" s="28"/>
      <c r="AG258" s="24" t="n">
        <v>3.47</v>
      </c>
      <c r="AH258" s="24"/>
      <c r="AI258" s="24" t="n">
        <v>5.17</v>
      </c>
      <c r="AK258" s="23"/>
    </row>
    <row r="259" customFormat="false" ht="12.75" hidden="false" customHeight="false" outlineLevel="0" collapsed="false">
      <c r="A259" s="20" t="n">
        <v>252</v>
      </c>
      <c r="B259" s="21" t="s">
        <v>902</v>
      </c>
      <c r="C259" s="21" t="s">
        <v>903</v>
      </c>
      <c r="D259" s="21" t="s">
        <v>904</v>
      </c>
      <c r="E259" s="21" t="s">
        <v>37</v>
      </c>
      <c r="F259" s="21" t="s">
        <v>193</v>
      </c>
      <c r="G259" s="21" t="s">
        <v>39</v>
      </c>
      <c r="H259" s="22" t="n">
        <v>697.15</v>
      </c>
      <c r="I259" s="22" t="n">
        <v>977.81</v>
      </c>
      <c r="J259" s="22" t="n">
        <v>0</v>
      </c>
      <c r="K259" s="22" t="n">
        <f aca="false">SUM(H259:J259)</f>
        <v>1674.96</v>
      </c>
      <c r="L259" s="22" t="n">
        <v>1118</v>
      </c>
      <c r="M259" s="22" t="n">
        <f aca="false">SUM(K259:L259)</f>
        <v>2792.96</v>
      </c>
      <c r="N259" s="22" t="n">
        <v>34.25</v>
      </c>
      <c r="O259" s="23" t="n">
        <f aca="false">M259-N259</f>
        <v>2758.71</v>
      </c>
      <c r="P259" s="22" t="n">
        <v>80.07</v>
      </c>
      <c r="Q259" s="22" t="n">
        <v>8.76</v>
      </c>
      <c r="R259" s="24"/>
      <c r="S259" s="24"/>
      <c r="T259" s="25"/>
      <c r="U259" s="26"/>
      <c r="V259" s="26"/>
      <c r="W259" s="26" t="n">
        <v>5.25</v>
      </c>
      <c r="X259" s="27" t="n">
        <f aca="false">SUM(U259:W259)</f>
        <v>5.25</v>
      </c>
      <c r="Y259" s="27"/>
      <c r="Z259" s="27"/>
      <c r="AA259" s="27"/>
      <c r="AB259" s="27"/>
      <c r="AC259" s="27"/>
      <c r="AD259" s="28" t="e">
        <f aca="false">#REF!+#REF!+#REF!+#REF!+#REF!+#REF!+#REF!+#REF!</f>
        <v>#VALUE!</v>
      </c>
      <c r="AE259" s="28"/>
      <c r="AF259" s="28"/>
      <c r="AG259" s="24" t="n">
        <v>12.3</v>
      </c>
      <c r="AH259" s="24"/>
      <c r="AI259" s="24" t="n">
        <v>19.1</v>
      </c>
      <c r="AK259" s="23"/>
    </row>
    <row r="260" customFormat="false" ht="12.75" hidden="false" customHeight="false" outlineLevel="0" collapsed="false">
      <c r="A260" s="20" t="n">
        <v>253</v>
      </c>
      <c r="B260" s="21" t="s">
        <v>905</v>
      </c>
      <c r="C260" s="21" t="s">
        <v>906</v>
      </c>
      <c r="D260" s="21" t="s">
        <v>907</v>
      </c>
      <c r="E260" s="21" t="s">
        <v>94</v>
      </c>
      <c r="F260" s="21" t="s">
        <v>67</v>
      </c>
      <c r="G260" s="21" t="s">
        <v>33</v>
      </c>
      <c r="H260" s="22" t="n">
        <v>428.04</v>
      </c>
      <c r="I260" s="22" t="n">
        <v>696.81</v>
      </c>
      <c r="J260" s="22" t="n">
        <v>0</v>
      </c>
      <c r="K260" s="22" t="n">
        <f aca="false">SUM(H260:J260)</f>
        <v>1124.85</v>
      </c>
      <c r="L260" s="22" t="n">
        <v>1118</v>
      </c>
      <c r="M260" s="22" t="n">
        <f aca="false">SUM(K260:L260)</f>
        <v>2242.85</v>
      </c>
      <c r="N260" s="22" t="n">
        <v>10</v>
      </c>
      <c r="O260" s="23" t="n">
        <f aca="false">M260-N260</f>
        <v>2232.85</v>
      </c>
      <c r="P260" s="22" t="n">
        <v>61.3</v>
      </c>
      <c r="Q260" s="22" t="n">
        <v>6.66</v>
      </c>
      <c r="R260" s="24"/>
      <c r="S260" s="24"/>
      <c r="T260" s="25"/>
      <c r="U260" s="26"/>
      <c r="V260" s="26"/>
      <c r="W260" s="26" t="n">
        <v>4.02</v>
      </c>
      <c r="X260" s="27" t="n">
        <f aca="false">SUM(U260:W260)</f>
        <v>4.02</v>
      </c>
      <c r="Y260" s="27"/>
      <c r="Z260" s="27"/>
      <c r="AA260" s="27"/>
      <c r="AB260" s="27"/>
      <c r="AC260" s="27"/>
      <c r="AD260" s="28" t="e">
        <f aca="false">#REF!+#REF!+#REF!+#REF!+#REF!+#REF!+#REF!+#REF!</f>
        <v>#VALUE!</v>
      </c>
      <c r="AE260" s="28"/>
      <c r="AF260" s="28"/>
      <c r="AG260" s="24" t="n">
        <v>3.62</v>
      </c>
      <c r="AH260" s="24"/>
      <c r="AI260" s="24" t="n">
        <v>5.41</v>
      </c>
      <c r="AK260" s="23"/>
    </row>
    <row r="261" customFormat="false" ht="12.75" hidden="false" customHeight="false" outlineLevel="0" collapsed="false">
      <c r="A261" s="20" t="n">
        <v>254</v>
      </c>
      <c r="B261" s="21" t="s">
        <v>908</v>
      </c>
      <c r="C261" s="21" t="s">
        <v>909</v>
      </c>
      <c r="D261" s="29" t="s">
        <v>910</v>
      </c>
      <c r="E261" s="21" t="s">
        <v>380</v>
      </c>
      <c r="F261" s="21" t="s">
        <v>76</v>
      </c>
      <c r="G261" s="21" t="s">
        <v>39</v>
      </c>
      <c r="H261" s="22" t="n">
        <v>527.4</v>
      </c>
      <c r="I261" s="22" t="n">
        <v>3453.32</v>
      </c>
      <c r="J261" s="22" t="n">
        <v>0</v>
      </c>
      <c r="K261" s="22" t="n">
        <f aca="false">SUM(H261:J261)</f>
        <v>3980.72</v>
      </c>
      <c r="L261" s="22" t="n">
        <v>818</v>
      </c>
      <c r="M261" s="22" t="n">
        <f aca="false">SUM(K261:L261)</f>
        <v>4798.72</v>
      </c>
      <c r="N261" s="22" t="n">
        <v>302</v>
      </c>
      <c r="O261" s="23" t="n">
        <f aca="false">M261-N261</f>
        <v>4496.72</v>
      </c>
      <c r="P261" s="22" t="n">
        <v>310.8</v>
      </c>
      <c r="Q261" s="22" t="n">
        <v>33.49</v>
      </c>
      <c r="R261" s="24"/>
      <c r="S261" s="24"/>
      <c r="T261" s="25"/>
      <c r="U261" s="26"/>
      <c r="V261" s="26"/>
      <c r="W261" s="26" t="n">
        <v>20.37</v>
      </c>
      <c r="X261" s="27" t="n">
        <f aca="false">SUM(U261:W261)</f>
        <v>20.37</v>
      </c>
      <c r="Y261" s="27"/>
      <c r="Z261" s="27"/>
      <c r="AA261" s="27"/>
      <c r="AB261" s="27"/>
      <c r="AC261" s="27"/>
      <c r="AD261" s="28" t="e">
        <f aca="false">#REF!+#REF!+#REF!+#REF!+#REF!+#REF!+#REF!+#REF!</f>
        <v>#VALUE!</v>
      </c>
      <c r="AE261" s="28"/>
      <c r="AF261" s="28"/>
      <c r="AG261" s="24" t="n">
        <v>2.56</v>
      </c>
      <c r="AH261" s="24"/>
      <c r="AI261" s="24" t="n">
        <v>3.89</v>
      </c>
      <c r="AK261" s="30" t="s">
        <v>608</v>
      </c>
      <c r="AL261" s="4" t="n">
        <v>291.39</v>
      </c>
    </row>
    <row r="262" customFormat="false" ht="12.75" hidden="false" customHeight="false" outlineLevel="0" collapsed="false">
      <c r="A262" s="20" t="n">
        <v>255</v>
      </c>
      <c r="B262" s="21" t="s">
        <v>911</v>
      </c>
      <c r="C262" s="21" t="s">
        <v>912</v>
      </c>
      <c r="D262" s="21" t="s">
        <v>913</v>
      </c>
      <c r="E262" s="21" t="s">
        <v>169</v>
      </c>
      <c r="F262" s="21" t="s">
        <v>170</v>
      </c>
      <c r="G262" s="21" t="s">
        <v>171</v>
      </c>
      <c r="H262" s="22" t="n">
        <v>393.38</v>
      </c>
      <c r="I262" s="22" t="n">
        <v>638.39</v>
      </c>
      <c r="J262" s="22" t="n">
        <v>0</v>
      </c>
      <c r="K262" s="22" t="n">
        <f aca="false">SUM(H262:J262)</f>
        <v>1031.77</v>
      </c>
      <c r="L262" s="22" t="n">
        <v>1118</v>
      </c>
      <c r="M262" s="22" t="n">
        <f aca="false">SUM(K262:L262)</f>
        <v>2149.77</v>
      </c>
      <c r="N262" s="22" t="n">
        <v>92.59</v>
      </c>
      <c r="O262" s="23" t="n">
        <f aca="false">M262-N262</f>
        <v>2057.18</v>
      </c>
      <c r="P262" s="22" t="n">
        <v>57.18</v>
      </c>
      <c r="Q262" s="22" t="n">
        <v>6.16</v>
      </c>
      <c r="R262" s="24"/>
      <c r="S262" s="24"/>
      <c r="T262" s="25"/>
      <c r="U262" s="26"/>
      <c r="V262" s="26"/>
      <c r="W262" s="26" t="n">
        <v>3.75</v>
      </c>
      <c r="X262" s="27" t="n">
        <f aca="false">SUM(U262:W262)</f>
        <v>3.75</v>
      </c>
      <c r="Y262" s="27"/>
      <c r="Z262" s="27"/>
      <c r="AA262" s="27"/>
      <c r="AB262" s="27"/>
      <c r="AC262" s="27"/>
      <c r="AD262" s="28" t="e">
        <f aca="false">#REF!+#REF!+#REF!+#REF!+#REF!+#REF!+#REF!+#REF!</f>
        <v>#VALUE!</v>
      </c>
      <c r="AE262" s="28"/>
      <c r="AF262" s="28"/>
      <c r="AG262" s="24" t="n">
        <v>2.64</v>
      </c>
      <c r="AH262" s="24"/>
      <c r="AI262" s="24" t="n">
        <v>4.02</v>
      </c>
      <c r="AK262" s="30" t="s">
        <v>611</v>
      </c>
      <c r="AL262" s="4" t="n">
        <v>82.54</v>
      </c>
    </row>
    <row r="263" customFormat="false" ht="12.75" hidden="false" customHeight="false" outlineLevel="0" collapsed="false">
      <c r="A263" s="20" t="n">
        <v>256</v>
      </c>
      <c r="B263" s="21" t="s">
        <v>914</v>
      </c>
      <c r="C263" s="21" t="s">
        <v>915</v>
      </c>
      <c r="D263" s="21" t="s">
        <v>916</v>
      </c>
      <c r="E263" s="21" t="s">
        <v>654</v>
      </c>
      <c r="F263" s="21" t="s">
        <v>880</v>
      </c>
      <c r="G263" s="21" t="s">
        <v>171</v>
      </c>
      <c r="H263" s="22" t="n">
        <v>370.24</v>
      </c>
      <c r="I263" s="22" t="n">
        <v>681.68</v>
      </c>
      <c r="J263" s="22" t="n">
        <v>0</v>
      </c>
      <c r="K263" s="22" t="n">
        <f aca="false">SUM(H263:J263)</f>
        <v>1051.92</v>
      </c>
      <c r="L263" s="22" t="n">
        <v>1118</v>
      </c>
      <c r="M263" s="22" t="n">
        <f aca="false">SUM(K263:L263)</f>
        <v>2169.92</v>
      </c>
      <c r="N263" s="22" t="n">
        <v>144.97</v>
      </c>
      <c r="O263" s="23" t="n">
        <f aca="false">M263-N263</f>
        <v>2024.95</v>
      </c>
      <c r="P263" s="22" t="n">
        <v>61.07</v>
      </c>
      <c r="Q263" s="22" t="n">
        <v>6.58</v>
      </c>
      <c r="R263" s="24"/>
      <c r="S263" s="24"/>
      <c r="T263" s="25"/>
      <c r="U263" s="26"/>
      <c r="V263" s="26"/>
      <c r="W263" s="26" t="n">
        <v>4</v>
      </c>
      <c r="X263" s="27" t="n">
        <f aca="false">SUM(U263:W263)</f>
        <v>4</v>
      </c>
      <c r="Y263" s="27"/>
      <c r="Z263" s="27"/>
      <c r="AA263" s="27"/>
      <c r="AB263" s="27"/>
      <c r="AC263" s="27"/>
      <c r="AD263" s="28" t="e">
        <f aca="false">#REF!+#REF!+#REF!+#REF!+#REF!+#REF!+#REF!+#REF!</f>
        <v>#VALUE!</v>
      </c>
      <c r="AE263" s="28"/>
      <c r="AF263" s="28"/>
      <c r="AG263" s="24" t="n">
        <v>2.56</v>
      </c>
      <c r="AH263" s="24"/>
      <c r="AI263" s="24" t="n">
        <v>3.89</v>
      </c>
      <c r="AK263" s="30" t="s">
        <v>617</v>
      </c>
      <c r="AL263" s="4" t="n">
        <v>61.3</v>
      </c>
    </row>
    <row r="264" customFormat="false" ht="12.75" hidden="false" customHeight="false" outlineLevel="0" collapsed="false">
      <c r="A264" s="20" t="n">
        <v>257</v>
      </c>
      <c r="B264" s="21" t="s">
        <v>917</v>
      </c>
      <c r="C264" s="21" t="s">
        <v>918</v>
      </c>
      <c r="D264" s="21" t="s">
        <v>919</v>
      </c>
      <c r="E264" s="21" t="s">
        <v>102</v>
      </c>
      <c r="F264" s="21" t="s">
        <v>67</v>
      </c>
      <c r="G264" s="21" t="s">
        <v>33</v>
      </c>
      <c r="H264" s="22" t="n">
        <v>321.03</v>
      </c>
      <c r="I264" s="22" t="n">
        <v>675.65</v>
      </c>
      <c r="J264" s="22" t="n">
        <v>0</v>
      </c>
      <c r="K264" s="22" t="n">
        <f aca="false">SUM(H264:J264)</f>
        <v>996.68</v>
      </c>
      <c r="L264" s="22" t="n">
        <v>1088</v>
      </c>
      <c r="M264" s="22" t="n">
        <f aca="false">SUM(K264:L264)</f>
        <v>2084.68</v>
      </c>
      <c r="N264" s="22" t="n">
        <v>118.31</v>
      </c>
      <c r="O264" s="23" t="n">
        <f aca="false">M264-N264</f>
        <v>1966.37</v>
      </c>
      <c r="P264" s="22" t="n">
        <v>59.4</v>
      </c>
      <c r="Q264" s="22" t="n">
        <v>5.17</v>
      </c>
      <c r="R264" s="24"/>
      <c r="S264" s="24"/>
      <c r="T264" s="25"/>
      <c r="U264" s="26"/>
      <c r="V264" s="26" t="n">
        <v>1.28</v>
      </c>
      <c r="W264" s="26" t="n">
        <v>3.89</v>
      </c>
      <c r="X264" s="27" t="n">
        <f aca="false">SUM(U264:W264)</f>
        <v>5.17</v>
      </c>
      <c r="Y264" s="27"/>
      <c r="Z264" s="27"/>
      <c r="AA264" s="27"/>
      <c r="AB264" s="27"/>
      <c r="AC264" s="27"/>
      <c r="AD264" s="28" t="e">
        <f aca="false">#REF!+#REF!+#REF!+#REF!+#REF!+#REF!+#REF!+#REF!</f>
        <v>#VALUE!</v>
      </c>
      <c r="AE264" s="28"/>
      <c r="AF264" s="28"/>
      <c r="AG264" s="24" t="n">
        <v>2.58</v>
      </c>
      <c r="AH264" s="24"/>
      <c r="AI264" s="24" t="n">
        <v>3.9</v>
      </c>
      <c r="AK264" s="30" t="s">
        <v>620</v>
      </c>
      <c r="AL264" s="4" t="n">
        <v>59.4</v>
      </c>
    </row>
    <row r="265" customFormat="false" ht="12.75" hidden="false" customHeight="false" outlineLevel="0" collapsed="false">
      <c r="A265" s="20" t="n">
        <v>258</v>
      </c>
      <c r="B265" s="21" t="s">
        <v>920</v>
      </c>
      <c r="C265" s="21" t="s">
        <v>921</v>
      </c>
      <c r="D265" s="21" t="s">
        <v>922</v>
      </c>
      <c r="E265" s="21" t="s">
        <v>47</v>
      </c>
      <c r="F265" s="21" t="s">
        <v>150</v>
      </c>
      <c r="G265" s="21" t="s">
        <v>33</v>
      </c>
      <c r="H265" s="22" t="n">
        <v>71.34</v>
      </c>
      <c r="I265" s="22" t="n">
        <v>684.41</v>
      </c>
      <c r="J265" s="22" t="n">
        <v>0</v>
      </c>
      <c r="K265" s="22" t="n">
        <f aca="false">SUM(H265:J265)</f>
        <v>755.75</v>
      </c>
      <c r="L265" s="22" t="n">
        <v>1088</v>
      </c>
      <c r="M265" s="22" t="n">
        <f aca="false">SUM(K265:L265)</f>
        <v>1843.75</v>
      </c>
      <c r="N265" s="22" t="n">
        <v>40.42</v>
      </c>
      <c r="O265" s="23" t="n">
        <f aca="false">M265-N265</f>
        <v>1803.33</v>
      </c>
      <c r="P265" s="22" t="n">
        <v>59.73</v>
      </c>
      <c r="Q265" s="22" t="n">
        <v>6.51</v>
      </c>
      <c r="R265" s="24"/>
      <c r="S265" s="24"/>
      <c r="T265" s="25"/>
      <c r="U265" s="26"/>
      <c r="V265" s="26"/>
      <c r="W265" s="26" t="n">
        <v>3.92</v>
      </c>
      <c r="X265" s="27" t="n">
        <f aca="false">SUM(U265:W265)</f>
        <v>3.92</v>
      </c>
      <c r="Y265" s="27"/>
      <c r="Z265" s="27"/>
      <c r="AA265" s="27"/>
      <c r="AB265" s="27"/>
      <c r="AC265" s="27"/>
      <c r="AD265" s="28" t="e">
        <f aca="false">#REF!+#REF!+#REF!+#REF!+#REF!+#REF!+#REF!+#REF!</f>
        <v>#VALUE!</v>
      </c>
      <c r="AE265" s="28"/>
      <c r="AF265" s="28"/>
      <c r="AG265" s="24"/>
      <c r="AH265" s="24" t="n">
        <v>3.38</v>
      </c>
      <c r="AI265" s="24" t="n">
        <v>10.49</v>
      </c>
      <c r="AK265" s="30" t="s">
        <v>635</v>
      </c>
      <c r="AL265" s="4" t="n">
        <v>291.39</v>
      </c>
    </row>
    <row r="266" customFormat="false" ht="12.75" hidden="false" customHeight="false" outlineLevel="0" collapsed="false">
      <c r="A266" s="20" t="n">
        <v>259</v>
      </c>
      <c r="B266" s="21" t="s">
        <v>923</v>
      </c>
      <c r="C266" s="21" t="s">
        <v>924</v>
      </c>
      <c r="D266" s="21" t="s">
        <v>925</v>
      </c>
      <c r="E266" s="21" t="s">
        <v>56</v>
      </c>
      <c r="F266" s="21" t="s">
        <v>404</v>
      </c>
      <c r="G266" s="21" t="s">
        <v>39</v>
      </c>
      <c r="H266" s="22" t="n">
        <v>733.71</v>
      </c>
      <c r="I266" s="22" t="n">
        <v>3140.27</v>
      </c>
      <c r="J266" s="22" t="n">
        <v>0</v>
      </c>
      <c r="K266" s="22" t="n">
        <f aca="false">SUM(H266:J266)</f>
        <v>3873.98</v>
      </c>
      <c r="L266" s="22" t="n">
        <v>818</v>
      </c>
      <c r="M266" s="22" t="n">
        <f aca="false">SUM(K266:L266)</f>
        <v>4691.98</v>
      </c>
      <c r="N266" s="22" t="n">
        <v>927.14</v>
      </c>
      <c r="O266" s="23" t="n">
        <f aca="false">M266-N266</f>
        <v>3764.84</v>
      </c>
      <c r="P266" s="22" t="n">
        <v>282.62</v>
      </c>
      <c r="Q266" s="22" t="n">
        <v>30.46</v>
      </c>
      <c r="R266" s="24"/>
      <c r="S266" s="24"/>
      <c r="T266" s="25"/>
      <c r="U266" s="26"/>
      <c r="V266" s="26"/>
      <c r="W266" s="26" t="n">
        <v>18.53</v>
      </c>
      <c r="X266" s="27" t="n">
        <f aca="false">SUM(U266:W266)</f>
        <v>18.53</v>
      </c>
      <c r="Y266" s="27"/>
      <c r="Z266" s="27"/>
      <c r="AA266" s="27"/>
      <c r="AB266" s="27"/>
      <c r="AC266" s="27"/>
      <c r="AD266" s="28" t="e">
        <f aca="false">#REF!+#REF!+#REF!+#REF!+#REF!+#REF!+#REF!+#REF!</f>
        <v>#VALUE!</v>
      </c>
      <c r="AE266" s="28"/>
      <c r="AF266" s="28"/>
      <c r="AG266" s="24" t="n">
        <v>2.42</v>
      </c>
      <c r="AH266" s="24"/>
      <c r="AI266" s="24" t="n">
        <v>3.75</v>
      </c>
      <c r="AK266" s="30" t="s">
        <v>644</v>
      </c>
      <c r="AL266" s="4" t="n">
        <v>59.11</v>
      </c>
    </row>
    <row r="267" customFormat="false" ht="12.75" hidden="false" customHeight="false" outlineLevel="0" collapsed="false">
      <c r="A267" s="20" t="n">
        <v>260</v>
      </c>
      <c r="B267" s="21" t="s">
        <v>926</v>
      </c>
      <c r="C267" s="21" t="s">
        <v>927</v>
      </c>
      <c r="D267" s="21" t="s">
        <v>928</v>
      </c>
      <c r="E267" s="21" t="s">
        <v>94</v>
      </c>
      <c r="F267" s="21" t="s">
        <v>67</v>
      </c>
      <c r="G267" s="21" t="s">
        <v>33</v>
      </c>
      <c r="H267" s="22" t="n">
        <v>0</v>
      </c>
      <c r="I267" s="22" t="n">
        <v>15.7</v>
      </c>
      <c r="J267" s="22" t="n">
        <v>0</v>
      </c>
      <c r="K267" s="22" t="n">
        <f aca="false">SUM(H267:J267)</f>
        <v>15.7</v>
      </c>
      <c r="L267" s="22" t="n">
        <v>1118</v>
      </c>
      <c r="M267" s="22" t="n">
        <f aca="false">SUM(K267:L267)</f>
        <v>1133.7</v>
      </c>
      <c r="N267" s="22" t="n">
        <v>0</v>
      </c>
      <c r="O267" s="23" t="n">
        <f aca="false">M267-N267</f>
        <v>1133.7</v>
      </c>
      <c r="P267" s="22" t="n">
        <v>0</v>
      </c>
      <c r="Q267" s="22" t="n">
        <v>0</v>
      </c>
      <c r="R267" s="24"/>
      <c r="S267" s="24"/>
      <c r="T267" s="25"/>
      <c r="U267" s="26"/>
      <c r="V267" s="26"/>
      <c r="W267" s="26"/>
      <c r="X267" s="27" t="n">
        <f aca="false">SUM(U267:W267)</f>
        <v>0</v>
      </c>
      <c r="Y267" s="27"/>
      <c r="Z267" s="27"/>
      <c r="AA267" s="27"/>
      <c r="AB267" s="27"/>
      <c r="AC267" s="27"/>
      <c r="AD267" s="28" t="e">
        <f aca="false">#REF!+#REF!+#REF!+#REF!+#REF!+#REF!+#REF!+#REF!</f>
        <v>#VALUE!</v>
      </c>
      <c r="AE267" s="28"/>
      <c r="AF267" s="28"/>
      <c r="AG267" s="24"/>
      <c r="AH267" s="24" t="n">
        <v>1.27</v>
      </c>
      <c r="AI267" s="24" t="n">
        <v>3.87</v>
      </c>
      <c r="AK267" s="30" t="s">
        <v>661</v>
      </c>
      <c r="AL267" s="4" t="n">
        <v>79.36</v>
      </c>
    </row>
    <row r="268" customFormat="false" ht="12.75" hidden="false" customHeight="false" outlineLevel="0" collapsed="false">
      <c r="A268" s="20" t="n">
        <v>261</v>
      </c>
      <c r="B268" s="21" t="s">
        <v>929</v>
      </c>
      <c r="C268" s="21" t="s">
        <v>930</v>
      </c>
      <c r="D268" s="21" t="s">
        <v>931</v>
      </c>
      <c r="E268" s="21" t="s">
        <v>662</v>
      </c>
      <c r="F268" s="21" t="s">
        <v>193</v>
      </c>
      <c r="G268" s="21" t="s">
        <v>39</v>
      </c>
      <c r="H268" s="22" t="n">
        <v>0</v>
      </c>
      <c r="I268" s="22" t="n">
        <v>1027.48</v>
      </c>
      <c r="J268" s="22" t="n">
        <v>0</v>
      </c>
      <c r="K268" s="22" t="n">
        <f aca="false">SUM(H268:J268)</f>
        <v>1027.48</v>
      </c>
      <c r="L268" s="22" t="n">
        <v>2311.32</v>
      </c>
      <c r="M268" s="22" t="n">
        <f aca="false">SUM(K268:L268)</f>
        <v>3338.8</v>
      </c>
      <c r="N268" s="22" t="n">
        <v>0</v>
      </c>
      <c r="O268" s="23" t="n">
        <f aca="false">M268-N268</f>
        <v>3338.8</v>
      </c>
      <c r="P268" s="22" t="n">
        <v>84.54</v>
      </c>
      <c r="Q268" s="22" t="n">
        <v>9.24</v>
      </c>
      <c r="R268" s="24"/>
      <c r="S268" s="24"/>
      <c r="T268" s="25"/>
      <c r="U268" s="26"/>
      <c r="V268" s="26"/>
      <c r="W268" s="26" t="n">
        <v>5.54</v>
      </c>
      <c r="X268" s="27" t="n">
        <f aca="false">SUM(U268:W268)</f>
        <v>5.54</v>
      </c>
      <c r="Y268" s="27"/>
      <c r="Z268" s="27"/>
      <c r="AA268" s="27"/>
      <c r="AB268" s="27"/>
      <c r="AC268" s="27"/>
      <c r="AD268" s="28" t="e">
        <f aca="false">#REF!+#REF!+#REF!+#REF!+#REF!+#REF!+#REF!+#REF!</f>
        <v>#VALUE!</v>
      </c>
      <c r="AE268" s="28"/>
      <c r="AF268" s="28"/>
      <c r="AG268" s="24" t="n">
        <v>2.64</v>
      </c>
      <c r="AH268" s="24"/>
      <c r="AI268" s="24" t="n">
        <v>4.1</v>
      </c>
      <c r="AK268" s="3" t="s">
        <v>665</v>
      </c>
      <c r="AL268" s="4" t="n">
        <v>329.64</v>
      </c>
    </row>
    <row r="269" customFormat="false" ht="12.75" hidden="false" customHeight="false" outlineLevel="0" collapsed="false">
      <c r="A269" s="20" t="n">
        <v>262</v>
      </c>
      <c r="B269" s="21" t="s">
        <v>932</v>
      </c>
      <c r="C269" s="21" t="s">
        <v>933</v>
      </c>
      <c r="D269" s="21" t="s">
        <v>934</v>
      </c>
      <c r="E269" s="21" t="s">
        <v>935</v>
      </c>
      <c r="F269" s="21" t="s">
        <v>165</v>
      </c>
      <c r="G269" s="21" t="s">
        <v>39</v>
      </c>
      <c r="H269" s="22" t="n">
        <v>0</v>
      </c>
      <c r="I269" s="22" t="n">
        <v>3068.03</v>
      </c>
      <c r="J269" s="22" t="n">
        <v>0</v>
      </c>
      <c r="K269" s="22" t="n">
        <f aca="false">SUM(H269:J269)</f>
        <v>3068.03</v>
      </c>
      <c r="L269" s="22" t="n">
        <v>1658</v>
      </c>
      <c r="M269" s="22" t="n">
        <f aca="false">SUM(K269:L269)</f>
        <v>4726.03</v>
      </c>
      <c r="N269" s="22" t="n">
        <v>440</v>
      </c>
      <c r="O269" s="23" t="n">
        <f aca="false">M269-N269</f>
        <v>4286.03</v>
      </c>
      <c r="P269" s="22" t="n">
        <v>276.12</v>
      </c>
      <c r="Q269" s="22" t="n">
        <v>29.76</v>
      </c>
      <c r="R269" s="24"/>
      <c r="S269" s="24"/>
      <c r="T269" s="25"/>
      <c r="U269" s="26"/>
      <c r="V269" s="26"/>
      <c r="W269" s="26" t="n">
        <v>18.1</v>
      </c>
      <c r="X269" s="27" t="n">
        <f aca="false">SUM(U269:W269)</f>
        <v>18.1</v>
      </c>
      <c r="Y269" s="27"/>
      <c r="Z269" s="27"/>
      <c r="AA269" s="27"/>
      <c r="AB269" s="27"/>
      <c r="AC269" s="27"/>
      <c r="AD269" s="28" t="e">
        <f aca="false">#REF!+#REF!+#REF!+#REF!+#REF!+#REF!+#REF!+#REF!</f>
        <v>#VALUE!</v>
      </c>
      <c r="AE269" s="28"/>
      <c r="AF269" s="28"/>
      <c r="AG269" s="24" t="n">
        <v>12.3</v>
      </c>
      <c r="AH269" s="24"/>
      <c r="AI269" s="24" t="n">
        <v>19.1</v>
      </c>
      <c r="AK269" s="3" t="s">
        <v>681</v>
      </c>
      <c r="AL269" s="4" t="n">
        <v>58.04</v>
      </c>
    </row>
    <row r="270" customFormat="false" ht="12.75" hidden="false" customHeight="false" outlineLevel="0" collapsed="false">
      <c r="A270" s="20" t="n">
        <v>263</v>
      </c>
      <c r="B270" s="21" t="s">
        <v>936</v>
      </c>
      <c r="C270" s="21" t="s">
        <v>937</v>
      </c>
      <c r="D270" s="21" t="s">
        <v>938</v>
      </c>
      <c r="E270" s="21" t="s">
        <v>94</v>
      </c>
      <c r="F270" s="21" t="s">
        <v>48</v>
      </c>
      <c r="G270" s="21" t="s">
        <v>33</v>
      </c>
      <c r="H270" s="22" t="n">
        <v>428.04</v>
      </c>
      <c r="I270" s="22" t="n">
        <v>683.7</v>
      </c>
      <c r="J270" s="22" t="n">
        <v>0</v>
      </c>
      <c r="K270" s="22" t="n">
        <f aca="false">SUM(H270:J270)</f>
        <v>1111.74</v>
      </c>
      <c r="L270" s="22" t="n">
        <v>938</v>
      </c>
      <c r="M270" s="22" t="n">
        <f aca="false">SUM(K270:L270)</f>
        <v>2049.74</v>
      </c>
      <c r="N270" s="22" t="n">
        <v>30</v>
      </c>
      <c r="O270" s="23" t="n">
        <f aca="false">M270-N270</f>
        <v>2019.74</v>
      </c>
      <c r="P270" s="22" t="n">
        <v>60.57</v>
      </c>
      <c r="Q270" s="22" t="n">
        <v>6.56</v>
      </c>
      <c r="R270" s="24"/>
      <c r="S270" s="24"/>
      <c r="T270" s="25"/>
      <c r="U270" s="26"/>
      <c r="V270" s="26"/>
      <c r="W270" s="26" t="n">
        <v>3.97</v>
      </c>
      <c r="X270" s="27" t="n">
        <f aca="false">SUM(U270:W270)</f>
        <v>3.97</v>
      </c>
      <c r="Y270" s="27"/>
      <c r="Z270" s="27"/>
      <c r="AA270" s="27"/>
      <c r="AB270" s="27"/>
      <c r="AC270" s="27"/>
      <c r="AD270" s="28" t="e">
        <f aca="false">#REF!+#REF!+#REF!+#REF!+#REF!+#REF!+#REF!+#REF!</f>
        <v>#VALUE!</v>
      </c>
      <c r="AE270" s="28"/>
      <c r="AF270" s="28"/>
      <c r="AG270" s="24" t="n">
        <v>3.37</v>
      </c>
      <c r="AH270" s="24"/>
      <c r="AI270" s="24" t="n">
        <v>5.02</v>
      </c>
    </row>
    <row r="271" customFormat="false" ht="12.75" hidden="false" customHeight="false" outlineLevel="0" collapsed="false">
      <c r="A271" s="20" t="n">
        <v>264</v>
      </c>
      <c r="B271" s="21" t="s">
        <v>939</v>
      </c>
      <c r="C271" s="21" t="s">
        <v>940</v>
      </c>
      <c r="D271" s="21" t="s">
        <v>941</v>
      </c>
      <c r="E271" s="21" t="s">
        <v>102</v>
      </c>
      <c r="F271" s="21" t="s">
        <v>150</v>
      </c>
      <c r="G271" s="21" t="s">
        <v>33</v>
      </c>
      <c r="H271" s="22" t="n">
        <v>0</v>
      </c>
      <c r="I271" s="22" t="n">
        <v>648.33</v>
      </c>
      <c r="J271" s="22" t="n">
        <v>0</v>
      </c>
      <c r="K271" s="22" t="n">
        <f aca="false">SUM(H271:J271)</f>
        <v>648.33</v>
      </c>
      <c r="L271" s="22" t="n">
        <v>1118</v>
      </c>
      <c r="M271" s="22" t="n">
        <f aca="false">SUM(K271:L271)</f>
        <v>1766.33</v>
      </c>
      <c r="N271" s="22" t="n">
        <v>85.19</v>
      </c>
      <c r="O271" s="23" t="n">
        <f aca="false">M271-N271</f>
        <v>1681.14</v>
      </c>
      <c r="P271" s="22" t="n">
        <v>56.49</v>
      </c>
      <c r="Q271" s="22" t="n">
        <v>4.93</v>
      </c>
      <c r="R271" s="24"/>
      <c r="S271" s="24"/>
      <c r="T271" s="25"/>
      <c r="U271" s="26"/>
      <c r="V271" s="26" t="n">
        <v>1.23</v>
      </c>
      <c r="W271" s="26" t="n">
        <v>3.7</v>
      </c>
      <c r="X271" s="27" t="n">
        <f aca="false">SUM(U271:W271)</f>
        <v>4.93</v>
      </c>
      <c r="Y271" s="27"/>
      <c r="Z271" s="27"/>
      <c r="AA271" s="27"/>
      <c r="AB271" s="27"/>
      <c r="AC271" s="27"/>
      <c r="AD271" s="28" t="e">
        <f aca="false">#REF!+#REF!+#REF!+#REF!+#REF!+#REF!+#REF!+#REF!</f>
        <v>#VALUE!</v>
      </c>
      <c r="AE271" s="28"/>
      <c r="AF271" s="28"/>
      <c r="AG271" s="24" t="n">
        <v>3.55</v>
      </c>
      <c r="AH271" s="24"/>
      <c r="AI271" s="24" t="n">
        <v>5.3</v>
      </c>
    </row>
    <row r="272" customFormat="false" ht="12.75" hidden="false" customHeight="false" outlineLevel="0" collapsed="false">
      <c r="A272" s="20" t="n">
        <v>265</v>
      </c>
      <c r="B272" s="21" t="s">
        <v>942</v>
      </c>
      <c r="C272" s="21" t="s">
        <v>943</v>
      </c>
      <c r="D272" s="21" t="s">
        <v>944</v>
      </c>
      <c r="E272" s="21" t="s">
        <v>231</v>
      </c>
      <c r="F272" s="21" t="s">
        <v>218</v>
      </c>
      <c r="G272" s="21" t="s">
        <v>219</v>
      </c>
      <c r="H272" s="22" t="n">
        <v>498.96</v>
      </c>
      <c r="I272" s="22" t="n">
        <v>713.61</v>
      </c>
      <c r="J272" s="22" t="n">
        <v>0</v>
      </c>
      <c r="K272" s="22" t="n">
        <f aca="false">SUM(H272:J272)</f>
        <v>1212.57</v>
      </c>
      <c r="L272" s="22" t="n">
        <v>1118</v>
      </c>
      <c r="M272" s="22" t="n">
        <f aca="false">SUM(K272:L272)</f>
        <v>2330.57</v>
      </c>
      <c r="N272" s="22" t="n">
        <v>7.93</v>
      </c>
      <c r="O272" s="23" t="n">
        <f aca="false">M272-N272</f>
        <v>2322.64</v>
      </c>
      <c r="P272" s="22" t="n">
        <v>61.82</v>
      </c>
      <c r="Q272" s="22" t="n">
        <v>6.75</v>
      </c>
      <c r="R272" s="24"/>
      <c r="S272" s="24"/>
      <c r="T272" s="25"/>
      <c r="U272" s="26"/>
      <c r="V272" s="26"/>
      <c r="W272" s="26" t="n">
        <v>4.05</v>
      </c>
      <c r="X272" s="27" t="n">
        <f aca="false">SUM(U272:W272)</f>
        <v>4.05</v>
      </c>
      <c r="Y272" s="27"/>
      <c r="Z272" s="27"/>
      <c r="AA272" s="27"/>
      <c r="AB272" s="27"/>
      <c r="AC272" s="27"/>
      <c r="AD272" s="28" t="e">
        <f aca="false">#REF!+#REF!+#REF!+#REF!+#REF!+#REF!+#REF!+#REF!</f>
        <v>#VALUE!</v>
      </c>
      <c r="AE272" s="28"/>
      <c r="AF272" s="28"/>
      <c r="AG272" s="24" t="n">
        <v>2.54</v>
      </c>
      <c r="AH272" s="24"/>
      <c r="AI272" s="24" t="n">
        <v>3.88</v>
      </c>
    </row>
    <row r="273" customFormat="false" ht="12.75" hidden="false" customHeight="false" outlineLevel="0" collapsed="false">
      <c r="A273" s="20" t="n">
        <v>266</v>
      </c>
      <c r="B273" s="21" t="s">
        <v>945</v>
      </c>
      <c r="C273" s="21" t="s">
        <v>946</v>
      </c>
      <c r="D273" s="21" t="s">
        <v>947</v>
      </c>
      <c r="E273" s="21" t="s">
        <v>948</v>
      </c>
      <c r="F273" s="21" t="s">
        <v>287</v>
      </c>
      <c r="G273" s="21" t="s">
        <v>39</v>
      </c>
      <c r="H273" s="22" t="n">
        <v>0</v>
      </c>
      <c r="I273" s="22" t="n">
        <v>3578.86</v>
      </c>
      <c r="J273" s="22" t="n">
        <v>0</v>
      </c>
      <c r="K273" s="22" t="n">
        <f aca="false">SUM(H273:J273)</f>
        <v>3578.86</v>
      </c>
      <c r="L273" s="22" t="n">
        <v>2158</v>
      </c>
      <c r="M273" s="22" t="n">
        <f aca="false">SUM(K273:L273)</f>
        <v>5736.86</v>
      </c>
      <c r="N273" s="22" t="n">
        <v>707.25</v>
      </c>
      <c r="O273" s="23" t="n">
        <f aca="false">M273-N273</f>
        <v>5029.61</v>
      </c>
      <c r="P273" s="22" t="n">
        <v>322.1</v>
      </c>
      <c r="Q273" s="22" t="n">
        <v>34.72</v>
      </c>
      <c r="R273" s="24"/>
      <c r="S273" s="24"/>
      <c r="T273" s="25"/>
      <c r="U273" s="26"/>
      <c r="V273" s="26"/>
      <c r="W273" s="26" t="n">
        <v>21.12</v>
      </c>
      <c r="X273" s="27" t="n">
        <f aca="false">SUM(U273:W273)</f>
        <v>21.12</v>
      </c>
      <c r="Y273" s="27"/>
      <c r="Z273" s="27"/>
      <c r="AA273" s="27"/>
      <c r="AB273" s="27"/>
      <c r="AC273" s="27"/>
      <c r="AD273" s="28" t="e">
        <f aca="false">#REF!+#REF!+#REF!+#REF!+#REF!+#REF!+#REF!+#REF!</f>
        <v>#VALUE!</v>
      </c>
      <c r="AE273" s="28"/>
      <c r="AF273" s="28"/>
      <c r="AG273" s="24" t="n">
        <v>2.88</v>
      </c>
      <c r="AH273" s="24"/>
      <c r="AI273" s="24" t="n">
        <v>4.3</v>
      </c>
    </row>
    <row r="274" customFormat="false" ht="12.75" hidden="false" customHeight="false" outlineLevel="0" collapsed="false">
      <c r="A274" s="20" t="n">
        <v>267</v>
      </c>
      <c r="B274" s="21" t="s">
        <v>949</v>
      </c>
      <c r="C274" s="21" t="s">
        <v>950</v>
      </c>
      <c r="D274" s="21" t="s">
        <v>270</v>
      </c>
      <c r="E274" s="21" t="s">
        <v>94</v>
      </c>
      <c r="F274" s="21" t="s">
        <v>67</v>
      </c>
      <c r="G274" s="21" t="s">
        <v>33</v>
      </c>
      <c r="H274" s="22" t="n">
        <v>404.26</v>
      </c>
      <c r="I274" s="22" t="n">
        <v>699.81</v>
      </c>
      <c r="J274" s="22" t="n">
        <v>0</v>
      </c>
      <c r="K274" s="22" t="n">
        <f aca="false">SUM(H274:J274)</f>
        <v>1104.07</v>
      </c>
      <c r="L274" s="22" t="n">
        <v>1118</v>
      </c>
      <c r="M274" s="22" t="n">
        <f aca="false">SUM(K274:L274)</f>
        <v>2222.07</v>
      </c>
      <c r="N274" s="22" t="n">
        <v>47.78</v>
      </c>
      <c r="O274" s="23" t="n">
        <f aca="false">M274-N274</f>
        <v>2174.29</v>
      </c>
      <c r="P274" s="22" t="n">
        <v>61.57</v>
      </c>
      <c r="Q274" s="22" t="n">
        <v>6.69</v>
      </c>
      <c r="R274" s="24"/>
      <c r="S274" s="24"/>
      <c r="T274" s="25"/>
      <c r="U274" s="26"/>
      <c r="V274" s="26"/>
      <c r="W274" s="26" t="n">
        <v>4.04</v>
      </c>
      <c r="X274" s="27" t="n">
        <f aca="false">SUM(U274:W274)</f>
        <v>4.04</v>
      </c>
      <c r="Y274" s="27"/>
      <c r="Z274" s="27"/>
      <c r="AA274" s="27"/>
      <c r="AB274" s="27"/>
      <c r="AC274" s="27"/>
      <c r="AD274" s="28" t="e">
        <f aca="false">#REF!+#REF!+#REF!+#REF!+#REF!+#REF!+#REF!+#REF!</f>
        <v>#VALUE!</v>
      </c>
      <c r="AE274" s="28"/>
      <c r="AF274" s="28"/>
      <c r="AG274" s="24" t="n">
        <v>3.48</v>
      </c>
      <c r="AH274" s="24"/>
      <c r="AI274" s="24" t="n">
        <v>5.2</v>
      </c>
    </row>
    <row r="275" customFormat="false" ht="12.75" hidden="false" customHeight="false" outlineLevel="0" collapsed="false">
      <c r="A275" s="20" t="n">
        <v>268</v>
      </c>
      <c r="B275" s="21" t="s">
        <v>951</v>
      </c>
      <c r="C275" s="21" t="s">
        <v>952</v>
      </c>
      <c r="D275" s="21" t="s">
        <v>953</v>
      </c>
      <c r="E275" s="21" t="s">
        <v>102</v>
      </c>
      <c r="F275" s="21" t="s">
        <v>202</v>
      </c>
      <c r="G275" s="21" t="s">
        <v>33</v>
      </c>
      <c r="H275" s="22" t="n">
        <v>404.26</v>
      </c>
      <c r="I275" s="22" t="n">
        <v>689.35</v>
      </c>
      <c r="J275" s="22" t="n">
        <v>0</v>
      </c>
      <c r="K275" s="22" t="n">
        <f aca="false">SUM(H275:J275)</f>
        <v>1093.61</v>
      </c>
      <c r="L275" s="22" t="n">
        <v>1118</v>
      </c>
      <c r="M275" s="22" t="n">
        <f aca="false">SUM(K275:L275)</f>
        <v>2211.61</v>
      </c>
      <c r="N275" s="22" t="n">
        <v>40.83</v>
      </c>
      <c r="O275" s="23" t="n">
        <f aca="false">M275-N275</f>
        <v>2170.78</v>
      </c>
      <c r="P275" s="22" t="n">
        <v>61.53</v>
      </c>
      <c r="Q275" s="22" t="n">
        <v>5.33</v>
      </c>
      <c r="R275" s="24"/>
      <c r="S275" s="24"/>
      <c r="T275" s="25"/>
      <c r="U275" s="26"/>
      <c r="V275" s="26" t="n">
        <v>1.3</v>
      </c>
      <c r="W275" s="26" t="n">
        <v>4.03</v>
      </c>
      <c r="X275" s="27" t="n">
        <f aca="false">SUM(U275:W275)</f>
        <v>5.33</v>
      </c>
      <c r="Y275" s="27"/>
      <c r="Z275" s="27"/>
      <c r="AA275" s="27"/>
      <c r="AB275" s="27"/>
      <c r="AC275" s="27"/>
      <c r="AD275" s="28" t="e">
        <f aca="false">#REF!+#REF!+#REF!+#REF!+#REF!+#REF!+#REF!+#REF!</f>
        <v>#VALUE!</v>
      </c>
      <c r="AE275" s="28"/>
      <c r="AF275" s="28"/>
      <c r="AG275" s="24" t="n">
        <v>13.92</v>
      </c>
      <c r="AH275" s="24"/>
      <c r="AI275" s="24" t="n">
        <v>21.61</v>
      </c>
    </row>
    <row r="276" customFormat="false" ht="12.75" hidden="false" customHeight="false" outlineLevel="0" collapsed="false">
      <c r="A276" s="20" t="n">
        <v>269</v>
      </c>
      <c r="B276" s="21" t="s">
        <v>954</v>
      </c>
      <c r="C276" s="21" t="s">
        <v>955</v>
      </c>
      <c r="D276" s="21" t="s">
        <v>956</v>
      </c>
      <c r="E276" s="21" t="s">
        <v>957</v>
      </c>
      <c r="F276" s="21" t="s">
        <v>218</v>
      </c>
      <c r="G276" s="21" t="s">
        <v>219</v>
      </c>
      <c r="H276" s="22" t="n">
        <v>0</v>
      </c>
      <c r="I276" s="22" t="n">
        <v>697.9</v>
      </c>
      <c r="J276" s="22" t="n">
        <v>0</v>
      </c>
      <c r="K276" s="22" t="n">
        <f aca="false">SUM(H276:J276)</f>
        <v>697.9</v>
      </c>
      <c r="L276" s="22" t="n">
        <v>2458</v>
      </c>
      <c r="M276" s="22" t="n">
        <f aca="false">SUM(K276:L276)</f>
        <v>3155.9</v>
      </c>
      <c r="N276" s="22" t="n">
        <v>7.75</v>
      </c>
      <c r="O276" s="23" t="n">
        <f aca="false">M276-N276</f>
        <v>3148.15</v>
      </c>
      <c r="P276" s="22" t="n">
        <v>60.41</v>
      </c>
      <c r="Q276" s="22" t="n">
        <v>5.28</v>
      </c>
      <c r="R276" s="24"/>
      <c r="S276" s="24"/>
      <c r="T276" s="25"/>
      <c r="U276" s="26"/>
      <c r="V276" s="26" t="n">
        <v>1.32</v>
      </c>
      <c r="W276" s="26" t="n">
        <v>3.96</v>
      </c>
      <c r="X276" s="27" t="n">
        <f aca="false">SUM(U276:W276)</f>
        <v>5.28</v>
      </c>
      <c r="Y276" s="27"/>
      <c r="Z276" s="27"/>
      <c r="AA276" s="27"/>
      <c r="AB276" s="27"/>
      <c r="AC276" s="27"/>
      <c r="AD276" s="28" t="e">
        <f aca="false">#REF!+#REF!+#REF!+#REF!+#REF!+#REF!+#REF!+#REF!</f>
        <v>#VALUE!</v>
      </c>
      <c r="AE276" s="28"/>
      <c r="AF276" s="28"/>
      <c r="AG276" s="24"/>
      <c r="AH276" s="24" t="n">
        <v>1.2</v>
      </c>
      <c r="AI276" s="24" t="n">
        <v>3.71</v>
      </c>
    </row>
    <row r="277" customFormat="false" ht="12.75" hidden="false" customHeight="false" outlineLevel="0" collapsed="false">
      <c r="A277" s="20" t="n">
        <v>270</v>
      </c>
      <c r="B277" s="21" t="s">
        <v>958</v>
      </c>
      <c r="C277" s="21" t="s">
        <v>959</v>
      </c>
      <c r="D277" s="21" t="s">
        <v>142</v>
      </c>
      <c r="E277" s="21" t="s">
        <v>37</v>
      </c>
      <c r="F277" s="21" t="s">
        <v>193</v>
      </c>
      <c r="G277" s="21" t="s">
        <v>39</v>
      </c>
      <c r="H277" s="22" t="n">
        <v>658.42</v>
      </c>
      <c r="I277" s="22" t="n">
        <v>946.67</v>
      </c>
      <c r="J277" s="22" t="n">
        <v>0</v>
      </c>
      <c r="K277" s="22" t="n">
        <f aca="false">SUM(H277:J277)</f>
        <v>1605.09</v>
      </c>
      <c r="L277" s="22" t="n">
        <v>1088</v>
      </c>
      <c r="M277" s="22" t="n">
        <f aca="false">SUM(K277:L277)</f>
        <v>2693.09</v>
      </c>
      <c r="N277" s="22" t="n">
        <v>97.25</v>
      </c>
      <c r="O277" s="23" t="n">
        <f aca="false">M277-N277</f>
        <v>2595.84</v>
      </c>
      <c r="P277" s="22" t="n">
        <v>77.27</v>
      </c>
      <c r="Q277" s="22" t="n">
        <v>8.47</v>
      </c>
      <c r="R277" s="24"/>
      <c r="S277" s="24"/>
      <c r="T277" s="25"/>
      <c r="U277" s="26"/>
      <c r="V277" s="26"/>
      <c r="W277" s="26" t="n">
        <v>5.07</v>
      </c>
      <c r="X277" s="27" t="n">
        <f aca="false">SUM(U277:W277)</f>
        <v>5.07</v>
      </c>
      <c r="Y277" s="27"/>
      <c r="Z277" s="27"/>
      <c r="AA277" s="27"/>
      <c r="AB277" s="27"/>
      <c r="AC277" s="27"/>
      <c r="AD277" s="28" t="e">
        <f aca="false">#REF!+#REF!+#REF!+#REF!+#REF!+#REF!+#REF!+#REF!</f>
        <v>#VALUE!</v>
      </c>
      <c r="AE277" s="28"/>
      <c r="AF277" s="28"/>
      <c r="AG277" s="24" t="n">
        <v>11.66</v>
      </c>
      <c r="AH277" s="24"/>
      <c r="AI277" s="24" t="n">
        <v>18.1</v>
      </c>
    </row>
    <row r="278" customFormat="false" ht="12.75" hidden="false" customHeight="false" outlineLevel="0" collapsed="false">
      <c r="A278" s="20" t="n">
        <v>271</v>
      </c>
      <c r="B278" s="21" t="s">
        <v>960</v>
      </c>
      <c r="C278" s="21" t="s">
        <v>961</v>
      </c>
      <c r="D278" s="21" t="s">
        <v>962</v>
      </c>
      <c r="E278" s="21" t="s">
        <v>805</v>
      </c>
      <c r="F278" s="21" t="s">
        <v>963</v>
      </c>
      <c r="G278" s="21" t="s">
        <v>160</v>
      </c>
      <c r="H278" s="22" t="n">
        <v>0</v>
      </c>
      <c r="I278" s="22" t="n">
        <v>1027.09</v>
      </c>
      <c r="J278" s="22" t="n">
        <v>0</v>
      </c>
      <c r="K278" s="22" t="n">
        <f aca="false">SUM(H278:J278)</f>
        <v>1027.09</v>
      </c>
      <c r="L278" s="22" t="n">
        <v>3458</v>
      </c>
      <c r="M278" s="22" t="n">
        <f aca="false">SUM(K278:L278)</f>
        <v>4485.09</v>
      </c>
      <c r="N278" s="22" t="n">
        <v>155.63</v>
      </c>
      <c r="O278" s="23" t="n">
        <f aca="false">M278-N278</f>
        <v>4329.46</v>
      </c>
      <c r="P278" s="22" t="n">
        <v>89.46</v>
      </c>
      <c r="Q278" s="22" t="n">
        <v>7.81</v>
      </c>
      <c r="R278" s="24"/>
      <c r="S278" s="24"/>
      <c r="T278" s="25"/>
      <c r="U278" s="26"/>
      <c r="V278" s="26" t="n">
        <v>1.95</v>
      </c>
      <c r="W278" s="26" t="n">
        <v>5.86</v>
      </c>
      <c r="X278" s="27" t="n">
        <f aca="false">SUM(U278:W278)</f>
        <v>7.81</v>
      </c>
      <c r="Y278" s="27"/>
      <c r="Z278" s="27"/>
      <c r="AA278" s="27"/>
      <c r="AB278" s="27"/>
      <c r="AC278" s="27"/>
      <c r="AD278" s="28" t="e">
        <f aca="false">#REF!+#REF!+#REF!+#REF!+#REF!+#REF!+#REF!+#REF!</f>
        <v>#VALUE!</v>
      </c>
      <c r="AE278" s="28"/>
      <c r="AF278" s="28"/>
      <c r="AG278" s="24" t="n">
        <v>3.45</v>
      </c>
      <c r="AH278" s="24"/>
      <c r="AI278" s="24" t="n">
        <v>5.16</v>
      </c>
    </row>
    <row r="279" customFormat="false" ht="12.75" hidden="false" customHeight="false" outlineLevel="0" collapsed="false">
      <c r="A279" s="20" t="n">
        <v>272</v>
      </c>
      <c r="B279" s="21" t="s">
        <v>964</v>
      </c>
      <c r="C279" s="21" t="s">
        <v>965</v>
      </c>
      <c r="D279" s="21" t="s">
        <v>966</v>
      </c>
      <c r="E279" s="21" t="s">
        <v>709</v>
      </c>
      <c r="F279" s="21" t="s">
        <v>320</v>
      </c>
      <c r="G279" s="21" t="s">
        <v>219</v>
      </c>
      <c r="H279" s="22" t="n">
        <v>0</v>
      </c>
      <c r="I279" s="22" t="n">
        <v>721.48</v>
      </c>
      <c r="J279" s="22" t="n">
        <v>0</v>
      </c>
      <c r="K279" s="22" t="n">
        <f aca="false">SUM(H279:J279)</f>
        <v>721.48</v>
      </c>
      <c r="L279" s="22" t="n">
        <v>2458</v>
      </c>
      <c r="M279" s="22" t="n">
        <f aca="false">SUM(K279:L279)</f>
        <v>3179.48</v>
      </c>
      <c r="N279" s="22" t="n">
        <v>97.3</v>
      </c>
      <c r="O279" s="23" t="n">
        <f aca="false">M279-N279</f>
        <v>3082.18</v>
      </c>
      <c r="P279" s="22" t="n">
        <v>61.81</v>
      </c>
      <c r="Q279" s="22" t="n">
        <v>5.41</v>
      </c>
      <c r="R279" s="24"/>
      <c r="S279" s="24"/>
      <c r="T279" s="25"/>
      <c r="U279" s="26"/>
      <c r="V279" s="26" t="n">
        <v>1.36</v>
      </c>
      <c r="W279" s="26" t="n">
        <v>4.05</v>
      </c>
      <c r="X279" s="27" t="n">
        <f aca="false">SUM(U279:W279)</f>
        <v>5.41</v>
      </c>
      <c r="Y279" s="27"/>
      <c r="Z279" s="27"/>
      <c r="AA279" s="27"/>
      <c r="AB279" s="27"/>
      <c r="AC279" s="27"/>
      <c r="AD279" s="28" t="e">
        <f aca="false">#REF!+#REF!+#REF!+#REF!+#REF!+#REF!+#REF!+#REF!</f>
        <v>#VALUE!</v>
      </c>
      <c r="AE279" s="28"/>
      <c r="AF279" s="28"/>
      <c r="AG279" s="24"/>
      <c r="AH279" s="24" t="n">
        <v>1.23</v>
      </c>
      <c r="AI279" s="24" t="n">
        <v>3.75</v>
      </c>
    </row>
    <row r="280" customFormat="false" ht="12.75" hidden="false" customHeight="false" outlineLevel="0" collapsed="false">
      <c r="A280" s="20" t="n">
        <v>273</v>
      </c>
      <c r="B280" s="21" t="s">
        <v>967</v>
      </c>
      <c r="C280" s="21" t="s">
        <v>968</v>
      </c>
      <c r="D280" s="21" t="s">
        <v>969</v>
      </c>
      <c r="E280" s="21" t="s">
        <v>56</v>
      </c>
      <c r="F280" s="21" t="s">
        <v>165</v>
      </c>
      <c r="G280" s="21" t="s">
        <v>39</v>
      </c>
      <c r="H280" s="22" t="n">
        <v>455.97</v>
      </c>
      <c r="I280" s="22" t="n">
        <v>3071.03</v>
      </c>
      <c r="J280" s="22" t="n">
        <v>0</v>
      </c>
      <c r="K280" s="22" t="n">
        <f aca="false">SUM(H280:J280)</f>
        <v>3527</v>
      </c>
      <c r="L280" s="22" t="n">
        <v>818</v>
      </c>
      <c r="M280" s="22" t="n">
        <f aca="false">SUM(K280:L280)</f>
        <v>4345</v>
      </c>
      <c r="N280" s="22" t="n">
        <v>239</v>
      </c>
      <c r="O280" s="23" t="n">
        <f aca="false">M280-N280</f>
        <v>4106</v>
      </c>
      <c r="P280" s="22" t="n">
        <v>276.39</v>
      </c>
      <c r="Q280" s="22" t="n">
        <v>29.79</v>
      </c>
      <c r="R280" s="24"/>
      <c r="S280" s="24"/>
      <c r="T280" s="25"/>
      <c r="U280" s="26"/>
      <c r="V280" s="26"/>
      <c r="W280" s="26" t="n">
        <v>18.12</v>
      </c>
      <c r="X280" s="27" t="n">
        <f aca="false">SUM(U280:W280)</f>
        <v>18.12</v>
      </c>
      <c r="Y280" s="27"/>
      <c r="Z280" s="27"/>
      <c r="AA280" s="27"/>
      <c r="AB280" s="27"/>
      <c r="AC280" s="27"/>
      <c r="AD280" s="28" t="e">
        <f aca="false">#REF!+#REF!+#REF!+#REF!+#REF!+#REF!+#REF!+#REF!</f>
        <v>#VALUE!</v>
      </c>
      <c r="AE280" s="28"/>
      <c r="AF280" s="28"/>
      <c r="AG280" s="24" t="n">
        <v>2.48</v>
      </c>
      <c r="AH280" s="24"/>
      <c r="AI280" s="24" t="n">
        <v>3.8</v>
      </c>
    </row>
    <row r="281" customFormat="false" ht="12.75" hidden="false" customHeight="false" outlineLevel="0" collapsed="false">
      <c r="A281" s="20" t="n">
        <v>274</v>
      </c>
      <c r="B281" s="21" t="s">
        <v>970</v>
      </c>
      <c r="C281" s="21" t="s">
        <v>971</v>
      </c>
      <c r="D281" s="21" t="s">
        <v>972</v>
      </c>
      <c r="E281" s="21" t="s">
        <v>169</v>
      </c>
      <c r="F281" s="21" t="s">
        <v>170</v>
      </c>
      <c r="G281" s="21" t="s">
        <v>171</v>
      </c>
      <c r="H281" s="22" t="n">
        <v>0</v>
      </c>
      <c r="I281" s="22" t="n">
        <v>633.57</v>
      </c>
      <c r="J281" s="22" t="n">
        <v>0</v>
      </c>
      <c r="K281" s="22" t="n">
        <f aca="false">SUM(H281:J281)</f>
        <v>633.57</v>
      </c>
      <c r="L281" s="22" t="n">
        <v>1118</v>
      </c>
      <c r="M281" s="22" t="n">
        <f aca="false">SUM(K281:L281)</f>
        <v>1751.57</v>
      </c>
      <c r="N281" s="22" t="n">
        <v>7.04</v>
      </c>
      <c r="O281" s="23" t="n">
        <f aca="false">M281-N281</f>
        <v>1744.53</v>
      </c>
      <c r="P281" s="22" t="n">
        <v>56.74</v>
      </c>
      <c r="Q281" s="22" t="n">
        <v>4.92</v>
      </c>
      <c r="R281" s="24"/>
      <c r="S281" s="24"/>
      <c r="T281" s="25"/>
      <c r="U281" s="26"/>
      <c r="V281" s="26" t="n">
        <v>1.2</v>
      </c>
      <c r="W281" s="26" t="n">
        <v>3.72</v>
      </c>
      <c r="X281" s="27" t="n">
        <f aca="false">SUM(U281:W281)</f>
        <v>4.92</v>
      </c>
      <c r="Y281" s="27"/>
      <c r="Z281" s="27"/>
      <c r="AA281" s="27"/>
      <c r="AB281" s="27"/>
      <c r="AC281" s="27"/>
      <c r="AD281" s="28" t="e">
        <f aca="false">#REF!+#REF!+#REF!+#REF!+#REF!+#REF!+#REF!+#REF!</f>
        <v>#VALUE!</v>
      </c>
      <c r="AE281" s="28"/>
      <c r="AF281" s="28"/>
      <c r="AG281" s="24" t="n">
        <v>2.56</v>
      </c>
      <c r="AH281" s="24"/>
      <c r="AI281" s="24" t="n">
        <v>3.9</v>
      </c>
    </row>
    <row r="282" customFormat="false" ht="12.75" hidden="false" customHeight="false" outlineLevel="0" collapsed="false">
      <c r="A282" s="20" t="n">
        <v>275</v>
      </c>
      <c r="B282" s="21" t="s">
        <v>973</v>
      </c>
      <c r="C282" s="21" t="s">
        <v>974</v>
      </c>
      <c r="D282" s="21" t="s">
        <v>975</v>
      </c>
      <c r="E282" s="21" t="s">
        <v>120</v>
      </c>
      <c r="F282" s="21" t="s">
        <v>150</v>
      </c>
      <c r="G282" s="21" t="s">
        <v>33</v>
      </c>
      <c r="H282" s="22" t="n">
        <v>0</v>
      </c>
      <c r="I282" s="22" t="n">
        <v>619.91</v>
      </c>
      <c r="J282" s="22" t="n">
        <v>0</v>
      </c>
      <c r="K282" s="22" t="n">
        <f aca="false">SUM(H282:J282)</f>
        <v>619.91</v>
      </c>
      <c r="L282" s="22" t="n">
        <v>1118</v>
      </c>
      <c r="M282" s="22" t="n">
        <f aca="false">SUM(K282:L282)</f>
        <v>1737.91</v>
      </c>
      <c r="N282" s="22" t="n">
        <v>10</v>
      </c>
      <c r="O282" s="23" t="n">
        <f aca="false">M282-N282</f>
        <v>1727.91</v>
      </c>
      <c r="P282" s="22" t="n">
        <v>53.93</v>
      </c>
      <c r="Q282" s="22" t="n">
        <v>4.71</v>
      </c>
      <c r="R282" s="24"/>
      <c r="S282" s="24"/>
      <c r="T282" s="25"/>
      <c r="U282" s="26"/>
      <c r="V282" s="26" t="n">
        <v>1.17</v>
      </c>
      <c r="W282" s="26" t="n">
        <v>3.54</v>
      </c>
      <c r="X282" s="27" t="n">
        <f aca="false">SUM(U282:W282)</f>
        <v>4.71</v>
      </c>
      <c r="Y282" s="27"/>
      <c r="Z282" s="27"/>
      <c r="AA282" s="27"/>
      <c r="AB282" s="27"/>
      <c r="AC282" s="27"/>
      <c r="AD282" s="28" t="e">
        <f aca="false">#REF!+#REF!+#REF!+#REF!+#REF!+#REF!+#REF!+#REF!</f>
        <v>#VALUE!</v>
      </c>
      <c r="AE282" s="28"/>
      <c r="AF282" s="28"/>
      <c r="AG282" s="24" t="n">
        <v>2.49</v>
      </c>
      <c r="AH282" s="24"/>
      <c r="AI282" s="24" t="n">
        <v>3.82</v>
      </c>
    </row>
    <row r="283" customFormat="false" ht="12.75" hidden="false" customHeight="false" outlineLevel="0" collapsed="false">
      <c r="A283" s="20" t="n">
        <v>276</v>
      </c>
      <c r="B283" s="21" t="s">
        <v>976</v>
      </c>
      <c r="C283" s="21" t="s">
        <v>977</v>
      </c>
      <c r="D283" s="21" t="s">
        <v>978</v>
      </c>
      <c r="E283" s="21" t="s">
        <v>37</v>
      </c>
      <c r="F283" s="21" t="s">
        <v>110</v>
      </c>
      <c r="G283" s="21" t="s">
        <v>39</v>
      </c>
      <c r="H283" s="22" t="n">
        <v>640.9</v>
      </c>
      <c r="I283" s="22" t="n">
        <v>939.33</v>
      </c>
      <c r="J283" s="22" t="n">
        <v>0</v>
      </c>
      <c r="K283" s="22" t="n">
        <f aca="false">SUM(H283:J283)</f>
        <v>1580.23</v>
      </c>
      <c r="L283" s="22" t="n">
        <v>1118</v>
      </c>
      <c r="M283" s="22" t="n">
        <f aca="false">SUM(K283:L283)</f>
        <v>2698.23</v>
      </c>
      <c r="N283" s="22" t="n">
        <v>24.25</v>
      </c>
      <c r="O283" s="23" t="n">
        <f aca="false">M283-N283</f>
        <v>2673.98</v>
      </c>
      <c r="P283" s="22" t="n">
        <v>76.61</v>
      </c>
      <c r="Q283" s="22" t="n">
        <v>8.39</v>
      </c>
      <c r="R283" s="24"/>
      <c r="S283" s="24"/>
      <c r="T283" s="25"/>
      <c r="U283" s="26"/>
      <c r="V283" s="26"/>
      <c r="W283" s="26" t="n">
        <v>5.02</v>
      </c>
      <c r="X283" s="27" t="n">
        <f aca="false">SUM(U283:W283)</f>
        <v>5.02</v>
      </c>
      <c r="Y283" s="27"/>
      <c r="Z283" s="27"/>
      <c r="AA283" s="27"/>
      <c r="AB283" s="27"/>
      <c r="AC283" s="27"/>
      <c r="AD283" s="28" t="e">
        <f aca="false">#REF!+#REF!+#REF!+#REF!+#REF!+#REF!+#REF!+#REF!</f>
        <v>#VALUE!</v>
      </c>
      <c r="AE283" s="28"/>
      <c r="AF283" s="28"/>
      <c r="AG283" s="24" t="n">
        <v>2.56</v>
      </c>
      <c r="AH283" s="24"/>
      <c r="AI283" s="24" t="n">
        <v>3.9</v>
      </c>
    </row>
    <row r="284" customFormat="false" ht="12.75" hidden="false" customHeight="false" outlineLevel="0" collapsed="false">
      <c r="A284" s="20" t="n">
        <v>277</v>
      </c>
      <c r="B284" s="21" t="s">
        <v>979</v>
      </c>
      <c r="C284" s="21" t="s">
        <v>980</v>
      </c>
      <c r="D284" s="21" t="s">
        <v>146</v>
      </c>
      <c r="E284" s="21" t="s">
        <v>231</v>
      </c>
      <c r="F284" s="21" t="s">
        <v>218</v>
      </c>
      <c r="G284" s="21" t="s">
        <v>219</v>
      </c>
      <c r="H284" s="22" t="n">
        <v>513.64</v>
      </c>
      <c r="I284" s="22" t="n">
        <v>720.16</v>
      </c>
      <c r="J284" s="22" t="n">
        <v>0</v>
      </c>
      <c r="K284" s="22" t="n">
        <f aca="false">SUM(H284:J284)</f>
        <v>1233.8</v>
      </c>
      <c r="L284" s="22" t="n">
        <v>1118</v>
      </c>
      <c r="M284" s="22" t="n">
        <f aca="false">SUM(K284:L284)</f>
        <v>2351.8</v>
      </c>
      <c r="N284" s="22" t="n">
        <v>10</v>
      </c>
      <c r="O284" s="23" t="n">
        <f aca="false">M284-N284</f>
        <v>2341.8</v>
      </c>
      <c r="P284" s="22" t="n">
        <v>62.41</v>
      </c>
      <c r="Q284" s="22" t="n">
        <v>6.81</v>
      </c>
      <c r="R284" s="24"/>
      <c r="S284" s="24"/>
      <c r="T284" s="25"/>
      <c r="U284" s="26"/>
      <c r="V284" s="26"/>
      <c r="W284" s="26" t="n">
        <v>4.09</v>
      </c>
      <c r="X284" s="27" t="n">
        <f aca="false">SUM(U284:W284)</f>
        <v>4.09</v>
      </c>
      <c r="Y284" s="27"/>
      <c r="Z284" s="27"/>
      <c r="AA284" s="27"/>
      <c r="AB284" s="27"/>
      <c r="AC284" s="27"/>
      <c r="AD284" s="28" t="e">
        <f aca="false">#REF!+#REF!+#REF!+#REF!+#REF!+#REF!+#REF!+#REF!</f>
        <v>#VALUE!</v>
      </c>
      <c r="AE284" s="28"/>
      <c r="AF284" s="28"/>
      <c r="AG284" s="24" t="n">
        <v>3.37</v>
      </c>
      <c r="AH284" s="24"/>
      <c r="AI284" s="24" t="n">
        <v>5.02</v>
      </c>
      <c r="AK284" s="3" t="s">
        <v>690</v>
      </c>
      <c r="AL284" s="4" t="n">
        <v>58.3</v>
      </c>
    </row>
    <row r="285" customFormat="false" ht="12.75" hidden="false" customHeight="false" outlineLevel="0" collapsed="false">
      <c r="A285" s="20" t="n">
        <v>278</v>
      </c>
      <c r="B285" s="21" t="s">
        <v>981</v>
      </c>
      <c r="C285" s="21" t="s">
        <v>982</v>
      </c>
      <c r="D285" s="21" t="s">
        <v>983</v>
      </c>
      <c r="E285" s="21" t="s">
        <v>94</v>
      </c>
      <c r="F285" s="21" t="s">
        <v>67</v>
      </c>
      <c r="G285" s="21" t="s">
        <v>33</v>
      </c>
      <c r="H285" s="22" t="n">
        <v>71.34</v>
      </c>
      <c r="I285" s="22" t="n">
        <v>699.32</v>
      </c>
      <c r="J285" s="22" t="n">
        <v>0</v>
      </c>
      <c r="K285" s="22" t="n">
        <f aca="false">SUM(H285:J285)</f>
        <v>770.66</v>
      </c>
      <c r="L285" s="22" t="n">
        <v>1118</v>
      </c>
      <c r="M285" s="22" t="n">
        <f aca="false">SUM(K285:L285)</f>
        <v>1888.66</v>
      </c>
      <c r="N285" s="22" t="n">
        <v>99.19</v>
      </c>
      <c r="O285" s="23" t="n">
        <f aca="false">M285-N285</f>
        <v>1789.47</v>
      </c>
      <c r="P285" s="22" t="n">
        <v>61.53</v>
      </c>
      <c r="Q285" s="22" t="n">
        <v>6.68</v>
      </c>
      <c r="R285" s="24"/>
      <c r="S285" s="24"/>
      <c r="T285" s="25"/>
      <c r="U285" s="26"/>
      <c r="V285" s="26"/>
      <c r="W285" s="26" t="n">
        <v>4.03</v>
      </c>
      <c r="X285" s="27" t="n">
        <f aca="false">SUM(U285:W285)</f>
        <v>4.03</v>
      </c>
      <c r="Y285" s="27"/>
      <c r="Z285" s="27"/>
      <c r="AA285" s="27"/>
      <c r="AB285" s="27"/>
      <c r="AC285" s="27"/>
      <c r="AD285" s="28" t="e">
        <f aca="false">#REF!+#REF!+#REF!+#REF!+#REF!+#REF!+#REF!+#REF!</f>
        <v>#VALUE!</v>
      </c>
      <c r="AE285" s="28"/>
      <c r="AF285" s="28"/>
      <c r="AG285" s="24" t="n">
        <v>2.63</v>
      </c>
      <c r="AH285" s="24"/>
      <c r="AI285" s="24" t="n">
        <v>4</v>
      </c>
      <c r="AK285" s="3" t="s">
        <v>705</v>
      </c>
      <c r="AL285" s="4" t="n">
        <v>51.9</v>
      </c>
    </row>
    <row r="286" customFormat="false" ht="12.75" hidden="false" customHeight="false" outlineLevel="0" collapsed="false">
      <c r="A286" s="20" t="n">
        <v>279</v>
      </c>
      <c r="B286" s="21" t="s">
        <v>984</v>
      </c>
      <c r="C286" s="21" t="s">
        <v>985</v>
      </c>
      <c r="D286" s="21" t="s">
        <v>986</v>
      </c>
      <c r="E286" s="21" t="s">
        <v>31</v>
      </c>
      <c r="F286" s="21" t="s">
        <v>32</v>
      </c>
      <c r="G286" s="21" t="s">
        <v>33</v>
      </c>
      <c r="H286" s="22" t="n">
        <v>0</v>
      </c>
      <c r="I286" s="22" t="n">
        <v>695.34</v>
      </c>
      <c r="J286" s="22" t="n">
        <v>0</v>
      </c>
      <c r="K286" s="22" t="n">
        <f aca="false">SUM(H286:J286)</f>
        <v>695.34</v>
      </c>
      <c r="L286" s="22" t="n">
        <v>1118</v>
      </c>
      <c r="M286" s="22" t="n">
        <f aca="false">SUM(K286:L286)</f>
        <v>1813.34</v>
      </c>
      <c r="N286" s="22" t="n">
        <v>10</v>
      </c>
      <c r="O286" s="23" t="n">
        <f aca="false">M286-N286</f>
        <v>1803.34</v>
      </c>
      <c r="P286" s="22" t="n">
        <v>62.3</v>
      </c>
      <c r="Q286" s="22" t="n">
        <v>5.4</v>
      </c>
      <c r="R286" s="24"/>
      <c r="S286" s="24"/>
      <c r="T286" s="25"/>
      <c r="U286" s="26"/>
      <c r="V286" s="26" t="n">
        <v>1.32</v>
      </c>
      <c r="W286" s="26" t="n">
        <v>4.08</v>
      </c>
      <c r="X286" s="27" t="n">
        <f aca="false">SUM(U286:W286)</f>
        <v>5.4</v>
      </c>
      <c r="Y286" s="27"/>
      <c r="Z286" s="27"/>
      <c r="AA286" s="27"/>
      <c r="AB286" s="27"/>
      <c r="AC286" s="27"/>
      <c r="AD286" s="28" t="e">
        <f aca="false">#REF!+#REF!+#REF!+#REF!+#REF!+#REF!+#REF!+#REF!</f>
        <v>#VALUE!</v>
      </c>
      <c r="AE286" s="28"/>
      <c r="AF286" s="28"/>
      <c r="AG286" s="24" t="n">
        <v>3.37</v>
      </c>
      <c r="AH286" s="24"/>
      <c r="AI286" s="24" t="n">
        <v>5.02</v>
      </c>
      <c r="AK286" s="3" t="s">
        <v>715</v>
      </c>
      <c r="AL286" s="4" t="n">
        <v>58.68</v>
      </c>
    </row>
    <row r="287" customFormat="false" ht="12.75" hidden="false" customHeight="false" outlineLevel="0" collapsed="false">
      <c r="A287" s="20" t="n">
        <v>280</v>
      </c>
      <c r="B287" s="21" t="s">
        <v>987</v>
      </c>
      <c r="C287" s="21" t="s">
        <v>988</v>
      </c>
      <c r="D287" s="29" t="s">
        <v>989</v>
      </c>
      <c r="E287" s="21" t="s">
        <v>94</v>
      </c>
      <c r="F287" s="21" t="s">
        <v>48</v>
      </c>
      <c r="G287" s="21" t="s">
        <v>33</v>
      </c>
      <c r="H287" s="22" t="n">
        <v>71.34</v>
      </c>
      <c r="I287" s="22" t="n">
        <v>662.75</v>
      </c>
      <c r="J287" s="22" t="n">
        <v>0</v>
      </c>
      <c r="K287" s="22" t="n">
        <f aca="false">SUM(H287:J287)</f>
        <v>734.09</v>
      </c>
      <c r="L287" s="22" t="n">
        <v>1118</v>
      </c>
      <c r="M287" s="22" t="n">
        <f aca="false">SUM(K287:L287)</f>
        <v>1852.09</v>
      </c>
      <c r="N287" s="22" t="n">
        <v>99.77</v>
      </c>
      <c r="O287" s="23" t="n">
        <f aca="false">M287-N287</f>
        <v>1752.32</v>
      </c>
      <c r="P287" s="22" t="n">
        <v>58.68</v>
      </c>
      <c r="Q287" s="22" t="n">
        <v>6.36</v>
      </c>
      <c r="R287" s="24"/>
      <c r="S287" s="24"/>
      <c r="T287" s="25"/>
      <c r="U287" s="26"/>
      <c r="V287" s="26"/>
      <c r="W287" s="26" t="n">
        <v>3.85</v>
      </c>
      <c r="X287" s="27" t="n">
        <f aca="false">SUM(U287:W287)</f>
        <v>3.85</v>
      </c>
      <c r="Y287" s="27"/>
      <c r="Z287" s="27"/>
      <c r="AA287" s="27"/>
      <c r="AB287" s="27"/>
      <c r="AC287" s="27"/>
      <c r="AD287" s="28" t="e">
        <f aca="false">#REF!+#REF!+#REF!+#REF!+#REF!+#REF!+#REF!+#REF!</f>
        <v>#VALUE!</v>
      </c>
      <c r="AE287" s="28"/>
      <c r="AF287" s="28"/>
      <c r="AG287" s="24" t="n">
        <v>3.37</v>
      </c>
      <c r="AH287" s="24"/>
      <c r="AI287" s="24" t="n">
        <v>5.02</v>
      </c>
      <c r="AK287" s="3" t="s">
        <v>718</v>
      </c>
      <c r="AL287" s="4" t="n">
        <v>61.57</v>
      </c>
    </row>
    <row r="288" customFormat="false" ht="12.75" hidden="false" customHeight="false" outlineLevel="0" collapsed="false">
      <c r="A288" s="20" t="n">
        <v>281</v>
      </c>
      <c r="B288" s="21" t="s">
        <v>990</v>
      </c>
      <c r="C288" s="21" t="s">
        <v>991</v>
      </c>
      <c r="D288" s="21" t="s">
        <v>992</v>
      </c>
      <c r="E288" s="21" t="s">
        <v>217</v>
      </c>
      <c r="F288" s="21" t="s">
        <v>218</v>
      </c>
      <c r="G288" s="21" t="s">
        <v>219</v>
      </c>
      <c r="H288" s="22" t="n">
        <v>88.06</v>
      </c>
      <c r="I288" s="22" t="n">
        <v>668.22</v>
      </c>
      <c r="J288" s="22" t="n">
        <v>0</v>
      </c>
      <c r="K288" s="22" t="n">
        <f aca="false">SUM(H288:J288)</f>
        <v>756.28</v>
      </c>
      <c r="L288" s="22" t="n">
        <v>1118</v>
      </c>
      <c r="M288" s="22" t="n">
        <f aca="false">SUM(K288:L288)</f>
        <v>1874.28</v>
      </c>
      <c r="N288" s="22" t="n">
        <v>109.54</v>
      </c>
      <c r="O288" s="23" t="n">
        <f aca="false">M288-N288</f>
        <v>1764.74</v>
      </c>
      <c r="P288" s="22" t="n">
        <v>57.74</v>
      </c>
      <c r="Q288" s="22" t="n">
        <v>6.31</v>
      </c>
      <c r="R288" s="24"/>
      <c r="S288" s="24"/>
      <c r="T288" s="25"/>
      <c r="U288" s="26"/>
      <c r="V288" s="26"/>
      <c r="W288" s="26" t="n">
        <v>3.78</v>
      </c>
      <c r="X288" s="27" t="n">
        <f aca="false">SUM(U288:W288)</f>
        <v>3.78</v>
      </c>
      <c r="Y288" s="27"/>
      <c r="Z288" s="27"/>
      <c r="AA288" s="27"/>
      <c r="AB288" s="27"/>
      <c r="AC288" s="27"/>
      <c r="AD288" s="28" t="e">
        <f aca="false">#REF!+#REF!+#REF!+#REF!+#REF!+#REF!+#REF!+#REF!</f>
        <v>#VALUE!</v>
      </c>
      <c r="AE288" s="28"/>
      <c r="AF288" s="28"/>
      <c r="AG288" s="24"/>
      <c r="AH288" s="24" t="n">
        <v>1.29</v>
      </c>
      <c r="AI288" s="24" t="n">
        <v>3.8</v>
      </c>
      <c r="AK288" s="3" t="s">
        <v>721</v>
      </c>
      <c r="AL288" s="4" t="n">
        <v>59.18</v>
      </c>
    </row>
    <row r="289" customFormat="false" ht="12.75" hidden="false" customHeight="false" outlineLevel="0" collapsed="false">
      <c r="A289" s="20" t="n">
        <v>282</v>
      </c>
      <c r="B289" s="21" t="s">
        <v>993</v>
      </c>
      <c r="C289" s="21" t="s">
        <v>994</v>
      </c>
      <c r="D289" s="21" t="s">
        <v>278</v>
      </c>
      <c r="E289" s="21" t="s">
        <v>175</v>
      </c>
      <c r="F289" s="21" t="s">
        <v>48</v>
      </c>
      <c r="G289" s="21" t="s">
        <v>33</v>
      </c>
      <c r="H289" s="22" t="n">
        <v>404.26</v>
      </c>
      <c r="I289" s="22" t="n">
        <v>655.53</v>
      </c>
      <c r="J289" s="22" t="n">
        <v>0</v>
      </c>
      <c r="K289" s="22" t="n">
        <f aca="false">SUM(H289:J289)</f>
        <v>1059.79</v>
      </c>
      <c r="L289" s="22" t="n">
        <v>1118</v>
      </c>
      <c r="M289" s="22" t="n">
        <f aca="false">SUM(K289:L289)</f>
        <v>2177.79</v>
      </c>
      <c r="N289" s="22" t="n">
        <v>87.47</v>
      </c>
      <c r="O289" s="23" t="n">
        <f aca="false">M289-N289</f>
        <v>2090.32</v>
      </c>
      <c r="P289" s="22" t="n">
        <v>58.03</v>
      </c>
      <c r="Q289" s="22" t="n">
        <v>6.28</v>
      </c>
      <c r="R289" s="24"/>
      <c r="S289" s="24"/>
      <c r="T289" s="25"/>
      <c r="U289" s="26"/>
      <c r="V289" s="26"/>
      <c r="W289" s="26" t="n">
        <v>3.8</v>
      </c>
      <c r="X289" s="27" t="n">
        <f aca="false">SUM(U289:W289)</f>
        <v>3.8</v>
      </c>
      <c r="Y289" s="27"/>
      <c r="Z289" s="27"/>
      <c r="AA289" s="27"/>
      <c r="AB289" s="27"/>
      <c r="AC289" s="27"/>
      <c r="AD289" s="28" t="e">
        <f aca="false">#REF!+#REF!+#REF!+#REF!+#REF!+#REF!+#REF!+#REF!</f>
        <v>#VALUE!</v>
      </c>
      <c r="AE289" s="28"/>
      <c r="AF289" s="28"/>
      <c r="AG289" s="24"/>
      <c r="AH289" s="24"/>
      <c r="AI289" s="24"/>
      <c r="AK289" s="30" t="s">
        <v>724</v>
      </c>
      <c r="AL289" s="4" t="n">
        <v>83.8</v>
      </c>
    </row>
    <row r="290" customFormat="false" ht="12.75" hidden="false" customHeight="false" outlineLevel="0" collapsed="false">
      <c r="A290" s="20" t="n">
        <v>283</v>
      </c>
      <c r="B290" s="21" t="s">
        <v>995</v>
      </c>
      <c r="C290" s="21" t="s">
        <v>996</v>
      </c>
      <c r="D290" s="21" t="s">
        <v>283</v>
      </c>
      <c r="E290" s="21" t="s">
        <v>84</v>
      </c>
      <c r="F290" s="21" t="s">
        <v>38</v>
      </c>
      <c r="G290" s="21" t="s">
        <v>39</v>
      </c>
      <c r="H290" s="22" t="n">
        <v>0</v>
      </c>
      <c r="I290" s="22" t="n">
        <v>1010.05</v>
      </c>
      <c r="J290" s="22" t="n">
        <v>0</v>
      </c>
      <c r="K290" s="22" t="n">
        <f aca="false">SUM(H290:J290)</f>
        <v>1010.05</v>
      </c>
      <c r="L290" s="22" t="n">
        <v>2458</v>
      </c>
      <c r="M290" s="22" t="n">
        <f aca="false">SUM(K290:L290)</f>
        <v>3468.05</v>
      </c>
      <c r="N290" s="22" t="n">
        <v>15.61</v>
      </c>
      <c r="O290" s="23" t="n">
        <f aca="false">M290-N290</f>
        <v>3452.44</v>
      </c>
      <c r="P290" s="22" t="n">
        <v>82.98</v>
      </c>
      <c r="Q290" s="22" t="n">
        <v>9.08</v>
      </c>
      <c r="R290" s="24"/>
      <c r="S290" s="24"/>
      <c r="T290" s="25"/>
      <c r="U290" s="26"/>
      <c r="V290" s="26"/>
      <c r="W290" s="26" t="n">
        <v>5.44</v>
      </c>
      <c r="X290" s="27" t="n">
        <f aca="false">SUM(U290:W290)</f>
        <v>5.44</v>
      </c>
      <c r="Y290" s="27"/>
      <c r="Z290" s="27"/>
      <c r="AA290" s="27"/>
      <c r="AB290" s="27"/>
      <c r="AC290" s="27"/>
      <c r="AD290" s="28" t="e">
        <f aca="false">#REF!+#REF!+#REF!+#REF!+#REF!+#REF!+#REF!+#REF!</f>
        <v>#VALUE!</v>
      </c>
      <c r="AE290" s="28"/>
      <c r="AF290" s="28"/>
      <c r="AG290" s="24" t="n">
        <v>2.51</v>
      </c>
      <c r="AH290" s="24"/>
      <c r="AI290" s="24" t="n">
        <v>3.85</v>
      </c>
      <c r="AK290" s="30" t="s">
        <v>730</v>
      </c>
      <c r="AL290" s="4" t="n">
        <v>291.39</v>
      </c>
    </row>
    <row r="291" customFormat="false" ht="12.75" hidden="false" customHeight="false" outlineLevel="0" collapsed="false">
      <c r="A291" s="20" t="n">
        <v>284</v>
      </c>
      <c r="B291" s="21" t="s">
        <v>997</v>
      </c>
      <c r="C291" s="21" t="s">
        <v>998</v>
      </c>
      <c r="D291" s="21" t="s">
        <v>999</v>
      </c>
      <c r="E291" s="21" t="s">
        <v>31</v>
      </c>
      <c r="F291" s="21" t="s">
        <v>32</v>
      </c>
      <c r="G291" s="21" t="s">
        <v>33</v>
      </c>
      <c r="H291" s="22" t="n">
        <v>428.04</v>
      </c>
      <c r="I291" s="22" t="n">
        <v>650.23</v>
      </c>
      <c r="J291" s="22" t="n">
        <v>0</v>
      </c>
      <c r="K291" s="22" t="n">
        <f aca="false">SUM(H291:J291)</f>
        <v>1078.27</v>
      </c>
      <c r="L291" s="22" t="n">
        <v>1118</v>
      </c>
      <c r="M291" s="22" t="n">
        <f aca="false">SUM(K291:L291)</f>
        <v>2196.27</v>
      </c>
      <c r="N291" s="22" t="n">
        <v>137.48</v>
      </c>
      <c r="O291" s="23" t="n">
        <f aca="false">M291-N291</f>
        <v>2058.79</v>
      </c>
      <c r="P291" s="22" t="n">
        <v>58.24</v>
      </c>
      <c r="Q291" s="22" t="n">
        <v>6.28</v>
      </c>
      <c r="R291" s="24"/>
      <c r="S291" s="24"/>
      <c r="T291" s="25"/>
      <c r="U291" s="26"/>
      <c r="V291" s="26"/>
      <c r="W291" s="26" t="n">
        <v>3.82</v>
      </c>
      <c r="X291" s="27" t="n">
        <f aca="false">SUM(U291:W291)</f>
        <v>3.82</v>
      </c>
      <c r="Y291" s="27"/>
      <c r="Z291" s="27"/>
      <c r="AA291" s="27"/>
      <c r="AB291" s="27"/>
      <c r="AC291" s="27"/>
      <c r="AD291" s="28" t="e">
        <f aca="false">#REF!+#REF!+#REF!+#REF!+#REF!+#REF!+#REF!+#REF!</f>
        <v>#VALUE!</v>
      </c>
      <c r="AE291" s="28"/>
      <c r="AF291" s="28"/>
      <c r="AG291" s="24" t="n">
        <v>2.65</v>
      </c>
      <c r="AH291" s="24"/>
      <c r="AI291" s="24" t="n">
        <v>4.04</v>
      </c>
      <c r="AK291" s="30" t="s">
        <v>733</v>
      </c>
      <c r="AL291" s="4" t="n">
        <v>76.61</v>
      </c>
    </row>
    <row r="292" customFormat="false" ht="12.75" hidden="false" customHeight="false" outlineLevel="0" collapsed="false">
      <c r="A292" s="20" t="n">
        <v>285</v>
      </c>
      <c r="B292" s="21" t="s">
        <v>1000</v>
      </c>
      <c r="C292" s="21" t="s">
        <v>1001</v>
      </c>
      <c r="D292" s="21" t="s">
        <v>1002</v>
      </c>
      <c r="E292" s="21" t="s">
        <v>94</v>
      </c>
      <c r="F292" s="21" t="s">
        <v>67</v>
      </c>
      <c r="G292" s="21" t="s">
        <v>33</v>
      </c>
      <c r="H292" s="22" t="n">
        <f aca="false">71.34+59.45</f>
        <v>130.79</v>
      </c>
      <c r="I292" s="22" t="n">
        <v>676.21</v>
      </c>
      <c r="J292" s="22" t="n">
        <v>0</v>
      </c>
      <c r="K292" s="22" t="n">
        <f aca="false">SUM(H292:J292)</f>
        <v>807</v>
      </c>
      <c r="L292" s="22" t="n">
        <v>1178</v>
      </c>
      <c r="M292" s="22" t="n">
        <f aca="false">SUM(K292:L292)</f>
        <v>1985</v>
      </c>
      <c r="N292" s="22" t="n">
        <v>85.87</v>
      </c>
      <c r="O292" s="23" t="n">
        <f aca="false">M292-N292</f>
        <v>1899.13</v>
      </c>
      <c r="P292" s="22" t="n">
        <v>59.45</v>
      </c>
      <c r="Q292" s="22" t="n">
        <v>6.46</v>
      </c>
      <c r="R292" s="24"/>
      <c r="S292" s="24"/>
      <c r="T292" s="25"/>
      <c r="U292" s="26"/>
      <c r="V292" s="26"/>
      <c r="W292" s="26" t="n">
        <v>3.9</v>
      </c>
      <c r="X292" s="27" t="n">
        <f aca="false">SUM(U292:W292)</f>
        <v>3.9</v>
      </c>
      <c r="Y292" s="27"/>
      <c r="Z292" s="27"/>
      <c r="AA292" s="27"/>
      <c r="AB292" s="27"/>
      <c r="AC292" s="27"/>
      <c r="AD292" s="28" t="e">
        <f aca="false">#REF!+#REF!+#REF!+#REF!+#REF!+#REF!+#REF!+#REF!</f>
        <v>#VALUE!</v>
      </c>
      <c r="AE292" s="28"/>
      <c r="AF292" s="28"/>
      <c r="AG292" s="24"/>
      <c r="AH292" s="24" t="n">
        <v>1.27</v>
      </c>
      <c r="AI292" s="24" t="n">
        <v>3.88</v>
      </c>
      <c r="AK292" s="30" t="s">
        <v>742</v>
      </c>
      <c r="AL292" s="4" t="n">
        <v>82.7</v>
      </c>
    </row>
    <row r="293" customFormat="false" ht="12.75" hidden="false" customHeight="false" outlineLevel="0" collapsed="false">
      <c r="A293" s="20" t="n">
        <v>286</v>
      </c>
      <c r="B293" s="21" t="s">
        <v>1003</v>
      </c>
      <c r="C293" s="21" t="s">
        <v>1004</v>
      </c>
      <c r="D293" s="21" t="s">
        <v>1005</v>
      </c>
      <c r="E293" s="21" t="s">
        <v>120</v>
      </c>
      <c r="F293" s="21" t="s">
        <v>67</v>
      </c>
      <c r="G293" s="21" t="s">
        <v>33</v>
      </c>
      <c r="H293" s="22" t="n">
        <v>0</v>
      </c>
      <c r="I293" s="22" t="n">
        <v>611.71</v>
      </c>
      <c r="J293" s="22" t="n">
        <v>0</v>
      </c>
      <c r="K293" s="22" t="n">
        <f aca="false">SUM(H293:J293)</f>
        <v>611.71</v>
      </c>
      <c r="L293" s="22" t="n">
        <v>1118</v>
      </c>
      <c r="M293" s="22" t="n">
        <f aca="false">SUM(K293:L293)</f>
        <v>1729.71</v>
      </c>
      <c r="N293" s="22" t="n">
        <v>15</v>
      </c>
      <c r="O293" s="23" t="n">
        <f aca="false">M293-N293</f>
        <v>1714.71</v>
      </c>
      <c r="P293" s="22" t="n">
        <v>53.64</v>
      </c>
      <c r="Q293" s="22" t="n">
        <v>4.68</v>
      </c>
      <c r="R293" s="24"/>
      <c r="S293" s="24"/>
      <c r="T293" s="25"/>
      <c r="U293" s="26"/>
      <c r="V293" s="26" t="n">
        <v>1.16</v>
      </c>
      <c r="W293" s="26" t="n">
        <v>3.52</v>
      </c>
      <c r="X293" s="27" t="n">
        <f aca="false">SUM(U293:W293)</f>
        <v>4.68</v>
      </c>
      <c r="Y293" s="27"/>
      <c r="Z293" s="27"/>
      <c r="AA293" s="27"/>
      <c r="AB293" s="27"/>
      <c r="AC293" s="27"/>
      <c r="AD293" s="28" t="e">
        <f aca="false">#REF!+#REF!+#REF!+#REF!+#REF!+#REF!+#REF!+#REF!</f>
        <v>#VALUE!</v>
      </c>
      <c r="AE293" s="28"/>
      <c r="AF293" s="28"/>
      <c r="AG293" s="24" t="n">
        <v>3.54</v>
      </c>
      <c r="AH293" s="24"/>
      <c r="AI293" s="24" t="n">
        <v>5.3</v>
      </c>
      <c r="AK293" s="30" t="s">
        <v>760</v>
      </c>
      <c r="AL293" s="4" t="n">
        <v>81.3</v>
      </c>
    </row>
    <row r="294" customFormat="false" ht="12.75" hidden="false" customHeight="false" outlineLevel="0" collapsed="false">
      <c r="A294" s="20" t="n">
        <v>287</v>
      </c>
      <c r="B294" s="21" t="s">
        <v>1006</v>
      </c>
      <c r="C294" s="21" t="s">
        <v>1007</v>
      </c>
      <c r="D294" s="21" t="s">
        <v>1008</v>
      </c>
      <c r="E294" s="21" t="s">
        <v>47</v>
      </c>
      <c r="F294" s="21" t="s">
        <v>67</v>
      </c>
      <c r="G294" s="21" t="s">
        <v>33</v>
      </c>
      <c r="H294" s="22" t="n">
        <v>71.34</v>
      </c>
      <c r="I294" s="22" t="n">
        <v>676.21</v>
      </c>
      <c r="J294" s="22" t="n">
        <v>0</v>
      </c>
      <c r="K294" s="22" t="n">
        <f aca="false">SUM(H294:J294)</f>
        <v>747.55</v>
      </c>
      <c r="L294" s="22" t="n">
        <v>1118</v>
      </c>
      <c r="M294" s="22" t="n">
        <f aca="false">SUM(K294:L294)</f>
        <v>1865.55</v>
      </c>
      <c r="N294" s="22" t="n">
        <v>124.63</v>
      </c>
      <c r="O294" s="23" t="n">
        <f aca="false">M294-N294</f>
        <v>1740.92</v>
      </c>
      <c r="P294" s="22" t="n">
        <v>59.45</v>
      </c>
      <c r="Q294" s="22" t="n">
        <v>6.46</v>
      </c>
      <c r="R294" s="24"/>
      <c r="S294" s="24"/>
      <c r="T294" s="25"/>
      <c r="U294" s="26"/>
      <c r="V294" s="26"/>
      <c r="W294" s="26" t="n">
        <v>3.9</v>
      </c>
      <c r="X294" s="27" t="n">
        <f aca="false">SUM(U294:W294)</f>
        <v>3.9</v>
      </c>
      <c r="Y294" s="27"/>
      <c r="Z294" s="27"/>
      <c r="AA294" s="27"/>
      <c r="AB294" s="27"/>
      <c r="AC294" s="27"/>
      <c r="AD294" s="28" t="e">
        <f aca="false">#REF!+#REF!+#REF!+#REF!+#REF!+#REF!+#REF!+#REF!</f>
        <v>#VALUE!</v>
      </c>
      <c r="AE294" s="28"/>
      <c r="AF294" s="28"/>
      <c r="AG294" s="24"/>
      <c r="AH294" s="24"/>
      <c r="AI294" s="24"/>
      <c r="AK294" s="30" t="s">
        <v>774</v>
      </c>
      <c r="AL294" s="4" t="n">
        <v>57.06</v>
      </c>
    </row>
    <row r="295" customFormat="false" ht="12.75" hidden="false" customHeight="false" outlineLevel="0" collapsed="false">
      <c r="A295" s="20" t="n">
        <v>288</v>
      </c>
      <c r="B295" s="21" t="s">
        <v>1009</v>
      </c>
      <c r="C295" s="21" t="s">
        <v>1010</v>
      </c>
      <c r="D295" s="21" t="s">
        <v>1011</v>
      </c>
      <c r="E295" s="21" t="s">
        <v>654</v>
      </c>
      <c r="F295" s="21" t="s">
        <v>880</v>
      </c>
      <c r="G295" s="21" t="s">
        <v>171</v>
      </c>
      <c r="H295" s="22" t="n">
        <v>451.23</v>
      </c>
      <c r="I295" s="22" t="n">
        <v>657.31</v>
      </c>
      <c r="J295" s="22" t="n">
        <v>0</v>
      </c>
      <c r="K295" s="22" t="n">
        <f aca="false">SUM(H295:J295)</f>
        <v>1108.54</v>
      </c>
      <c r="L295" s="22" t="n">
        <v>1118</v>
      </c>
      <c r="M295" s="22" t="n">
        <f aca="false">SUM(K295:L295)</f>
        <v>2226.54</v>
      </c>
      <c r="N295" s="22" t="n">
        <v>314.23</v>
      </c>
      <c r="O295" s="23" t="n">
        <f aca="false">M295-N295</f>
        <v>1912.31</v>
      </c>
      <c r="P295" s="22" t="n">
        <v>58.88</v>
      </c>
      <c r="Q295" s="22" t="n">
        <v>5.1</v>
      </c>
      <c r="R295" s="24"/>
      <c r="S295" s="24"/>
      <c r="T295" s="25"/>
      <c r="U295" s="26"/>
      <c r="V295" s="26" t="n">
        <v>1.24</v>
      </c>
      <c r="W295" s="26" t="n">
        <v>3.86</v>
      </c>
      <c r="X295" s="27" t="n">
        <f aca="false">SUM(U295:W295)</f>
        <v>5.1</v>
      </c>
      <c r="Y295" s="27"/>
      <c r="Z295" s="27"/>
      <c r="AA295" s="27"/>
      <c r="AB295" s="27"/>
      <c r="AC295" s="27"/>
      <c r="AD295" s="28" t="e">
        <f aca="false">#REF!+#REF!+#REF!+#REF!+#REF!+#REF!+#REF!+#REF!</f>
        <v>#VALUE!</v>
      </c>
      <c r="AE295" s="28"/>
      <c r="AF295" s="28"/>
      <c r="AG295" s="24" t="n">
        <v>3.37</v>
      </c>
      <c r="AH295" s="24"/>
      <c r="AI295" s="24" t="n">
        <v>5.02</v>
      </c>
      <c r="AK295" s="23"/>
    </row>
    <row r="296" customFormat="false" ht="12.75" hidden="false" customHeight="false" outlineLevel="0" collapsed="false">
      <c r="A296" s="20" t="n">
        <v>289</v>
      </c>
      <c r="B296" s="21" t="s">
        <v>1012</v>
      </c>
      <c r="C296" s="21" t="s">
        <v>1013</v>
      </c>
      <c r="D296" s="21" t="s">
        <v>1014</v>
      </c>
      <c r="E296" s="21" t="s">
        <v>84</v>
      </c>
      <c r="F296" s="21" t="s">
        <v>85</v>
      </c>
      <c r="G296" s="21" t="s">
        <v>39</v>
      </c>
      <c r="H296" s="22" t="n">
        <v>765</v>
      </c>
      <c r="I296" s="22" t="n">
        <v>1056.4</v>
      </c>
      <c r="J296" s="22" t="n">
        <v>0</v>
      </c>
      <c r="K296" s="22" t="n">
        <f aca="false">SUM(H296:J296)</f>
        <v>1821.4</v>
      </c>
      <c r="L296" s="22" t="n">
        <v>1118</v>
      </c>
      <c r="M296" s="22" t="n">
        <f aca="false">SUM(K296:L296)</f>
        <v>2939.4</v>
      </c>
      <c r="N296" s="22" t="n">
        <v>139.42</v>
      </c>
      <c r="O296" s="23" t="n">
        <f aca="false">M296-N296</f>
        <v>2799.98</v>
      </c>
      <c r="P296" s="22" t="n">
        <v>87.15</v>
      </c>
      <c r="Q296" s="22" t="n">
        <v>9.52</v>
      </c>
      <c r="R296" s="24"/>
      <c r="S296" s="24"/>
      <c r="T296" s="25"/>
      <c r="U296" s="26"/>
      <c r="V296" s="26"/>
      <c r="W296" s="26" t="n">
        <v>5.71</v>
      </c>
      <c r="X296" s="27" t="n">
        <f aca="false">SUM(U296:W296)</f>
        <v>5.71</v>
      </c>
      <c r="Y296" s="27"/>
      <c r="Z296" s="27"/>
      <c r="AA296" s="27"/>
      <c r="AB296" s="27"/>
      <c r="AC296" s="27"/>
      <c r="AD296" s="28" t="e">
        <f aca="false">#REF!+#REF!+#REF!+#REF!+#REF!+#REF!+#REF!+#REF!</f>
        <v>#VALUE!</v>
      </c>
      <c r="AE296" s="28"/>
      <c r="AF296" s="28"/>
      <c r="AG296" s="24" t="n">
        <v>3.55</v>
      </c>
      <c r="AH296" s="24"/>
      <c r="AI296" s="24" t="n">
        <v>5.3</v>
      </c>
    </row>
    <row r="297" customFormat="false" ht="12.75" hidden="false" customHeight="false" outlineLevel="0" collapsed="false">
      <c r="A297" s="20" t="n">
        <v>290</v>
      </c>
      <c r="B297" s="21" t="s">
        <v>1015</v>
      </c>
      <c r="C297" s="21" t="s">
        <v>1016</v>
      </c>
      <c r="D297" s="21" t="s">
        <v>1017</v>
      </c>
      <c r="E297" s="21" t="s">
        <v>662</v>
      </c>
      <c r="F297" s="21" t="s">
        <v>110</v>
      </c>
      <c r="G297" s="21" t="s">
        <v>39</v>
      </c>
      <c r="H297" s="22" t="n">
        <v>0</v>
      </c>
      <c r="I297" s="22" t="n">
        <v>1044.9</v>
      </c>
      <c r="J297" s="22" t="n">
        <v>0</v>
      </c>
      <c r="K297" s="22" t="n">
        <f aca="false">SUM(H297:J297)</f>
        <v>1044.9</v>
      </c>
      <c r="L297" s="22" t="n">
        <v>1958</v>
      </c>
      <c r="M297" s="22" t="n">
        <f aca="false">SUM(K297:L297)</f>
        <v>3002.9</v>
      </c>
      <c r="N297" s="22" t="n">
        <v>5.81</v>
      </c>
      <c r="O297" s="23" t="n">
        <f aca="false">M297-N297</f>
        <v>2997.09</v>
      </c>
      <c r="P297" s="22" t="n">
        <v>86.11</v>
      </c>
      <c r="Q297" s="22" t="n">
        <v>9.42</v>
      </c>
      <c r="R297" s="24"/>
      <c r="S297" s="24"/>
      <c r="T297" s="25"/>
      <c r="U297" s="26"/>
      <c r="V297" s="26"/>
      <c r="W297" s="26" t="n">
        <v>5.65</v>
      </c>
      <c r="X297" s="27" t="n">
        <f aca="false">SUM(U297:W297)</f>
        <v>5.65</v>
      </c>
      <c r="Y297" s="27"/>
      <c r="Z297" s="27"/>
      <c r="AA297" s="27"/>
      <c r="AB297" s="27"/>
      <c r="AC297" s="27"/>
      <c r="AD297" s="28" t="e">
        <f aca="false">#REF!+#REF!+#REF!+#REF!+#REF!+#REF!+#REF!+#REF!</f>
        <v>#VALUE!</v>
      </c>
      <c r="AE297" s="28"/>
      <c r="AF297" s="28"/>
      <c r="AG297" s="24" t="n">
        <v>3.62</v>
      </c>
      <c r="AH297" s="24"/>
      <c r="AI297" s="24" t="n">
        <v>5.42</v>
      </c>
    </row>
    <row r="298" customFormat="false" ht="12.75" hidden="false" customHeight="false" outlineLevel="0" collapsed="false">
      <c r="A298" s="20" t="n">
        <v>291</v>
      </c>
      <c r="B298" s="21" t="s">
        <v>1018</v>
      </c>
      <c r="C298" s="21" t="s">
        <v>1019</v>
      </c>
      <c r="D298" s="21" t="s">
        <v>1020</v>
      </c>
      <c r="E298" s="21" t="s">
        <v>56</v>
      </c>
      <c r="F298" s="21" t="s">
        <v>165</v>
      </c>
      <c r="G298" s="21" t="s">
        <v>39</v>
      </c>
      <c r="H298" s="22" t="n">
        <v>0</v>
      </c>
      <c r="I298" s="22" t="n">
        <v>3068.03</v>
      </c>
      <c r="J298" s="22" t="n">
        <v>0</v>
      </c>
      <c r="K298" s="22" t="n">
        <f aca="false">SUM(H298:J298)</f>
        <v>3068.03</v>
      </c>
      <c r="L298" s="22" t="n">
        <v>2658</v>
      </c>
      <c r="M298" s="22" t="n">
        <f aca="false">SUM(K298:L298)</f>
        <v>5726.03</v>
      </c>
      <c r="N298" s="22" t="n">
        <v>175</v>
      </c>
      <c r="O298" s="23" t="n">
        <f aca="false">M298-N298</f>
        <v>5551.03</v>
      </c>
      <c r="P298" s="22" t="n">
        <v>276.12</v>
      </c>
      <c r="Q298" s="22" t="n">
        <v>29.76</v>
      </c>
      <c r="R298" s="24"/>
      <c r="S298" s="24"/>
      <c r="T298" s="25"/>
      <c r="U298" s="26"/>
      <c r="V298" s="26"/>
      <c r="W298" s="26" t="n">
        <v>18.1</v>
      </c>
      <c r="X298" s="27" t="n">
        <f aca="false">SUM(U298:W298)</f>
        <v>18.1</v>
      </c>
      <c r="Y298" s="27"/>
      <c r="Z298" s="27"/>
      <c r="AA298" s="27"/>
      <c r="AB298" s="27"/>
      <c r="AC298" s="27"/>
      <c r="AD298" s="28" t="e">
        <f aca="false">#REF!+#REF!+#REF!+#REF!+#REF!+#REF!+#REF!+#REF!</f>
        <v>#VALUE!</v>
      </c>
      <c r="AE298" s="28"/>
      <c r="AF298" s="28"/>
      <c r="AG298" s="24" t="n">
        <v>2.51</v>
      </c>
      <c r="AH298" s="24"/>
      <c r="AI298" s="24" t="n">
        <v>3.85</v>
      </c>
    </row>
    <row r="299" customFormat="false" ht="12.75" hidden="false" customHeight="false" outlineLevel="0" collapsed="false">
      <c r="A299" s="20" t="n">
        <v>292</v>
      </c>
      <c r="B299" s="21" t="s">
        <v>1021</v>
      </c>
      <c r="C299" s="21" t="s">
        <v>1022</v>
      </c>
      <c r="D299" s="21" t="s">
        <v>1023</v>
      </c>
      <c r="E299" s="21" t="s">
        <v>357</v>
      </c>
      <c r="F299" s="21" t="s">
        <v>358</v>
      </c>
      <c r="G299" s="21" t="s">
        <v>171</v>
      </c>
      <c r="H299" s="22" t="n">
        <v>0</v>
      </c>
      <c r="I299" s="22" t="n">
        <v>662.05</v>
      </c>
      <c r="J299" s="22" t="n">
        <v>0</v>
      </c>
      <c r="K299" s="22" t="n">
        <f aca="false">SUM(H299:J299)</f>
        <v>662.05</v>
      </c>
      <c r="L299" s="22" t="n">
        <v>1118</v>
      </c>
      <c r="M299" s="22" t="n">
        <f aca="false">SUM(K299:L299)</f>
        <v>1780.05</v>
      </c>
      <c r="N299" s="22" t="n">
        <v>20</v>
      </c>
      <c r="O299" s="23" t="n">
        <f aca="false">M299-N299</f>
        <v>1760.05</v>
      </c>
      <c r="P299" s="22" t="n">
        <v>59.31</v>
      </c>
      <c r="Q299" s="22" t="n">
        <v>5.14</v>
      </c>
      <c r="R299" s="24"/>
      <c r="S299" s="24"/>
      <c r="T299" s="25"/>
      <c r="U299" s="26"/>
      <c r="V299" s="26" t="n">
        <v>1.25</v>
      </c>
      <c r="W299" s="26" t="n">
        <v>3.89</v>
      </c>
      <c r="X299" s="27" t="n">
        <f aca="false">SUM(U299:W299)</f>
        <v>5.14</v>
      </c>
      <c r="Y299" s="27"/>
      <c r="Z299" s="27"/>
      <c r="AA299" s="27"/>
      <c r="AB299" s="27"/>
      <c r="AC299" s="27"/>
      <c r="AD299" s="28" t="e">
        <f aca="false">#REF!+#REF!+#REF!+#REF!+#REF!+#REF!+#REF!+#REF!</f>
        <v>#VALUE!</v>
      </c>
      <c r="AE299" s="28"/>
      <c r="AF299" s="28"/>
      <c r="AG299" s="24" t="n">
        <v>2.52</v>
      </c>
      <c r="AH299" s="24"/>
      <c r="AI299" s="24" t="n">
        <v>3.84</v>
      </c>
    </row>
    <row r="300" customFormat="false" ht="12.75" hidden="false" customHeight="false" outlineLevel="0" collapsed="false">
      <c r="A300" s="20" t="n">
        <v>293</v>
      </c>
      <c r="B300" s="21" t="s">
        <v>1024</v>
      </c>
      <c r="C300" s="21" t="s">
        <v>1025</v>
      </c>
      <c r="D300" s="21" t="s">
        <v>1026</v>
      </c>
      <c r="E300" s="21" t="s">
        <v>508</v>
      </c>
      <c r="F300" s="21" t="s">
        <v>67</v>
      </c>
      <c r="G300" s="21" t="s">
        <v>33</v>
      </c>
      <c r="H300" s="22" t="n">
        <v>416.15</v>
      </c>
      <c r="I300" s="22" t="n">
        <v>608.71</v>
      </c>
      <c r="J300" s="22" t="n">
        <v>0</v>
      </c>
      <c r="K300" s="22" t="n">
        <f aca="false">SUM(H300:J300)</f>
        <v>1024.86</v>
      </c>
      <c r="L300" s="22" t="n">
        <v>1028</v>
      </c>
      <c r="M300" s="22" t="n">
        <f aca="false">SUM(K300:L300)</f>
        <v>2052.86</v>
      </c>
      <c r="N300" s="22" t="n">
        <v>15</v>
      </c>
      <c r="O300" s="23" t="n">
        <f aca="false">M300-N300</f>
        <v>2037.86</v>
      </c>
      <c r="P300" s="22" t="n">
        <v>53.37</v>
      </c>
      <c r="Q300" s="22" t="n">
        <v>4.65</v>
      </c>
      <c r="R300" s="24"/>
      <c r="S300" s="24"/>
      <c r="T300" s="25"/>
      <c r="U300" s="26"/>
      <c r="V300" s="26" t="n">
        <v>1.15</v>
      </c>
      <c r="W300" s="26" t="n">
        <v>3.5</v>
      </c>
      <c r="X300" s="27" t="n">
        <f aca="false">SUM(U300:W300)</f>
        <v>4.65</v>
      </c>
      <c r="Y300" s="27"/>
      <c r="Z300" s="27"/>
      <c r="AA300" s="27"/>
      <c r="AB300" s="27"/>
      <c r="AC300" s="27"/>
      <c r="AD300" s="28" t="e">
        <f aca="false">#REF!+#REF!+#REF!+#REF!+#REF!+#REF!+#REF!+#REF!</f>
        <v>#VALUE!</v>
      </c>
      <c r="AE300" s="28"/>
      <c r="AF300" s="28"/>
      <c r="AG300" s="24" t="n">
        <v>11.66</v>
      </c>
      <c r="AH300" s="24"/>
      <c r="AI300" s="24" t="n">
        <v>18.1</v>
      </c>
    </row>
    <row r="301" customFormat="false" ht="12.75" hidden="false" customHeight="false" outlineLevel="0" collapsed="false">
      <c r="A301" s="20" t="n">
        <v>294</v>
      </c>
      <c r="B301" s="21" t="s">
        <v>1027</v>
      </c>
      <c r="C301" s="21" t="s">
        <v>1028</v>
      </c>
      <c r="D301" s="21" t="s">
        <v>1029</v>
      </c>
      <c r="E301" s="21" t="s">
        <v>102</v>
      </c>
      <c r="F301" s="21" t="s">
        <v>202</v>
      </c>
      <c r="G301" s="21" t="s">
        <v>33</v>
      </c>
      <c r="H301" s="22" t="n">
        <v>0</v>
      </c>
      <c r="I301" s="22" t="n">
        <v>674.75</v>
      </c>
      <c r="J301" s="22" t="n">
        <v>0</v>
      </c>
      <c r="K301" s="22" t="n">
        <f aca="false">SUM(H301:J301)</f>
        <v>674.75</v>
      </c>
      <c r="L301" s="22" t="n">
        <v>1118</v>
      </c>
      <c r="M301" s="22" t="n">
        <f aca="false">SUM(K301:L301)</f>
        <v>1792.75</v>
      </c>
      <c r="N301" s="22" t="n">
        <v>36.24</v>
      </c>
      <c r="O301" s="23" t="n">
        <f aca="false">M301-N301</f>
        <v>1756.51</v>
      </c>
      <c r="P301" s="22" t="n">
        <v>60.21</v>
      </c>
      <c r="Q301" s="22" t="n">
        <v>5.23</v>
      </c>
      <c r="R301" s="24"/>
      <c r="S301" s="24"/>
      <c r="T301" s="25"/>
      <c r="U301" s="26"/>
      <c r="V301" s="26" t="n">
        <v>1.28</v>
      </c>
      <c r="W301" s="26" t="n">
        <v>3.95</v>
      </c>
      <c r="X301" s="27" t="n">
        <f aca="false">SUM(U301:W301)</f>
        <v>5.23</v>
      </c>
      <c r="Y301" s="27"/>
      <c r="Z301" s="27"/>
      <c r="AA301" s="27"/>
      <c r="AB301" s="27"/>
      <c r="AC301" s="27"/>
      <c r="AD301" s="28" t="e">
        <f aca="false">#REF!+#REF!+#REF!+#REF!+#REF!+#REF!+#REF!+#REF!</f>
        <v>#VALUE!</v>
      </c>
      <c r="AE301" s="28"/>
      <c r="AF301" s="28"/>
      <c r="AG301" s="24" t="n">
        <v>3.43</v>
      </c>
      <c r="AH301" s="24"/>
      <c r="AI301" s="24" t="n">
        <v>5.12</v>
      </c>
    </row>
    <row r="302" customFormat="false" ht="12.75" hidden="false" customHeight="false" outlineLevel="0" collapsed="false">
      <c r="A302" s="20" t="n">
        <v>295</v>
      </c>
      <c r="B302" s="21" t="s">
        <v>1030</v>
      </c>
      <c r="C302" s="21" t="s">
        <v>1031</v>
      </c>
      <c r="D302" s="21" t="s">
        <v>1032</v>
      </c>
      <c r="E302" s="21" t="s">
        <v>89</v>
      </c>
      <c r="F302" s="21" t="s">
        <v>67</v>
      </c>
      <c r="G302" s="21" t="s">
        <v>33</v>
      </c>
      <c r="H302" s="22" t="n">
        <v>416.15</v>
      </c>
      <c r="I302" s="22" t="n">
        <v>670.82</v>
      </c>
      <c r="J302" s="22" t="n">
        <v>0</v>
      </c>
      <c r="K302" s="22" t="n">
        <f aca="false">SUM(H302:J302)</f>
        <v>1086.97</v>
      </c>
      <c r="L302" s="22" t="n">
        <v>1118</v>
      </c>
      <c r="M302" s="22" t="n">
        <f aca="false">SUM(K302:L302)</f>
        <v>2204.97</v>
      </c>
      <c r="N302" s="22" t="n">
        <v>0</v>
      </c>
      <c r="O302" s="23" t="n">
        <f aca="false">M302-N302</f>
        <v>2204.97</v>
      </c>
      <c r="P302" s="22" t="n">
        <v>58.96</v>
      </c>
      <c r="Q302" s="22" t="n">
        <v>6.41</v>
      </c>
      <c r="R302" s="24"/>
      <c r="S302" s="24"/>
      <c r="T302" s="25"/>
      <c r="U302" s="26"/>
      <c r="V302" s="26"/>
      <c r="W302" s="26" t="n">
        <v>3.87</v>
      </c>
      <c r="X302" s="27" t="n">
        <f aca="false">SUM(U302:W302)</f>
        <v>3.87</v>
      </c>
      <c r="Y302" s="27"/>
      <c r="Z302" s="27"/>
      <c r="AA302" s="27"/>
      <c r="AB302" s="27"/>
      <c r="AC302" s="27"/>
      <c r="AD302" s="28" t="e">
        <f aca="false">#REF!+#REF!+#REF!+#REF!+#REF!+#REF!+#REF!+#REF!</f>
        <v>#VALUE!</v>
      </c>
      <c r="AE302" s="28"/>
      <c r="AF302" s="28"/>
      <c r="AG302" s="24" t="n">
        <v>3.57</v>
      </c>
      <c r="AH302" s="24"/>
      <c r="AI302" s="24" t="n">
        <v>5.33</v>
      </c>
    </row>
    <row r="303" customFormat="false" ht="12.75" hidden="false" customHeight="false" outlineLevel="0" collapsed="false">
      <c r="A303" s="20" t="n">
        <v>296</v>
      </c>
      <c r="B303" s="21" t="s">
        <v>1033</v>
      </c>
      <c r="C303" s="21" t="s">
        <v>1034</v>
      </c>
      <c r="D303" s="21" t="s">
        <v>1035</v>
      </c>
      <c r="E303" s="21" t="s">
        <v>197</v>
      </c>
      <c r="F303" s="21" t="s">
        <v>67</v>
      </c>
      <c r="G303" s="21" t="s">
        <v>33</v>
      </c>
      <c r="H303" s="22" t="n">
        <v>0</v>
      </c>
      <c r="I303" s="22" t="n">
        <v>474.74</v>
      </c>
      <c r="J303" s="22" t="n">
        <v>0</v>
      </c>
      <c r="K303" s="22" t="n">
        <f aca="false">SUM(H303:J303)</f>
        <v>474.74</v>
      </c>
      <c r="L303" s="22" t="n">
        <v>634.8</v>
      </c>
      <c r="M303" s="22" t="n">
        <f aca="false">SUM(K303:L303)</f>
        <v>1109.54</v>
      </c>
      <c r="N303" s="22" t="n">
        <v>189.61</v>
      </c>
      <c r="O303" s="23" t="n">
        <f aca="false">M303-N303</f>
        <v>919.93</v>
      </c>
      <c r="P303" s="22" t="n">
        <v>49.5</v>
      </c>
      <c r="Q303" s="22" t="n">
        <v>4.54</v>
      </c>
      <c r="R303" s="24"/>
      <c r="S303" s="24"/>
      <c r="T303" s="25"/>
      <c r="U303" s="26"/>
      <c r="V303" s="26"/>
      <c r="W303" s="26" t="n">
        <v>2.74</v>
      </c>
      <c r="X303" s="27" t="n">
        <f aca="false">SUM(U303:W303)</f>
        <v>2.74</v>
      </c>
      <c r="Y303" s="27"/>
      <c r="Z303" s="27"/>
      <c r="AA303" s="27"/>
      <c r="AB303" s="27"/>
      <c r="AC303" s="27"/>
      <c r="AD303" s="28" t="e">
        <f aca="false">#REF!+#REF!+#REF!+#REF!+#REF!+#REF!+#REF!+#REF!</f>
        <v>#VALUE!</v>
      </c>
      <c r="AE303" s="28"/>
      <c r="AF303" s="28"/>
      <c r="AG303" s="24" t="n">
        <v>3.43</v>
      </c>
      <c r="AH303" s="24"/>
      <c r="AI303" s="24" t="n">
        <v>5.11</v>
      </c>
    </row>
    <row r="304" customFormat="false" ht="12.75" hidden="false" customHeight="false" outlineLevel="0" collapsed="false">
      <c r="A304" s="20" t="n">
        <v>297</v>
      </c>
      <c r="B304" s="21" t="s">
        <v>1036</v>
      </c>
      <c r="C304" s="21" t="s">
        <v>1037</v>
      </c>
      <c r="D304" s="21" t="s">
        <v>1038</v>
      </c>
      <c r="E304" s="21" t="s">
        <v>31</v>
      </c>
      <c r="F304" s="21" t="s">
        <v>67</v>
      </c>
      <c r="G304" s="21" t="s">
        <v>33</v>
      </c>
      <c r="H304" s="22" t="n">
        <v>0</v>
      </c>
      <c r="I304" s="22" t="n">
        <v>670.81</v>
      </c>
      <c r="J304" s="22" t="n">
        <v>0</v>
      </c>
      <c r="K304" s="22" t="n">
        <f aca="false">SUM(H304:J304)</f>
        <v>670.81</v>
      </c>
      <c r="L304" s="22" t="n">
        <v>1118</v>
      </c>
      <c r="M304" s="22" t="n">
        <f aca="false">SUM(K304:L304)</f>
        <v>1788.81</v>
      </c>
      <c r="N304" s="22" t="n">
        <v>95.16</v>
      </c>
      <c r="O304" s="23" t="n">
        <f aca="false">M304-N304</f>
        <v>1693.65</v>
      </c>
      <c r="P304" s="22" t="n">
        <v>58.96</v>
      </c>
      <c r="Q304" s="22" t="n">
        <v>6.41</v>
      </c>
      <c r="R304" s="24"/>
      <c r="S304" s="24"/>
      <c r="T304" s="25"/>
      <c r="U304" s="26"/>
      <c r="V304" s="26"/>
      <c r="W304" s="26" t="n">
        <v>3.87</v>
      </c>
      <c r="X304" s="27" t="n">
        <f aca="false">SUM(U304:W304)</f>
        <v>3.87</v>
      </c>
      <c r="Y304" s="27"/>
      <c r="Z304" s="27"/>
      <c r="AA304" s="27"/>
      <c r="AB304" s="27"/>
      <c r="AC304" s="27"/>
      <c r="AD304" s="28" t="e">
        <f aca="false">#REF!+#REF!+#REF!+#REF!+#REF!+#REF!+#REF!+#REF!</f>
        <v>#VALUE!</v>
      </c>
      <c r="AE304" s="28"/>
      <c r="AF304" s="28"/>
      <c r="AG304" s="24" t="n">
        <v>2.41</v>
      </c>
      <c r="AH304" s="24"/>
      <c r="AI304" s="24" t="n">
        <v>3.74</v>
      </c>
      <c r="AK304" s="4" t="n">
        <f aca="false">2.86*1500</f>
        <v>4290</v>
      </c>
    </row>
    <row r="305" customFormat="false" ht="12.75" hidden="false" customHeight="false" outlineLevel="0" collapsed="false">
      <c r="A305" s="20" t="n">
        <v>298</v>
      </c>
      <c r="B305" s="21" t="s">
        <v>1039</v>
      </c>
      <c r="C305" s="21" t="s">
        <v>1040</v>
      </c>
      <c r="D305" s="21" t="s">
        <v>1041</v>
      </c>
      <c r="E305" s="21" t="s">
        <v>94</v>
      </c>
      <c r="F305" s="21" t="s">
        <v>67</v>
      </c>
      <c r="G305" s="21" t="s">
        <v>33</v>
      </c>
      <c r="H305" s="22" t="n">
        <v>0</v>
      </c>
      <c r="I305" s="22" t="n">
        <v>732.57</v>
      </c>
      <c r="J305" s="22" t="n">
        <v>0</v>
      </c>
      <c r="K305" s="22" t="n">
        <f aca="false">SUM(H305:J305)</f>
        <v>732.57</v>
      </c>
      <c r="L305" s="22" t="n">
        <v>1118</v>
      </c>
      <c r="M305" s="22" t="n">
        <f aca="false">SUM(K305:L305)</f>
        <v>1850.57</v>
      </c>
      <c r="N305" s="22" t="n">
        <v>96.46</v>
      </c>
      <c r="O305" s="23" t="n">
        <f aca="false">M305-N305</f>
        <v>1754.11</v>
      </c>
      <c r="P305" s="22" t="n">
        <v>64.52</v>
      </c>
      <c r="Q305" s="22" t="n">
        <v>7</v>
      </c>
      <c r="R305" s="24"/>
      <c r="S305" s="24"/>
      <c r="T305" s="25"/>
      <c r="U305" s="26"/>
      <c r="V305" s="26"/>
      <c r="W305" s="26" t="n">
        <v>4.23</v>
      </c>
      <c r="X305" s="27" t="n">
        <f aca="false">SUM(U305:W305)</f>
        <v>4.23</v>
      </c>
      <c r="Y305" s="27"/>
      <c r="Z305" s="27"/>
      <c r="AA305" s="27"/>
      <c r="AB305" s="27"/>
      <c r="AC305" s="27"/>
      <c r="AD305" s="28" t="e">
        <f aca="false">#REF!+#REF!+#REF!+#REF!+#REF!+#REF!+#REF!+#REF!</f>
        <v>#VALUE!</v>
      </c>
      <c r="AE305" s="28"/>
      <c r="AF305" s="28"/>
      <c r="AG305" s="24" t="n">
        <v>2.4</v>
      </c>
      <c r="AH305" s="24"/>
      <c r="AI305" s="24" t="n">
        <v>3.72</v>
      </c>
    </row>
    <row r="306" customFormat="false" ht="12.75" hidden="false" customHeight="false" outlineLevel="0" collapsed="false">
      <c r="A306" s="20" t="n">
        <v>299</v>
      </c>
      <c r="B306" s="21" t="s">
        <v>1042</v>
      </c>
      <c r="C306" s="21" t="s">
        <v>1043</v>
      </c>
      <c r="D306" s="21" t="s">
        <v>1044</v>
      </c>
      <c r="E306" s="21" t="s">
        <v>31</v>
      </c>
      <c r="F306" s="21" t="s">
        <v>67</v>
      </c>
      <c r="G306" s="21" t="s">
        <v>33</v>
      </c>
      <c r="H306" s="22" t="n">
        <v>439.93</v>
      </c>
      <c r="I306" s="22" t="n">
        <v>670.82</v>
      </c>
      <c r="J306" s="22" t="n">
        <v>0</v>
      </c>
      <c r="K306" s="22" t="n">
        <f aca="false">SUM(H306:J306)</f>
        <v>1110.75</v>
      </c>
      <c r="L306" s="22" t="n">
        <v>1118</v>
      </c>
      <c r="M306" s="22" t="n">
        <f aca="false">SUM(K306:L306)</f>
        <v>2228.75</v>
      </c>
      <c r="N306" s="22" t="n">
        <v>116.18</v>
      </c>
      <c r="O306" s="23" t="n">
        <f aca="false">M306-N306</f>
        <v>2112.57</v>
      </c>
      <c r="P306" s="22" t="n">
        <v>58.96</v>
      </c>
      <c r="Q306" s="22" t="n">
        <v>6.41</v>
      </c>
      <c r="R306" s="24"/>
      <c r="S306" s="24"/>
      <c r="T306" s="25"/>
      <c r="U306" s="26"/>
      <c r="V306" s="26"/>
      <c r="W306" s="26" t="n">
        <v>3.87</v>
      </c>
      <c r="X306" s="27" t="n">
        <f aca="false">SUM(U306:W306)</f>
        <v>3.87</v>
      </c>
      <c r="Y306" s="27"/>
      <c r="Z306" s="27"/>
      <c r="AA306" s="27"/>
      <c r="AB306" s="27"/>
      <c r="AC306" s="27"/>
      <c r="AD306" s="28" t="e">
        <f aca="false">#REF!+#REF!+#REF!+#REF!+#REF!+#REF!+#REF!+#REF!</f>
        <v>#VALUE!</v>
      </c>
      <c r="AE306" s="28"/>
      <c r="AF306" s="28"/>
      <c r="AG306" s="24"/>
      <c r="AH306" s="24"/>
      <c r="AI306" s="24"/>
      <c r="AK306" s="23"/>
    </row>
    <row r="307" customFormat="false" ht="12.75" hidden="false" customHeight="false" outlineLevel="0" collapsed="false">
      <c r="A307" s="20" t="n">
        <v>300</v>
      </c>
      <c r="B307" s="21" t="s">
        <v>1045</v>
      </c>
      <c r="C307" s="21" t="s">
        <v>1046</v>
      </c>
      <c r="D307" s="21" t="s">
        <v>1047</v>
      </c>
      <c r="E307" s="21" t="s">
        <v>37</v>
      </c>
      <c r="F307" s="21" t="s">
        <v>38</v>
      </c>
      <c r="G307" s="21" t="s">
        <v>39</v>
      </c>
      <c r="H307" s="22" t="n">
        <v>0</v>
      </c>
      <c r="I307" s="22" t="n">
        <v>980.66</v>
      </c>
      <c r="J307" s="22" t="n">
        <v>0</v>
      </c>
      <c r="K307" s="22" t="n">
        <f aca="false">SUM(H307:J307)</f>
        <v>980.66</v>
      </c>
      <c r="L307" s="22" t="n">
        <v>2458</v>
      </c>
      <c r="M307" s="22" t="n">
        <f aca="false">SUM(K307:L307)</f>
        <v>3438.66</v>
      </c>
      <c r="N307" s="22" t="n">
        <v>29.25</v>
      </c>
      <c r="O307" s="23" t="n">
        <f aca="false">M307-N307</f>
        <v>3409.41</v>
      </c>
      <c r="P307" s="22" t="n">
        <v>80.33</v>
      </c>
      <c r="Q307" s="22" t="n">
        <v>8.79</v>
      </c>
      <c r="R307" s="24"/>
      <c r="S307" s="24"/>
      <c r="T307" s="25"/>
      <c r="U307" s="26"/>
      <c r="V307" s="26"/>
      <c r="W307" s="26" t="n">
        <v>5.27</v>
      </c>
      <c r="X307" s="27" t="n">
        <f aca="false">SUM(U307:W307)</f>
        <v>5.27</v>
      </c>
      <c r="Y307" s="27"/>
      <c r="Z307" s="27"/>
      <c r="AA307" s="27"/>
      <c r="AB307" s="27"/>
      <c r="AC307" s="27"/>
      <c r="AD307" s="28" t="e">
        <f aca="false">#REF!+#REF!+#REF!+#REF!+#REF!+#REF!+#REF!+#REF!</f>
        <v>#VALUE!</v>
      </c>
      <c r="AE307" s="28"/>
      <c r="AF307" s="28"/>
      <c r="AG307" s="24"/>
      <c r="AH307" s="24"/>
      <c r="AI307" s="24"/>
      <c r="AK307" s="23"/>
    </row>
    <row r="308" customFormat="false" ht="12.75" hidden="false" customHeight="false" outlineLevel="0" collapsed="false">
      <c r="A308" s="20" t="n">
        <v>301</v>
      </c>
      <c r="B308" s="21" t="s">
        <v>1048</v>
      </c>
      <c r="C308" s="21" t="s">
        <v>1049</v>
      </c>
      <c r="D308" s="21" t="s">
        <v>1050</v>
      </c>
      <c r="E308" s="21" t="s">
        <v>1051</v>
      </c>
      <c r="F308" s="21" t="s">
        <v>202</v>
      </c>
      <c r="G308" s="21" t="s">
        <v>33</v>
      </c>
      <c r="H308" s="22" t="n">
        <v>392.37</v>
      </c>
      <c r="I308" s="22" t="n">
        <v>635.55</v>
      </c>
      <c r="J308" s="22" t="n">
        <v>0</v>
      </c>
      <c r="K308" s="22" t="n">
        <f aca="false">SUM(H308:J308)</f>
        <v>1027.92</v>
      </c>
      <c r="L308" s="22" t="n">
        <v>998</v>
      </c>
      <c r="M308" s="22" t="n">
        <f aca="false">SUM(K308:L308)</f>
        <v>2025.92</v>
      </c>
      <c r="N308" s="22" t="n">
        <v>0</v>
      </c>
      <c r="O308" s="23" t="n">
        <f aca="false">M308-N308</f>
        <v>2025.92</v>
      </c>
      <c r="P308" s="22" t="n">
        <v>56.69</v>
      </c>
      <c r="Q308" s="22" t="n">
        <v>6.12</v>
      </c>
      <c r="R308" s="24"/>
      <c r="S308" s="24"/>
      <c r="T308" s="25"/>
      <c r="U308" s="26"/>
      <c r="V308" s="26"/>
      <c r="W308" s="26" t="n">
        <v>3.72</v>
      </c>
      <c r="X308" s="27" t="n">
        <f aca="false">SUM(U308:W308)</f>
        <v>3.72</v>
      </c>
      <c r="Y308" s="27"/>
      <c r="Z308" s="27"/>
      <c r="AA308" s="27"/>
      <c r="AB308" s="27"/>
      <c r="AC308" s="27"/>
      <c r="AD308" s="28" t="e">
        <f aca="false">#REF!+#REF!+#REF!+#REF!+#REF!+#REF!+#REF!+#REF!</f>
        <v>#VALUE!</v>
      </c>
      <c r="AE308" s="28"/>
      <c r="AF308" s="28"/>
      <c r="AG308" s="24" t="n">
        <v>2.51</v>
      </c>
      <c r="AH308" s="24"/>
      <c r="AI308" s="24" t="n">
        <v>3.85</v>
      </c>
      <c r="AK308" s="23"/>
    </row>
    <row r="309" customFormat="false" ht="12.75" hidden="false" customHeight="false" outlineLevel="0" collapsed="false">
      <c r="A309" s="20" t="n">
        <v>302</v>
      </c>
      <c r="B309" s="21" t="s">
        <v>1052</v>
      </c>
      <c r="C309" s="21" t="s">
        <v>1053</v>
      </c>
      <c r="D309" s="21" t="s">
        <v>1054</v>
      </c>
      <c r="E309" s="21" t="s">
        <v>169</v>
      </c>
      <c r="F309" s="21" t="s">
        <v>170</v>
      </c>
      <c r="G309" s="21" t="s">
        <v>171</v>
      </c>
      <c r="H309" s="22" t="n">
        <v>381.81</v>
      </c>
      <c r="I309" s="22" t="n">
        <v>615.07</v>
      </c>
      <c r="J309" s="22" t="n">
        <v>0</v>
      </c>
      <c r="K309" s="22" t="n">
        <f aca="false">SUM(H309:J309)</f>
        <v>996.88</v>
      </c>
      <c r="L309" s="22" t="n">
        <v>1118</v>
      </c>
      <c r="M309" s="22" t="n">
        <f aca="false">SUM(K309:L309)</f>
        <v>2114.88</v>
      </c>
      <c r="N309" s="22" t="n">
        <v>10</v>
      </c>
      <c r="O309" s="23" t="n">
        <f aca="false">M309-N309</f>
        <v>2104.88</v>
      </c>
      <c r="P309" s="22" t="n">
        <v>55.08</v>
      </c>
      <c r="Q309" s="22" t="n">
        <v>5.94</v>
      </c>
      <c r="R309" s="24"/>
      <c r="S309" s="24"/>
      <c r="T309" s="25"/>
      <c r="U309" s="26"/>
      <c r="V309" s="26"/>
      <c r="W309" s="26" t="n">
        <v>3.61</v>
      </c>
      <c r="X309" s="27" t="n">
        <f aca="false">SUM(U309:W309)</f>
        <v>3.61</v>
      </c>
      <c r="Y309" s="27"/>
      <c r="Z309" s="27"/>
      <c r="AA309" s="27"/>
      <c r="AB309" s="27"/>
      <c r="AC309" s="27"/>
      <c r="AD309" s="28" t="e">
        <f aca="false">#REF!+#REF!+#REF!+#REF!+#REF!+#REF!+#REF!+#REF!</f>
        <v>#VALUE!</v>
      </c>
      <c r="AE309" s="28"/>
      <c r="AF309" s="28"/>
      <c r="AG309" s="24"/>
      <c r="AH309" s="24"/>
      <c r="AI309" s="24"/>
      <c r="AK309" s="23"/>
    </row>
    <row r="310" customFormat="false" ht="12.75" hidden="false" customHeight="false" outlineLevel="0" collapsed="false">
      <c r="A310" s="20" t="n">
        <v>303</v>
      </c>
      <c r="B310" s="21" t="s">
        <v>1055</v>
      </c>
      <c r="C310" s="21" t="s">
        <v>1056</v>
      </c>
      <c r="D310" s="21" t="s">
        <v>1057</v>
      </c>
      <c r="E310" s="21" t="s">
        <v>47</v>
      </c>
      <c r="F310" s="21" t="s">
        <v>48</v>
      </c>
      <c r="G310" s="21" t="s">
        <v>33</v>
      </c>
      <c r="H310" s="22" t="n">
        <v>404.26</v>
      </c>
      <c r="I310" s="22" t="n">
        <v>681.15</v>
      </c>
      <c r="J310" s="22" t="n">
        <v>0</v>
      </c>
      <c r="K310" s="22" t="n">
        <f aca="false">SUM(H310:J310)</f>
        <v>1085.41</v>
      </c>
      <c r="L310" s="22" t="n">
        <v>1118</v>
      </c>
      <c r="M310" s="22" t="n">
        <f aca="false">SUM(K310:L310)</f>
        <v>2203.41</v>
      </c>
      <c r="N310" s="22" t="n">
        <v>7.57</v>
      </c>
      <c r="O310" s="23" t="n">
        <f aca="false">M310-N310</f>
        <v>2195.84</v>
      </c>
      <c r="P310" s="22" t="n">
        <v>60.34</v>
      </c>
      <c r="Q310" s="22" t="n">
        <v>6.54</v>
      </c>
      <c r="R310" s="24"/>
      <c r="S310" s="24"/>
      <c r="T310" s="25"/>
      <c r="U310" s="26"/>
      <c r="V310" s="26"/>
      <c r="W310" s="26" t="n">
        <v>3.96</v>
      </c>
      <c r="X310" s="27" t="n">
        <f aca="false">SUM(U310:W310)</f>
        <v>3.96</v>
      </c>
      <c r="Y310" s="27"/>
      <c r="Z310" s="27"/>
      <c r="AA310" s="27"/>
      <c r="AB310" s="27"/>
      <c r="AC310" s="27"/>
      <c r="AD310" s="28" t="e">
        <f aca="false">#REF!+#REF!+#REF!+#REF!+#REF!+#REF!+#REF!+#REF!</f>
        <v>#VALUE!</v>
      </c>
      <c r="AE310" s="28"/>
      <c r="AF310" s="28"/>
      <c r="AG310" s="24" t="n">
        <v>3.37</v>
      </c>
      <c r="AH310" s="24"/>
      <c r="AI310" s="24" t="n">
        <v>5.02</v>
      </c>
      <c r="AK310" s="23"/>
    </row>
    <row r="311" customFormat="false" ht="12.75" hidden="false" customHeight="false" outlineLevel="0" collapsed="false">
      <c r="A311" s="20" t="n">
        <v>304</v>
      </c>
      <c r="B311" s="21" t="s">
        <v>1058</v>
      </c>
      <c r="C311" s="21" t="s">
        <v>1059</v>
      </c>
      <c r="D311" s="21" t="s">
        <v>1060</v>
      </c>
      <c r="E311" s="21" t="s">
        <v>37</v>
      </c>
      <c r="F311" s="21" t="s">
        <v>85</v>
      </c>
      <c r="G311" s="21" t="s">
        <v>39</v>
      </c>
      <c r="H311" s="22" t="n">
        <v>0</v>
      </c>
      <c r="I311" s="22" t="n">
        <v>1029.1</v>
      </c>
      <c r="J311" s="22" t="n">
        <v>0</v>
      </c>
      <c r="K311" s="22" t="n">
        <f aca="false">SUM(H311:J311)</f>
        <v>1029.1</v>
      </c>
      <c r="L311" s="22" t="n">
        <v>2458</v>
      </c>
      <c r="M311" s="22" t="n">
        <f aca="false">SUM(K311:L311)</f>
        <v>3487.1</v>
      </c>
      <c r="N311" s="22" t="n">
        <v>169.22</v>
      </c>
      <c r="O311" s="23" t="n">
        <f aca="false">M311-N311</f>
        <v>3317.88</v>
      </c>
      <c r="P311" s="22" t="n">
        <v>84.69</v>
      </c>
      <c r="Q311" s="22" t="n">
        <v>9.26</v>
      </c>
      <c r="R311" s="24"/>
      <c r="S311" s="24"/>
      <c r="T311" s="25"/>
      <c r="U311" s="26"/>
      <c r="V311" s="26"/>
      <c r="W311" s="26" t="n">
        <v>5.55</v>
      </c>
      <c r="X311" s="27" t="n">
        <f aca="false">SUM(U311:W311)</f>
        <v>5.55</v>
      </c>
      <c r="Y311" s="27"/>
      <c r="Z311" s="27"/>
      <c r="AA311" s="27"/>
      <c r="AB311" s="27"/>
      <c r="AC311" s="27"/>
      <c r="AD311" s="28" t="e">
        <f aca="false">#REF!+#REF!+#REF!+#REF!+#REF!+#REF!+#REF!+#REF!</f>
        <v>#VALUE!</v>
      </c>
      <c r="AE311" s="28"/>
      <c r="AF311" s="28"/>
      <c r="AG311" s="24" t="n">
        <v>2.59</v>
      </c>
      <c r="AH311" s="24"/>
      <c r="AI311" s="24" t="n">
        <v>3.91</v>
      </c>
      <c r="AK311" s="30" t="s">
        <v>1061</v>
      </c>
      <c r="AL311" s="4" t="n">
        <v>78.71</v>
      </c>
    </row>
    <row r="312" customFormat="false" ht="12.75" hidden="false" customHeight="false" outlineLevel="0" collapsed="false">
      <c r="A312" s="20" t="n">
        <v>305</v>
      </c>
      <c r="B312" s="21" t="s">
        <v>1062</v>
      </c>
      <c r="C312" s="21" t="s">
        <v>1063</v>
      </c>
      <c r="D312" s="21" t="s">
        <v>1064</v>
      </c>
      <c r="E312" s="21" t="s">
        <v>47</v>
      </c>
      <c r="F312" s="21" t="s">
        <v>150</v>
      </c>
      <c r="G312" s="21" t="s">
        <v>33</v>
      </c>
      <c r="H312" s="22" t="n">
        <v>428.04</v>
      </c>
      <c r="I312" s="22" t="n">
        <v>665.15</v>
      </c>
      <c r="J312" s="22" t="n">
        <v>0</v>
      </c>
      <c r="K312" s="22" t="n">
        <f aca="false">SUM(H312:J312)</f>
        <v>1093.19</v>
      </c>
      <c r="L312" s="22" t="n">
        <v>1118</v>
      </c>
      <c r="M312" s="22" t="n">
        <f aca="false">SUM(K312:L312)</f>
        <v>2211.19</v>
      </c>
      <c r="N312" s="22" t="n">
        <v>83.78</v>
      </c>
      <c r="O312" s="23" t="n">
        <f aca="false">M312-N312</f>
        <v>2127.41</v>
      </c>
      <c r="P312" s="22" t="n">
        <v>58</v>
      </c>
      <c r="Q312" s="22" t="n">
        <v>6.32</v>
      </c>
      <c r="R312" s="24"/>
      <c r="S312" s="24"/>
      <c r="T312" s="25"/>
      <c r="U312" s="26"/>
      <c r="V312" s="26"/>
      <c r="W312" s="26" t="n">
        <v>3.8</v>
      </c>
      <c r="X312" s="27" t="n">
        <f aca="false">SUM(U312:W312)</f>
        <v>3.8</v>
      </c>
      <c r="Y312" s="27"/>
      <c r="Z312" s="27"/>
      <c r="AA312" s="27"/>
      <c r="AB312" s="27"/>
      <c r="AC312" s="27"/>
      <c r="AD312" s="28" t="e">
        <f aca="false">#REF!+#REF!+#REF!+#REF!+#REF!+#REF!+#REF!+#REF!</f>
        <v>#VALUE!</v>
      </c>
      <c r="AE312" s="28"/>
      <c r="AF312" s="28"/>
      <c r="AG312" s="24" t="n">
        <v>2.56</v>
      </c>
      <c r="AH312" s="24"/>
      <c r="AI312" s="24" t="n">
        <v>3.9</v>
      </c>
      <c r="AK312" s="30" t="s">
        <v>1065</v>
      </c>
      <c r="AL312" s="4" t="n">
        <v>59.68</v>
      </c>
    </row>
    <row r="313" customFormat="false" ht="12.75" hidden="false" customHeight="false" outlineLevel="0" collapsed="false">
      <c r="A313" s="20" t="n">
        <v>306</v>
      </c>
      <c r="B313" s="21" t="s">
        <v>1066</v>
      </c>
      <c r="C313" s="21" t="s">
        <v>1067</v>
      </c>
      <c r="D313" s="21" t="s">
        <v>1068</v>
      </c>
      <c r="E313" s="21" t="s">
        <v>37</v>
      </c>
      <c r="F313" s="21" t="s">
        <v>85</v>
      </c>
      <c r="G313" s="21" t="s">
        <v>39</v>
      </c>
      <c r="H313" s="22" t="n">
        <v>765.25</v>
      </c>
      <c r="I313" s="22" t="n">
        <v>998.32</v>
      </c>
      <c r="J313" s="22" t="n">
        <v>0</v>
      </c>
      <c r="K313" s="22" t="n">
        <f aca="false">SUM(H313:J313)</f>
        <v>1763.57</v>
      </c>
      <c r="L313" s="22" t="n">
        <v>1118</v>
      </c>
      <c r="M313" s="22" t="n">
        <f aca="false">SUM(K313:L313)</f>
        <v>2881.57</v>
      </c>
      <c r="N313" s="22" t="n">
        <v>54.25</v>
      </c>
      <c r="O313" s="23" t="n">
        <f aca="false">M313-N313</f>
        <v>2827.32</v>
      </c>
      <c r="P313" s="22" t="n">
        <v>81.92</v>
      </c>
      <c r="Q313" s="22" t="n">
        <v>8.96</v>
      </c>
      <c r="R313" s="24"/>
      <c r="S313" s="24"/>
      <c r="T313" s="25"/>
      <c r="U313" s="26"/>
      <c r="V313" s="26"/>
      <c r="W313" s="26" t="n">
        <v>5.37</v>
      </c>
      <c r="X313" s="27" t="n">
        <f aca="false">SUM(U313:W313)</f>
        <v>5.37</v>
      </c>
      <c r="Y313" s="27"/>
      <c r="Z313" s="27"/>
      <c r="AA313" s="27"/>
      <c r="AB313" s="27"/>
      <c r="AC313" s="27"/>
      <c r="AD313" s="28" t="e">
        <f aca="false">#REF!+#REF!+#REF!+#REF!+#REF!+#REF!+#REF!+#REF!</f>
        <v>#VALUE!</v>
      </c>
      <c r="AE313" s="28"/>
      <c r="AF313" s="28"/>
      <c r="AG313" s="24" t="n">
        <v>2.63</v>
      </c>
      <c r="AH313" s="24"/>
      <c r="AI313" s="24" t="n">
        <v>4</v>
      </c>
      <c r="AK313" s="30" t="s">
        <v>801</v>
      </c>
      <c r="AL313" s="4" t="n">
        <v>81.83</v>
      </c>
    </row>
    <row r="314" customFormat="false" ht="12.75" hidden="false" customHeight="false" outlineLevel="0" collapsed="false">
      <c r="A314" s="20" t="n">
        <v>307</v>
      </c>
      <c r="B314" s="21" t="s">
        <v>1069</v>
      </c>
      <c r="C314" s="21" t="s">
        <v>1070</v>
      </c>
      <c r="D314" s="21" t="s">
        <v>1071</v>
      </c>
      <c r="E314" s="21" t="s">
        <v>1072</v>
      </c>
      <c r="F314" s="21" t="s">
        <v>165</v>
      </c>
      <c r="G314" s="21" t="s">
        <v>39</v>
      </c>
      <c r="H314" s="22" t="n">
        <v>0</v>
      </c>
      <c r="I314" s="22" t="n">
        <v>3068.03</v>
      </c>
      <c r="J314" s="22" t="n">
        <v>0</v>
      </c>
      <c r="K314" s="22" t="n">
        <f aca="false">SUM(H314:J314)</f>
        <v>3068.03</v>
      </c>
      <c r="L314" s="22" t="n">
        <v>458</v>
      </c>
      <c r="M314" s="22" t="n">
        <f aca="false">SUM(K314:L314)</f>
        <v>3526.03</v>
      </c>
      <c r="N314" s="22" t="n">
        <v>165</v>
      </c>
      <c r="O314" s="23" t="n">
        <f aca="false">M314-N314</f>
        <v>3361.03</v>
      </c>
      <c r="P314" s="22" t="n">
        <v>276.12</v>
      </c>
      <c r="Q314" s="22" t="n">
        <v>29.76</v>
      </c>
      <c r="R314" s="24"/>
      <c r="S314" s="24"/>
      <c r="T314" s="25"/>
      <c r="U314" s="26"/>
      <c r="V314" s="26"/>
      <c r="W314" s="26" t="n">
        <v>18.1</v>
      </c>
      <c r="X314" s="27" t="n">
        <f aca="false">SUM(U314:W314)</f>
        <v>18.1</v>
      </c>
      <c r="Y314" s="27"/>
      <c r="Z314" s="27"/>
      <c r="AA314" s="27"/>
      <c r="AB314" s="27"/>
      <c r="AC314" s="27"/>
      <c r="AD314" s="28" t="e">
        <f aca="false">#REF!+#REF!+#REF!+#REF!+#REF!+#REF!+#REF!+#REF!</f>
        <v>#VALUE!</v>
      </c>
      <c r="AE314" s="28"/>
      <c r="AF314" s="28"/>
      <c r="AG314" s="24" t="n">
        <v>3.59</v>
      </c>
      <c r="AH314" s="24"/>
      <c r="AI314" s="24" t="n">
        <v>5.36</v>
      </c>
      <c r="AK314" s="3" t="s">
        <v>817</v>
      </c>
      <c r="AL314" s="4" t="n">
        <v>61.9</v>
      </c>
    </row>
    <row r="315" customFormat="false" ht="12.75" hidden="false" customHeight="false" outlineLevel="0" collapsed="false">
      <c r="A315" s="20" t="n">
        <v>308</v>
      </c>
      <c r="B315" s="21" t="s">
        <v>1073</v>
      </c>
      <c r="C315" s="21" t="s">
        <v>1074</v>
      </c>
      <c r="D315" s="21" t="s">
        <v>1075</v>
      </c>
      <c r="E315" s="21" t="s">
        <v>89</v>
      </c>
      <c r="F315" s="21" t="s">
        <v>67</v>
      </c>
      <c r="G315" s="21" t="s">
        <v>33</v>
      </c>
      <c r="H315" s="22" t="n">
        <v>285.36</v>
      </c>
      <c r="I315" s="22" t="n">
        <v>670.82</v>
      </c>
      <c r="J315" s="22" t="n">
        <v>0</v>
      </c>
      <c r="K315" s="22" t="n">
        <f aca="false">SUM(H315:J315)</f>
        <v>956.18</v>
      </c>
      <c r="L315" s="22" t="n">
        <v>1118</v>
      </c>
      <c r="M315" s="22" t="n">
        <f aca="false">SUM(K315:L315)</f>
        <v>2074.18</v>
      </c>
      <c r="N315" s="22" t="n">
        <v>95.17</v>
      </c>
      <c r="O315" s="23" t="n">
        <f aca="false">M315-N315</f>
        <v>1979.01</v>
      </c>
      <c r="P315" s="22" t="n">
        <v>58.96</v>
      </c>
      <c r="Q315" s="22" t="n">
        <v>5.14</v>
      </c>
      <c r="R315" s="24"/>
      <c r="S315" s="24"/>
      <c r="T315" s="25"/>
      <c r="U315" s="26"/>
      <c r="V315" s="26" t="n">
        <v>1.27</v>
      </c>
      <c r="W315" s="26" t="n">
        <v>3.87</v>
      </c>
      <c r="X315" s="27" t="n">
        <f aca="false">SUM(U315:W315)</f>
        <v>5.14</v>
      </c>
      <c r="Y315" s="27"/>
      <c r="Z315" s="27"/>
      <c r="AA315" s="27"/>
      <c r="AB315" s="27"/>
      <c r="AC315" s="27"/>
      <c r="AD315" s="28" t="e">
        <f aca="false">#REF!+#REF!+#REF!+#REF!+#REF!+#REF!+#REF!+#REF!</f>
        <v>#VALUE!</v>
      </c>
      <c r="AE315" s="28"/>
      <c r="AF315" s="28"/>
      <c r="AG315" s="24" t="n">
        <v>2.38</v>
      </c>
      <c r="AH315" s="24"/>
      <c r="AI315" s="24" t="n">
        <v>3.62</v>
      </c>
      <c r="AK315" s="3" t="s">
        <v>838</v>
      </c>
      <c r="AL315" s="4" t="n">
        <v>310.8</v>
      </c>
    </row>
    <row r="316" customFormat="false" ht="12.75" hidden="false" customHeight="false" outlineLevel="0" collapsed="false">
      <c r="A316" s="20" t="n">
        <v>309</v>
      </c>
      <c r="B316" s="21" t="s">
        <v>1076</v>
      </c>
      <c r="C316" s="21" t="s">
        <v>1077</v>
      </c>
      <c r="D316" s="21" t="s">
        <v>1078</v>
      </c>
      <c r="E316" s="21" t="s">
        <v>31</v>
      </c>
      <c r="F316" s="21" t="s">
        <v>32</v>
      </c>
      <c r="G316" s="21" t="s">
        <v>33</v>
      </c>
      <c r="H316" s="22" t="n">
        <v>0</v>
      </c>
      <c r="I316" s="22" t="n">
        <v>625.28</v>
      </c>
      <c r="J316" s="22" t="n">
        <v>0</v>
      </c>
      <c r="K316" s="22" t="n">
        <f aca="false">SUM(H316:J316)</f>
        <v>625.28</v>
      </c>
      <c r="L316" s="22" t="n">
        <v>1118</v>
      </c>
      <c r="M316" s="22" t="n">
        <f aca="false">SUM(K316:L316)</f>
        <v>1743.28</v>
      </c>
      <c r="N316" s="22" t="n">
        <v>110.88</v>
      </c>
      <c r="O316" s="23" t="n">
        <f aca="false">M316-N316</f>
        <v>1632.4</v>
      </c>
      <c r="P316" s="22" t="n">
        <v>56</v>
      </c>
      <c r="Q316" s="22" t="n">
        <v>4.85</v>
      </c>
      <c r="R316" s="24"/>
      <c r="S316" s="24"/>
      <c r="T316" s="25"/>
      <c r="U316" s="26"/>
      <c r="V316" s="26" t="n">
        <v>1.18</v>
      </c>
      <c r="W316" s="26" t="n">
        <v>3.67</v>
      </c>
      <c r="X316" s="27" t="n">
        <f aca="false">SUM(U316:W316)</f>
        <v>4.85</v>
      </c>
      <c r="Y316" s="27"/>
      <c r="Z316" s="27"/>
      <c r="AA316" s="27"/>
      <c r="AB316" s="27"/>
      <c r="AC316" s="27"/>
      <c r="AD316" s="28" t="e">
        <f aca="false">#REF!+#REF!+#REF!+#REF!+#REF!+#REF!+#REF!+#REF!</f>
        <v>#VALUE!</v>
      </c>
      <c r="AE316" s="28"/>
      <c r="AF316" s="28"/>
      <c r="AG316" s="24" t="n">
        <v>11.66</v>
      </c>
      <c r="AH316" s="24"/>
      <c r="AI316" s="24" t="n">
        <v>18.1</v>
      </c>
      <c r="AK316" s="3" t="s">
        <v>841</v>
      </c>
      <c r="AL316" s="4" t="n">
        <v>57.15</v>
      </c>
    </row>
    <row r="317" customFormat="false" ht="12.75" hidden="false" customHeight="false" outlineLevel="0" collapsed="false">
      <c r="A317" s="20" t="n">
        <v>310</v>
      </c>
      <c r="B317" s="21" t="s">
        <v>1079</v>
      </c>
      <c r="C317" s="21" t="s">
        <v>1080</v>
      </c>
      <c r="D317" s="21" t="s">
        <v>1081</v>
      </c>
      <c r="E317" s="21" t="s">
        <v>47</v>
      </c>
      <c r="F317" s="21" t="s">
        <v>150</v>
      </c>
      <c r="G317" s="21" t="s">
        <v>33</v>
      </c>
      <c r="H317" s="22" t="n">
        <v>428.04</v>
      </c>
      <c r="I317" s="22" t="n">
        <v>665.15</v>
      </c>
      <c r="J317" s="22" t="n">
        <v>0</v>
      </c>
      <c r="K317" s="22" t="n">
        <f aca="false">SUM(H317:J317)</f>
        <v>1093.19</v>
      </c>
      <c r="L317" s="22" t="n">
        <v>1118</v>
      </c>
      <c r="M317" s="22" t="n">
        <f aca="false">SUM(K317:L317)</f>
        <v>2211.19</v>
      </c>
      <c r="N317" s="22" t="n">
        <v>144.98</v>
      </c>
      <c r="O317" s="23" t="n">
        <f aca="false">M317-N317</f>
        <v>2066.21</v>
      </c>
      <c r="P317" s="22" t="n">
        <v>58</v>
      </c>
      <c r="Q317" s="22" t="n">
        <v>6.32</v>
      </c>
      <c r="R317" s="24"/>
      <c r="S317" s="24"/>
      <c r="T317" s="25"/>
      <c r="U317" s="26"/>
      <c r="V317" s="26"/>
      <c r="W317" s="26" t="n">
        <v>3.8</v>
      </c>
      <c r="X317" s="27" t="n">
        <f aca="false">SUM(U317:W317)</f>
        <v>3.8</v>
      </c>
      <c r="Y317" s="27"/>
      <c r="Z317" s="27"/>
      <c r="AA317" s="27"/>
      <c r="AB317" s="27"/>
      <c r="AC317" s="27"/>
      <c r="AD317" s="28" t="e">
        <f aca="false">#REF!+#REF!+#REF!+#REF!+#REF!+#REF!+#REF!+#REF!</f>
        <v>#VALUE!</v>
      </c>
      <c r="AE317" s="28"/>
      <c r="AF317" s="28"/>
      <c r="AG317" s="24" t="n">
        <v>2.72</v>
      </c>
      <c r="AH317" s="24"/>
      <c r="AI317" s="24" t="n">
        <v>4.06</v>
      </c>
      <c r="AK317" s="3" t="s">
        <v>844</v>
      </c>
      <c r="AL317" s="4" t="n">
        <v>82.71</v>
      </c>
    </row>
    <row r="318" customFormat="false" ht="12.75" hidden="false" customHeight="false" outlineLevel="0" collapsed="false">
      <c r="A318" s="20" t="n">
        <v>311</v>
      </c>
      <c r="B318" s="21" t="s">
        <v>1082</v>
      </c>
      <c r="C318" s="21" t="s">
        <v>1083</v>
      </c>
      <c r="D318" s="21" t="s">
        <v>1084</v>
      </c>
      <c r="E318" s="21" t="s">
        <v>84</v>
      </c>
      <c r="F318" s="21" t="s">
        <v>110</v>
      </c>
      <c r="G318" s="21" t="s">
        <v>39</v>
      </c>
      <c r="H318" s="22" t="n">
        <v>640.9</v>
      </c>
      <c r="I318" s="22" t="n">
        <v>939.33</v>
      </c>
      <c r="J318" s="22" t="n">
        <v>0</v>
      </c>
      <c r="K318" s="22" t="n">
        <f aca="false">SUM(H318:J318)</f>
        <v>1580.23</v>
      </c>
      <c r="L318" s="22" t="n">
        <v>1118</v>
      </c>
      <c r="M318" s="22" t="n">
        <f aca="false">SUM(K318:L318)</f>
        <v>2698.23</v>
      </c>
      <c r="N318" s="22" t="n">
        <v>125.88</v>
      </c>
      <c r="O318" s="23" t="n">
        <f aca="false">M318-N318</f>
        <v>2572.35</v>
      </c>
      <c r="P318" s="22" t="n">
        <v>76.61</v>
      </c>
      <c r="Q318" s="22" t="n">
        <v>8.39</v>
      </c>
      <c r="R318" s="24"/>
      <c r="S318" s="24"/>
      <c r="T318" s="25"/>
      <c r="U318" s="26"/>
      <c r="V318" s="26"/>
      <c r="W318" s="26" t="n">
        <v>5.02</v>
      </c>
      <c r="X318" s="27" t="n">
        <f aca="false">SUM(U318:W318)</f>
        <v>5.02</v>
      </c>
      <c r="Y318" s="27"/>
      <c r="Z318" s="27"/>
      <c r="AA318" s="27"/>
      <c r="AB318" s="27"/>
      <c r="AC318" s="27"/>
      <c r="AD318" s="28" t="e">
        <f aca="false">#REF!+#REF!+#REF!+#REF!+#REF!+#REF!+#REF!+#REF!</f>
        <v>#VALUE!</v>
      </c>
      <c r="AE318" s="28"/>
      <c r="AF318" s="28"/>
      <c r="AG318" s="24" t="n">
        <v>3.86</v>
      </c>
      <c r="AH318" s="24"/>
      <c r="AI318" s="24" t="n">
        <v>5.79</v>
      </c>
      <c r="AK318" s="3" t="s">
        <v>858</v>
      </c>
      <c r="AL318" s="4" t="n">
        <v>59.03</v>
      </c>
    </row>
    <row r="319" customFormat="false" ht="12.75" hidden="false" customHeight="false" outlineLevel="0" collapsed="false">
      <c r="A319" s="20" t="n">
        <v>312</v>
      </c>
      <c r="B319" s="21" t="s">
        <v>1085</v>
      </c>
      <c r="C319" s="21" t="s">
        <v>1086</v>
      </c>
      <c r="D319" s="21" t="s">
        <v>1087</v>
      </c>
      <c r="E319" s="21" t="s">
        <v>282</v>
      </c>
      <c r="F319" s="21" t="s">
        <v>165</v>
      </c>
      <c r="G319" s="21" t="s">
        <v>39</v>
      </c>
      <c r="H319" s="22" t="n">
        <v>0</v>
      </c>
      <c r="I319" s="22" t="n">
        <v>3068.03</v>
      </c>
      <c r="J319" s="22" t="n">
        <v>0</v>
      </c>
      <c r="K319" s="22" t="n">
        <f aca="false">SUM(H319:J319)</f>
        <v>3068.03</v>
      </c>
      <c r="L319" s="22" t="n">
        <v>2158</v>
      </c>
      <c r="M319" s="22" t="n">
        <f aca="false">SUM(K319:L319)</f>
        <v>5226.03</v>
      </c>
      <c r="N319" s="22" t="n">
        <v>165</v>
      </c>
      <c r="O319" s="23" t="n">
        <f aca="false">M319-N319</f>
        <v>5061.03</v>
      </c>
      <c r="P319" s="22" t="n">
        <v>276.12</v>
      </c>
      <c r="Q319" s="22" t="n">
        <v>29.76</v>
      </c>
      <c r="R319" s="24"/>
      <c r="S319" s="24"/>
      <c r="T319" s="25"/>
      <c r="U319" s="26"/>
      <c r="V319" s="26"/>
      <c r="W319" s="26" t="n">
        <v>18.1</v>
      </c>
      <c r="X319" s="27" t="n">
        <f aca="false">SUM(U319:W319)</f>
        <v>18.1</v>
      </c>
      <c r="Y319" s="27"/>
      <c r="Z319" s="27"/>
      <c r="AA319" s="27"/>
      <c r="AB319" s="27"/>
      <c r="AC319" s="27"/>
      <c r="AD319" s="28" t="e">
        <f aca="false">#REF!+#REF!+#REF!+#REF!+#REF!+#REF!+#REF!+#REF!</f>
        <v>#VALUE!</v>
      </c>
      <c r="AE319" s="28"/>
      <c r="AF319" s="28"/>
      <c r="AG319" s="24" t="n">
        <v>2.33</v>
      </c>
      <c r="AH319" s="24"/>
      <c r="AI319" s="24" t="n">
        <v>3.61</v>
      </c>
      <c r="AK319" s="3" t="s">
        <v>864</v>
      </c>
      <c r="AL319" s="4" t="n">
        <v>58.4</v>
      </c>
    </row>
    <row r="320" customFormat="false" ht="12.75" hidden="false" customHeight="false" outlineLevel="0" collapsed="false">
      <c r="A320" s="20" t="n">
        <v>313</v>
      </c>
      <c r="B320" s="21" t="s">
        <v>1088</v>
      </c>
      <c r="C320" s="21" t="s">
        <v>1089</v>
      </c>
      <c r="D320" s="21" t="s">
        <v>1090</v>
      </c>
      <c r="E320" s="21" t="s">
        <v>793</v>
      </c>
      <c r="F320" s="21" t="s">
        <v>315</v>
      </c>
      <c r="G320" s="21" t="s">
        <v>219</v>
      </c>
      <c r="H320" s="22" t="n">
        <v>0</v>
      </c>
      <c r="I320" s="22" t="n">
        <v>697.47</v>
      </c>
      <c r="J320" s="22" t="n">
        <v>0</v>
      </c>
      <c r="K320" s="22" t="n">
        <f aca="false">SUM(H320:J320)</f>
        <v>697.47</v>
      </c>
      <c r="L320" s="22" t="n">
        <v>1118</v>
      </c>
      <c r="M320" s="22" t="n">
        <f aca="false">SUM(K320:L320)</f>
        <v>1815.47</v>
      </c>
      <c r="N320" s="22" t="n">
        <v>20</v>
      </c>
      <c r="O320" s="23" t="n">
        <f aca="false">M320-N320</f>
        <v>1795.47</v>
      </c>
      <c r="P320" s="22" t="n">
        <v>60.01</v>
      </c>
      <c r="Q320" s="22" t="n">
        <v>5.25</v>
      </c>
      <c r="R320" s="24"/>
      <c r="S320" s="24"/>
      <c r="T320" s="25"/>
      <c r="U320" s="26"/>
      <c r="V320" s="26" t="n">
        <v>1.32</v>
      </c>
      <c r="W320" s="26" t="n">
        <v>3.93</v>
      </c>
      <c r="X320" s="27" t="n">
        <f aca="false">SUM(U320:W320)</f>
        <v>5.25</v>
      </c>
      <c r="Y320" s="27"/>
      <c r="Z320" s="27"/>
      <c r="AA320" s="27"/>
      <c r="AB320" s="27"/>
      <c r="AC320" s="27"/>
      <c r="AD320" s="28" t="e">
        <f aca="false">#REF!+#REF!+#REF!+#REF!+#REF!+#REF!+#REF!+#REF!</f>
        <v>#VALUE!</v>
      </c>
      <c r="AE320" s="28"/>
      <c r="AF320" s="28"/>
      <c r="AG320" s="24" t="n">
        <v>12.47</v>
      </c>
      <c r="AH320" s="24"/>
      <c r="AI320" s="24" t="n">
        <v>19.36</v>
      </c>
      <c r="AK320" s="3" t="s">
        <v>868</v>
      </c>
      <c r="AL320" s="4" t="n">
        <v>52.11</v>
      </c>
    </row>
    <row r="321" customFormat="false" ht="12.75" hidden="false" customHeight="false" outlineLevel="0" collapsed="false">
      <c r="A321" s="20" t="n">
        <v>314</v>
      </c>
      <c r="B321" s="21" t="s">
        <v>1091</v>
      </c>
      <c r="C321" s="21" t="s">
        <v>1092</v>
      </c>
      <c r="D321" s="21" t="s">
        <v>1093</v>
      </c>
      <c r="E321" s="21" t="s">
        <v>94</v>
      </c>
      <c r="F321" s="21" t="s">
        <v>67</v>
      </c>
      <c r="G321" s="21" t="s">
        <v>33</v>
      </c>
      <c r="H321" s="22" t="n">
        <v>439.93</v>
      </c>
      <c r="I321" s="22" t="n">
        <v>673.81</v>
      </c>
      <c r="J321" s="22" t="n">
        <v>0</v>
      </c>
      <c r="K321" s="22" t="n">
        <f aca="false">SUM(H321:J321)</f>
        <v>1113.74</v>
      </c>
      <c r="L321" s="22" t="n">
        <v>1118</v>
      </c>
      <c r="M321" s="22" t="n">
        <f aca="false">SUM(K321:L321)</f>
        <v>2231.74</v>
      </c>
      <c r="N321" s="22" t="n">
        <v>74.92</v>
      </c>
      <c r="O321" s="23" t="n">
        <f aca="false">M321-N321</f>
        <v>2156.82</v>
      </c>
      <c r="P321" s="22" t="n">
        <v>59.23</v>
      </c>
      <c r="Q321" s="22" t="n">
        <v>6.43</v>
      </c>
      <c r="R321" s="24"/>
      <c r="S321" s="24"/>
      <c r="T321" s="25"/>
      <c r="U321" s="26"/>
      <c r="V321" s="26"/>
      <c r="W321" s="26" t="n">
        <v>3.88</v>
      </c>
      <c r="X321" s="27" t="n">
        <f aca="false">SUM(U321:W321)</f>
        <v>3.88</v>
      </c>
      <c r="Y321" s="27"/>
      <c r="Z321" s="27"/>
      <c r="AA321" s="27"/>
      <c r="AB321" s="27"/>
      <c r="AC321" s="27"/>
      <c r="AD321" s="28" t="e">
        <f aca="false">#REF!+#REF!+#REF!+#REF!+#REF!+#REF!+#REF!+#REF!</f>
        <v>#VALUE!</v>
      </c>
      <c r="AE321" s="28"/>
      <c r="AF321" s="28"/>
      <c r="AG321" s="24"/>
      <c r="AH321" s="24" t="n">
        <v>1.36</v>
      </c>
      <c r="AI321" s="24" t="n">
        <v>4.05</v>
      </c>
      <c r="AK321" s="3" t="s">
        <v>872</v>
      </c>
      <c r="AL321" s="4" t="n">
        <v>76.61</v>
      </c>
    </row>
    <row r="322" customFormat="false" ht="12.75" hidden="false" customHeight="false" outlineLevel="0" collapsed="false">
      <c r="A322" s="20" t="n">
        <v>315</v>
      </c>
      <c r="B322" s="21" t="s">
        <v>1094</v>
      </c>
      <c r="C322" s="21" t="s">
        <v>1095</v>
      </c>
      <c r="D322" s="29" t="s">
        <v>1096</v>
      </c>
      <c r="E322" s="21" t="s">
        <v>94</v>
      </c>
      <c r="F322" s="21" t="s">
        <v>150</v>
      </c>
      <c r="G322" s="21" t="s">
        <v>33</v>
      </c>
      <c r="H322" s="22" t="n">
        <v>0</v>
      </c>
      <c r="I322" s="22" t="n">
        <v>708.54</v>
      </c>
      <c r="J322" s="22" t="n">
        <v>0</v>
      </c>
      <c r="K322" s="22" t="n">
        <f aca="false">SUM(H322:J322)</f>
        <v>708.54</v>
      </c>
      <c r="L322" s="22" t="n">
        <v>1118</v>
      </c>
      <c r="M322" s="22" t="n">
        <f aca="false">SUM(K322:L322)</f>
        <v>1826.54</v>
      </c>
      <c r="N322" s="22" t="n">
        <v>21.81</v>
      </c>
      <c r="O322" s="23" t="n">
        <f aca="false">M322-N322</f>
        <v>1804.73</v>
      </c>
      <c r="P322" s="22" t="n">
        <v>61.91</v>
      </c>
      <c r="Q322" s="22" t="n">
        <v>6.74</v>
      </c>
      <c r="R322" s="24"/>
      <c r="S322" s="24"/>
      <c r="T322" s="25"/>
      <c r="U322" s="26"/>
      <c r="V322" s="26"/>
      <c r="W322" s="26" t="n">
        <v>4.06</v>
      </c>
      <c r="X322" s="27" t="n">
        <f aca="false">SUM(U322:W322)</f>
        <v>4.06</v>
      </c>
      <c r="Y322" s="27"/>
      <c r="Z322" s="27"/>
      <c r="AA322" s="27"/>
      <c r="AB322" s="27"/>
      <c r="AC322" s="27"/>
      <c r="AD322" s="28" t="e">
        <f aca="false">#REF!+#REF!+#REF!+#REF!+#REF!+#REF!+#REF!+#REF!</f>
        <v>#VALUE!</v>
      </c>
      <c r="AE322" s="28"/>
      <c r="AF322" s="28"/>
      <c r="AG322" s="24" t="n">
        <v>2.41</v>
      </c>
      <c r="AH322" s="24"/>
      <c r="AI322" s="24" t="n">
        <v>3.75</v>
      </c>
      <c r="AK322" s="3" t="s">
        <v>883</v>
      </c>
      <c r="AL322" s="4" t="n">
        <v>57.23</v>
      </c>
    </row>
    <row r="323" customFormat="false" ht="12.75" hidden="false" customHeight="false" outlineLevel="0" collapsed="false">
      <c r="A323" s="20" t="n">
        <v>316</v>
      </c>
      <c r="B323" s="21" t="s">
        <v>1097</v>
      </c>
      <c r="C323" s="21" t="s">
        <v>1098</v>
      </c>
      <c r="D323" s="21" t="s">
        <v>1099</v>
      </c>
      <c r="E323" s="21" t="s">
        <v>380</v>
      </c>
      <c r="F323" s="21" t="s">
        <v>76</v>
      </c>
      <c r="G323" s="21" t="s">
        <v>39</v>
      </c>
      <c r="H323" s="22" t="n">
        <v>0</v>
      </c>
      <c r="I323" s="22" t="n">
        <v>3539.12</v>
      </c>
      <c r="J323" s="22" t="n">
        <v>0</v>
      </c>
      <c r="K323" s="22" t="n">
        <f aca="false">SUM(H323:J323)</f>
        <v>3539.12</v>
      </c>
      <c r="L323" s="22" t="n">
        <v>1765.7</v>
      </c>
      <c r="M323" s="22" t="n">
        <f aca="false">SUM(K323:L323)</f>
        <v>5304.82</v>
      </c>
      <c r="N323" s="22" t="n">
        <v>773.34</v>
      </c>
      <c r="O323" s="23" t="n">
        <f aca="false">M323-N323</f>
        <v>4531.48</v>
      </c>
      <c r="P323" s="22" t="n">
        <v>318.52</v>
      </c>
      <c r="Q323" s="22" t="n">
        <v>34.33</v>
      </c>
      <c r="R323" s="24"/>
      <c r="S323" s="24"/>
      <c r="T323" s="25"/>
      <c r="U323" s="26"/>
      <c r="V323" s="26"/>
      <c r="W323" s="26" t="n">
        <v>20.88</v>
      </c>
      <c r="X323" s="27" t="n">
        <f aca="false">SUM(U323:W323)</f>
        <v>20.88</v>
      </c>
      <c r="Y323" s="27"/>
      <c r="Z323" s="27"/>
      <c r="AA323" s="27"/>
      <c r="AB323" s="27"/>
      <c r="AC323" s="27"/>
      <c r="AD323" s="28" t="e">
        <f aca="false">#REF!+#REF!+#REF!+#REF!+#REF!+#REF!+#REF!+#REF!</f>
        <v>#VALUE!</v>
      </c>
      <c r="AE323" s="28"/>
      <c r="AF323" s="28"/>
      <c r="AG323" s="24" t="n">
        <v>3.63</v>
      </c>
      <c r="AH323" s="24"/>
      <c r="AI323" s="24" t="n">
        <v>5.42</v>
      </c>
      <c r="AK323" s="3" t="s">
        <v>892</v>
      </c>
      <c r="AL323" s="4" t="n">
        <v>76.61</v>
      </c>
    </row>
    <row r="324" customFormat="false" ht="12.75" hidden="false" customHeight="false" outlineLevel="0" collapsed="false">
      <c r="A324" s="20" t="n">
        <v>317</v>
      </c>
      <c r="B324" s="21" t="s">
        <v>1100</v>
      </c>
      <c r="C324" s="21" t="s">
        <v>1101</v>
      </c>
      <c r="D324" s="21" t="s">
        <v>1102</v>
      </c>
      <c r="E324" s="21" t="s">
        <v>37</v>
      </c>
      <c r="F324" s="21" t="s">
        <v>38</v>
      </c>
      <c r="G324" s="21" t="s">
        <v>39</v>
      </c>
      <c r="H324" s="22" t="n">
        <v>0</v>
      </c>
      <c r="I324" s="22" t="n">
        <v>1007.04</v>
      </c>
      <c r="J324" s="22" t="n">
        <v>0</v>
      </c>
      <c r="K324" s="22" t="n">
        <f aca="false">SUM(H324:J324)</f>
        <v>1007.04</v>
      </c>
      <c r="L324" s="22" t="n">
        <v>1958</v>
      </c>
      <c r="M324" s="22" t="n">
        <f aca="false">SUM(K324:L324)</f>
        <v>2965.04</v>
      </c>
      <c r="N324" s="22" t="n">
        <v>46.63</v>
      </c>
      <c r="O324" s="23" t="n">
        <f aca="false">M324-N324</f>
        <v>2918.41</v>
      </c>
      <c r="P324" s="22" t="n">
        <v>82.7</v>
      </c>
      <c r="Q324" s="22" t="n">
        <v>9.04</v>
      </c>
      <c r="R324" s="24"/>
      <c r="S324" s="24"/>
      <c r="T324" s="25"/>
      <c r="U324" s="26"/>
      <c r="V324" s="26"/>
      <c r="W324" s="26" t="n">
        <v>5.42</v>
      </c>
      <c r="X324" s="27" t="n">
        <f aca="false">SUM(U324:W324)</f>
        <v>5.42</v>
      </c>
      <c r="Y324" s="27"/>
      <c r="Z324" s="27"/>
      <c r="AA324" s="27"/>
      <c r="AB324" s="27"/>
      <c r="AC324" s="27"/>
      <c r="AD324" s="28" t="e">
        <f aca="false">#REF!+#REF!+#REF!+#REF!+#REF!+#REF!+#REF!+#REF!</f>
        <v>#VALUE!</v>
      </c>
      <c r="AE324" s="28"/>
      <c r="AF324" s="28"/>
      <c r="AG324" s="24"/>
      <c r="AH324" s="24" t="n">
        <v>6.22</v>
      </c>
      <c r="AI324" s="24" t="n">
        <v>19.3</v>
      </c>
    </row>
    <row r="325" customFormat="false" ht="12.75" hidden="false" customHeight="false" outlineLevel="0" collapsed="false">
      <c r="A325" s="20" t="n">
        <v>318</v>
      </c>
      <c r="B325" s="21" t="s">
        <v>1103</v>
      </c>
      <c r="C325" s="21" t="s">
        <v>1104</v>
      </c>
      <c r="D325" s="21" t="s">
        <v>1105</v>
      </c>
      <c r="E325" s="21" t="s">
        <v>169</v>
      </c>
      <c r="F325" s="21" t="s">
        <v>170</v>
      </c>
      <c r="G325" s="21" t="s">
        <v>171</v>
      </c>
      <c r="H325" s="22" t="n">
        <v>69.42</v>
      </c>
      <c r="I325" s="22" t="n">
        <v>638.42</v>
      </c>
      <c r="J325" s="22" t="n">
        <v>0</v>
      </c>
      <c r="K325" s="22" t="n">
        <f aca="false">SUM(H325:J325)</f>
        <v>707.84</v>
      </c>
      <c r="L325" s="22" t="n">
        <v>1118</v>
      </c>
      <c r="M325" s="22" t="n">
        <f aca="false">SUM(K325:L325)</f>
        <v>1825.84</v>
      </c>
      <c r="N325" s="22" t="n">
        <v>86.14</v>
      </c>
      <c r="O325" s="23" t="n">
        <f aca="false">M325-N325</f>
        <v>1739.7</v>
      </c>
      <c r="P325" s="22" t="n">
        <v>57.18</v>
      </c>
      <c r="Q325" s="22" t="n">
        <v>6.16</v>
      </c>
      <c r="R325" s="24"/>
      <c r="S325" s="24"/>
      <c r="T325" s="25"/>
      <c r="U325" s="26"/>
      <c r="V325" s="26"/>
      <c r="W325" s="26" t="n">
        <v>3.75</v>
      </c>
      <c r="X325" s="27" t="n">
        <f aca="false">SUM(U325:W325)</f>
        <v>3.75</v>
      </c>
      <c r="Y325" s="27"/>
      <c r="Z325" s="27"/>
      <c r="AA325" s="27"/>
      <c r="AB325" s="27"/>
      <c r="AC325" s="27"/>
      <c r="AD325" s="28" t="e">
        <f aca="false">#REF!+#REF!+#REF!+#REF!+#REF!+#REF!+#REF!+#REF!</f>
        <v>#VALUE!</v>
      </c>
      <c r="AE325" s="28"/>
      <c r="AF325" s="28"/>
      <c r="AG325" s="24"/>
      <c r="AH325" s="24" t="n">
        <v>1.31</v>
      </c>
      <c r="AI325" s="24" t="n">
        <v>4</v>
      </c>
    </row>
    <row r="326" customFormat="false" ht="12.75" hidden="false" customHeight="false" outlineLevel="0" collapsed="false">
      <c r="A326" s="20" t="n">
        <v>319</v>
      </c>
      <c r="B326" s="21" t="s">
        <v>1106</v>
      </c>
      <c r="C326" s="21" t="s">
        <v>1107</v>
      </c>
      <c r="D326" s="21" t="s">
        <v>1108</v>
      </c>
      <c r="E326" s="21" t="s">
        <v>508</v>
      </c>
      <c r="F326" s="21" t="s">
        <v>67</v>
      </c>
      <c r="G326" s="21" t="s">
        <v>33</v>
      </c>
      <c r="H326" s="22" t="n">
        <v>0</v>
      </c>
      <c r="I326" s="22" t="n">
        <v>673.82</v>
      </c>
      <c r="J326" s="22" t="n">
        <v>0</v>
      </c>
      <c r="K326" s="22" t="n">
        <f aca="false">SUM(H326:J326)</f>
        <v>673.82</v>
      </c>
      <c r="L326" s="22" t="n">
        <v>1118</v>
      </c>
      <c r="M326" s="22" t="n">
        <f aca="false">SUM(K326:L326)</f>
        <v>1791.82</v>
      </c>
      <c r="N326" s="22" t="n">
        <v>10</v>
      </c>
      <c r="O326" s="23" t="n">
        <f aca="false">M326-N326</f>
        <v>1781.82</v>
      </c>
      <c r="P326" s="22" t="n">
        <v>59.23</v>
      </c>
      <c r="Q326" s="22" t="n">
        <v>6.43</v>
      </c>
      <c r="R326" s="24"/>
      <c r="S326" s="24"/>
      <c r="T326" s="25"/>
      <c r="U326" s="26"/>
      <c r="V326" s="26"/>
      <c r="W326" s="26" t="n">
        <v>3.88</v>
      </c>
      <c r="X326" s="27" t="n">
        <f aca="false">SUM(U326:W326)</f>
        <v>3.88</v>
      </c>
      <c r="Y326" s="27"/>
      <c r="Z326" s="27"/>
      <c r="AA326" s="27"/>
      <c r="AB326" s="27"/>
      <c r="AC326" s="27"/>
      <c r="AD326" s="28" t="e">
        <f aca="false">#REF!+#REF!+#REF!+#REF!+#REF!+#REF!+#REF!+#REF!</f>
        <v>#VALUE!</v>
      </c>
      <c r="AE326" s="28"/>
      <c r="AF326" s="28"/>
      <c r="AG326" s="24" t="n">
        <v>2.49</v>
      </c>
      <c r="AH326" s="24"/>
      <c r="AI326" s="24" t="n">
        <v>3.87</v>
      </c>
    </row>
    <row r="327" customFormat="false" ht="12.75" hidden="false" customHeight="false" outlineLevel="0" collapsed="false">
      <c r="A327" s="20" t="n">
        <v>320</v>
      </c>
      <c r="B327" s="21" t="s">
        <v>1109</v>
      </c>
      <c r="C327" s="21" t="s">
        <v>1110</v>
      </c>
      <c r="D327" s="21" t="s">
        <v>1111</v>
      </c>
      <c r="E327" s="21" t="s">
        <v>169</v>
      </c>
      <c r="F327" s="21" t="s">
        <v>170</v>
      </c>
      <c r="G327" s="21" t="s">
        <v>171</v>
      </c>
      <c r="H327" s="22" t="n">
        <v>416.52</v>
      </c>
      <c r="I327" s="22" t="n">
        <v>637.04</v>
      </c>
      <c r="J327" s="22" t="n">
        <v>0</v>
      </c>
      <c r="K327" s="22" t="n">
        <f aca="false">SUM(H327:J327)</f>
        <v>1053.56</v>
      </c>
      <c r="L327" s="22" t="n">
        <v>1118</v>
      </c>
      <c r="M327" s="22" t="n">
        <f aca="false">SUM(K327:L327)</f>
        <v>2171.56</v>
      </c>
      <c r="N327" s="22" t="n">
        <v>13.54</v>
      </c>
      <c r="O327" s="23" t="n">
        <f aca="false">M327-N327</f>
        <v>2158.02</v>
      </c>
      <c r="P327" s="22" t="n">
        <v>57.05</v>
      </c>
      <c r="Q327" s="22" t="n">
        <v>6.15</v>
      </c>
      <c r="R327" s="24"/>
      <c r="S327" s="24"/>
      <c r="T327" s="25"/>
      <c r="U327" s="26"/>
      <c r="V327" s="26"/>
      <c r="W327" s="26" t="n">
        <v>3.74</v>
      </c>
      <c r="X327" s="27" t="n">
        <f aca="false">SUM(U327:W327)</f>
        <v>3.74</v>
      </c>
      <c r="Y327" s="27"/>
      <c r="Z327" s="27"/>
      <c r="AA327" s="27"/>
      <c r="AB327" s="27"/>
      <c r="AC327" s="27"/>
      <c r="AD327" s="28" t="e">
        <f aca="false">#REF!+#REF!+#REF!+#REF!+#REF!+#REF!+#REF!+#REF!</f>
        <v>#VALUE!</v>
      </c>
      <c r="AE327" s="28"/>
      <c r="AF327" s="28"/>
      <c r="AG327" s="24"/>
      <c r="AH327" s="24" t="n">
        <v>1.21</v>
      </c>
      <c r="AI327" s="24" t="n">
        <v>3.75</v>
      </c>
    </row>
    <row r="328" customFormat="false" ht="12.75" hidden="false" customHeight="false" outlineLevel="0" collapsed="false">
      <c r="A328" s="20" t="n">
        <v>321</v>
      </c>
      <c r="B328" s="21" t="s">
        <v>1112</v>
      </c>
      <c r="C328" s="21" t="s">
        <v>1113</v>
      </c>
      <c r="D328" s="21" t="s">
        <v>1114</v>
      </c>
      <c r="E328" s="21" t="s">
        <v>31</v>
      </c>
      <c r="F328" s="21" t="s">
        <v>32</v>
      </c>
      <c r="G328" s="21" t="s">
        <v>33</v>
      </c>
      <c r="H328" s="22" t="n">
        <v>297.25</v>
      </c>
      <c r="I328" s="22" t="n">
        <v>667.27</v>
      </c>
      <c r="J328" s="22" t="n">
        <v>0</v>
      </c>
      <c r="K328" s="22" t="n">
        <f aca="false">SUM(H328:J328)</f>
        <v>964.52</v>
      </c>
      <c r="L328" s="22" t="n">
        <v>958</v>
      </c>
      <c r="M328" s="22" t="n">
        <f aca="false">SUM(K328:L328)</f>
        <v>1922.52</v>
      </c>
      <c r="N328" s="22" t="n">
        <v>148.28</v>
      </c>
      <c r="O328" s="23" t="n">
        <f aca="false">M328-N328</f>
        <v>1774.24</v>
      </c>
      <c r="P328" s="22" t="n">
        <v>59.78</v>
      </c>
      <c r="Q328" s="22" t="n">
        <v>6.44</v>
      </c>
      <c r="R328" s="24"/>
      <c r="S328" s="24"/>
      <c r="T328" s="25"/>
      <c r="U328" s="26"/>
      <c r="V328" s="26"/>
      <c r="W328" s="26" t="n">
        <v>3.92</v>
      </c>
      <c r="X328" s="27" t="n">
        <f aca="false">SUM(U328:W328)</f>
        <v>3.92</v>
      </c>
      <c r="Y328" s="27"/>
      <c r="Z328" s="27"/>
      <c r="AA328" s="27"/>
      <c r="AB328" s="27"/>
      <c r="AC328" s="27"/>
      <c r="AD328" s="28" t="e">
        <f aca="false">#REF!+#REF!+#REF!+#REF!+#REF!+#REF!+#REF!+#REF!</f>
        <v>#VALUE!</v>
      </c>
      <c r="AE328" s="28"/>
      <c r="AF328" s="28"/>
      <c r="AG328" s="24" t="n">
        <v>2.48</v>
      </c>
      <c r="AH328" s="24"/>
      <c r="AI328" s="24" t="n">
        <v>3.83</v>
      </c>
    </row>
    <row r="329" customFormat="false" ht="12.75" hidden="false" customHeight="false" outlineLevel="0" collapsed="false">
      <c r="A329" s="20" t="n">
        <v>322</v>
      </c>
      <c r="B329" s="21" t="s">
        <v>1115</v>
      </c>
      <c r="C329" s="21" t="s">
        <v>1116</v>
      </c>
      <c r="D329" s="21" t="s">
        <v>1117</v>
      </c>
      <c r="E329" s="21" t="s">
        <v>662</v>
      </c>
      <c r="F329" s="21" t="s">
        <v>110</v>
      </c>
      <c r="G329" s="21" t="s">
        <v>39</v>
      </c>
      <c r="H329" s="22" t="n">
        <v>0</v>
      </c>
      <c r="I329" s="22" t="n">
        <v>982.08</v>
      </c>
      <c r="J329" s="22" t="n">
        <v>0</v>
      </c>
      <c r="K329" s="22" t="n">
        <f aca="false">SUM(H329:J329)</f>
        <v>982.08</v>
      </c>
      <c r="L329" s="22" t="n">
        <v>1958</v>
      </c>
      <c r="M329" s="22" t="n">
        <f aca="false">SUM(K329:L329)</f>
        <v>2940.08</v>
      </c>
      <c r="N329" s="22" t="n">
        <v>25</v>
      </c>
      <c r="O329" s="23" t="n">
        <f aca="false">M329-N329</f>
        <v>2915.08</v>
      </c>
      <c r="P329" s="22" t="n">
        <v>80.46</v>
      </c>
      <c r="Q329" s="22" t="n">
        <v>7.04</v>
      </c>
      <c r="R329" s="24"/>
      <c r="S329" s="24"/>
      <c r="T329" s="25"/>
      <c r="U329" s="26"/>
      <c r="V329" s="26" t="n">
        <v>1.77</v>
      </c>
      <c r="W329" s="26" t="n">
        <v>5.27</v>
      </c>
      <c r="X329" s="27" t="n">
        <f aca="false">SUM(U329:W329)</f>
        <v>7.04</v>
      </c>
      <c r="Y329" s="27"/>
      <c r="Z329" s="27"/>
      <c r="AA329" s="27"/>
      <c r="AB329" s="27"/>
      <c r="AC329" s="27"/>
      <c r="AD329" s="28" t="e">
        <f aca="false">#REF!+#REF!+#REF!+#REF!+#REF!+#REF!+#REF!+#REF!</f>
        <v>#VALUE!</v>
      </c>
      <c r="AE329" s="28"/>
      <c r="AF329" s="28"/>
      <c r="AG329" s="24" t="n">
        <v>2.27</v>
      </c>
      <c r="AH329" s="24"/>
      <c r="AI329" s="24" t="n">
        <v>3.42</v>
      </c>
    </row>
    <row r="330" customFormat="false" ht="12.75" hidden="false" customHeight="false" outlineLevel="0" collapsed="false">
      <c r="A330" s="20" t="n">
        <v>323</v>
      </c>
      <c r="B330" s="21" t="s">
        <v>1118</v>
      </c>
      <c r="C330" s="21" t="s">
        <v>1119</v>
      </c>
      <c r="D330" s="21" t="s">
        <v>1120</v>
      </c>
      <c r="E330" s="21" t="s">
        <v>37</v>
      </c>
      <c r="F330" s="21" t="s">
        <v>110</v>
      </c>
      <c r="G330" s="21" t="s">
        <v>39</v>
      </c>
      <c r="H330" s="22" t="n">
        <v>640.9</v>
      </c>
      <c r="I330" s="22" t="n">
        <v>939.33</v>
      </c>
      <c r="J330" s="22" t="n">
        <v>0</v>
      </c>
      <c r="K330" s="22" t="n">
        <f aca="false">SUM(H330:J330)</f>
        <v>1580.23</v>
      </c>
      <c r="L330" s="22" t="n">
        <v>1118</v>
      </c>
      <c r="M330" s="22" t="n">
        <f aca="false">SUM(K330:L330)</f>
        <v>2698.23</v>
      </c>
      <c r="N330" s="22" t="n">
        <v>14.25</v>
      </c>
      <c r="O330" s="23" t="n">
        <f aca="false">M330-N330</f>
        <v>2683.98</v>
      </c>
      <c r="P330" s="22" t="n">
        <v>76.61</v>
      </c>
      <c r="Q330" s="22" t="n">
        <v>8.39</v>
      </c>
      <c r="R330" s="24"/>
      <c r="S330" s="24"/>
      <c r="T330" s="25"/>
      <c r="U330" s="26"/>
      <c r="V330" s="26"/>
      <c r="W330" s="26" t="n">
        <v>5.02</v>
      </c>
      <c r="X330" s="27" t="n">
        <f aca="false">SUM(U330:W330)</f>
        <v>5.02</v>
      </c>
      <c r="Y330" s="27"/>
      <c r="Z330" s="27"/>
      <c r="AA330" s="27"/>
      <c r="AB330" s="27"/>
      <c r="AC330" s="27"/>
      <c r="AD330" s="28" t="e">
        <f aca="false">#REF!+#REF!+#REF!+#REF!+#REF!+#REF!+#REF!+#REF!</f>
        <v>#VALUE!</v>
      </c>
      <c r="AE330" s="28"/>
      <c r="AF330" s="28"/>
      <c r="AG330" s="24" t="n">
        <v>3.37</v>
      </c>
      <c r="AH330" s="24"/>
      <c r="AI330" s="24" t="n">
        <v>5.02</v>
      </c>
    </row>
    <row r="331" customFormat="false" ht="12.75" hidden="false" customHeight="false" outlineLevel="0" collapsed="false">
      <c r="A331" s="20" t="n">
        <v>324</v>
      </c>
      <c r="B331" s="21" t="s">
        <v>1121</v>
      </c>
      <c r="C331" s="21" t="s">
        <v>1122</v>
      </c>
      <c r="D331" s="21" t="s">
        <v>1123</v>
      </c>
      <c r="E331" s="21" t="s">
        <v>37</v>
      </c>
      <c r="F331" s="21" t="s">
        <v>85</v>
      </c>
      <c r="G331" s="21" t="s">
        <v>39</v>
      </c>
      <c r="H331" s="22" t="n">
        <v>722.75</v>
      </c>
      <c r="I331" s="22" t="n">
        <v>1081.15</v>
      </c>
      <c r="J331" s="22" t="n">
        <v>0</v>
      </c>
      <c r="K331" s="22" t="n">
        <f aca="false">SUM(H331:J331)</f>
        <v>1803.9</v>
      </c>
      <c r="L331" s="22" t="n">
        <v>1118</v>
      </c>
      <c r="M331" s="22" t="n">
        <f aca="false">SUM(K331:L331)</f>
        <v>2921.9</v>
      </c>
      <c r="N331" s="22" t="n">
        <v>149.55</v>
      </c>
      <c r="O331" s="23" t="n">
        <f aca="false">M331-N331</f>
        <v>2772.35</v>
      </c>
      <c r="P331" s="22" t="n">
        <v>89.37</v>
      </c>
      <c r="Q331" s="22" t="n">
        <v>9.77</v>
      </c>
      <c r="R331" s="24"/>
      <c r="S331" s="24"/>
      <c r="T331" s="25"/>
      <c r="U331" s="26"/>
      <c r="V331" s="26"/>
      <c r="W331" s="26" t="n">
        <v>5.86</v>
      </c>
      <c r="X331" s="27" t="n">
        <f aca="false">SUM(U331:W331)</f>
        <v>5.86</v>
      </c>
      <c r="Y331" s="27"/>
      <c r="Z331" s="27"/>
      <c r="AA331" s="27"/>
      <c r="AB331" s="27"/>
      <c r="AC331" s="27"/>
      <c r="AD331" s="28" t="e">
        <f aca="false">#REF!+#REF!+#REF!+#REF!+#REF!+#REF!+#REF!+#REF!</f>
        <v>#VALUE!</v>
      </c>
      <c r="AE331" s="28"/>
      <c r="AF331" s="28"/>
      <c r="AG331" s="24" t="n">
        <v>2.55</v>
      </c>
      <c r="AH331" s="24"/>
      <c r="AI331" s="24" t="n">
        <v>3.88</v>
      </c>
    </row>
    <row r="332" customFormat="false" ht="12.75" hidden="false" customHeight="false" outlineLevel="0" collapsed="false">
      <c r="A332" s="20" t="n">
        <v>325</v>
      </c>
      <c r="B332" s="21" t="s">
        <v>1124</v>
      </c>
      <c r="C332" s="21" t="s">
        <v>1125</v>
      </c>
      <c r="D332" s="21" t="s">
        <v>1126</v>
      </c>
      <c r="E332" s="21" t="s">
        <v>1127</v>
      </c>
      <c r="F332" s="21" t="s">
        <v>409</v>
      </c>
      <c r="G332" s="21" t="s">
        <v>39</v>
      </c>
      <c r="H332" s="22" t="n">
        <v>0</v>
      </c>
      <c r="I332" s="22" t="n">
        <v>926.47</v>
      </c>
      <c r="J332" s="22" t="n">
        <v>0</v>
      </c>
      <c r="K332" s="22" t="n">
        <f aca="false">SUM(H332:J332)</f>
        <v>926.47</v>
      </c>
      <c r="L332" s="22" t="n">
        <v>1118</v>
      </c>
      <c r="M332" s="22" t="n">
        <f aca="false">SUM(K332:L332)</f>
        <v>2044.47</v>
      </c>
      <c r="N332" s="22" t="n">
        <v>0</v>
      </c>
      <c r="O332" s="23" t="n">
        <f aca="false">M332-N332</f>
        <v>2044.47</v>
      </c>
      <c r="P332" s="22" t="n">
        <v>74.77</v>
      </c>
      <c r="Q332" s="22" t="n">
        <v>8.22</v>
      </c>
      <c r="R332" s="24"/>
      <c r="S332" s="24"/>
      <c r="T332" s="25"/>
      <c r="U332" s="26"/>
      <c r="V332" s="26"/>
      <c r="W332" s="26" t="n">
        <v>4.9</v>
      </c>
      <c r="X332" s="27" t="n">
        <f aca="false">SUM(U332:W332)</f>
        <v>4.9</v>
      </c>
      <c r="Y332" s="27"/>
      <c r="Z332" s="27"/>
      <c r="AA332" s="27"/>
      <c r="AB332" s="27"/>
      <c r="AC332" s="27"/>
      <c r="AD332" s="28" t="e">
        <f aca="false">#REF!+#REF!+#REF!+#REF!+#REF!+#REF!+#REF!+#REF!</f>
        <v>#VALUE!</v>
      </c>
      <c r="AE332" s="28"/>
      <c r="AF332" s="28"/>
      <c r="AG332" s="24" t="n">
        <v>2.49</v>
      </c>
      <c r="AH332" s="24"/>
      <c r="AI332" s="24" t="n">
        <v>3.86</v>
      </c>
    </row>
    <row r="333" customFormat="false" ht="12.75" hidden="false" customHeight="false" outlineLevel="0" collapsed="false">
      <c r="A333" s="20" t="n">
        <v>326</v>
      </c>
      <c r="B333" s="21" t="s">
        <v>1128</v>
      </c>
      <c r="C333" s="21" t="s">
        <v>1129</v>
      </c>
      <c r="D333" s="21" t="s">
        <v>1130</v>
      </c>
      <c r="E333" s="21" t="s">
        <v>102</v>
      </c>
      <c r="F333" s="21" t="s">
        <v>67</v>
      </c>
      <c r="G333" s="21" t="s">
        <v>33</v>
      </c>
      <c r="H333" s="22" t="n">
        <v>0</v>
      </c>
      <c r="I333" s="22" t="n">
        <v>608.71</v>
      </c>
      <c r="J333" s="22" t="n">
        <v>0</v>
      </c>
      <c r="K333" s="22" t="n">
        <f aca="false">SUM(H333:J333)</f>
        <v>608.71</v>
      </c>
      <c r="L333" s="22" t="n">
        <v>1028</v>
      </c>
      <c r="M333" s="22" t="n">
        <f aca="false">SUM(K333:L333)</f>
        <v>1636.71</v>
      </c>
      <c r="N333" s="22" t="n">
        <v>77.09</v>
      </c>
      <c r="O333" s="23" t="n">
        <f aca="false">M333-N333</f>
        <v>1559.62</v>
      </c>
      <c r="P333" s="22" t="n">
        <v>53.37</v>
      </c>
      <c r="Q333" s="22" t="n">
        <v>5.8</v>
      </c>
      <c r="R333" s="24"/>
      <c r="S333" s="24"/>
      <c r="T333" s="25"/>
      <c r="U333" s="26"/>
      <c r="V333" s="26"/>
      <c r="W333" s="26" t="n">
        <v>3.5</v>
      </c>
      <c r="X333" s="27" t="n">
        <f aca="false">SUM(U333:W333)</f>
        <v>3.5</v>
      </c>
      <c r="Y333" s="27"/>
      <c r="Z333" s="27"/>
      <c r="AA333" s="27"/>
      <c r="AB333" s="27"/>
      <c r="AC333" s="27"/>
      <c r="AD333" s="28" t="e">
        <f aca="false">#REF!+#REF!+#REF!+#REF!+#REF!+#REF!+#REF!+#REF!</f>
        <v>#VALUE!</v>
      </c>
      <c r="AE333" s="28"/>
      <c r="AF333" s="28"/>
      <c r="AG333" s="24"/>
      <c r="AH333" s="24"/>
      <c r="AI333" s="24"/>
    </row>
    <row r="334" customFormat="false" ht="12.75" hidden="false" customHeight="false" outlineLevel="0" collapsed="false">
      <c r="A334" s="20" t="n">
        <v>327</v>
      </c>
      <c r="B334" s="21" t="s">
        <v>1131</v>
      </c>
      <c r="C334" s="21" t="s">
        <v>1132</v>
      </c>
      <c r="D334" s="21" t="s">
        <v>1133</v>
      </c>
      <c r="E334" s="21" t="s">
        <v>357</v>
      </c>
      <c r="F334" s="21" t="s">
        <v>358</v>
      </c>
      <c r="G334" s="21" t="s">
        <v>171</v>
      </c>
      <c r="H334" s="22" t="n">
        <v>0</v>
      </c>
      <c r="I334" s="22" t="n">
        <v>656.74</v>
      </c>
      <c r="J334" s="22" t="n">
        <v>0</v>
      </c>
      <c r="K334" s="22" t="n">
        <f aca="false">SUM(H334:J334)</f>
        <v>656.74</v>
      </c>
      <c r="L334" s="22" t="n">
        <v>1118</v>
      </c>
      <c r="M334" s="22" t="n">
        <f aca="false">SUM(K334:L334)</f>
        <v>1774.74</v>
      </c>
      <c r="N334" s="22" t="n">
        <v>15</v>
      </c>
      <c r="O334" s="23" t="n">
        <f aca="false">M334-N334</f>
        <v>1759.74</v>
      </c>
      <c r="P334" s="22" t="n">
        <v>58.83</v>
      </c>
      <c r="Q334" s="22" t="n">
        <v>6.34</v>
      </c>
      <c r="R334" s="24"/>
      <c r="S334" s="24"/>
      <c r="T334" s="25"/>
      <c r="U334" s="26"/>
      <c r="V334" s="26"/>
      <c r="W334" s="26" t="n">
        <v>3.86</v>
      </c>
      <c r="X334" s="27" t="n">
        <f aca="false">SUM(U334:W334)</f>
        <v>3.86</v>
      </c>
      <c r="Y334" s="27"/>
      <c r="Z334" s="27"/>
      <c r="AA334" s="27"/>
      <c r="AB334" s="27"/>
      <c r="AC334" s="27"/>
      <c r="AD334" s="28" t="e">
        <f aca="false">#REF!+#REF!+#REF!+#REF!+#REF!+#REF!+#REF!+#REF!</f>
        <v>#VALUE!</v>
      </c>
      <c r="AE334" s="28"/>
      <c r="AF334" s="28"/>
      <c r="AG334" s="24" t="n">
        <v>2.45</v>
      </c>
      <c r="AH334" s="24"/>
      <c r="AI334" s="24" t="n">
        <v>3.75</v>
      </c>
    </row>
    <row r="335" customFormat="false" ht="12.75" hidden="false" customHeight="false" outlineLevel="0" collapsed="false">
      <c r="A335" s="20" t="n">
        <v>328</v>
      </c>
      <c r="B335" s="21" t="s">
        <v>1134</v>
      </c>
      <c r="C335" s="21" t="s">
        <v>1135</v>
      </c>
      <c r="D335" s="21" t="s">
        <v>1136</v>
      </c>
      <c r="E335" s="21" t="s">
        <v>84</v>
      </c>
      <c r="F335" s="21" t="s">
        <v>110</v>
      </c>
      <c r="G335" s="21" t="s">
        <v>39</v>
      </c>
      <c r="H335" s="22" t="n">
        <v>640.9</v>
      </c>
      <c r="I335" s="22" t="n">
        <v>939.33</v>
      </c>
      <c r="J335" s="22" t="n">
        <v>0</v>
      </c>
      <c r="K335" s="22" t="n">
        <f aca="false">SUM(H335:J335)</f>
        <v>1580.23</v>
      </c>
      <c r="L335" s="22" t="n">
        <v>1118</v>
      </c>
      <c r="M335" s="22" t="n">
        <f aca="false">SUM(K335:L335)</f>
        <v>2698.23</v>
      </c>
      <c r="N335" s="22" t="n">
        <v>0</v>
      </c>
      <c r="O335" s="23" t="n">
        <f aca="false">M335-N335</f>
        <v>2698.23</v>
      </c>
      <c r="P335" s="22" t="n">
        <v>76.61</v>
      </c>
      <c r="Q335" s="22" t="n">
        <v>8.39</v>
      </c>
      <c r="R335" s="24"/>
      <c r="S335" s="24"/>
      <c r="T335" s="25"/>
      <c r="U335" s="26"/>
      <c r="V335" s="26"/>
      <c r="W335" s="26" t="n">
        <v>5.02</v>
      </c>
      <c r="X335" s="27" t="n">
        <f aca="false">SUM(U335:W335)</f>
        <v>5.02</v>
      </c>
      <c r="Y335" s="27"/>
      <c r="Z335" s="27"/>
      <c r="AA335" s="27"/>
      <c r="AB335" s="27"/>
      <c r="AC335" s="27"/>
      <c r="AD335" s="28" t="e">
        <f aca="false">#REF!+#REF!+#REF!+#REF!+#REF!+#REF!+#REF!+#REF!</f>
        <v>#VALUE!</v>
      </c>
      <c r="AE335" s="28"/>
      <c r="AF335" s="28"/>
      <c r="AG335" s="24"/>
      <c r="AH335" s="24" t="n">
        <v>1.27</v>
      </c>
      <c r="AI335" s="24" t="n">
        <v>3.79</v>
      </c>
    </row>
    <row r="336" customFormat="false" ht="12.75" hidden="false" customHeight="false" outlineLevel="0" collapsed="false">
      <c r="A336" s="20" t="n">
        <v>329</v>
      </c>
      <c r="B336" s="21" t="s">
        <v>1137</v>
      </c>
      <c r="C336" s="21" t="s">
        <v>1138</v>
      </c>
      <c r="D336" s="21" t="s">
        <v>1139</v>
      </c>
      <c r="E336" s="21" t="s">
        <v>94</v>
      </c>
      <c r="F336" s="21" t="s">
        <v>48</v>
      </c>
      <c r="G336" s="21" t="s">
        <v>33</v>
      </c>
      <c r="H336" s="22" t="n">
        <v>439.93</v>
      </c>
      <c r="I336" s="22" t="n">
        <v>643.69</v>
      </c>
      <c r="J336" s="22" t="n">
        <v>0</v>
      </c>
      <c r="K336" s="22" t="n">
        <f aca="false">SUM(H336:J336)</f>
        <v>1083.62</v>
      </c>
      <c r="L336" s="22" t="n">
        <v>938</v>
      </c>
      <c r="M336" s="22" t="n">
        <f aca="false">SUM(K336:L336)</f>
        <v>2021.62</v>
      </c>
      <c r="N336" s="22" t="n">
        <v>0</v>
      </c>
      <c r="O336" s="23" t="n">
        <f aca="false">M336-N336</f>
        <v>2021.62</v>
      </c>
      <c r="P336" s="22" t="n">
        <v>56.97</v>
      </c>
      <c r="Q336" s="22" t="n">
        <v>6.16</v>
      </c>
      <c r="R336" s="24"/>
      <c r="S336" s="24"/>
      <c r="T336" s="25"/>
      <c r="U336" s="26"/>
      <c r="V336" s="26"/>
      <c r="W336" s="26" t="n">
        <v>3.73</v>
      </c>
      <c r="X336" s="27" t="n">
        <f aca="false">SUM(U336:W336)</f>
        <v>3.73</v>
      </c>
      <c r="Y336" s="27"/>
      <c r="Z336" s="27"/>
      <c r="AA336" s="27"/>
      <c r="AB336" s="27"/>
      <c r="AC336" s="27"/>
      <c r="AD336" s="28" t="e">
        <f aca="false">#REF!+#REF!+#REF!+#REF!+#REF!+#REF!+#REF!+#REF!</f>
        <v>#VALUE!</v>
      </c>
      <c r="AE336" s="28"/>
      <c r="AF336" s="28"/>
      <c r="AG336" s="24" t="n">
        <v>3.37</v>
      </c>
      <c r="AH336" s="24"/>
      <c r="AI336" s="24" t="n">
        <v>5.02</v>
      </c>
      <c r="AK336" s="23"/>
    </row>
    <row r="337" customFormat="false" ht="12.75" hidden="false" customHeight="false" outlineLevel="0" collapsed="false">
      <c r="A337" s="20" t="n">
        <v>330</v>
      </c>
      <c r="B337" s="21" t="s">
        <v>1140</v>
      </c>
      <c r="C337" s="21" t="s">
        <v>1141</v>
      </c>
      <c r="D337" s="21" t="s">
        <v>1142</v>
      </c>
      <c r="E337" s="21" t="s">
        <v>56</v>
      </c>
      <c r="F337" s="21" t="s">
        <v>165</v>
      </c>
      <c r="G337" s="21" t="s">
        <v>39</v>
      </c>
      <c r="H337" s="22" t="n">
        <v>0</v>
      </c>
      <c r="I337" s="22" t="n">
        <v>3068.03</v>
      </c>
      <c r="J337" s="22" t="n">
        <v>0</v>
      </c>
      <c r="K337" s="22" t="n">
        <f aca="false">SUM(H337:J337)</f>
        <v>3068.03</v>
      </c>
      <c r="L337" s="22" t="n">
        <v>2158</v>
      </c>
      <c r="M337" s="22" t="n">
        <f aca="false">SUM(K337:L337)</f>
        <v>5226.03</v>
      </c>
      <c r="N337" s="22" t="n">
        <v>195.68</v>
      </c>
      <c r="O337" s="23" t="n">
        <f aca="false">M337-N337</f>
        <v>5030.35</v>
      </c>
      <c r="P337" s="22" t="n">
        <v>276.12</v>
      </c>
      <c r="Q337" s="22" t="n">
        <v>29.76</v>
      </c>
      <c r="R337" s="24"/>
      <c r="S337" s="24"/>
      <c r="T337" s="25"/>
      <c r="U337" s="26"/>
      <c r="V337" s="26"/>
      <c r="W337" s="26" t="n">
        <v>18.1</v>
      </c>
      <c r="X337" s="27" t="n">
        <f aca="false">SUM(U337:W337)</f>
        <v>18.1</v>
      </c>
      <c r="Y337" s="27"/>
      <c r="Z337" s="27"/>
      <c r="AA337" s="27"/>
      <c r="AB337" s="27"/>
      <c r="AC337" s="27"/>
      <c r="AD337" s="28" t="e">
        <f aca="false">#REF!+#REF!+#REF!+#REF!+#REF!+#REF!+#REF!+#REF!</f>
        <v>#VALUE!</v>
      </c>
      <c r="AE337" s="28"/>
      <c r="AF337" s="28"/>
      <c r="AG337" s="24" t="n">
        <v>2.32</v>
      </c>
      <c r="AH337" s="24"/>
      <c r="AI337" s="24" t="n">
        <v>3.61</v>
      </c>
      <c r="AK337" s="23"/>
    </row>
    <row r="338" customFormat="false" ht="12.75" hidden="false" customHeight="false" outlineLevel="0" collapsed="false">
      <c r="A338" s="20" t="n">
        <v>331</v>
      </c>
      <c r="B338" s="21" t="s">
        <v>1143</v>
      </c>
      <c r="C338" s="21" t="s">
        <v>1144</v>
      </c>
      <c r="D338" s="21" t="s">
        <v>1145</v>
      </c>
      <c r="E338" s="21" t="s">
        <v>94</v>
      </c>
      <c r="F338" s="21" t="s">
        <v>48</v>
      </c>
      <c r="G338" s="21" t="s">
        <v>33</v>
      </c>
      <c r="H338" s="22" t="n">
        <v>404.26</v>
      </c>
      <c r="I338" s="22" t="n">
        <v>691.71</v>
      </c>
      <c r="J338" s="22" t="n">
        <v>0</v>
      </c>
      <c r="K338" s="22" t="n">
        <f aca="false">SUM(H338:J338)</f>
        <v>1095.97</v>
      </c>
      <c r="L338" s="22" t="n">
        <v>1118</v>
      </c>
      <c r="M338" s="22" t="n">
        <f aca="false">SUM(K338:L338)</f>
        <v>2213.97</v>
      </c>
      <c r="N338" s="22" t="n">
        <v>10</v>
      </c>
      <c r="O338" s="23" t="n">
        <f aca="false">M338-N338</f>
        <v>2203.97</v>
      </c>
      <c r="P338" s="22" t="n">
        <v>61.29</v>
      </c>
      <c r="Q338" s="22" t="n">
        <v>6.64</v>
      </c>
      <c r="R338" s="24"/>
      <c r="S338" s="24"/>
      <c r="T338" s="25"/>
      <c r="U338" s="26"/>
      <c r="V338" s="26"/>
      <c r="W338" s="26" t="n">
        <v>4.02</v>
      </c>
      <c r="X338" s="27" t="n">
        <f aca="false">SUM(U338:W338)</f>
        <v>4.02</v>
      </c>
      <c r="Y338" s="27"/>
      <c r="Z338" s="27"/>
      <c r="AA338" s="27"/>
      <c r="AB338" s="27"/>
      <c r="AC338" s="27"/>
      <c r="AD338" s="28" t="e">
        <f aca="false">#REF!+#REF!+#REF!+#REF!+#REF!+#REF!+#REF!+#REF!</f>
        <v>#VALUE!</v>
      </c>
      <c r="AE338" s="28"/>
      <c r="AF338" s="28"/>
      <c r="AG338" s="24" t="n">
        <v>3.43</v>
      </c>
      <c r="AH338" s="24"/>
      <c r="AI338" s="24" t="n">
        <v>5.11</v>
      </c>
      <c r="AK338" s="23"/>
    </row>
    <row r="339" customFormat="false" ht="12.75" hidden="false" customHeight="false" outlineLevel="0" collapsed="false">
      <c r="A339" s="20" t="n">
        <v>332</v>
      </c>
      <c r="B339" s="21" t="s">
        <v>1146</v>
      </c>
      <c r="C339" s="21" t="s">
        <v>1147</v>
      </c>
      <c r="D339" s="21" t="s">
        <v>1148</v>
      </c>
      <c r="E339" s="21" t="s">
        <v>169</v>
      </c>
      <c r="F339" s="21" t="s">
        <v>170</v>
      </c>
      <c r="G339" s="21" t="s">
        <v>171</v>
      </c>
      <c r="H339" s="22" t="n">
        <v>0</v>
      </c>
      <c r="I339" s="22" t="n">
        <v>661.8</v>
      </c>
      <c r="J339" s="22" t="n">
        <v>0</v>
      </c>
      <c r="K339" s="22" t="n">
        <f aca="false">SUM(H339:J339)</f>
        <v>661.8</v>
      </c>
      <c r="L339" s="22" t="n">
        <v>1058</v>
      </c>
      <c r="M339" s="22" t="n">
        <f aca="false">SUM(K339:L339)</f>
        <v>1719.8</v>
      </c>
      <c r="N339" s="22" t="n">
        <v>83.53</v>
      </c>
      <c r="O339" s="23" t="n">
        <f aca="false">M339-N339</f>
        <v>1636.27</v>
      </c>
      <c r="P339" s="22" t="n">
        <v>59.28</v>
      </c>
      <c r="Q339" s="22" t="n">
        <v>0</v>
      </c>
      <c r="R339" s="24"/>
      <c r="S339" s="24"/>
      <c r="T339" s="25"/>
      <c r="U339" s="26"/>
      <c r="V339" s="26"/>
      <c r="W339" s="26"/>
      <c r="X339" s="27" t="n">
        <f aca="false">SUM(U339:W339)</f>
        <v>0</v>
      </c>
      <c r="Y339" s="27"/>
      <c r="Z339" s="27"/>
      <c r="AA339" s="27"/>
      <c r="AB339" s="27"/>
      <c r="AC339" s="27"/>
      <c r="AD339" s="28" t="e">
        <f aca="false">#REF!+#REF!+#REF!+#REF!+#REF!+#REF!+#REF!+#REF!</f>
        <v>#VALUE!</v>
      </c>
      <c r="AE339" s="28"/>
      <c r="AF339" s="28"/>
      <c r="AG339" s="24" t="n">
        <v>3.39</v>
      </c>
      <c r="AH339" s="24"/>
      <c r="AI339" s="24" t="n">
        <v>5.05</v>
      </c>
      <c r="AK339" s="23"/>
    </row>
    <row r="340" customFormat="false" ht="12.75" hidden="false" customHeight="false" outlineLevel="0" collapsed="false">
      <c r="A340" s="20" t="n">
        <v>333</v>
      </c>
      <c r="B340" s="21" t="s">
        <v>1149</v>
      </c>
      <c r="C340" s="21" t="s">
        <v>1150</v>
      </c>
      <c r="D340" s="21" t="s">
        <v>1151</v>
      </c>
      <c r="E340" s="21" t="s">
        <v>84</v>
      </c>
      <c r="F340" s="21" t="s">
        <v>85</v>
      </c>
      <c r="G340" s="21" t="s">
        <v>39</v>
      </c>
      <c r="H340" s="22" t="n">
        <v>731.35</v>
      </c>
      <c r="I340" s="22" t="n">
        <v>1017.96</v>
      </c>
      <c r="J340" s="22" t="n">
        <v>0</v>
      </c>
      <c r="K340" s="22" t="n">
        <f aca="false">SUM(H340:J340)</f>
        <v>1749.31</v>
      </c>
      <c r="L340" s="22" t="n">
        <v>1118</v>
      </c>
      <c r="M340" s="22" t="n">
        <f aca="false">SUM(K340:L340)</f>
        <v>2867.31</v>
      </c>
      <c r="N340" s="22" t="n">
        <v>30</v>
      </c>
      <c r="O340" s="23" t="n">
        <f aca="false">M340-N340</f>
        <v>2837.31</v>
      </c>
      <c r="P340" s="22" t="n">
        <v>83.69</v>
      </c>
      <c r="Q340" s="22" t="n">
        <v>9.16</v>
      </c>
      <c r="R340" s="24"/>
      <c r="S340" s="24"/>
      <c r="T340" s="25"/>
      <c r="U340" s="26"/>
      <c r="V340" s="26"/>
      <c r="W340" s="26" t="n">
        <v>5.49</v>
      </c>
      <c r="X340" s="27" t="n">
        <f aca="false">SUM(U340:W340)</f>
        <v>5.49</v>
      </c>
      <c r="Y340" s="27"/>
      <c r="Z340" s="27"/>
      <c r="AA340" s="27"/>
      <c r="AB340" s="27"/>
      <c r="AC340" s="27"/>
      <c r="AD340" s="28" t="e">
        <f aca="false">#REF!+#REF!+#REF!+#REF!+#REF!+#REF!+#REF!+#REF!</f>
        <v>#VALUE!</v>
      </c>
      <c r="AE340" s="28"/>
      <c r="AF340" s="28"/>
      <c r="AG340" s="24" t="n">
        <v>3.51</v>
      </c>
      <c r="AH340" s="24"/>
      <c r="AI340" s="24" t="n">
        <v>5.25</v>
      </c>
      <c r="AK340" s="23"/>
    </row>
    <row r="341" customFormat="false" ht="12.75" hidden="false" customHeight="false" outlineLevel="0" collapsed="false">
      <c r="A341" s="20" t="n">
        <v>334</v>
      </c>
      <c r="B341" s="21" t="s">
        <v>1152</v>
      </c>
      <c r="C341" s="21" t="s">
        <v>1153</v>
      </c>
      <c r="D341" s="21" t="s">
        <v>1154</v>
      </c>
      <c r="E341" s="21" t="s">
        <v>94</v>
      </c>
      <c r="F341" s="21" t="s">
        <v>48</v>
      </c>
      <c r="G341" s="21" t="s">
        <v>33</v>
      </c>
      <c r="H341" s="22" t="n">
        <v>439.93</v>
      </c>
      <c r="I341" s="22" t="n">
        <v>685.89</v>
      </c>
      <c r="J341" s="22" t="n">
        <v>0</v>
      </c>
      <c r="K341" s="22" t="n">
        <f aca="false">SUM(H341:J341)</f>
        <v>1125.82</v>
      </c>
      <c r="L341" s="22" t="n">
        <v>1118</v>
      </c>
      <c r="M341" s="22" t="n">
        <f aca="false">SUM(K341:L341)</f>
        <v>2243.82</v>
      </c>
      <c r="N341" s="22" t="n">
        <v>151.26</v>
      </c>
      <c r="O341" s="23" t="n">
        <f aca="false">M341-N341</f>
        <v>2092.56</v>
      </c>
      <c r="P341" s="22" t="n">
        <v>60.77</v>
      </c>
      <c r="Q341" s="22" t="n">
        <v>6.57</v>
      </c>
      <c r="R341" s="24"/>
      <c r="S341" s="24"/>
      <c r="T341" s="25"/>
      <c r="U341" s="26"/>
      <c r="V341" s="26"/>
      <c r="W341" s="26" t="n">
        <v>3.98</v>
      </c>
      <c r="X341" s="27" t="n">
        <f aca="false">SUM(U341:W341)</f>
        <v>3.98</v>
      </c>
      <c r="Y341" s="27"/>
      <c r="Z341" s="27"/>
      <c r="AA341" s="27"/>
      <c r="AB341" s="27"/>
      <c r="AC341" s="27"/>
      <c r="AD341" s="28" t="e">
        <f aca="false">#REF!+#REF!+#REF!+#REF!+#REF!+#REF!+#REF!+#REF!</f>
        <v>#VALUE!</v>
      </c>
      <c r="AE341" s="28"/>
      <c r="AF341" s="28"/>
      <c r="AG341" s="24" t="n">
        <v>2.54</v>
      </c>
      <c r="AH341" s="24"/>
      <c r="AI341" s="24" t="n">
        <v>3.88</v>
      </c>
      <c r="AK341" s="23"/>
    </row>
    <row r="342" customFormat="false" ht="12.75" hidden="false" customHeight="false" outlineLevel="0" collapsed="false">
      <c r="A342" s="20" t="n">
        <v>335</v>
      </c>
      <c r="B342" s="21" t="s">
        <v>1155</v>
      </c>
      <c r="C342" s="21" t="s">
        <v>1156</v>
      </c>
      <c r="D342" s="21" t="s">
        <v>1157</v>
      </c>
      <c r="E342" s="21" t="s">
        <v>89</v>
      </c>
      <c r="F342" s="21" t="s">
        <v>67</v>
      </c>
      <c r="G342" s="21" t="s">
        <v>33</v>
      </c>
      <c r="H342" s="22" t="n">
        <v>356.7</v>
      </c>
      <c r="I342" s="22" t="n">
        <v>670.82</v>
      </c>
      <c r="J342" s="22" t="n">
        <v>0</v>
      </c>
      <c r="K342" s="22" t="n">
        <f aca="false">SUM(H342:J342)</f>
        <v>1027.52</v>
      </c>
      <c r="L342" s="22" t="n">
        <v>1118</v>
      </c>
      <c r="M342" s="22" t="n">
        <f aca="false">SUM(K342:L342)</f>
        <v>2145.52</v>
      </c>
      <c r="N342" s="22" t="n">
        <v>95.17</v>
      </c>
      <c r="O342" s="23" t="n">
        <f aca="false">M342-N342</f>
        <v>2050.35</v>
      </c>
      <c r="P342" s="22" t="n">
        <v>58.96</v>
      </c>
      <c r="Q342" s="22" t="n">
        <v>6.41</v>
      </c>
      <c r="R342" s="24"/>
      <c r="S342" s="24"/>
      <c r="T342" s="25"/>
      <c r="U342" s="26"/>
      <c r="V342" s="26"/>
      <c r="W342" s="26" t="n">
        <v>3.87</v>
      </c>
      <c r="X342" s="27" t="n">
        <f aca="false">SUM(U342:W342)</f>
        <v>3.87</v>
      </c>
      <c r="Y342" s="27"/>
      <c r="Z342" s="27"/>
      <c r="AA342" s="27"/>
      <c r="AB342" s="27"/>
      <c r="AC342" s="27"/>
      <c r="AD342" s="28" t="e">
        <f aca="false">#REF!+#REF!+#REF!+#REF!+#REF!+#REF!+#REF!+#REF!</f>
        <v>#VALUE!</v>
      </c>
      <c r="AE342" s="28"/>
      <c r="AF342" s="28"/>
      <c r="AG342" s="24" t="n">
        <v>13.12</v>
      </c>
      <c r="AH342" s="24"/>
      <c r="AI342" s="24" t="n">
        <v>20.37</v>
      </c>
      <c r="AK342" s="23"/>
    </row>
    <row r="343" customFormat="false" ht="12.75" hidden="false" customHeight="false" outlineLevel="0" collapsed="false">
      <c r="A343" s="20" t="n">
        <v>336</v>
      </c>
      <c r="B343" s="21" t="s">
        <v>1158</v>
      </c>
      <c r="C343" s="21" t="s">
        <v>1159</v>
      </c>
      <c r="D343" s="21" t="s">
        <v>1160</v>
      </c>
      <c r="E343" s="21" t="s">
        <v>569</v>
      </c>
      <c r="F343" s="21" t="s">
        <v>193</v>
      </c>
      <c r="G343" s="21" t="s">
        <v>39</v>
      </c>
      <c r="H343" s="22" t="n">
        <v>0</v>
      </c>
      <c r="I343" s="22" t="n">
        <v>985.83</v>
      </c>
      <c r="J343" s="22" t="n">
        <v>0</v>
      </c>
      <c r="K343" s="22" t="n">
        <f aca="false">SUM(H343:J343)</f>
        <v>985.83</v>
      </c>
      <c r="L343" s="22" t="n">
        <v>1118</v>
      </c>
      <c r="M343" s="22" t="n">
        <f aca="false">SUM(K343:L343)</f>
        <v>2103.83</v>
      </c>
      <c r="N343" s="22" t="n">
        <v>30</v>
      </c>
      <c r="O343" s="23" t="n">
        <f aca="false">M343-N343</f>
        <v>2073.83</v>
      </c>
      <c r="P343" s="22" t="n">
        <v>81.06</v>
      </c>
      <c r="Q343" s="22" t="n">
        <v>8.86</v>
      </c>
      <c r="R343" s="24"/>
      <c r="S343" s="24"/>
      <c r="T343" s="25"/>
      <c r="U343" s="26"/>
      <c r="V343" s="26"/>
      <c r="W343" s="26" t="n">
        <v>5.31</v>
      </c>
      <c r="X343" s="27" t="n">
        <f aca="false">SUM(U343:W343)</f>
        <v>5.31</v>
      </c>
      <c r="Y343" s="27"/>
      <c r="Z343" s="27"/>
      <c r="AA343" s="27"/>
      <c r="AB343" s="27"/>
      <c r="AC343" s="27"/>
      <c r="AD343" s="28" t="e">
        <f aca="false">#REF!+#REF!+#REF!+#REF!+#REF!+#REF!+#REF!+#REF!</f>
        <v>#VALUE!</v>
      </c>
      <c r="AE343" s="28"/>
      <c r="AF343" s="28"/>
      <c r="AG343" s="24" t="n">
        <v>2.41</v>
      </c>
      <c r="AH343" s="24"/>
      <c r="AI343" s="24" t="n">
        <v>3.75</v>
      </c>
      <c r="AK343" s="30" t="s">
        <v>907</v>
      </c>
      <c r="AL343" s="4" t="n">
        <v>61.3</v>
      </c>
    </row>
    <row r="344" customFormat="false" ht="12.75" hidden="false" customHeight="false" outlineLevel="0" collapsed="false">
      <c r="A344" s="20" t="n">
        <v>337</v>
      </c>
      <c r="B344" s="21" t="s">
        <v>1161</v>
      </c>
      <c r="C344" s="21" t="s">
        <v>1162</v>
      </c>
      <c r="D344" s="21" t="s">
        <v>1163</v>
      </c>
      <c r="E344" s="21" t="s">
        <v>231</v>
      </c>
      <c r="F344" s="21" t="s">
        <v>218</v>
      </c>
      <c r="G344" s="21" t="s">
        <v>219</v>
      </c>
      <c r="H344" s="22" t="n">
        <v>0</v>
      </c>
      <c r="I344" s="22" t="n">
        <v>720.42</v>
      </c>
      <c r="J344" s="22" t="n">
        <v>0</v>
      </c>
      <c r="K344" s="22" t="n">
        <f aca="false">SUM(H344:J344)</f>
        <v>720.42</v>
      </c>
      <c r="L344" s="22" t="n">
        <v>1088</v>
      </c>
      <c r="M344" s="22" t="n">
        <f aca="false">SUM(K344:L344)</f>
        <v>1808.42</v>
      </c>
      <c r="N344" s="22" t="n">
        <v>14</v>
      </c>
      <c r="O344" s="23" t="n">
        <f aca="false">M344-N344</f>
        <v>1794.42</v>
      </c>
      <c r="P344" s="22" t="n">
        <v>62.43</v>
      </c>
      <c r="Q344" s="22" t="n">
        <v>6.82</v>
      </c>
      <c r="R344" s="24"/>
      <c r="S344" s="24"/>
      <c r="T344" s="25"/>
      <c r="U344" s="26"/>
      <c r="V344" s="26"/>
      <c r="W344" s="26" t="n">
        <v>4.09</v>
      </c>
      <c r="X344" s="27" t="n">
        <f aca="false">SUM(U344:W344)</f>
        <v>4.09</v>
      </c>
      <c r="Y344" s="27"/>
      <c r="Z344" s="27"/>
      <c r="AA344" s="27"/>
      <c r="AB344" s="27"/>
      <c r="AC344" s="27"/>
      <c r="AD344" s="28" t="e">
        <f aca="false">#REF!+#REF!+#REF!+#REF!+#REF!+#REF!+#REF!+#REF!</f>
        <v>#VALUE!</v>
      </c>
      <c r="AE344" s="28"/>
      <c r="AF344" s="28"/>
      <c r="AG344" s="24" t="n">
        <v>2.58</v>
      </c>
      <c r="AH344" s="24"/>
      <c r="AI344" s="24" t="n">
        <v>4</v>
      </c>
      <c r="AK344" s="30" t="s">
        <v>1164</v>
      </c>
      <c r="AL344" s="4" t="n">
        <v>310.8</v>
      </c>
    </row>
    <row r="345" customFormat="false" ht="12.75" hidden="false" customHeight="false" outlineLevel="0" collapsed="false">
      <c r="A345" s="20" t="n">
        <v>338</v>
      </c>
      <c r="B345" s="21" t="s">
        <v>1165</v>
      </c>
      <c r="C345" s="21" t="s">
        <v>1166</v>
      </c>
      <c r="D345" s="21" t="s">
        <v>1167</v>
      </c>
      <c r="E345" s="21" t="s">
        <v>37</v>
      </c>
      <c r="F345" s="21" t="s">
        <v>38</v>
      </c>
      <c r="G345" s="21" t="s">
        <v>39</v>
      </c>
      <c r="H345" s="22" t="n">
        <v>0</v>
      </c>
      <c r="I345" s="22" t="n">
        <v>985.51</v>
      </c>
      <c r="J345" s="22" t="n">
        <v>0</v>
      </c>
      <c r="K345" s="22" t="n">
        <f aca="false">SUM(H345:J345)</f>
        <v>985.51</v>
      </c>
      <c r="L345" s="22" t="n">
        <v>2458</v>
      </c>
      <c r="M345" s="22" t="n">
        <f aca="false">SUM(K345:L345)</f>
        <v>3443.51</v>
      </c>
      <c r="N345" s="22" t="n">
        <v>92.05</v>
      </c>
      <c r="O345" s="23" t="n">
        <f aca="false">M345-N345</f>
        <v>3351.46</v>
      </c>
      <c r="P345" s="22" t="n">
        <v>80.77</v>
      </c>
      <c r="Q345" s="22" t="n">
        <v>8.83</v>
      </c>
      <c r="R345" s="24"/>
      <c r="S345" s="24"/>
      <c r="T345" s="25"/>
      <c r="U345" s="26"/>
      <c r="V345" s="26"/>
      <c r="W345" s="26" t="n">
        <v>5.29</v>
      </c>
      <c r="X345" s="27" t="n">
        <f aca="false">SUM(U345:W345)</f>
        <v>5.29</v>
      </c>
      <c r="Y345" s="27"/>
      <c r="Z345" s="27"/>
      <c r="AA345" s="27"/>
      <c r="AB345" s="27"/>
      <c r="AC345" s="27"/>
      <c r="AD345" s="28" t="e">
        <f aca="false">#REF!+#REF!+#REF!+#REF!+#REF!+#REF!+#REF!+#REF!</f>
        <v>#VALUE!</v>
      </c>
      <c r="AE345" s="28"/>
      <c r="AF345" s="28"/>
      <c r="AG345" s="24"/>
      <c r="AH345" s="24" t="n">
        <v>1.28</v>
      </c>
      <c r="AI345" s="24" t="n">
        <v>3.89</v>
      </c>
      <c r="AK345" s="30" t="s">
        <v>913</v>
      </c>
      <c r="AL345" s="4" t="n">
        <v>57.18</v>
      </c>
    </row>
    <row r="346" customFormat="false" ht="12.75" hidden="false" customHeight="false" outlineLevel="0" collapsed="false">
      <c r="A346" s="20" t="n">
        <v>339</v>
      </c>
      <c r="B346" s="21" t="s">
        <v>1168</v>
      </c>
      <c r="C346" s="21" t="s">
        <v>1169</v>
      </c>
      <c r="D346" s="21" t="s">
        <v>1170</v>
      </c>
      <c r="E346" s="21" t="s">
        <v>31</v>
      </c>
      <c r="F346" s="21" t="s">
        <v>67</v>
      </c>
      <c r="G346" s="21" t="s">
        <v>33</v>
      </c>
      <c r="H346" s="22" t="n">
        <v>0</v>
      </c>
      <c r="I346" s="22" t="n">
        <v>676.21</v>
      </c>
      <c r="J346" s="22" t="n">
        <v>0</v>
      </c>
      <c r="K346" s="22" t="n">
        <f aca="false">SUM(H346:J346)</f>
        <v>676.21</v>
      </c>
      <c r="L346" s="22" t="n">
        <v>1058</v>
      </c>
      <c r="M346" s="22" t="n">
        <f aca="false">SUM(K346:L346)</f>
        <v>1734.21</v>
      </c>
      <c r="N346" s="22" t="n">
        <v>10</v>
      </c>
      <c r="O346" s="23" t="n">
        <f aca="false">M346-N346</f>
        <v>1724.21</v>
      </c>
      <c r="P346" s="22" t="n">
        <v>59.45</v>
      </c>
      <c r="Q346" s="22" t="n">
        <v>5.18</v>
      </c>
      <c r="R346" s="24"/>
      <c r="S346" s="24"/>
      <c r="T346" s="25"/>
      <c r="U346" s="26"/>
      <c r="V346" s="26" t="n">
        <v>1.28</v>
      </c>
      <c r="W346" s="26" t="n">
        <v>3.9</v>
      </c>
      <c r="X346" s="27" t="n">
        <f aca="false">SUM(U346:W346)</f>
        <v>5.18</v>
      </c>
      <c r="Y346" s="27"/>
      <c r="Z346" s="27"/>
      <c r="AA346" s="27"/>
      <c r="AB346" s="27"/>
      <c r="AC346" s="27"/>
      <c r="AD346" s="28" t="e">
        <f aca="false">#REF!+#REF!+#REF!+#REF!+#REF!+#REF!+#REF!+#REF!</f>
        <v>#VALUE!</v>
      </c>
      <c r="AE346" s="28"/>
      <c r="AF346" s="28"/>
      <c r="AG346" s="24" t="n">
        <v>2.59</v>
      </c>
      <c r="AH346" s="24"/>
      <c r="AI346" s="24" t="n">
        <v>3.92</v>
      </c>
      <c r="AK346" s="30" t="s">
        <v>925</v>
      </c>
      <c r="AL346" s="4" t="n">
        <v>282.62</v>
      </c>
    </row>
    <row r="347" customFormat="false" ht="12.75" hidden="false" customHeight="false" outlineLevel="0" collapsed="false">
      <c r="A347" s="20" t="n">
        <v>340</v>
      </c>
      <c r="B347" s="21" t="s">
        <v>1171</v>
      </c>
      <c r="C347" s="21" t="s">
        <v>1172</v>
      </c>
      <c r="D347" s="21" t="s">
        <v>1173</v>
      </c>
      <c r="E347" s="21" t="s">
        <v>31</v>
      </c>
      <c r="F347" s="21" t="s">
        <v>32</v>
      </c>
      <c r="G347" s="21" t="s">
        <v>33</v>
      </c>
      <c r="H347" s="22" t="n">
        <v>475.6</v>
      </c>
      <c r="I347" s="22" t="n">
        <v>673.31</v>
      </c>
      <c r="J347" s="22" t="n">
        <v>0</v>
      </c>
      <c r="K347" s="22" t="n">
        <f aca="false">SUM(H347:J347)</f>
        <v>1148.91</v>
      </c>
      <c r="L347" s="22" t="n">
        <v>1118</v>
      </c>
      <c r="M347" s="22" t="n">
        <f aca="false">SUM(K347:L347)</f>
        <v>2266.91</v>
      </c>
      <c r="N347" s="22" t="n">
        <v>0</v>
      </c>
      <c r="O347" s="23" t="n">
        <f aca="false">M347-N347</f>
        <v>2266.91</v>
      </c>
      <c r="P347" s="22" t="n">
        <v>60.32</v>
      </c>
      <c r="Q347" s="22" t="n">
        <v>6.5</v>
      </c>
      <c r="R347" s="24"/>
      <c r="S347" s="24"/>
      <c r="T347" s="25"/>
      <c r="U347" s="26"/>
      <c r="V347" s="26"/>
      <c r="W347" s="26" t="n">
        <v>3.95</v>
      </c>
      <c r="X347" s="27" t="n">
        <f aca="false">SUM(U347:W347)</f>
        <v>3.95</v>
      </c>
      <c r="Y347" s="27"/>
      <c r="Z347" s="27"/>
      <c r="AA347" s="27"/>
      <c r="AB347" s="27"/>
      <c r="AC347" s="27"/>
      <c r="AD347" s="28" t="e">
        <f aca="false">#REF!+#REF!+#REF!+#REF!+#REF!+#REF!+#REF!+#REF!</f>
        <v>#VALUE!</v>
      </c>
      <c r="AE347" s="28"/>
      <c r="AF347" s="28"/>
      <c r="AG347" s="24" t="n">
        <v>11.93</v>
      </c>
      <c r="AH347" s="24"/>
      <c r="AI347" s="24" t="n">
        <v>18.53</v>
      </c>
      <c r="AK347" s="30" t="s">
        <v>931</v>
      </c>
      <c r="AL347" s="4" t="n">
        <v>84.54</v>
      </c>
    </row>
    <row r="348" customFormat="false" ht="12.75" hidden="false" customHeight="false" outlineLevel="0" collapsed="false">
      <c r="A348" s="20" t="n">
        <v>341</v>
      </c>
      <c r="B348" s="21" t="s">
        <v>1174</v>
      </c>
      <c r="C348" s="21" t="s">
        <v>1175</v>
      </c>
      <c r="D348" s="21" t="s">
        <v>1176</v>
      </c>
      <c r="E348" s="21" t="s">
        <v>94</v>
      </c>
      <c r="F348" s="21" t="s">
        <v>48</v>
      </c>
      <c r="G348" s="21" t="s">
        <v>33</v>
      </c>
      <c r="H348" s="22" t="n">
        <v>404.26</v>
      </c>
      <c r="I348" s="22" t="n">
        <v>662.75</v>
      </c>
      <c r="J348" s="22" t="n">
        <v>0</v>
      </c>
      <c r="K348" s="22" t="n">
        <f aca="false">SUM(H348:J348)</f>
        <v>1067.01</v>
      </c>
      <c r="L348" s="22" t="n">
        <v>1118</v>
      </c>
      <c r="M348" s="22" t="n">
        <f aca="false">SUM(K348:L348)</f>
        <v>2185.01</v>
      </c>
      <c r="N348" s="22" t="n">
        <v>0</v>
      </c>
      <c r="O348" s="23" t="n">
        <f aca="false">M348-N348</f>
        <v>2185.01</v>
      </c>
      <c r="P348" s="22" t="n">
        <v>58.68</v>
      </c>
      <c r="Q348" s="22" t="n">
        <v>6.36</v>
      </c>
      <c r="R348" s="24"/>
      <c r="S348" s="24"/>
      <c r="T348" s="25"/>
      <c r="U348" s="26"/>
      <c r="V348" s="26"/>
      <c r="W348" s="26" t="n">
        <v>3.85</v>
      </c>
      <c r="X348" s="27" t="n">
        <f aca="false">SUM(U348:W348)</f>
        <v>3.85</v>
      </c>
      <c r="Y348" s="27"/>
      <c r="Z348" s="27"/>
      <c r="AA348" s="27"/>
      <c r="AB348" s="27"/>
      <c r="AC348" s="27"/>
      <c r="AD348" s="28" t="e">
        <f aca="false">#REF!+#REF!+#REF!+#REF!+#REF!+#REF!+#REF!+#REF!</f>
        <v>#VALUE!</v>
      </c>
      <c r="AE348" s="28"/>
      <c r="AF348" s="28"/>
      <c r="AG348" s="24"/>
      <c r="AH348" s="24" t="n">
        <v>1.27</v>
      </c>
      <c r="AI348" s="24" t="n">
        <v>3.88</v>
      </c>
      <c r="AK348" s="3" t="s">
        <v>938</v>
      </c>
      <c r="AL348" s="4" t="n">
        <v>60.57</v>
      </c>
    </row>
    <row r="349" customFormat="false" ht="12.75" hidden="false" customHeight="false" outlineLevel="0" collapsed="false">
      <c r="A349" s="20" t="n">
        <v>342</v>
      </c>
      <c r="B349" s="21" t="s">
        <v>1177</v>
      </c>
      <c r="C349" s="21" t="s">
        <v>1178</v>
      </c>
      <c r="D349" s="21" t="s">
        <v>1179</v>
      </c>
      <c r="E349" s="21" t="s">
        <v>666</v>
      </c>
      <c r="F349" s="21" t="s">
        <v>287</v>
      </c>
      <c r="G349" s="21" t="s">
        <v>39</v>
      </c>
      <c r="H349" s="22" t="n">
        <v>0</v>
      </c>
      <c r="I349" s="22" t="n">
        <v>3626.32</v>
      </c>
      <c r="J349" s="22" t="n">
        <v>0</v>
      </c>
      <c r="K349" s="22" t="n">
        <f aca="false">SUM(H349:J349)</f>
        <v>3626.32</v>
      </c>
      <c r="L349" s="22" t="n">
        <v>818</v>
      </c>
      <c r="M349" s="22" t="n">
        <f aca="false">SUM(K349:L349)</f>
        <v>4444.32</v>
      </c>
      <c r="N349" s="22" t="n">
        <v>300.2</v>
      </c>
      <c r="O349" s="23" t="n">
        <f aca="false">M349-N349</f>
        <v>4144.12</v>
      </c>
      <c r="P349" s="22" t="n">
        <v>326.37</v>
      </c>
      <c r="Q349" s="22" t="n">
        <v>35.18</v>
      </c>
      <c r="R349" s="24"/>
      <c r="S349" s="24"/>
      <c r="T349" s="25"/>
      <c r="U349" s="26"/>
      <c r="V349" s="26"/>
      <c r="W349" s="26" t="n">
        <v>21.4</v>
      </c>
      <c r="X349" s="27" t="n">
        <f aca="false">SUM(U349:W349)</f>
        <v>21.4</v>
      </c>
      <c r="Y349" s="27"/>
      <c r="Z349" s="27"/>
      <c r="AA349" s="27"/>
      <c r="AB349" s="27"/>
      <c r="AC349" s="27"/>
      <c r="AD349" s="28" t="e">
        <f aca="false">#REF!+#REF!+#REF!+#REF!+#REF!+#REF!+#REF!+#REF!</f>
        <v>#VALUE!</v>
      </c>
      <c r="AE349" s="28"/>
      <c r="AF349" s="28"/>
      <c r="AG349" s="24" t="n">
        <v>11.66</v>
      </c>
      <c r="AH349" s="24"/>
      <c r="AI349" s="24" t="n">
        <v>18.1</v>
      </c>
    </row>
    <row r="350" customFormat="false" ht="12.75" hidden="false" customHeight="false" outlineLevel="0" collapsed="false">
      <c r="A350" s="20" t="n">
        <v>343</v>
      </c>
      <c r="B350" s="21" t="s">
        <v>1180</v>
      </c>
      <c r="C350" s="21" t="s">
        <v>1181</v>
      </c>
      <c r="D350" s="21" t="s">
        <v>1182</v>
      </c>
      <c r="E350" s="21" t="s">
        <v>169</v>
      </c>
      <c r="F350" s="21" t="s">
        <v>170</v>
      </c>
      <c r="G350" s="21" t="s">
        <v>171</v>
      </c>
      <c r="H350" s="22" t="n">
        <v>393.38</v>
      </c>
      <c r="I350" s="22" t="n">
        <v>633.57</v>
      </c>
      <c r="J350" s="22" t="n">
        <v>0</v>
      </c>
      <c r="K350" s="22" t="n">
        <f aca="false">SUM(H350:J350)</f>
        <v>1026.95</v>
      </c>
      <c r="L350" s="22" t="n">
        <v>1118</v>
      </c>
      <c r="M350" s="22" t="n">
        <f aca="false">SUM(K350:L350)</f>
        <v>2144.95</v>
      </c>
      <c r="N350" s="22" t="n">
        <v>99</v>
      </c>
      <c r="O350" s="23" t="n">
        <f aca="false">M350-N350</f>
        <v>2045.95</v>
      </c>
      <c r="P350" s="22" t="n">
        <v>56.74</v>
      </c>
      <c r="Q350" s="22" t="n">
        <v>6.12</v>
      </c>
      <c r="R350" s="24"/>
      <c r="S350" s="24"/>
      <c r="T350" s="25"/>
      <c r="U350" s="26"/>
      <c r="V350" s="26"/>
      <c r="W350" s="26" t="n">
        <v>3.72</v>
      </c>
      <c r="X350" s="27" t="n">
        <f aca="false">SUM(U350:W350)</f>
        <v>3.72</v>
      </c>
      <c r="Y350" s="27"/>
      <c r="Z350" s="27"/>
      <c r="AA350" s="27"/>
      <c r="AB350" s="27"/>
      <c r="AC350" s="27"/>
      <c r="AD350" s="28" t="e">
        <f aca="false">#REF!+#REF!+#REF!+#REF!+#REF!+#REF!+#REF!+#REF!</f>
        <v>#VALUE!</v>
      </c>
      <c r="AE350" s="28"/>
      <c r="AF350" s="28"/>
      <c r="AG350" s="24" t="n">
        <v>2.59</v>
      </c>
      <c r="AH350" s="24"/>
      <c r="AI350" s="24" t="n">
        <v>3.97</v>
      </c>
    </row>
    <row r="351" customFormat="false" ht="12.75" hidden="false" customHeight="false" outlineLevel="0" collapsed="false">
      <c r="A351" s="20" t="n">
        <v>344</v>
      </c>
      <c r="B351" s="21" t="s">
        <v>1183</v>
      </c>
      <c r="C351" s="21" t="s">
        <v>1184</v>
      </c>
      <c r="D351" s="21" t="s">
        <v>1185</v>
      </c>
      <c r="E351" s="21" t="s">
        <v>47</v>
      </c>
      <c r="F351" s="21" t="s">
        <v>48</v>
      </c>
      <c r="G351" s="21" t="s">
        <v>33</v>
      </c>
      <c r="H351" s="22" t="n">
        <v>0</v>
      </c>
      <c r="I351" s="22" t="n">
        <v>655.54</v>
      </c>
      <c r="J351" s="22" t="n">
        <v>0</v>
      </c>
      <c r="K351" s="22" t="n">
        <f aca="false">SUM(H351:J351)</f>
        <v>655.54</v>
      </c>
      <c r="L351" s="22" t="n">
        <v>1118</v>
      </c>
      <c r="M351" s="22" t="n">
        <f aca="false">SUM(K351:L351)</f>
        <v>1773.54</v>
      </c>
      <c r="N351" s="22" t="n">
        <v>83.83</v>
      </c>
      <c r="O351" s="23" t="n">
        <f aca="false">M351-N351</f>
        <v>1689.71</v>
      </c>
      <c r="P351" s="22" t="n">
        <v>58.04</v>
      </c>
      <c r="Q351" s="22" t="n">
        <v>6.28</v>
      </c>
      <c r="R351" s="24"/>
      <c r="S351" s="24"/>
      <c r="T351" s="25"/>
      <c r="U351" s="26"/>
      <c r="V351" s="26"/>
      <c r="W351" s="26" t="n">
        <v>3.8</v>
      </c>
      <c r="X351" s="27" t="n">
        <f aca="false">SUM(U351:W351)</f>
        <v>3.8</v>
      </c>
      <c r="Y351" s="27"/>
      <c r="Z351" s="27"/>
      <c r="AA351" s="27"/>
      <c r="AB351" s="27"/>
      <c r="AC351" s="27"/>
      <c r="AD351" s="28" t="e">
        <f aca="false">#REF!+#REF!+#REF!+#REF!+#REF!+#REF!+#REF!+#REF!</f>
        <v>#VALUE!</v>
      </c>
      <c r="AE351" s="28"/>
      <c r="AF351" s="28"/>
      <c r="AG351" s="24"/>
      <c r="AH351" s="24" t="n">
        <v>1.23</v>
      </c>
      <c r="AI351" s="24" t="n">
        <v>3.7</v>
      </c>
    </row>
    <row r="352" customFormat="false" ht="12.75" hidden="false" customHeight="false" outlineLevel="0" collapsed="false">
      <c r="A352" s="20" t="n">
        <v>345</v>
      </c>
      <c r="B352" s="21" t="s">
        <v>1186</v>
      </c>
      <c r="C352" s="21" t="s">
        <v>1187</v>
      </c>
      <c r="D352" s="21" t="s">
        <v>1188</v>
      </c>
      <c r="E352" s="21" t="s">
        <v>31</v>
      </c>
      <c r="F352" s="21" t="s">
        <v>32</v>
      </c>
      <c r="G352" s="21" t="s">
        <v>33</v>
      </c>
      <c r="H352" s="22" t="n">
        <v>439.93</v>
      </c>
      <c r="I352" s="22" t="n">
        <v>673.3</v>
      </c>
      <c r="J352" s="22" t="n">
        <v>0</v>
      </c>
      <c r="K352" s="22" t="n">
        <f aca="false">SUM(H352:J352)</f>
        <v>1113.23</v>
      </c>
      <c r="L352" s="22" t="n">
        <v>1118</v>
      </c>
      <c r="M352" s="22" t="n">
        <f aca="false">SUM(K352:L352)</f>
        <v>2231.23</v>
      </c>
      <c r="N352" s="22" t="n">
        <v>0</v>
      </c>
      <c r="O352" s="23" t="n">
        <f aca="false">M352-N352</f>
        <v>2231.23</v>
      </c>
      <c r="P352" s="22" t="n">
        <v>60.32</v>
      </c>
      <c r="Q352" s="22" t="n">
        <v>6.5</v>
      </c>
      <c r="R352" s="24"/>
      <c r="S352" s="24"/>
      <c r="T352" s="25"/>
      <c r="U352" s="26"/>
      <c r="V352" s="26"/>
      <c r="W352" s="26" t="n">
        <v>3.95</v>
      </c>
      <c r="X352" s="27" t="n">
        <f aca="false">SUM(U352:W352)</f>
        <v>3.95</v>
      </c>
      <c r="Y352" s="27"/>
      <c r="Z352" s="27"/>
      <c r="AA352" s="27"/>
      <c r="AB352" s="27"/>
      <c r="AC352" s="27"/>
      <c r="AD352" s="28" t="e">
        <f aca="false">#REF!+#REF!+#REF!+#REF!+#REF!+#REF!+#REF!+#REF!</f>
        <v>#VALUE!</v>
      </c>
      <c r="AE352" s="28"/>
      <c r="AF352" s="28"/>
      <c r="AG352" s="24" t="n">
        <v>13.6</v>
      </c>
      <c r="AH352" s="24"/>
      <c r="AI352" s="24" t="n">
        <v>21.12</v>
      </c>
    </row>
    <row r="353" customFormat="false" ht="12.75" hidden="false" customHeight="false" outlineLevel="0" collapsed="false">
      <c r="A353" s="20" t="n">
        <v>346</v>
      </c>
      <c r="B353" s="21" t="s">
        <v>1189</v>
      </c>
      <c r="C353" s="21" t="s">
        <v>1190</v>
      </c>
      <c r="D353" s="21" t="s">
        <v>1191</v>
      </c>
      <c r="E353" s="21" t="s">
        <v>102</v>
      </c>
      <c r="F353" s="21" t="s">
        <v>202</v>
      </c>
      <c r="G353" s="21" t="s">
        <v>33</v>
      </c>
      <c r="H353" s="22" t="n">
        <v>0</v>
      </c>
      <c r="I353" s="22" t="n">
        <v>689.4</v>
      </c>
      <c r="J353" s="22" t="n">
        <v>0</v>
      </c>
      <c r="K353" s="22" t="n">
        <f aca="false">SUM(H353:J353)</f>
        <v>689.4</v>
      </c>
      <c r="L353" s="22" t="n">
        <v>1118</v>
      </c>
      <c r="M353" s="22" t="n">
        <f aca="false">SUM(K353:L353)</f>
        <v>1807.4</v>
      </c>
      <c r="N353" s="22" t="n">
        <v>31.49</v>
      </c>
      <c r="O353" s="23" t="n">
        <f aca="false">M353-N353</f>
        <v>1775.91</v>
      </c>
      <c r="P353" s="22" t="n">
        <v>61.53</v>
      </c>
      <c r="Q353" s="22" t="n">
        <v>5.33</v>
      </c>
      <c r="R353" s="24"/>
      <c r="S353" s="24"/>
      <c r="T353" s="25"/>
      <c r="U353" s="26"/>
      <c r="V353" s="26" t="n">
        <v>1.3</v>
      </c>
      <c r="W353" s="26" t="n">
        <v>4.03</v>
      </c>
      <c r="X353" s="27" t="n">
        <f aca="false">SUM(U353:W353)</f>
        <v>5.33</v>
      </c>
      <c r="Y353" s="27"/>
      <c r="Z353" s="27"/>
      <c r="AA353" s="27"/>
      <c r="AB353" s="27"/>
      <c r="AC353" s="27"/>
      <c r="AD353" s="28" t="e">
        <f aca="false">#REF!+#REF!+#REF!+#REF!+#REF!+#REF!+#REF!+#REF!</f>
        <v>#VALUE!</v>
      </c>
      <c r="AE353" s="28"/>
      <c r="AF353" s="28"/>
      <c r="AG353" s="24" t="n">
        <v>2.65</v>
      </c>
      <c r="AH353" s="24"/>
      <c r="AI353" s="24" t="n">
        <v>4.04</v>
      </c>
    </row>
    <row r="354" customFormat="false" ht="12.75" hidden="false" customHeight="false" outlineLevel="0" collapsed="false">
      <c r="A354" s="20" t="n">
        <v>347</v>
      </c>
      <c r="B354" s="21" t="s">
        <v>1192</v>
      </c>
      <c r="C354" s="21" t="s">
        <v>1193</v>
      </c>
      <c r="D354" s="21" t="s">
        <v>1194</v>
      </c>
      <c r="E354" s="21" t="s">
        <v>297</v>
      </c>
      <c r="F354" s="21" t="s">
        <v>48</v>
      </c>
      <c r="G354" s="21" t="s">
        <v>33</v>
      </c>
      <c r="H354" s="22" t="n">
        <v>0</v>
      </c>
      <c r="I354" s="22" t="n">
        <v>598.24</v>
      </c>
      <c r="J354" s="22" t="n">
        <v>0</v>
      </c>
      <c r="K354" s="22" t="n">
        <f aca="false">SUM(H354:J354)</f>
        <v>598.24</v>
      </c>
      <c r="L354" s="22" t="n">
        <v>2458</v>
      </c>
      <c r="M354" s="22" t="n">
        <f aca="false">SUM(K354:L354)</f>
        <v>3056.24</v>
      </c>
      <c r="N354" s="22" t="n">
        <v>29.91</v>
      </c>
      <c r="O354" s="23" t="n">
        <f aca="false">M354-N354</f>
        <v>3026.33</v>
      </c>
      <c r="P354" s="22" t="n">
        <v>52.88</v>
      </c>
      <c r="Q354" s="22" t="n">
        <v>4.6</v>
      </c>
      <c r="R354" s="24"/>
      <c r="S354" s="24"/>
      <c r="T354" s="25"/>
      <c r="U354" s="26"/>
      <c r="V354" s="26" t="n">
        <v>1.13</v>
      </c>
      <c r="W354" s="26" t="n">
        <v>3.47</v>
      </c>
      <c r="X354" s="27" t="n">
        <f aca="false">SUM(U354:W354)</f>
        <v>4.6</v>
      </c>
      <c r="Y354" s="27"/>
      <c r="Z354" s="27"/>
      <c r="AA354" s="27"/>
      <c r="AB354" s="27"/>
      <c r="AC354" s="27"/>
      <c r="AD354" s="28" t="e">
        <f aca="false">#REF!+#REF!+#REF!+#REF!+#REF!+#REF!+#REF!+#REF!</f>
        <v>#VALUE!</v>
      </c>
      <c r="AE354" s="28"/>
      <c r="AF354" s="28"/>
      <c r="AG354" s="24"/>
      <c r="AH354" s="24" t="n">
        <v>1.3</v>
      </c>
      <c r="AI354" s="24" t="n">
        <v>4.03</v>
      </c>
    </row>
    <row r="355" customFormat="false" ht="12.75" hidden="false" customHeight="false" outlineLevel="0" collapsed="false">
      <c r="A355" s="20" t="n">
        <v>348</v>
      </c>
      <c r="B355" s="21" t="s">
        <v>1195</v>
      </c>
      <c r="C355" s="21" t="s">
        <v>1196</v>
      </c>
      <c r="D355" s="21" t="s">
        <v>1197</v>
      </c>
      <c r="E355" s="21" t="s">
        <v>31</v>
      </c>
      <c r="F355" s="21" t="s">
        <v>202</v>
      </c>
      <c r="G355" s="21" t="s">
        <v>33</v>
      </c>
      <c r="H355" s="22" t="n">
        <v>321.03</v>
      </c>
      <c r="I355" s="22" t="n">
        <v>638.57</v>
      </c>
      <c r="J355" s="22" t="n">
        <v>0</v>
      </c>
      <c r="K355" s="22" t="n">
        <f aca="false">SUM(H355:J355)</f>
        <v>959.6</v>
      </c>
      <c r="L355" s="22" t="n">
        <v>1118</v>
      </c>
      <c r="M355" s="22" t="n">
        <f aca="false">SUM(K355:L355)</f>
        <v>2077.6</v>
      </c>
      <c r="N355" s="22" t="n">
        <v>8.55</v>
      </c>
      <c r="O355" s="23" t="n">
        <f aca="false">M355-N355</f>
        <v>2069.05</v>
      </c>
      <c r="P355" s="22" t="n">
        <v>56.96</v>
      </c>
      <c r="Q355" s="22" t="n">
        <v>6.14</v>
      </c>
      <c r="R355" s="24"/>
      <c r="S355" s="24"/>
      <c r="T355" s="25"/>
      <c r="U355" s="26"/>
      <c r="V355" s="26"/>
      <c r="W355" s="26" t="n">
        <v>3.73</v>
      </c>
      <c r="X355" s="27" t="n">
        <f aca="false">SUM(U355:W355)</f>
        <v>3.73</v>
      </c>
      <c r="Y355" s="27"/>
      <c r="Z355" s="27"/>
      <c r="AA355" s="27"/>
      <c r="AB355" s="27"/>
      <c r="AC355" s="27"/>
      <c r="AD355" s="28" t="e">
        <f aca="false">#REF!+#REF!+#REF!+#REF!+#REF!+#REF!+#REF!+#REF!</f>
        <v>#VALUE!</v>
      </c>
      <c r="AE355" s="28"/>
      <c r="AF355" s="28"/>
      <c r="AG355" s="24"/>
      <c r="AH355" s="24" t="n">
        <v>1.32</v>
      </c>
      <c r="AI355" s="24" t="n">
        <v>3.96</v>
      </c>
    </row>
    <row r="356" customFormat="false" ht="12.75" hidden="false" customHeight="false" outlineLevel="0" collapsed="false">
      <c r="A356" s="20" t="n">
        <v>349</v>
      </c>
      <c r="B356" s="21" t="s">
        <v>1198</v>
      </c>
      <c r="C356" s="21" t="s">
        <v>1199</v>
      </c>
      <c r="D356" s="21" t="s">
        <v>1200</v>
      </c>
      <c r="E356" s="21" t="s">
        <v>31</v>
      </c>
      <c r="F356" s="21" t="s">
        <v>32</v>
      </c>
      <c r="G356" s="21" t="s">
        <v>33</v>
      </c>
      <c r="H356" s="22" t="n">
        <v>0</v>
      </c>
      <c r="I356" s="22" t="n">
        <v>655.07</v>
      </c>
      <c r="J356" s="22" t="n">
        <v>0</v>
      </c>
      <c r="K356" s="22" t="n">
        <f aca="false">SUM(H356:J356)</f>
        <v>655.07</v>
      </c>
      <c r="L356" s="22" t="n">
        <v>1118</v>
      </c>
      <c r="M356" s="22" t="n">
        <f aca="false">SUM(K356:L356)</f>
        <v>1773.07</v>
      </c>
      <c r="N356" s="22" t="n">
        <v>10</v>
      </c>
      <c r="O356" s="23" t="n">
        <f aca="false">M356-N356</f>
        <v>1763.07</v>
      </c>
      <c r="P356" s="22" t="n">
        <v>58.68</v>
      </c>
      <c r="Q356" s="22" t="n">
        <v>6.33</v>
      </c>
      <c r="R356" s="24"/>
      <c r="S356" s="24"/>
      <c r="T356" s="25"/>
      <c r="U356" s="26"/>
      <c r="V356" s="26"/>
      <c r="W356" s="26" t="n">
        <v>3.85</v>
      </c>
      <c r="X356" s="27" t="n">
        <f aca="false">SUM(U356:W356)</f>
        <v>3.85</v>
      </c>
      <c r="Y356" s="27"/>
      <c r="Z356" s="27"/>
      <c r="AA356" s="27"/>
      <c r="AB356" s="27"/>
      <c r="AC356" s="27"/>
      <c r="AD356" s="28" t="e">
        <f aca="false">#REF!+#REF!+#REF!+#REF!+#REF!+#REF!+#REF!+#REF!</f>
        <v>#VALUE!</v>
      </c>
      <c r="AE356" s="28"/>
      <c r="AF356" s="28"/>
      <c r="AG356" s="24"/>
      <c r="AH356" s="24" t="n">
        <v>1.95</v>
      </c>
      <c r="AI356" s="24" t="n">
        <v>5.86</v>
      </c>
    </row>
    <row r="357" customFormat="false" ht="12.75" hidden="false" customHeight="false" outlineLevel="0" collapsed="false">
      <c r="A357" s="20" t="n">
        <v>350</v>
      </c>
      <c r="B357" s="21" t="s">
        <v>1201</v>
      </c>
      <c r="C357" s="21" t="s">
        <v>1202</v>
      </c>
      <c r="D357" s="21" t="s">
        <v>1203</v>
      </c>
      <c r="E357" s="21" t="s">
        <v>56</v>
      </c>
      <c r="F357" s="21" t="s">
        <v>287</v>
      </c>
      <c r="G357" s="21" t="s">
        <v>39</v>
      </c>
      <c r="H357" s="22" t="n">
        <v>0</v>
      </c>
      <c r="I357" s="22" t="n">
        <v>3623.23</v>
      </c>
      <c r="J357" s="22" t="n">
        <v>0</v>
      </c>
      <c r="K357" s="22" t="n">
        <f aca="false">SUM(H357:J357)</f>
        <v>3623.23</v>
      </c>
      <c r="L357" s="22" t="n">
        <v>2158</v>
      </c>
      <c r="M357" s="22" t="n">
        <f aca="false">SUM(K357:L357)</f>
        <v>5781.23</v>
      </c>
      <c r="N357" s="22" t="n">
        <v>648.68</v>
      </c>
      <c r="O357" s="23" t="n">
        <f aca="false">M357-N357</f>
        <v>5132.55</v>
      </c>
      <c r="P357" s="22" t="n">
        <v>326.09</v>
      </c>
      <c r="Q357" s="22" t="n">
        <v>35.15</v>
      </c>
      <c r="R357" s="24"/>
      <c r="S357" s="24"/>
      <c r="T357" s="25"/>
      <c r="U357" s="26"/>
      <c r="V357" s="26"/>
      <c r="W357" s="26" t="n">
        <v>21.38</v>
      </c>
      <c r="X357" s="27" t="n">
        <f aca="false">SUM(U357:W357)</f>
        <v>21.38</v>
      </c>
      <c r="Y357" s="27"/>
      <c r="Z357" s="27"/>
      <c r="AA357" s="27"/>
      <c r="AB357" s="27"/>
      <c r="AC357" s="27"/>
      <c r="AD357" s="28" t="e">
        <f aca="false">#REF!+#REF!+#REF!+#REF!+#REF!+#REF!+#REF!+#REF!</f>
        <v>#VALUE!</v>
      </c>
      <c r="AE357" s="28"/>
      <c r="AF357" s="28"/>
      <c r="AG357" s="24"/>
      <c r="AH357" s="24" t="n">
        <v>1.2</v>
      </c>
      <c r="AI357" s="24" t="n">
        <v>3.72</v>
      </c>
      <c r="AK357" s="3" t="s">
        <v>1204</v>
      </c>
      <c r="AL357" s="4" t="n">
        <v>58.68</v>
      </c>
    </row>
    <row r="358" customFormat="false" ht="12.75" hidden="false" customHeight="false" outlineLevel="0" collapsed="false">
      <c r="A358" s="20" t="n">
        <v>351</v>
      </c>
      <c r="B358" s="21" t="s">
        <v>1205</v>
      </c>
      <c r="C358" s="21" t="s">
        <v>1206</v>
      </c>
      <c r="D358" s="21" t="s">
        <v>1207</v>
      </c>
      <c r="E358" s="21" t="s">
        <v>94</v>
      </c>
      <c r="F358" s="21" t="s">
        <v>67</v>
      </c>
      <c r="G358" s="21" t="s">
        <v>33</v>
      </c>
      <c r="H358" s="22" t="n">
        <v>71.34</v>
      </c>
      <c r="I358" s="22" t="n">
        <v>673.21</v>
      </c>
      <c r="J358" s="22" t="n">
        <v>0</v>
      </c>
      <c r="K358" s="22" t="n">
        <f aca="false">SUM(H358:J358)</f>
        <v>744.55</v>
      </c>
      <c r="L358" s="22" t="n">
        <v>1118</v>
      </c>
      <c r="M358" s="22" t="n">
        <f aca="false">SUM(K358:L358)</f>
        <v>1862.55</v>
      </c>
      <c r="N358" s="22" t="n">
        <v>106.7</v>
      </c>
      <c r="O358" s="23" t="n">
        <f aca="false">M358-N358</f>
        <v>1755.85</v>
      </c>
      <c r="P358" s="22" t="n">
        <v>59.18</v>
      </c>
      <c r="Q358" s="22" t="n">
        <v>6.43</v>
      </c>
      <c r="R358" s="24"/>
      <c r="S358" s="24"/>
      <c r="T358" s="25"/>
      <c r="U358" s="26"/>
      <c r="V358" s="26"/>
      <c r="W358" s="26" t="n">
        <v>3.88</v>
      </c>
      <c r="X358" s="27" t="n">
        <f aca="false">SUM(U358:W358)</f>
        <v>3.88</v>
      </c>
      <c r="Y358" s="27"/>
      <c r="Z358" s="27"/>
      <c r="AA358" s="27"/>
      <c r="AB358" s="27"/>
      <c r="AC358" s="27"/>
      <c r="AD358" s="28" t="e">
        <f aca="false">#REF!+#REF!+#REF!+#REF!+#REF!+#REF!+#REF!+#REF!</f>
        <v>#VALUE!</v>
      </c>
      <c r="AE358" s="28"/>
      <c r="AF358" s="28"/>
      <c r="AG358" s="24" t="n">
        <v>2.72</v>
      </c>
      <c r="AH358" s="24"/>
      <c r="AI358" s="24" t="n">
        <v>4.09</v>
      </c>
      <c r="AK358" s="3" t="s">
        <v>999</v>
      </c>
      <c r="AL358" s="4" t="n">
        <v>58.24</v>
      </c>
    </row>
    <row r="359" customFormat="false" ht="12.75" hidden="false" customHeight="false" outlineLevel="0" collapsed="false">
      <c r="A359" s="20" t="n">
        <v>352</v>
      </c>
      <c r="B359" s="21" t="s">
        <v>1208</v>
      </c>
      <c r="C359" s="21" t="s">
        <v>1209</v>
      </c>
      <c r="D359" s="21" t="s">
        <v>1210</v>
      </c>
      <c r="E359" s="21" t="s">
        <v>94</v>
      </c>
      <c r="F359" s="21" t="s">
        <v>48</v>
      </c>
      <c r="G359" s="21" t="s">
        <v>33</v>
      </c>
      <c r="H359" s="22" t="n">
        <v>285.36</v>
      </c>
      <c r="I359" s="22" t="n">
        <v>667.6</v>
      </c>
      <c r="J359" s="22" t="n">
        <v>0</v>
      </c>
      <c r="K359" s="22" t="n">
        <f aca="false">SUM(H359:J359)</f>
        <v>952.96</v>
      </c>
      <c r="L359" s="22" t="n">
        <v>1118</v>
      </c>
      <c r="M359" s="22" t="n">
        <f aca="false">SUM(K359:L359)</f>
        <v>2070.96</v>
      </c>
      <c r="N359" s="22" t="n">
        <v>15</v>
      </c>
      <c r="O359" s="23" t="n">
        <f aca="false">M359-N359</f>
        <v>2055.96</v>
      </c>
      <c r="P359" s="22" t="n">
        <v>59.12</v>
      </c>
      <c r="Q359" s="22" t="n">
        <v>6.41</v>
      </c>
      <c r="R359" s="24"/>
      <c r="S359" s="24"/>
      <c r="T359" s="25"/>
      <c r="U359" s="26"/>
      <c r="V359" s="26"/>
      <c r="W359" s="26" t="n">
        <v>3.88</v>
      </c>
      <c r="X359" s="27" t="n">
        <f aca="false">SUM(U359:W359)</f>
        <v>3.88</v>
      </c>
      <c r="Y359" s="27"/>
      <c r="Z359" s="27"/>
      <c r="AA359" s="27"/>
      <c r="AB359" s="27"/>
      <c r="AC359" s="27"/>
      <c r="AD359" s="28" t="e">
        <f aca="false">#REF!+#REF!+#REF!+#REF!+#REF!+#REF!+#REF!+#REF!</f>
        <v>#VALUE!</v>
      </c>
      <c r="AE359" s="28"/>
      <c r="AF359" s="28"/>
      <c r="AG359" s="24" t="n">
        <v>2.65</v>
      </c>
      <c r="AH359" s="24"/>
      <c r="AI359" s="24" t="n">
        <v>4.03</v>
      </c>
      <c r="AK359" s="3" t="s">
        <v>1014</v>
      </c>
      <c r="AL359" s="4" t="n">
        <v>87.15</v>
      </c>
    </row>
    <row r="360" customFormat="false" ht="12.75" hidden="false" customHeight="false" outlineLevel="0" collapsed="false">
      <c r="A360" s="20" t="n">
        <v>353</v>
      </c>
      <c r="B360" s="21" t="s">
        <v>1211</v>
      </c>
      <c r="C360" s="21" t="s">
        <v>1212</v>
      </c>
      <c r="D360" s="21" t="s">
        <v>1213</v>
      </c>
      <c r="E360" s="21" t="s">
        <v>84</v>
      </c>
      <c r="F360" s="21" t="s">
        <v>193</v>
      </c>
      <c r="G360" s="21" t="s">
        <v>39</v>
      </c>
      <c r="H360" s="22" t="n">
        <v>445.41</v>
      </c>
      <c r="I360" s="22" t="n">
        <v>946.62</v>
      </c>
      <c r="J360" s="22" t="n">
        <v>0</v>
      </c>
      <c r="K360" s="22" t="n">
        <f aca="false">SUM(H360:J360)</f>
        <v>1392.03</v>
      </c>
      <c r="L360" s="22" t="n">
        <v>1118</v>
      </c>
      <c r="M360" s="22" t="n">
        <f aca="false">SUM(K360:L360)</f>
        <v>2510.03</v>
      </c>
      <c r="N360" s="22" t="n">
        <v>15.26</v>
      </c>
      <c r="O360" s="23" t="n">
        <f aca="false">M360-N360</f>
        <v>2494.77</v>
      </c>
      <c r="P360" s="22" t="n">
        <v>77.27</v>
      </c>
      <c r="Q360" s="22" t="n">
        <v>8.47</v>
      </c>
      <c r="R360" s="24"/>
      <c r="S360" s="24"/>
      <c r="T360" s="25"/>
      <c r="U360" s="26"/>
      <c r="V360" s="26"/>
      <c r="W360" s="26" t="n">
        <v>5.07</v>
      </c>
      <c r="X360" s="27" t="n">
        <f aca="false">SUM(U360:W360)</f>
        <v>5.07</v>
      </c>
      <c r="Y360" s="27"/>
      <c r="Z360" s="27"/>
      <c r="AA360" s="27"/>
      <c r="AB360" s="27"/>
      <c r="AC360" s="27"/>
      <c r="AD360" s="28" t="e">
        <f aca="false">#REF!+#REF!+#REF!+#REF!+#REF!+#REF!+#REF!+#REF!</f>
        <v>#VALUE!</v>
      </c>
      <c r="AE360" s="28"/>
      <c r="AF360" s="28"/>
      <c r="AG360" s="24"/>
      <c r="AH360" s="24" t="n">
        <v>1.32</v>
      </c>
      <c r="AI360" s="24" t="n">
        <v>4.08</v>
      </c>
      <c r="AK360" s="3" t="s">
        <v>1017</v>
      </c>
      <c r="AL360" s="4" t="n">
        <v>86.11</v>
      </c>
    </row>
    <row r="361" customFormat="false" ht="12.75" hidden="false" customHeight="false" outlineLevel="0" collapsed="false">
      <c r="A361" s="20" t="n">
        <v>354</v>
      </c>
      <c r="B361" s="21" t="s">
        <v>1214</v>
      </c>
      <c r="C361" s="21" t="s">
        <v>1215</v>
      </c>
      <c r="D361" s="21" t="s">
        <v>1216</v>
      </c>
      <c r="E361" s="21" t="s">
        <v>84</v>
      </c>
      <c r="F361" s="21" t="s">
        <v>193</v>
      </c>
      <c r="G361" s="21" t="s">
        <v>39</v>
      </c>
      <c r="H361" s="22" t="n">
        <v>658.42</v>
      </c>
      <c r="I361" s="22" t="n">
        <v>955.67</v>
      </c>
      <c r="J361" s="22" t="n">
        <v>0</v>
      </c>
      <c r="K361" s="22" t="n">
        <f aca="false">SUM(H361:J361)</f>
        <v>1614.09</v>
      </c>
      <c r="L361" s="22" t="n">
        <v>1118</v>
      </c>
      <c r="M361" s="22" t="n">
        <f aca="false">SUM(K361:L361)</f>
        <v>2732.09</v>
      </c>
      <c r="N361" s="22" t="n">
        <v>122.78</v>
      </c>
      <c r="O361" s="23" t="n">
        <f aca="false">M361-N361</f>
        <v>2609.31</v>
      </c>
      <c r="P361" s="22" t="n">
        <v>78.08</v>
      </c>
      <c r="Q361" s="22" t="n">
        <v>8.55</v>
      </c>
      <c r="R361" s="24"/>
      <c r="S361" s="24"/>
      <c r="T361" s="25"/>
      <c r="U361" s="26"/>
      <c r="V361" s="26"/>
      <c r="W361" s="26" t="n">
        <v>5.12</v>
      </c>
      <c r="X361" s="27" t="n">
        <f aca="false">SUM(U361:W361)</f>
        <v>5.12</v>
      </c>
      <c r="Y361" s="27"/>
      <c r="Z361" s="27"/>
      <c r="AA361" s="27"/>
      <c r="AB361" s="27"/>
      <c r="AC361" s="27"/>
      <c r="AD361" s="28" t="e">
        <f aca="false">#REF!+#REF!+#REF!+#REF!+#REF!+#REF!+#REF!+#REF!</f>
        <v>#VALUE!</v>
      </c>
      <c r="AE361" s="28"/>
      <c r="AF361" s="28"/>
      <c r="AG361" s="24" t="n">
        <v>2.53</v>
      </c>
      <c r="AH361" s="24"/>
      <c r="AI361" s="24" t="n">
        <v>3.78</v>
      </c>
    </row>
    <row r="362" customFormat="false" ht="12.75" hidden="false" customHeight="false" outlineLevel="0" collapsed="false">
      <c r="A362" s="20" t="n">
        <v>355</v>
      </c>
      <c r="B362" s="21" t="s">
        <v>1217</v>
      </c>
      <c r="C362" s="21" t="s">
        <v>1218</v>
      </c>
      <c r="D362" s="21" t="s">
        <v>1219</v>
      </c>
      <c r="E362" s="21" t="s">
        <v>213</v>
      </c>
      <c r="F362" s="21" t="s">
        <v>165</v>
      </c>
      <c r="G362" s="21" t="s">
        <v>39</v>
      </c>
      <c r="H362" s="22" t="n">
        <v>609.22</v>
      </c>
      <c r="I362" s="22" t="n">
        <v>3068.03</v>
      </c>
      <c r="J362" s="22" t="n">
        <v>0</v>
      </c>
      <c r="K362" s="22" t="n">
        <f aca="false">SUM(H362:J362)</f>
        <v>3677.25</v>
      </c>
      <c r="L362" s="22" t="n">
        <v>818</v>
      </c>
      <c r="M362" s="22" t="n">
        <f aca="false">SUM(K362:L362)</f>
        <v>4495.25</v>
      </c>
      <c r="N362" s="22" t="n">
        <v>2115.66</v>
      </c>
      <c r="O362" s="23" t="n">
        <f aca="false">M362-N362</f>
        <v>2379.59</v>
      </c>
      <c r="P362" s="22" t="n">
        <v>276.12</v>
      </c>
      <c r="Q362" s="22" t="n">
        <v>29.76</v>
      </c>
      <c r="R362" s="24"/>
      <c r="S362" s="24"/>
      <c r="T362" s="25"/>
      <c r="U362" s="26"/>
      <c r="V362" s="26"/>
      <c r="W362" s="26" t="n">
        <v>18.1</v>
      </c>
      <c r="X362" s="27" t="n">
        <f aca="false">SUM(U362:W362)</f>
        <v>18.1</v>
      </c>
      <c r="Y362" s="27"/>
      <c r="Z362" s="27"/>
      <c r="AA362" s="27"/>
      <c r="AB362" s="27"/>
      <c r="AC362" s="27"/>
      <c r="AD362" s="28" t="e">
        <f aca="false">#REF!+#REF!+#REF!+#REF!+#REF!+#REF!+#REF!+#REF!</f>
        <v>#VALUE!</v>
      </c>
      <c r="AE362" s="28"/>
      <c r="AF362" s="28"/>
      <c r="AG362" s="24" t="n">
        <v>2.48</v>
      </c>
      <c r="AH362" s="24"/>
      <c r="AI362" s="24" t="n">
        <v>3.8</v>
      </c>
    </row>
    <row r="363" customFormat="false" ht="12.75" hidden="false" customHeight="false" outlineLevel="0" collapsed="false">
      <c r="A363" s="20" t="n">
        <v>356</v>
      </c>
      <c r="B363" s="21" t="s">
        <v>1220</v>
      </c>
      <c r="C363" s="21" t="s">
        <v>1221</v>
      </c>
      <c r="D363" s="21" t="s">
        <v>1222</v>
      </c>
      <c r="E363" s="21" t="s">
        <v>102</v>
      </c>
      <c r="F363" s="21" t="s">
        <v>67</v>
      </c>
      <c r="G363" s="21" t="s">
        <v>33</v>
      </c>
      <c r="H363" s="22" t="n">
        <v>428.04</v>
      </c>
      <c r="I363" s="22" t="n">
        <v>701.23</v>
      </c>
      <c r="J363" s="22" t="n">
        <v>0</v>
      </c>
      <c r="K363" s="22" t="n">
        <f aca="false">SUM(H363:J363)</f>
        <v>1129.27</v>
      </c>
      <c r="L363" s="22" t="n">
        <v>998</v>
      </c>
      <c r="M363" s="22" t="n">
        <f aca="false">SUM(K363:L363)</f>
        <v>2127.27</v>
      </c>
      <c r="N363" s="22" t="n">
        <v>58.44</v>
      </c>
      <c r="O363" s="23" t="n">
        <f aca="false">M363-N363</f>
        <v>2068.83</v>
      </c>
      <c r="P363" s="22" t="n">
        <v>61.7</v>
      </c>
      <c r="Q363" s="22" t="n">
        <v>6.69</v>
      </c>
      <c r="R363" s="24"/>
      <c r="S363" s="24"/>
      <c r="T363" s="25"/>
      <c r="U363" s="26"/>
      <c r="V363" s="26"/>
      <c r="W363" s="26" t="n">
        <v>4.04</v>
      </c>
      <c r="X363" s="27" t="n">
        <f aca="false">SUM(U363:W363)</f>
        <v>4.04</v>
      </c>
      <c r="Y363" s="27"/>
      <c r="Z363" s="27"/>
      <c r="AA363" s="27"/>
      <c r="AB363" s="27"/>
      <c r="AC363" s="27"/>
      <c r="AD363" s="28" t="e">
        <f aca="false">#REF!+#REF!+#REF!+#REF!+#REF!+#REF!+#REF!+#REF!</f>
        <v>#VALUE!</v>
      </c>
      <c r="AE363" s="28"/>
      <c r="AF363" s="28"/>
      <c r="AG363" s="24" t="n">
        <v>3.64</v>
      </c>
      <c r="AH363" s="24"/>
      <c r="AI363" s="24" t="n">
        <v>5.44</v>
      </c>
    </row>
    <row r="364" customFormat="false" ht="12.75" hidden="false" customHeight="false" outlineLevel="0" collapsed="false">
      <c r="A364" s="20" t="n">
        <v>357</v>
      </c>
      <c r="B364" s="21" t="s">
        <v>1223</v>
      </c>
      <c r="C364" s="21" t="s">
        <v>1224</v>
      </c>
      <c r="D364" s="21" t="s">
        <v>1225</v>
      </c>
      <c r="E364" s="21" t="s">
        <v>1226</v>
      </c>
      <c r="F364" s="21" t="s">
        <v>150</v>
      </c>
      <c r="G364" s="21" t="s">
        <v>33</v>
      </c>
      <c r="H364" s="22" t="n">
        <v>0</v>
      </c>
      <c r="I364" s="22" t="n">
        <v>705.08</v>
      </c>
      <c r="J364" s="22" t="n">
        <v>0</v>
      </c>
      <c r="K364" s="22" t="n">
        <f aca="false">SUM(H364:J364)</f>
        <v>705.08</v>
      </c>
      <c r="L364" s="22" t="n">
        <v>0</v>
      </c>
      <c r="M364" s="22" t="n">
        <f aca="false">SUM(K364:L364)</f>
        <v>705.08</v>
      </c>
      <c r="N364" s="22" t="n">
        <v>47</v>
      </c>
      <c r="O364" s="23" t="n">
        <f aca="false">M364-N364</f>
        <v>658.08</v>
      </c>
      <c r="P364" s="22" t="n">
        <v>61.59</v>
      </c>
      <c r="Q364" s="22" t="n">
        <v>6.71</v>
      </c>
      <c r="R364" s="24"/>
      <c r="S364" s="24"/>
      <c r="T364" s="25"/>
      <c r="U364" s="26"/>
      <c r="V364" s="26"/>
      <c r="W364" s="26" t="n">
        <v>4.04</v>
      </c>
      <c r="X364" s="27" t="n">
        <f aca="false">SUM(U364:W364)</f>
        <v>4.04</v>
      </c>
      <c r="Y364" s="27"/>
      <c r="Z364" s="27"/>
      <c r="AA364" s="27"/>
      <c r="AB364" s="27"/>
      <c r="AC364" s="27"/>
      <c r="AD364" s="28" t="e">
        <f aca="false">#REF!+#REF!+#REF!+#REF!+#REF!+#REF!+#REF!+#REF!</f>
        <v>#VALUE!</v>
      </c>
      <c r="AE364" s="28"/>
      <c r="AF364" s="28"/>
      <c r="AG364" s="24" t="n">
        <v>2.46</v>
      </c>
      <c r="AH364" s="24"/>
      <c r="AI364" s="24" t="n">
        <v>3.82</v>
      </c>
    </row>
    <row r="365" customFormat="false" ht="12.75" hidden="false" customHeight="false" outlineLevel="0" collapsed="false">
      <c r="A365" s="20" t="n">
        <v>358</v>
      </c>
      <c r="B365" s="21" t="s">
        <v>1227</v>
      </c>
      <c r="C365" s="21" t="s">
        <v>1228</v>
      </c>
      <c r="D365" s="21" t="s">
        <v>1229</v>
      </c>
      <c r="E365" s="21" t="s">
        <v>56</v>
      </c>
      <c r="F365" s="21" t="s">
        <v>76</v>
      </c>
      <c r="G365" s="21" t="s">
        <v>39</v>
      </c>
      <c r="H365" s="22" t="n">
        <v>0</v>
      </c>
      <c r="I365" s="22" t="n">
        <v>3453.32</v>
      </c>
      <c r="J365" s="22" t="n">
        <v>0</v>
      </c>
      <c r="K365" s="22" t="n">
        <f aca="false">SUM(H365:J365)</f>
        <v>3453.32</v>
      </c>
      <c r="L365" s="22" t="n">
        <v>818</v>
      </c>
      <c r="M365" s="22" t="n">
        <f aca="false">SUM(K365:L365)</f>
        <v>4271.32</v>
      </c>
      <c r="N365" s="22" t="n">
        <v>253.68</v>
      </c>
      <c r="O365" s="23" t="n">
        <f aca="false">M365-N365</f>
        <v>4017.64</v>
      </c>
      <c r="P365" s="22" t="n">
        <v>310.8</v>
      </c>
      <c r="Q365" s="22" t="n">
        <v>33.49</v>
      </c>
      <c r="R365" s="24"/>
      <c r="S365" s="24"/>
      <c r="T365" s="25"/>
      <c r="U365" s="26"/>
      <c r="V365" s="26"/>
      <c r="W365" s="26" t="n">
        <v>20.37</v>
      </c>
      <c r="X365" s="27" t="n">
        <f aca="false">SUM(U365:W365)</f>
        <v>20.37</v>
      </c>
      <c r="Y365" s="27"/>
      <c r="Z365" s="27"/>
      <c r="AA365" s="27"/>
      <c r="AB365" s="27"/>
      <c r="AC365" s="27"/>
      <c r="AD365" s="28" t="e">
        <f aca="false">#REF!+#REF!+#REF!+#REF!+#REF!+#REF!+#REF!+#REF!</f>
        <v>#VALUE!</v>
      </c>
      <c r="AE365" s="28"/>
      <c r="AF365" s="28"/>
      <c r="AG365" s="24" t="n">
        <v>2.56</v>
      </c>
      <c r="AH365" s="24"/>
      <c r="AI365" s="24" t="n">
        <v>3.9</v>
      </c>
    </row>
    <row r="366" customFormat="false" ht="12.75" hidden="false" customHeight="false" outlineLevel="0" collapsed="false">
      <c r="A366" s="20" t="n">
        <v>359</v>
      </c>
      <c r="B366" s="21" t="s">
        <v>1230</v>
      </c>
      <c r="C366" s="21" t="s">
        <v>1231</v>
      </c>
      <c r="D366" s="21" t="s">
        <v>1232</v>
      </c>
      <c r="E366" s="21" t="s">
        <v>1233</v>
      </c>
      <c r="F366" s="21" t="s">
        <v>76</v>
      </c>
      <c r="G366" s="21" t="s">
        <v>39</v>
      </c>
      <c r="H366" s="22" t="n">
        <v>0</v>
      </c>
      <c r="I366" s="22" t="n">
        <v>3539.12</v>
      </c>
      <c r="J366" s="22" t="n">
        <v>0</v>
      </c>
      <c r="K366" s="22" t="n">
        <f aca="false">SUM(H366:J366)</f>
        <v>3539.12</v>
      </c>
      <c r="L366" s="22" t="n">
        <v>2158</v>
      </c>
      <c r="M366" s="22" t="n">
        <f aca="false">SUM(K366:L366)</f>
        <v>5697.12</v>
      </c>
      <c r="N366" s="22" t="n">
        <v>306</v>
      </c>
      <c r="O366" s="23" t="n">
        <f aca="false">M366-N366</f>
        <v>5391.12</v>
      </c>
      <c r="P366" s="22" t="n">
        <v>318.52</v>
      </c>
      <c r="Q366" s="22" t="n">
        <v>34.33</v>
      </c>
      <c r="R366" s="24"/>
      <c r="S366" s="24"/>
      <c r="T366" s="25"/>
      <c r="U366" s="26"/>
      <c r="V366" s="26"/>
      <c r="W366" s="26" t="n">
        <v>20.88</v>
      </c>
      <c r="X366" s="27" t="n">
        <f aca="false">SUM(U366:W366)</f>
        <v>20.88</v>
      </c>
      <c r="Y366" s="27"/>
      <c r="Z366" s="27"/>
      <c r="AA366" s="27"/>
      <c r="AB366" s="27"/>
      <c r="AC366" s="27"/>
      <c r="AD366" s="28" t="e">
        <f aca="false">#REF!+#REF!+#REF!+#REF!+#REF!+#REF!+#REF!+#REF!</f>
        <v>#VALUE!</v>
      </c>
      <c r="AE366" s="28"/>
      <c r="AF366" s="28"/>
      <c r="AG366" s="24"/>
      <c r="AH366" s="24" t="n">
        <v>1.16</v>
      </c>
      <c r="AI366" s="24" t="n">
        <v>3.52</v>
      </c>
      <c r="AK366" s="23"/>
    </row>
    <row r="367" customFormat="false" ht="12.75" hidden="false" customHeight="false" outlineLevel="0" collapsed="false">
      <c r="A367" s="20" t="n">
        <v>360</v>
      </c>
      <c r="B367" s="21" t="s">
        <v>1234</v>
      </c>
      <c r="C367" s="21" t="s">
        <v>1235</v>
      </c>
      <c r="D367" s="21" t="s">
        <v>310</v>
      </c>
      <c r="E367" s="21" t="s">
        <v>94</v>
      </c>
      <c r="F367" s="21" t="s">
        <v>48</v>
      </c>
      <c r="G367" s="21" t="s">
        <v>33</v>
      </c>
      <c r="H367" s="22" t="n">
        <v>404.26</v>
      </c>
      <c r="I367" s="22" t="n">
        <v>709.58</v>
      </c>
      <c r="J367" s="22" t="n">
        <v>0</v>
      </c>
      <c r="K367" s="22" t="n">
        <f aca="false">SUM(H367:J367)</f>
        <v>1113.84</v>
      </c>
      <c r="L367" s="22" t="n">
        <v>1118</v>
      </c>
      <c r="M367" s="22" t="n">
        <f aca="false">SUM(K367:L367)</f>
        <v>2231.84</v>
      </c>
      <c r="N367" s="22" t="n">
        <v>0</v>
      </c>
      <c r="O367" s="23" t="n">
        <f aca="false">M367-N367</f>
        <v>2231.84</v>
      </c>
      <c r="P367" s="22" t="n">
        <v>62.9</v>
      </c>
      <c r="Q367" s="22" t="n">
        <v>6.8</v>
      </c>
      <c r="R367" s="24"/>
      <c r="S367" s="24"/>
      <c r="T367" s="25"/>
      <c r="U367" s="26"/>
      <c r="V367" s="26"/>
      <c r="W367" s="26" t="n">
        <v>4.12</v>
      </c>
      <c r="X367" s="27" t="n">
        <f aca="false">SUM(U367:W367)</f>
        <v>4.12</v>
      </c>
      <c r="Y367" s="27"/>
      <c r="Z367" s="27"/>
      <c r="AA367" s="27"/>
      <c r="AB367" s="27"/>
      <c r="AC367" s="27"/>
      <c r="AD367" s="28" t="e">
        <f aca="false">#REF!+#REF!+#REF!+#REF!+#REF!+#REF!+#REF!+#REF!</f>
        <v>#VALUE!</v>
      </c>
      <c r="AE367" s="28"/>
      <c r="AF367" s="28"/>
      <c r="AG367" s="24"/>
      <c r="AH367" s="24" t="n">
        <v>1.15</v>
      </c>
      <c r="AI367" s="24" t="n">
        <v>3.48</v>
      </c>
      <c r="AK367" s="23"/>
    </row>
    <row r="368" customFormat="false" ht="12.75" hidden="false" customHeight="false" outlineLevel="0" collapsed="false">
      <c r="A368" s="20" t="n">
        <v>361</v>
      </c>
      <c r="B368" s="21" t="s">
        <v>1236</v>
      </c>
      <c r="C368" s="21" t="s">
        <v>1237</v>
      </c>
      <c r="D368" s="21" t="s">
        <v>1238</v>
      </c>
      <c r="E368" s="21" t="s">
        <v>1239</v>
      </c>
      <c r="F368" s="21" t="s">
        <v>67</v>
      </c>
      <c r="G368" s="21" t="s">
        <v>33</v>
      </c>
      <c r="H368" s="22" t="n">
        <v>178.35</v>
      </c>
      <c r="I368" s="22" t="n">
        <v>699.32</v>
      </c>
      <c r="J368" s="22" t="n">
        <v>0</v>
      </c>
      <c r="K368" s="22" t="n">
        <f aca="false">SUM(H368:J368)</f>
        <v>877.67</v>
      </c>
      <c r="L368" s="22" t="n">
        <v>1118</v>
      </c>
      <c r="M368" s="22" t="n">
        <f aca="false">SUM(K368:L368)</f>
        <v>1995.67</v>
      </c>
      <c r="N368" s="22" t="n">
        <v>23.31</v>
      </c>
      <c r="O368" s="23" t="n">
        <f aca="false">M368-N368</f>
        <v>1972.36</v>
      </c>
      <c r="P368" s="22" t="n">
        <v>61.53</v>
      </c>
      <c r="Q368" s="22" t="n">
        <v>6.68</v>
      </c>
      <c r="R368" s="24"/>
      <c r="S368" s="24"/>
      <c r="T368" s="25"/>
      <c r="U368" s="26"/>
      <c r="V368" s="26"/>
      <c r="W368" s="26" t="n">
        <v>4.03</v>
      </c>
      <c r="X368" s="27" t="n">
        <f aca="false">SUM(U368:W368)</f>
        <v>4.03</v>
      </c>
      <c r="Y368" s="27"/>
      <c r="Z368" s="27"/>
      <c r="AA368" s="27"/>
      <c r="AB368" s="27"/>
      <c r="AC368" s="27"/>
      <c r="AD368" s="28" t="e">
        <f aca="false">#REF!+#REF!+#REF!+#REF!+#REF!+#REF!+#REF!+#REF!</f>
        <v>#VALUE!</v>
      </c>
      <c r="AE368" s="28"/>
      <c r="AF368" s="28"/>
      <c r="AG368" s="24" t="n">
        <v>3.81</v>
      </c>
      <c r="AH368" s="24"/>
      <c r="AI368" s="24" t="n">
        <v>5.71</v>
      </c>
      <c r="AK368" s="23"/>
    </row>
    <row r="369" customFormat="false" ht="12.75" hidden="false" customHeight="false" outlineLevel="0" collapsed="false">
      <c r="A369" s="20" t="n">
        <v>362</v>
      </c>
      <c r="B369" s="21" t="s">
        <v>1240</v>
      </c>
      <c r="C369" s="21" t="s">
        <v>1241</v>
      </c>
      <c r="D369" s="21" t="s">
        <v>151</v>
      </c>
      <c r="E369" s="21" t="s">
        <v>277</v>
      </c>
      <c r="F369" s="21" t="s">
        <v>110</v>
      </c>
      <c r="G369" s="21" t="s">
        <v>39</v>
      </c>
      <c r="H369" s="22" t="n">
        <v>597</v>
      </c>
      <c r="I369" s="22" t="n">
        <v>939.33</v>
      </c>
      <c r="J369" s="22" t="n">
        <v>0</v>
      </c>
      <c r="K369" s="22" t="n">
        <f aca="false">SUM(H369:J369)</f>
        <v>1536.33</v>
      </c>
      <c r="L369" s="22" t="n">
        <v>1118</v>
      </c>
      <c r="M369" s="22" t="n">
        <f aca="false">SUM(K369:L369)</f>
        <v>2654.33</v>
      </c>
      <c r="N369" s="22" t="n">
        <v>15.22</v>
      </c>
      <c r="O369" s="23" t="n">
        <f aca="false">M369-N369</f>
        <v>2639.11</v>
      </c>
      <c r="P369" s="22" t="n">
        <v>76.61</v>
      </c>
      <c r="Q369" s="22" t="n">
        <v>8.39</v>
      </c>
      <c r="R369" s="24"/>
      <c r="S369" s="24"/>
      <c r="T369" s="25"/>
      <c r="U369" s="26"/>
      <c r="V369" s="26"/>
      <c r="W369" s="26" t="n">
        <v>5.02</v>
      </c>
      <c r="X369" s="27" t="n">
        <f aca="false">SUM(U369:W369)</f>
        <v>5.02</v>
      </c>
      <c r="Y369" s="27"/>
      <c r="Z369" s="27"/>
      <c r="AA369" s="27"/>
      <c r="AB369" s="27"/>
      <c r="AC369" s="27"/>
      <c r="AD369" s="28" t="e">
        <f aca="false">#REF!+#REF!+#REF!+#REF!+#REF!+#REF!+#REF!+#REF!</f>
        <v>#VALUE!</v>
      </c>
      <c r="AE369" s="28"/>
      <c r="AF369" s="28"/>
      <c r="AG369" s="24" t="n">
        <v>3.77</v>
      </c>
      <c r="AH369" s="24"/>
      <c r="AI369" s="24" t="n">
        <v>5.65</v>
      </c>
      <c r="AK369" s="23"/>
    </row>
    <row r="370" customFormat="false" ht="12.75" hidden="false" customHeight="false" outlineLevel="0" collapsed="false">
      <c r="A370" s="20" t="n">
        <v>363</v>
      </c>
      <c r="B370" s="21" t="s">
        <v>1242</v>
      </c>
      <c r="C370" s="21" t="s">
        <v>1243</v>
      </c>
      <c r="D370" s="21" t="s">
        <v>1244</v>
      </c>
      <c r="E370" s="21" t="s">
        <v>164</v>
      </c>
      <c r="F370" s="21" t="s">
        <v>287</v>
      </c>
      <c r="G370" s="21" t="s">
        <v>39</v>
      </c>
      <c r="H370" s="22" t="n">
        <v>0</v>
      </c>
      <c r="I370" s="22" t="n">
        <v>3601.04</v>
      </c>
      <c r="J370" s="22" t="n">
        <v>0</v>
      </c>
      <c r="K370" s="22" t="n">
        <f aca="false">SUM(H370:J370)</f>
        <v>3601.04</v>
      </c>
      <c r="L370" s="22" t="n">
        <v>2158</v>
      </c>
      <c r="M370" s="22" t="n">
        <f aca="false">SUM(K370:L370)</f>
        <v>5759.04</v>
      </c>
      <c r="N370" s="22" t="n">
        <v>545</v>
      </c>
      <c r="O370" s="23" t="n">
        <f aca="false">M370-N370</f>
        <v>5214.04</v>
      </c>
      <c r="P370" s="22" t="n">
        <v>324.09</v>
      </c>
      <c r="Q370" s="22" t="n">
        <v>34.93</v>
      </c>
      <c r="R370" s="24"/>
      <c r="S370" s="24"/>
      <c r="T370" s="25"/>
      <c r="U370" s="26"/>
      <c r="V370" s="26"/>
      <c r="W370" s="26" t="n">
        <v>21.25</v>
      </c>
      <c r="X370" s="27" t="n">
        <f aca="false">SUM(U370:W370)</f>
        <v>21.25</v>
      </c>
      <c r="Y370" s="27"/>
      <c r="Z370" s="27"/>
      <c r="AA370" s="27"/>
      <c r="AB370" s="27"/>
      <c r="AC370" s="27"/>
      <c r="AD370" s="28" t="e">
        <f aca="false">#REF!+#REF!+#REF!+#REF!+#REF!+#REF!+#REF!+#REF!</f>
        <v>#VALUE!</v>
      </c>
      <c r="AE370" s="28"/>
      <c r="AF370" s="28"/>
      <c r="AG370" s="24" t="n">
        <v>11.66</v>
      </c>
      <c r="AH370" s="24"/>
      <c r="AI370" s="24" t="n">
        <v>18.1</v>
      </c>
      <c r="AK370" s="23"/>
    </row>
    <row r="371" customFormat="false" ht="12.75" hidden="false" customHeight="false" outlineLevel="0" collapsed="false">
      <c r="A371" s="20" t="n">
        <v>364</v>
      </c>
      <c r="B371" s="21" t="s">
        <v>1245</v>
      </c>
      <c r="C371" s="21" t="s">
        <v>1246</v>
      </c>
      <c r="D371" s="21" t="s">
        <v>1247</v>
      </c>
      <c r="E371" s="21" t="s">
        <v>185</v>
      </c>
      <c r="F371" s="21" t="s">
        <v>165</v>
      </c>
      <c r="G371" s="21" t="s">
        <v>39</v>
      </c>
      <c r="H371" s="22" t="n">
        <v>0</v>
      </c>
      <c r="I371" s="22" t="n">
        <v>3068.03</v>
      </c>
      <c r="J371" s="22" t="n">
        <v>0</v>
      </c>
      <c r="K371" s="22" t="n">
        <f aca="false">SUM(H371:J371)</f>
        <v>3068.03</v>
      </c>
      <c r="L371" s="22" t="n">
        <v>818</v>
      </c>
      <c r="M371" s="22" t="n">
        <f aca="false">SUM(K371:L371)</f>
        <v>3886.03</v>
      </c>
      <c r="N371" s="22" t="n">
        <v>455</v>
      </c>
      <c r="O371" s="23" t="n">
        <f aca="false">M371-N371</f>
        <v>3431.03</v>
      </c>
      <c r="P371" s="22" t="n">
        <v>276.12</v>
      </c>
      <c r="Q371" s="22" t="n">
        <v>29.76</v>
      </c>
      <c r="R371" s="24"/>
      <c r="S371" s="24"/>
      <c r="T371" s="25"/>
      <c r="U371" s="26"/>
      <c r="V371" s="26"/>
      <c r="W371" s="26" t="n">
        <v>18.1</v>
      </c>
      <c r="X371" s="27" t="n">
        <f aca="false">SUM(U371:W371)</f>
        <v>18.1</v>
      </c>
      <c r="Y371" s="27"/>
      <c r="Z371" s="27"/>
      <c r="AA371" s="27"/>
      <c r="AB371" s="27"/>
      <c r="AC371" s="27"/>
      <c r="AD371" s="28" t="e">
        <f aca="false">#REF!+#REF!+#REF!+#REF!+#REF!+#REF!+#REF!+#REF!</f>
        <v>#VALUE!</v>
      </c>
      <c r="AE371" s="28"/>
      <c r="AF371" s="28"/>
      <c r="AG371" s="24"/>
      <c r="AH371" s="24" t="n">
        <v>1.25</v>
      </c>
      <c r="AI371" s="24" t="n">
        <v>3.89</v>
      </c>
      <c r="AK371" s="23"/>
    </row>
    <row r="372" customFormat="false" ht="12.75" hidden="false" customHeight="false" outlineLevel="0" collapsed="false">
      <c r="A372" s="20" t="n">
        <v>365</v>
      </c>
      <c r="B372" s="21" t="s">
        <v>1248</v>
      </c>
      <c r="C372" s="21" t="s">
        <v>1249</v>
      </c>
      <c r="D372" s="21" t="s">
        <v>1250</v>
      </c>
      <c r="E372" s="21" t="s">
        <v>102</v>
      </c>
      <c r="F372" s="21" t="s">
        <v>67</v>
      </c>
      <c r="G372" s="21" t="s">
        <v>33</v>
      </c>
      <c r="H372" s="22" t="n">
        <v>0</v>
      </c>
      <c r="I372" s="22" t="n">
        <v>611.71</v>
      </c>
      <c r="J372" s="22" t="n">
        <v>0</v>
      </c>
      <c r="K372" s="22" t="n">
        <f aca="false">SUM(H372:J372)</f>
        <v>611.71</v>
      </c>
      <c r="L372" s="22" t="n">
        <v>1118</v>
      </c>
      <c r="M372" s="22" t="n">
        <f aca="false">SUM(K372:L372)</f>
        <v>1729.71</v>
      </c>
      <c r="N372" s="22" t="n">
        <v>95.88</v>
      </c>
      <c r="O372" s="23" t="n">
        <f aca="false">M372-N372</f>
        <v>1633.83</v>
      </c>
      <c r="P372" s="22" t="n">
        <v>53.64</v>
      </c>
      <c r="Q372" s="22" t="n">
        <v>4.68</v>
      </c>
      <c r="R372" s="24"/>
      <c r="S372" s="24"/>
      <c r="T372" s="25"/>
      <c r="U372" s="26"/>
      <c r="V372" s="26" t="n">
        <v>1.16</v>
      </c>
      <c r="W372" s="26" t="n">
        <v>3.52</v>
      </c>
      <c r="X372" s="27" t="n">
        <f aca="false">SUM(U372:W372)</f>
        <v>4.68</v>
      </c>
      <c r="Y372" s="27"/>
      <c r="Z372" s="27"/>
      <c r="AA372" s="27"/>
      <c r="AB372" s="27"/>
      <c r="AC372" s="27"/>
      <c r="AD372" s="28" t="e">
        <f aca="false">#REF!+#REF!+#REF!+#REF!+#REF!+#REF!+#REF!+#REF!</f>
        <v>#VALUE!</v>
      </c>
      <c r="AE372" s="28"/>
      <c r="AF372" s="28"/>
      <c r="AG372" s="24"/>
      <c r="AH372" s="24" t="n">
        <v>1.28</v>
      </c>
      <c r="AI372" s="24" t="n">
        <v>3.95</v>
      </c>
      <c r="AK372" s="23"/>
    </row>
    <row r="373" customFormat="false" ht="12.75" hidden="false" customHeight="false" outlineLevel="0" collapsed="false">
      <c r="A373" s="20" t="n">
        <v>366</v>
      </c>
      <c r="B373" s="21" t="s">
        <v>1251</v>
      </c>
      <c r="C373" s="21" t="s">
        <v>1252</v>
      </c>
      <c r="D373" s="21" t="s">
        <v>321</v>
      </c>
      <c r="E373" s="21" t="s">
        <v>37</v>
      </c>
      <c r="F373" s="21" t="s">
        <v>110</v>
      </c>
      <c r="G373" s="21" t="s">
        <v>39</v>
      </c>
      <c r="H373" s="22" t="n">
        <v>0</v>
      </c>
      <c r="I373" s="22" t="n">
        <v>315.1</v>
      </c>
      <c r="J373" s="22" t="n">
        <v>0</v>
      </c>
      <c r="K373" s="22" t="n">
        <f aca="false">SUM(H373:J373)</f>
        <v>315.1</v>
      </c>
      <c r="L373" s="22" t="n">
        <v>1118</v>
      </c>
      <c r="M373" s="22" t="n">
        <f aca="false">SUM(K373:L373)</f>
        <v>1433.1</v>
      </c>
      <c r="N373" s="22" t="n">
        <v>169</v>
      </c>
      <c r="O373" s="23" t="n">
        <f aca="false">M373-N373</f>
        <v>1264.1</v>
      </c>
      <c r="P373" s="22" t="n">
        <v>20.43</v>
      </c>
      <c r="Q373" s="22" t="n">
        <v>2.34</v>
      </c>
      <c r="R373" s="24"/>
      <c r="S373" s="24"/>
      <c r="T373" s="25"/>
      <c r="U373" s="26"/>
      <c r="V373" s="26"/>
      <c r="W373" s="26" t="n">
        <v>1.34</v>
      </c>
      <c r="X373" s="27" t="n">
        <f aca="false">SUM(U373:W373)</f>
        <v>1.34</v>
      </c>
      <c r="Y373" s="27"/>
      <c r="Z373" s="27"/>
      <c r="AA373" s="27"/>
      <c r="AB373" s="27"/>
      <c r="AC373" s="27"/>
      <c r="AD373" s="28" t="e">
        <f aca="false">#REF!+#REF!+#REF!+#REF!+#REF!+#REF!+#REF!+#REF!</f>
        <v>#VALUE!</v>
      </c>
      <c r="AE373" s="28"/>
      <c r="AF373" s="28"/>
      <c r="AG373" s="24" t="n">
        <v>2.54</v>
      </c>
      <c r="AH373" s="24"/>
      <c r="AI373" s="24" t="n">
        <v>3.87</v>
      </c>
      <c r="AK373" s="23"/>
    </row>
    <row r="374" customFormat="false" ht="12.75" hidden="false" customHeight="false" outlineLevel="0" collapsed="false">
      <c r="A374" s="20" t="n">
        <v>367</v>
      </c>
      <c r="B374" s="21" t="s">
        <v>1253</v>
      </c>
      <c r="C374" s="21" t="s">
        <v>1254</v>
      </c>
      <c r="D374" s="21" t="s">
        <v>1255</v>
      </c>
      <c r="E374" s="21" t="s">
        <v>94</v>
      </c>
      <c r="F374" s="21" t="s">
        <v>48</v>
      </c>
      <c r="G374" s="21" t="s">
        <v>33</v>
      </c>
      <c r="H374" s="22" t="n">
        <v>0</v>
      </c>
      <c r="I374" s="22" t="n">
        <v>662.75</v>
      </c>
      <c r="J374" s="22" t="n">
        <v>0</v>
      </c>
      <c r="K374" s="22" t="n">
        <f aca="false">SUM(H374:J374)</f>
        <v>662.75</v>
      </c>
      <c r="L374" s="22" t="n">
        <v>1118</v>
      </c>
      <c r="M374" s="22" t="n">
        <f aca="false">SUM(K374:L374)</f>
        <v>1780.75</v>
      </c>
      <c r="N374" s="22" t="n">
        <v>116.86</v>
      </c>
      <c r="O374" s="23" t="n">
        <f aca="false">M374-N374</f>
        <v>1663.89</v>
      </c>
      <c r="P374" s="22" t="n">
        <v>58.68</v>
      </c>
      <c r="Q374" s="22" t="n">
        <v>6.36</v>
      </c>
      <c r="R374" s="24"/>
      <c r="S374" s="24"/>
      <c r="T374" s="25"/>
      <c r="U374" s="26"/>
      <c r="V374" s="26"/>
      <c r="W374" s="26" t="n">
        <v>3.85</v>
      </c>
      <c r="X374" s="27" t="n">
        <f aca="false">SUM(U374:W374)</f>
        <v>3.85</v>
      </c>
      <c r="Y374" s="27"/>
      <c r="Z374" s="27"/>
      <c r="AA374" s="27"/>
      <c r="AB374" s="27"/>
      <c r="AC374" s="27"/>
      <c r="AD374" s="28" t="e">
        <f aca="false">#REF!+#REF!+#REF!+#REF!+#REF!+#REF!+#REF!+#REF!</f>
        <v>#VALUE!</v>
      </c>
      <c r="AE374" s="28"/>
      <c r="AF374" s="28"/>
      <c r="AG374" s="24" t="n">
        <v>2.69</v>
      </c>
      <c r="AH374" s="24"/>
      <c r="AI374" s="24" t="n">
        <v>4.11</v>
      </c>
      <c r="AK374" s="23"/>
    </row>
    <row r="375" customFormat="false" ht="12.75" hidden="false" customHeight="false" outlineLevel="0" collapsed="false">
      <c r="A375" s="20" t="n">
        <v>368</v>
      </c>
      <c r="B375" s="21" t="s">
        <v>1256</v>
      </c>
      <c r="C375" s="21" t="s">
        <v>1257</v>
      </c>
      <c r="D375" s="21" t="s">
        <v>1258</v>
      </c>
      <c r="E375" s="21" t="s">
        <v>197</v>
      </c>
      <c r="F375" s="21" t="s">
        <v>150</v>
      </c>
      <c r="G375" s="21" t="s">
        <v>33</v>
      </c>
      <c r="H375" s="22" t="n">
        <v>0</v>
      </c>
      <c r="I375" s="22" t="n">
        <v>659.96</v>
      </c>
      <c r="J375" s="22" t="n">
        <v>0</v>
      </c>
      <c r="K375" s="22" t="n">
        <f aca="false">SUM(H375:J375)</f>
        <v>659.96</v>
      </c>
      <c r="L375" s="22" t="n">
        <v>2458</v>
      </c>
      <c r="M375" s="22" t="n">
        <f aca="false">SUM(K375:L375)</f>
        <v>3117.96</v>
      </c>
      <c r="N375" s="22" t="n">
        <v>115.1</v>
      </c>
      <c r="O375" s="23" t="n">
        <f aca="false">M375-N375</f>
        <v>3002.86</v>
      </c>
      <c r="P375" s="22" t="n">
        <v>57.53</v>
      </c>
      <c r="Q375" s="22" t="n">
        <v>5.02</v>
      </c>
      <c r="R375" s="24"/>
      <c r="S375" s="24"/>
      <c r="T375" s="25"/>
      <c r="U375" s="26"/>
      <c r="V375" s="26" t="n">
        <v>1.25</v>
      </c>
      <c r="W375" s="26" t="n">
        <v>3.77</v>
      </c>
      <c r="X375" s="27" t="n">
        <f aca="false">SUM(U375:W375)</f>
        <v>5.02</v>
      </c>
      <c r="Y375" s="27"/>
      <c r="Z375" s="27"/>
      <c r="AA375" s="27"/>
      <c r="AB375" s="27"/>
      <c r="AC375" s="27"/>
      <c r="AD375" s="28" t="e">
        <f aca="false">#REF!+#REF!+#REF!+#REF!+#REF!+#REF!+#REF!+#REF!</f>
        <v>#VALUE!</v>
      </c>
      <c r="AE375" s="28"/>
      <c r="AF375" s="28"/>
      <c r="AG375" s="24" t="n">
        <v>2.54</v>
      </c>
      <c r="AH375" s="24"/>
      <c r="AI375" s="24" t="n">
        <v>3.87</v>
      </c>
      <c r="AK375" s="23"/>
    </row>
    <row r="376" customFormat="false" ht="12.75" hidden="false" customHeight="false" outlineLevel="0" collapsed="false">
      <c r="A376" s="20" t="n">
        <v>369</v>
      </c>
      <c r="B376" s="21" t="s">
        <v>1259</v>
      </c>
      <c r="C376" s="21" t="s">
        <v>1260</v>
      </c>
      <c r="D376" s="21" t="s">
        <v>1261</v>
      </c>
      <c r="E376" s="21" t="s">
        <v>31</v>
      </c>
      <c r="F376" s="21" t="s">
        <v>67</v>
      </c>
      <c r="G376" s="21" t="s">
        <v>33</v>
      </c>
      <c r="H376" s="22" t="n">
        <v>0</v>
      </c>
      <c r="I376" s="22" t="n">
        <v>675.65</v>
      </c>
      <c r="J376" s="22" t="n">
        <v>0</v>
      </c>
      <c r="K376" s="22" t="n">
        <f aca="false">SUM(H376:J376)</f>
        <v>675.65</v>
      </c>
      <c r="L376" s="22" t="n">
        <v>1118</v>
      </c>
      <c r="M376" s="22" t="n">
        <f aca="false">SUM(K376:L376)</f>
        <v>1793.65</v>
      </c>
      <c r="N376" s="22" t="n">
        <v>25.01</v>
      </c>
      <c r="O376" s="23" t="n">
        <f aca="false">M376-N376</f>
        <v>1768.64</v>
      </c>
      <c r="P376" s="22" t="n">
        <v>59.4</v>
      </c>
      <c r="Q376" s="22" t="n">
        <v>0</v>
      </c>
      <c r="R376" s="24"/>
      <c r="S376" s="24"/>
      <c r="T376" s="25"/>
      <c r="U376" s="26"/>
      <c r="V376" s="26"/>
      <c r="W376" s="26"/>
      <c r="X376" s="27" t="n">
        <f aca="false">SUM(U376:W376)</f>
        <v>0</v>
      </c>
      <c r="Y376" s="27"/>
      <c r="Z376" s="27"/>
      <c r="AA376" s="27"/>
      <c r="AB376" s="27"/>
      <c r="AC376" s="27"/>
      <c r="AD376" s="28" t="e">
        <f aca="false">#REF!+#REF!+#REF!+#REF!+#REF!+#REF!+#REF!+#REF!</f>
        <v>#VALUE!</v>
      </c>
      <c r="AE376" s="28"/>
      <c r="AF376" s="28"/>
      <c r="AG376" s="24" t="n">
        <v>3.52</v>
      </c>
      <c r="AH376" s="24"/>
      <c r="AI376" s="24" t="n">
        <v>5.27</v>
      </c>
      <c r="AK376" s="23"/>
    </row>
    <row r="377" customFormat="false" ht="12.75" hidden="false" customHeight="false" outlineLevel="0" collapsed="false">
      <c r="A377" s="20" t="n">
        <v>370</v>
      </c>
      <c r="B377" s="21" t="s">
        <v>1262</v>
      </c>
      <c r="C377" s="21" t="s">
        <v>1263</v>
      </c>
      <c r="D377" s="21" t="s">
        <v>1264</v>
      </c>
      <c r="E377" s="21" t="s">
        <v>31</v>
      </c>
      <c r="F377" s="21" t="s">
        <v>32</v>
      </c>
      <c r="G377" s="21" t="s">
        <v>33</v>
      </c>
      <c r="H377" s="22" t="n">
        <v>0</v>
      </c>
      <c r="I377" s="22" t="n">
        <v>677.98</v>
      </c>
      <c r="J377" s="22" t="n">
        <v>0</v>
      </c>
      <c r="K377" s="22" t="n">
        <f aca="false">SUM(H377:J377)</f>
        <v>677.98</v>
      </c>
      <c r="L377" s="22" t="n">
        <v>1118</v>
      </c>
      <c r="M377" s="22" t="n">
        <f aca="false">SUM(K377:L377)</f>
        <v>1795.98</v>
      </c>
      <c r="N377" s="22" t="n">
        <v>57.53</v>
      </c>
      <c r="O377" s="23" t="n">
        <f aca="false">M377-N377</f>
        <v>1738.45</v>
      </c>
      <c r="P377" s="22" t="n">
        <v>60.74</v>
      </c>
      <c r="Q377" s="22" t="n">
        <v>5.26</v>
      </c>
      <c r="R377" s="24"/>
      <c r="S377" s="24"/>
      <c r="T377" s="25"/>
      <c r="U377" s="26"/>
      <c r="V377" s="26" t="n">
        <v>1.28</v>
      </c>
      <c r="W377" s="26" t="n">
        <v>3.98</v>
      </c>
      <c r="X377" s="27" t="n">
        <f aca="false">SUM(U377:W377)</f>
        <v>5.26</v>
      </c>
      <c r="Y377" s="27"/>
      <c r="Z377" s="27"/>
      <c r="AA377" s="27"/>
      <c r="AB377" s="27"/>
      <c r="AC377" s="27"/>
      <c r="AD377" s="28" t="e">
        <f aca="false">#REF!+#REF!+#REF!+#REF!+#REF!+#REF!+#REF!+#REF!</f>
        <v>#VALUE!</v>
      </c>
      <c r="AE377" s="28"/>
      <c r="AF377" s="28"/>
      <c r="AG377" s="24" t="n">
        <v>2.4</v>
      </c>
      <c r="AH377" s="24"/>
      <c r="AI377" s="24" t="n">
        <v>3.72</v>
      </c>
      <c r="AK377" s="30" t="s">
        <v>1044</v>
      </c>
      <c r="AL377" s="4" t="n">
        <v>58.96</v>
      </c>
    </row>
    <row r="378" customFormat="false" ht="12.75" hidden="false" customHeight="false" outlineLevel="0" collapsed="false">
      <c r="A378" s="20" t="n">
        <v>371</v>
      </c>
      <c r="B378" s="21" t="s">
        <v>1265</v>
      </c>
      <c r="C378" s="21" t="s">
        <v>1266</v>
      </c>
      <c r="D378" s="21" t="s">
        <v>1267</v>
      </c>
      <c r="E378" s="21" t="s">
        <v>169</v>
      </c>
      <c r="F378" s="21" t="s">
        <v>170</v>
      </c>
      <c r="G378" s="21" t="s">
        <v>171</v>
      </c>
      <c r="H378" s="22" t="n">
        <v>416.52</v>
      </c>
      <c r="I378" s="22" t="n">
        <v>633.56</v>
      </c>
      <c r="J378" s="22" t="n">
        <v>0</v>
      </c>
      <c r="K378" s="22" t="n">
        <f aca="false">SUM(H378:J378)</f>
        <v>1050.08</v>
      </c>
      <c r="L378" s="22" t="n">
        <v>1118</v>
      </c>
      <c r="M378" s="22" t="n">
        <f aca="false">SUM(K378:L378)</f>
        <v>2168.08</v>
      </c>
      <c r="N378" s="22" t="n">
        <v>58.5</v>
      </c>
      <c r="O378" s="23" t="n">
        <f aca="false">M378-N378</f>
        <v>2109.58</v>
      </c>
      <c r="P378" s="22" t="n">
        <v>56.74</v>
      </c>
      <c r="Q378" s="22" t="n">
        <v>6.12</v>
      </c>
      <c r="R378" s="24"/>
      <c r="S378" s="24"/>
      <c r="T378" s="25"/>
      <c r="U378" s="26"/>
      <c r="V378" s="26"/>
      <c r="W378" s="26" t="n">
        <v>3.72</v>
      </c>
      <c r="X378" s="27" t="n">
        <f aca="false">SUM(U378:W378)</f>
        <v>3.72</v>
      </c>
      <c r="Y378" s="27"/>
      <c r="Z378" s="27"/>
      <c r="AA378" s="27"/>
      <c r="AB378" s="27"/>
      <c r="AC378" s="27"/>
      <c r="AD378" s="28" t="e">
        <f aca="false">#REF!+#REF!+#REF!+#REF!+#REF!+#REF!+#REF!+#REF!</f>
        <v>#VALUE!</v>
      </c>
      <c r="AE378" s="28"/>
      <c r="AF378" s="28"/>
      <c r="AG378" s="24" t="n">
        <v>2.33</v>
      </c>
      <c r="AH378" s="24"/>
      <c r="AI378" s="24" t="n">
        <v>3.61</v>
      </c>
      <c r="AK378" s="30" t="s">
        <v>1047</v>
      </c>
      <c r="AL378" s="4" t="n">
        <v>80.33</v>
      </c>
    </row>
    <row r="379" customFormat="false" ht="12.75" hidden="false" customHeight="false" outlineLevel="0" collapsed="false">
      <c r="A379" s="20" t="n">
        <v>372</v>
      </c>
      <c r="B379" s="21" t="s">
        <v>1268</v>
      </c>
      <c r="C379" s="21" t="s">
        <v>1269</v>
      </c>
      <c r="D379" s="21" t="s">
        <v>1270</v>
      </c>
      <c r="E379" s="21" t="s">
        <v>1271</v>
      </c>
      <c r="F379" s="21" t="s">
        <v>320</v>
      </c>
      <c r="G379" s="21" t="s">
        <v>219</v>
      </c>
      <c r="H379" s="22" t="n">
        <v>0</v>
      </c>
      <c r="I379" s="22" t="n">
        <v>724.81</v>
      </c>
      <c r="J379" s="22" t="n">
        <v>0</v>
      </c>
      <c r="K379" s="22" t="n">
        <f aca="false">SUM(H379:J379)</f>
        <v>724.81</v>
      </c>
      <c r="L379" s="22" t="n">
        <v>0</v>
      </c>
      <c r="M379" s="22" t="n">
        <f aca="false">SUM(K379:L379)</f>
        <v>724.81</v>
      </c>
      <c r="N379" s="22" t="n">
        <v>132.82</v>
      </c>
      <c r="O379" s="23" t="n">
        <f aca="false">M379-N379</f>
        <v>591.99</v>
      </c>
      <c r="P379" s="22" t="n">
        <v>62.11</v>
      </c>
      <c r="Q379" s="22" t="n">
        <v>5.44</v>
      </c>
      <c r="R379" s="24"/>
      <c r="S379" s="24"/>
      <c r="T379" s="25"/>
      <c r="U379" s="26"/>
      <c r="V379" s="26" t="n">
        <v>1.37</v>
      </c>
      <c r="W379" s="26" t="n">
        <v>4.07</v>
      </c>
      <c r="X379" s="27" t="n">
        <f aca="false">SUM(U379:W379)</f>
        <v>5.44</v>
      </c>
      <c r="Y379" s="27"/>
      <c r="Z379" s="27"/>
      <c r="AA379" s="27"/>
      <c r="AB379" s="27"/>
      <c r="AC379" s="27"/>
      <c r="AD379" s="28" t="e">
        <f aca="false">#REF!+#REF!+#REF!+#REF!+#REF!+#REF!+#REF!+#REF!</f>
        <v>#VALUE!</v>
      </c>
      <c r="AE379" s="28"/>
      <c r="AF379" s="28"/>
      <c r="AG379" s="24" t="n">
        <v>3.71</v>
      </c>
      <c r="AH379" s="24"/>
      <c r="AI379" s="24" t="n">
        <v>5.55</v>
      </c>
      <c r="AK379" s="30" t="s">
        <v>1064</v>
      </c>
      <c r="AL379" s="4" t="n">
        <v>58</v>
      </c>
    </row>
    <row r="380" customFormat="false" ht="12.75" hidden="false" customHeight="false" outlineLevel="0" collapsed="false">
      <c r="A380" s="20" t="n">
        <v>373</v>
      </c>
      <c r="B380" s="21" t="s">
        <v>1268</v>
      </c>
      <c r="C380" s="21" t="s">
        <v>1272</v>
      </c>
      <c r="D380" s="21" t="s">
        <v>1270</v>
      </c>
      <c r="E380" s="21" t="s">
        <v>217</v>
      </c>
      <c r="F380" s="21" t="s">
        <v>320</v>
      </c>
      <c r="G380" s="21" t="s">
        <v>219</v>
      </c>
      <c r="H380" s="22" t="n">
        <v>0</v>
      </c>
      <c r="I380" s="22" t="n">
        <v>1528.44</v>
      </c>
      <c r="J380" s="22" t="n">
        <v>0</v>
      </c>
      <c r="K380" s="22" t="n">
        <f aca="false">SUM(H380:J380)</f>
        <v>1528.44</v>
      </c>
      <c r="L380" s="22" t="n">
        <v>2458</v>
      </c>
      <c r="M380" s="22" t="n">
        <f aca="false">SUM(K380:L380)</f>
        <v>3986.44</v>
      </c>
      <c r="N380" s="22" t="n">
        <v>0</v>
      </c>
      <c r="O380" s="23" t="n">
        <f aca="false">M380-N380</f>
        <v>3986.44</v>
      </c>
      <c r="P380" s="22" t="n">
        <v>124.97</v>
      </c>
      <c r="Q380" s="22" t="n">
        <v>0</v>
      </c>
      <c r="R380" s="24"/>
      <c r="S380" s="24"/>
      <c r="X380" s="27" t="n">
        <f aca="false">SUM(U380:W380)</f>
        <v>0</v>
      </c>
      <c r="Y380" s="27"/>
      <c r="Z380" s="27"/>
      <c r="AA380" s="27"/>
      <c r="AB380" s="27"/>
      <c r="AC380" s="27"/>
      <c r="AD380" s="28" t="e">
        <f aca="false">#REF!+#REF!+#REF!+#REF!+#REF!+#REF!+#REF!+#REF!</f>
        <v>#VALUE!</v>
      </c>
      <c r="AE380" s="28"/>
      <c r="AF380" s="28"/>
      <c r="AG380" s="24" t="n">
        <v>2.58</v>
      </c>
      <c r="AH380" s="24"/>
      <c r="AI380" s="24" t="n">
        <v>3.96</v>
      </c>
      <c r="AK380" s="30" t="s">
        <v>1060</v>
      </c>
      <c r="AL380" s="4" t="n">
        <v>84.69</v>
      </c>
    </row>
    <row r="381" customFormat="false" ht="12.75" hidden="false" customHeight="false" outlineLevel="0" collapsed="false">
      <c r="A381" s="20" t="n">
        <v>374</v>
      </c>
      <c r="B381" s="21" t="s">
        <v>1273</v>
      </c>
      <c r="C381" s="21" t="s">
        <v>1274</v>
      </c>
      <c r="D381" s="21" t="s">
        <v>1275</v>
      </c>
      <c r="E381" s="21" t="s">
        <v>94</v>
      </c>
      <c r="F381" s="21" t="s">
        <v>48</v>
      </c>
      <c r="G381" s="21" t="s">
        <v>33</v>
      </c>
      <c r="H381" s="22" t="n">
        <v>0</v>
      </c>
      <c r="I381" s="22" t="n">
        <v>643.69</v>
      </c>
      <c r="J381" s="22" t="n">
        <v>0</v>
      </c>
      <c r="K381" s="22" t="n">
        <f aca="false">SUM(H381:J381)</f>
        <v>643.69</v>
      </c>
      <c r="L381" s="22" t="n">
        <v>1028</v>
      </c>
      <c r="M381" s="22" t="n">
        <f aca="false">SUM(K381:L381)</f>
        <v>1671.69</v>
      </c>
      <c r="N381" s="22" t="n">
        <v>17.88</v>
      </c>
      <c r="O381" s="23" t="n">
        <f aca="false">M381-N381</f>
        <v>1653.81</v>
      </c>
      <c r="P381" s="22" t="n">
        <v>56.97</v>
      </c>
      <c r="Q381" s="22" t="n">
        <v>6.16</v>
      </c>
      <c r="R381" s="24"/>
      <c r="S381" s="24"/>
      <c r="T381" s="25"/>
      <c r="U381" s="26"/>
      <c r="V381" s="26"/>
      <c r="W381" s="26" t="n">
        <v>3.73</v>
      </c>
      <c r="X381" s="27" t="n">
        <f aca="false">SUM(U381:W381)</f>
        <v>3.73</v>
      </c>
      <c r="Y381" s="27"/>
      <c r="Z381" s="27"/>
      <c r="AA381" s="27"/>
      <c r="AB381" s="27"/>
      <c r="AC381" s="27"/>
      <c r="AD381" s="28" t="e">
        <f aca="false">#REF!+#REF!+#REF!+#REF!+#REF!+#REF!+#REF!+#REF!</f>
        <v>#VALUE!</v>
      </c>
      <c r="AE381" s="28"/>
      <c r="AF381" s="28"/>
      <c r="AG381" s="24" t="n">
        <v>2.52</v>
      </c>
      <c r="AH381" s="24"/>
      <c r="AI381" s="24" t="n">
        <v>3.8</v>
      </c>
      <c r="AK381" s="30" t="s">
        <v>1087</v>
      </c>
      <c r="AL381" s="4" t="n">
        <v>276.12</v>
      </c>
    </row>
    <row r="382" customFormat="false" ht="12.75" hidden="false" customHeight="false" outlineLevel="0" collapsed="false">
      <c r="A382" s="20" t="n">
        <v>375</v>
      </c>
      <c r="B382" s="21" t="s">
        <v>1276</v>
      </c>
      <c r="C382" s="21" t="s">
        <v>1277</v>
      </c>
      <c r="D382" s="21" t="s">
        <v>325</v>
      </c>
      <c r="E382" s="21" t="s">
        <v>61</v>
      </c>
      <c r="F382" s="21" t="s">
        <v>62</v>
      </c>
      <c r="G382" s="21" t="s">
        <v>39</v>
      </c>
      <c r="H382" s="22" t="n">
        <v>0</v>
      </c>
      <c r="I382" s="22" t="n">
        <v>859.55</v>
      </c>
      <c r="J382" s="22" t="n">
        <v>0</v>
      </c>
      <c r="K382" s="22" t="n">
        <f aca="false">SUM(H382:J382)</f>
        <v>859.55</v>
      </c>
      <c r="L382" s="22" t="n">
        <v>1178</v>
      </c>
      <c r="M382" s="22" t="n">
        <f aca="false">SUM(K382:L382)</f>
        <v>2037.55</v>
      </c>
      <c r="N382" s="22" t="n">
        <v>119.41</v>
      </c>
      <c r="O382" s="23" t="n">
        <f aca="false">M382-N382</f>
        <v>1918.14</v>
      </c>
      <c r="P382" s="22" t="n">
        <v>69.29</v>
      </c>
      <c r="Q382" s="22" t="n">
        <v>7.6</v>
      </c>
      <c r="R382" s="24"/>
      <c r="S382" s="24"/>
      <c r="T382" s="25"/>
      <c r="U382" s="26"/>
      <c r="V382" s="26"/>
      <c r="W382" s="26" t="n">
        <v>4.54</v>
      </c>
      <c r="X382" s="27" t="n">
        <f aca="false">SUM(U382:W382)</f>
        <v>4.54</v>
      </c>
      <c r="Y382" s="27"/>
      <c r="Z382" s="27"/>
      <c r="AA382" s="27"/>
      <c r="AB382" s="27"/>
      <c r="AC382" s="27"/>
      <c r="AD382" s="28" t="e">
        <f aca="false">#REF!+#REF!+#REF!+#REF!+#REF!+#REF!+#REF!+#REF!</f>
        <v>#VALUE!</v>
      </c>
      <c r="AE382" s="28"/>
      <c r="AF382" s="28"/>
      <c r="AG382" s="24" t="n">
        <v>3.59</v>
      </c>
      <c r="AH382" s="24"/>
      <c r="AI382" s="24" t="n">
        <v>5.37</v>
      </c>
      <c r="AK382" s="30" t="s">
        <v>1093</v>
      </c>
      <c r="AL382" s="4" t="n">
        <v>59.23</v>
      </c>
    </row>
    <row r="383" customFormat="false" ht="12.75" hidden="false" customHeight="false" outlineLevel="0" collapsed="false">
      <c r="A383" s="20" t="n">
        <v>376</v>
      </c>
      <c r="B383" s="21" t="s">
        <v>1278</v>
      </c>
      <c r="C383" s="21" t="s">
        <v>1279</v>
      </c>
      <c r="D383" s="21" t="s">
        <v>1280</v>
      </c>
      <c r="E383" s="21" t="s">
        <v>37</v>
      </c>
      <c r="F383" s="21" t="s">
        <v>110</v>
      </c>
      <c r="G383" s="21" t="s">
        <v>39</v>
      </c>
      <c r="H383" s="22" t="n">
        <v>640.9</v>
      </c>
      <c r="I383" s="22" t="n">
        <v>966.35</v>
      </c>
      <c r="J383" s="22" t="n">
        <v>0</v>
      </c>
      <c r="K383" s="22" t="n">
        <f aca="false">SUM(H383:J383)</f>
        <v>1607.25</v>
      </c>
      <c r="L383" s="22" t="n">
        <v>1118</v>
      </c>
      <c r="M383" s="22" t="n">
        <f aca="false">SUM(K383:L383)</f>
        <v>2725.25</v>
      </c>
      <c r="N383" s="22" t="n">
        <v>24.25</v>
      </c>
      <c r="O383" s="23" t="n">
        <f aca="false">M383-N383</f>
        <v>2701</v>
      </c>
      <c r="P383" s="22" t="n">
        <v>79.04</v>
      </c>
      <c r="Q383" s="22" t="n">
        <v>8.65</v>
      </c>
      <c r="R383" s="24"/>
      <c r="S383" s="24"/>
      <c r="T383" s="25"/>
      <c r="U383" s="26"/>
      <c r="V383" s="26"/>
      <c r="W383" s="26" t="n">
        <v>5.18</v>
      </c>
      <c r="X383" s="27" t="n">
        <f aca="false">SUM(U383:W383)</f>
        <v>5.18</v>
      </c>
      <c r="Y383" s="27"/>
      <c r="Z383" s="27"/>
      <c r="AA383" s="27"/>
      <c r="AB383" s="27"/>
      <c r="AC383" s="27"/>
      <c r="AD383" s="28" t="e">
        <f aca="false">#REF!+#REF!+#REF!+#REF!+#REF!+#REF!+#REF!+#REF!</f>
        <v>#VALUE!</v>
      </c>
      <c r="AE383" s="28"/>
      <c r="AF383" s="28"/>
      <c r="AG383" s="24" t="n">
        <v>11.66</v>
      </c>
      <c r="AH383" s="24"/>
      <c r="AI383" s="24" t="n">
        <v>18.1</v>
      </c>
      <c r="AK383" s="30" t="s">
        <v>1102</v>
      </c>
      <c r="AL383" s="4" t="n">
        <v>82.7</v>
      </c>
    </row>
    <row r="384" customFormat="false" ht="12.75" hidden="false" customHeight="false" outlineLevel="0" collapsed="false">
      <c r="A384" s="20" t="n">
        <v>377</v>
      </c>
      <c r="B384" s="21" t="s">
        <v>1281</v>
      </c>
      <c r="C384" s="21" t="s">
        <v>1282</v>
      </c>
      <c r="D384" s="21" t="s">
        <v>1283</v>
      </c>
      <c r="E384" s="21" t="s">
        <v>274</v>
      </c>
      <c r="F384" s="21" t="s">
        <v>48</v>
      </c>
      <c r="G384" s="21" t="s">
        <v>33</v>
      </c>
      <c r="H384" s="22" t="n">
        <v>178.35</v>
      </c>
      <c r="I384" s="22" t="n">
        <v>655.54</v>
      </c>
      <c r="J384" s="22" t="n">
        <v>0</v>
      </c>
      <c r="K384" s="22" t="n">
        <f aca="false">SUM(H384:J384)</f>
        <v>833.89</v>
      </c>
      <c r="L384" s="22" t="n">
        <v>1118</v>
      </c>
      <c r="M384" s="22" t="n">
        <f aca="false">SUM(K384:L384)</f>
        <v>1951.89</v>
      </c>
      <c r="N384" s="22" t="n">
        <v>91.11</v>
      </c>
      <c r="O384" s="23" t="n">
        <f aca="false">M384-N384</f>
        <v>1860.78</v>
      </c>
      <c r="P384" s="22" t="n">
        <v>58.04</v>
      </c>
      <c r="Q384" s="22" t="n">
        <v>6.28</v>
      </c>
      <c r="R384" s="24"/>
      <c r="S384" s="24"/>
      <c r="T384" s="25"/>
      <c r="U384" s="26"/>
      <c r="V384" s="26"/>
      <c r="W384" s="26" t="n">
        <v>3.8</v>
      </c>
      <c r="X384" s="27" t="n">
        <f aca="false">SUM(U384:W384)</f>
        <v>3.8</v>
      </c>
      <c r="Y384" s="27"/>
      <c r="Z384" s="27"/>
      <c r="AA384" s="27"/>
      <c r="AB384" s="27"/>
      <c r="AC384" s="27"/>
      <c r="AD384" s="28" t="e">
        <f aca="false">#REF!+#REF!+#REF!+#REF!+#REF!+#REF!+#REF!+#REF!</f>
        <v>#VALUE!</v>
      </c>
      <c r="AE384" s="28"/>
      <c r="AF384" s="28"/>
      <c r="AG384" s="24"/>
      <c r="AH384" s="24" t="n">
        <v>1.27</v>
      </c>
      <c r="AI384" s="24" t="n">
        <v>3.87</v>
      </c>
      <c r="AK384" s="30" t="s">
        <v>1108</v>
      </c>
      <c r="AL384" s="4" t="n">
        <v>59.23</v>
      </c>
    </row>
    <row r="385" customFormat="false" ht="12.75" hidden="false" customHeight="false" outlineLevel="0" collapsed="false">
      <c r="A385" s="20" t="n">
        <v>378</v>
      </c>
      <c r="B385" s="21" t="s">
        <v>1284</v>
      </c>
      <c r="C385" s="21" t="s">
        <v>1285</v>
      </c>
      <c r="D385" s="21" t="s">
        <v>1286</v>
      </c>
      <c r="E385" s="21" t="s">
        <v>47</v>
      </c>
      <c r="F385" s="21" t="s">
        <v>48</v>
      </c>
      <c r="G385" s="21" t="s">
        <v>33</v>
      </c>
      <c r="H385" s="22" t="n">
        <v>0</v>
      </c>
      <c r="I385" s="22" t="n">
        <v>675.45</v>
      </c>
      <c r="J385" s="22" t="n">
        <v>0</v>
      </c>
      <c r="K385" s="22" t="n">
        <f aca="false">SUM(H385:J385)</f>
        <v>675.45</v>
      </c>
      <c r="L385" s="22" t="n">
        <v>1118</v>
      </c>
      <c r="M385" s="22" t="n">
        <f aca="false">SUM(K385:L385)</f>
        <v>1793.45</v>
      </c>
      <c r="N385" s="22" t="n">
        <v>76.27</v>
      </c>
      <c r="O385" s="23" t="n">
        <f aca="false">M385-N385</f>
        <v>1717.18</v>
      </c>
      <c r="P385" s="22" t="n">
        <v>59.83</v>
      </c>
      <c r="Q385" s="22" t="n">
        <v>6.47</v>
      </c>
      <c r="R385" s="24"/>
      <c r="S385" s="24"/>
      <c r="T385" s="25"/>
      <c r="U385" s="26"/>
      <c r="V385" s="26"/>
      <c r="W385" s="26" t="n">
        <v>3.92</v>
      </c>
      <c r="X385" s="27" t="n">
        <f aca="false">SUM(U385:W385)</f>
        <v>3.92</v>
      </c>
      <c r="Y385" s="27"/>
      <c r="Z385" s="27"/>
      <c r="AA385" s="27"/>
      <c r="AB385" s="27"/>
      <c r="AC385" s="27"/>
      <c r="AD385" s="28" t="e">
        <f aca="false">#REF!+#REF!+#REF!+#REF!+#REF!+#REF!+#REF!+#REF!</f>
        <v>#VALUE!</v>
      </c>
      <c r="AE385" s="28"/>
      <c r="AF385" s="28"/>
      <c r="AG385" s="24"/>
      <c r="AH385" s="24" t="n">
        <v>1.18</v>
      </c>
      <c r="AI385" s="24" t="n">
        <v>3.67</v>
      </c>
      <c r="AK385" s="30" t="s">
        <v>1111</v>
      </c>
      <c r="AL385" s="4" t="n">
        <v>57.05</v>
      </c>
    </row>
    <row r="386" customFormat="false" ht="12.75" hidden="false" customHeight="false" outlineLevel="0" collapsed="false">
      <c r="A386" s="20" t="n">
        <v>379</v>
      </c>
      <c r="B386" s="21" t="s">
        <v>1287</v>
      </c>
      <c r="C386" s="21" t="s">
        <v>1288</v>
      </c>
      <c r="D386" s="21" t="s">
        <v>1289</v>
      </c>
      <c r="E386" s="21" t="s">
        <v>120</v>
      </c>
      <c r="F386" s="21" t="s">
        <v>67</v>
      </c>
      <c r="G386" s="21" t="s">
        <v>33</v>
      </c>
      <c r="H386" s="22" t="n">
        <v>0</v>
      </c>
      <c r="I386" s="22" t="n">
        <v>631.55</v>
      </c>
      <c r="J386" s="22" t="n">
        <v>0</v>
      </c>
      <c r="K386" s="22" t="n">
        <f aca="false">SUM(H386:J386)</f>
        <v>631.55</v>
      </c>
      <c r="L386" s="22" t="n">
        <v>2458</v>
      </c>
      <c r="M386" s="22" t="n">
        <f aca="false">SUM(K386:L386)</f>
        <v>3089.55</v>
      </c>
      <c r="N386" s="22" t="n">
        <v>10</v>
      </c>
      <c r="O386" s="23" t="n">
        <f aca="false">M386-N386</f>
        <v>3079.55</v>
      </c>
      <c r="P386" s="22" t="n">
        <v>55.43</v>
      </c>
      <c r="Q386" s="22" t="n">
        <v>4.82</v>
      </c>
      <c r="R386" s="24"/>
      <c r="S386" s="24"/>
      <c r="T386" s="25"/>
      <c r="U386" s="26"/>
      <c r="V386" s="26" t="n">
        <v>1.19</v>
      </c>
      <c r="W386" s="26" t="n">
        <v>3.63</v>
      </c>
      <c r="X386" s="27" t="n">
        <f aca="false">SUM(U386:W386)</f>
        <v>4.82</v>
      </c>
      <c r="Y386" s="27"/>
      <c r="Z386" s="27"/>
      <c r="AA386" s="27"/>
      <c r="AB386" s="27"/>
      <c r="AC386" s="27"/>
      <c r="AD386" s="28" t="e">
        <f aca="false">#REF!+#REF!+#REF!+#REF!+#REF!+#REF!+#REF!+#REF!</f>
        <v>#VALUE!</v>
      </c>
      <c r="AE386" s="28"/>
      <c r="AF386" s="28"/>
      <c r="AG386" s="24" t="n">
        <v>2.52</v>
      </c>
      <c r="AH386" s="24"/>
      <c r="AI386" s="24" t="n">
        <v>3.8</v>
      </c>
      <c r="AK386" s="3" t="s">
        <v>1114</v>
      </c>
      <c r="AL386" s="4" t="n">
        <v>59.78</v>
      </c>
    </row>
    <row r="387" customFormat="false" ht="12.75" hidden="false" customHeight="false" outlineLevel="0" collapsed="false">
      <c r="A387" s="20" t="n">
        <v>380</v>
      </c>
      <c r="B387" s="21" t="s">
        <v>1290</v>
      </c>
      <c r="C387" s="21" t="s">
        <v>1291</v>
      </c>
      <c r="D387" s="21" t="s">
        <v>1292</v>
      </c>
      <c r="E387" s="21" t="s">
        <v>37</v>
      </c>
      <c r="F387" s="21" t="s">
        <v>110</v>
      </c>
      <c r="G387" s="21" t="s">
        <v>39</v>
      </c>
      <c r="H387" s="22" t="n">
        <v>622.05</v>
      </c>
      <c r="I387" s="22" t="n">
        <v>939.32</v>
      </c>
      <c r="J387" s="22" t="n">
        <v>0</v>
      </c>
      <c r="K387" s="22" t="n">
        <f aca="false">SUM(H387:J387)</f>
        <v>1561.37</v>
      </c>
      <c r="L387" s="22" t="n">
        <v>1058</v>
      </c>
      <c r="M387" s="22" t="n">
        <f aca="false">SUM(K387:L387)</f>
        <v>2619.37</v>
      </c>
      <c r="N387" s="22" t="n">
        <v>36.72</v>
      </c>
      <c r="O387" s="23" t="n">
        <f aca="false">M387-N387</f>
        <v>2582.65</v>
      </c>
      <c r="P387" s="22" t="n">
        <v>76.61</v>
      </c>
      <c r="Q387" s="22" t="n">
        <v>8.39</v>
      </c>
      <c r="R387" s="24"/>
      <c r="S387" s="24"/>
      <c r="T387" s="25"/>
      <c r="U387" s="26"/>
      <c r="V387" s="26"/>
      <c r="W387" s="26" t="n">
        <v>5.02</v>
      </c>
      <c r="X387" s="27" t="n">
        <f aca="false">SUM(U387:W387)</f>
        <v>5.02</v>
      </c>
      <c r="Y387" s="27"/>
      <c r="Z387" s="27"/>
      <c r="AA387" s="27"/>
      <c r="AB387" s="27"/>
      <c r="AC387" s="27"/>
      <c r="AD387" s="28" t="e">
        <f aca="false">#REF!+#REF!+#REF!+#REF!+#REF!+#REF!+#REF!+#REF!</f>
        <v>#VALUE!</v>
      </c>
      <c r="AE387" s="28"/>
      <c r="AF387" s="28"/>
      <c r="AG387" s="24" t="n">
        <v>3.37</v>
      </c>
      <c r="AH387" s="24"/>
      <c r="AI387" s="24" t="n">
        <v>5.02</v>
      </c>
      <c r="AK387" s="3" t="s">
        <v>1123</v>
      </c>
      <c r="AL387" s="4" t="n">
        <v>89.1</v>
      </c>
    </row>
    <row r="388" customFormat="false" ht="12.75" hidden="false" customHeight="false" outlineLevel="0" collapsed="false">
      <c r="A388" s="20" t="n">
        <v>381</v>
      </c>
      <c r="B388" s="21" t="s">
        <v>1293</v>
      </c>
      <c r="C388" s="21" t="s">
        <v>1294</v>
      </c>
      <c r="D388" s="21" t="s">
        <v>1295</v>
      </c>
      <c r="E388" s="21" t="s">
        <v>277</v>
      </c>
      <c r="F388" s="21" t="s">
        <v>110</v>
      </c>
      <c r="G388" s="21" t="s">
        <v>39</v>
      </c>
      <c r="H388" s="22" t="n">
        <v>0</v>
      </c>
      <c r="I388" s="22" t="n">
        <v>969.74</v>
      </c>
      <c r="J388" s="22" t="n">
        <v>0</v>
      </c>
      <c r="K388" s="22" t="n">
        <f aca="false">SUM(H388:J388)</f>
        <v>969.74</v>
      </c>
      <c r="L388" s="22" t="n">
        <v>0</v>
      </c>
      <c r="M388" s="22" t="n">
        <f aca="false">SUM(K388:L388)</f>
        <v>969.74</v>
      </c>
      <c r="N388" s="22" t="n">
        <v>134.61</v>
      </c>
      <c r="O388" s="23" t="n">
        <f aca="false">M388-N388</f>
        <v>835.13</v>
      </c>
      <c r="P388" s="22" t="n">
        <v>79.35</v>
      </c>
      <c r="Q388" s="22" t="n">
        <v>8.68</v>
      </c>
      <c r="R388" s="24"/>
      <c r="S388" s="24"/>
      <c r="T388" s="25"/>
      <c r="U388" s="26"/>
      <c r="V388" s="26"/>
      <c r="W388" s="26" t="n">
        <v>5.2</v>
      </c>
      <c r="X388" s="27" t="n">
        <f aca="false">SUM(U388:W388)</f>
        <v>5.2</v>
      </c>
      <c r="Y388" s="27"/>
      <c r="Z388" s="27"/>
      <c r="AA388" s="27"/>
      <c r="AB388" s="27"/>
      <c r="AC388" s="27"/>
      <c r="AD388" s="28" t="e">
        <f aca="false">#REF!+#REF!+#REF!+#REF!+#REF!+#REF!+#REF!+#REF!</f>
        <v>#VALUE!</v>
      </c>
      <c r="AE388" s="28"/>
      <c r="AF388" s="28"/>
      <c r="AG388" s="24" t="n">
        <v>11.66</v>
      </c>
      <c r="AH388" s="24"/>
      <c r="AI388" s="24" t="n">
        <v>18.1</v>
      </c>
      <c r="AK388" s="3" t="s">
        <v>1130</v>
      </c>
      <c r="AL388" s="4" t="n">
        <v>53.37</v>
      </c>
    </row>
    <row r="389" customFormat="false" ht="12.75" hidden="false" customHeight="false" outlineLevel="0" collapsed="false">
      <c r="A389" s="20" t="n">
        <v>382</v>
      </c>
      <c r="B389" s="21" t="s">
        <v>1296</v>
      </c>
      <c r="C389" s="21" t="s">
        <v>1297</v>
      </c>
      <c r="D389" s="21" t="s">
        <v>1298</v>
      </c>
      <c r="E389" s="21" t="s">
        <v>31</v>
      </c>
      <c r="F389" s="21" t="s">
        <v>32</v>
      </c>
      <c r="G389" s="21" t="s">
        <v>33</v>
      </c>
      <c r="H389" s="22" t="n">
        <v>0</v>
      </c>
      <c r="I389" s="22" t="n">
        <v>650.24</v>
      </c>
      <c r="J389" s="22" t="n">
        <v>0</v>
      </c>
      <c r="K389" s="22" t="n">
        <f aca="false">SUM(H389:J389)</f>
        <v>650.24</v>
      </c>
      <c r="L389" s="22" t="n">
        <v>1028</v>
      </c>
      <c r="M389" s="22" t="n">
        <f aca="false">SUM(K389:L389)</f>
        <v>1678.24</v>
      </c>
      <c r="N389" s="22" t="n">
        <v>102.19</v>
      </c>
      <c r="O389" s="23" t="n">
        <f aca="false">M389-N389</f>
        <v>1576.05</v>
      </c>
      <c r="P389" s="22" t="n">
        <v>58.24</v>
      </c>
      <c r="Q389" s="22" t="n">
        <v>5.05</v>
      </c>
      <c r="R389" s="24"/>
      <c r="S389" s="24"/>
      <c r="T389" s="25"/>
      <c r="U389" s="26"/>
      <c r="V389" s="26" t="n">
        <v>1.23</v>
      </c>
      <c r="W389" s="26" t="n">
        <v>3.82</v>
      </c>
      <c r="X389" s="27" t="n">
        <f aca="false">SUM(U389:W389)</f>
        <v>5.05</v>
      </c>
      <c r="Y389" s="27"/>
      <c r="Z389" s="27"/>
      <c r="AA389" s="27"/>
      <c r="AB389" s="27"/>
      <c r="AC389" s="27"/>
      <c r="AD389" s="28" t="e">
        <f aca="false">#REF!+#REF!+#REF!+#REF!+#REF!+#REF!+#REF!+#REF!</f>
        <v>#VALUE!</v>
      </c>
      <c r="AE389" s="28"/>
      <c r="AF389" s="28"/>
      <c r="AG389" s="24"/>
      <c r="AH389" s="24" t="n">
        <v>1.32</v>
      </c>
      <c r="AI389" s="24" t="n">
        <v>3.93</v>
      </c>
    </row>
    <row r="390" customFormat="false" ht="12.75" hidden="false" customHeight="false" outlineLevel="0" collapsed="false">
      <c r="A390" s="20" t="n">
        <v>383</v>
      </c>
      <c r="B390" s="21" t="s">
        <v>1299</v>
      </c>
      <c r="C390" s="21" t="s">
        <v>1300</v>
      </c>
      <c r="D390" s="21" t="s">
        <v>1301</v>
      </c>
      <c r="E390" s="21" t="s">
        <v>31</v>
      </c>
      <c r="F390" s="21" t="s">
        <v>32</v>
      </c>
      <c r="G390" s="21" t="s">
        <v>33</v>
      </c>
      <c r="H390" s="22" t="n">
        <v>380.48</v>
      </c>
      <c r="I390" s="22" t="n">
        <v>650.24</v>
      </c>
      <c r="J390" s="22" t="n">
        <v>0</v>
      </c>
      <c r="K390" s="22" t="n">
        <f aca="false">SUM(H390:J390)</f>
        <v>1030.72</v>
      </c>
      <c r="L390" s="22" t="n">
        <v>1058</v>
      </c>
      <c r="M390" s="22" t="n">
        <f aca="false">SUM(K390:L390)</f>
        <v>2088.72</v>
      </c>
      <c r="N390" s="22" t="n">
        <v>53.35</v>
      </c>
      <c r="O390" s="23" t="n">
        <f aca="false">M390-N390</f>
        <v>2035.37</v>
      </c>
      <c r="P390" s="22" t="n">
        <v>58.24</v>
      </c>
      <c r="Q390" s="22" t="n">
        <v>6.28</v>
      </c>
      <c r="R390" s="24"/>
      <c r="S390" s="24"/>
      <c r="T390" s="25"/>
      <c r="U390" s="26"/>
      <c r="V390" s="26"/>
      <c r="W390" s="26" t="n">
        <v>3.82</v>
      </c>
      <c r="X390" s="27" t="n">
        <f aca="false">SUM(U390:W390)</f>
        <v>3.82</v>
      </c>
      <c r="Y390" s="27"/>
      <c r="Z390" s="27"/>
      <c r="AA390" s="27"/>
      <c r="AB390" s="27"/>
      <c r="AC390" s="27"/>
      <c r="AD390" s="28" t="e">
        <f aca="false">#REF!+#REF!+#REF!+#REF!+#REF!+#REF!+#REF!+#REF!</f>
        <v>#VALUE!</v>
      </c>
      <c r="AE390" s="28"/>
      <c r="AF390" s="28"/>
      <c r="AG390" s="24" t="n">
        <v>2.68</v>
      </c>
      <c r="AH390" s="24"/>
      <c r="AI390" s="24" t="n">
        <v>4.06</v>
      </c>
    </row>
    <row r="391" customFormat="false" ht="12.75" hidden="false" customHeight="false" outlineLevel="0" collapsed="false">
      <c r="A391" s="20" t="n">
        <v>384</v>
      </c>
      <c r="B391" s="21" t="s">
        <v>1302</v>
      </c>
      <c r="C391" s="21" t="s">
        <v>1303</v>
      </c>
      <c r="D391" s="21" t="s">
        <v>1304</v>
      </c>
      <c r="E391" s="21" t="s">
        <v>658</v>
      </c>
      <c r="F391" s="21" t="s">
        <v>218</v>
      </c>
      <c r="G391" s="21" t="s">
        <v>219</v>
      </c>
      <c r="H391" s="22" t="n">
        <v>0</v>
      </c>
      <c r="I391" s="22" t="n">
        <v>694.44</v>
      </c>
      <c r="J391" s="22" t="n">
        <v>0</v>
      </c>
      <c r="K391" s="22" t="n">
        <f aca="false">SUM(H391:J391)</f>
        <v>694.44</v>
      </c>
      <c r="L391" s="22" t="n">
        <v>1118</v>
      </c>
      <c r="M391" s="22" t="n">
        <f aca="false">SUM(K391:L391)</f>
        <v>1812.44</v>
      </c>
      <c r="N391" s="22" t="n">
        <v>30</v>
      </c>
      <c r="O391" s="23" t="n">
        <f aca="false">M391-N391</f>
        <v>1782.44</v>
      </c>
      <c r="P391" s="22" t="n">
        <v>60.1</v>
      </c>
      <c r="Q391" s="22" t="n">
        <v>5.25</v>
      </c>
      <c r="R391" s="24"/>
      <c r="S391" s="24"/>
      <c r="T391" s="25"/>
      <c r="U391" s="26"/>
      <c r="V391" s="26" t="n">
        <v>1.31</v>
      </c>
      <c r="W391" s="26" t="n">
        <v>3.94</v>
      </c>
      <c r="X391" s="27" t="n">
        <f aca="false">SUM(U391:W391)</f>
        <v>5.25</v>
      </c>
      <c r="Y391" s="27"/>
      <c r="Z391" s="27"/>
      <c r="AA391" s="27"/>
      <c r="AB391" s="27"/>
      <c r="AC391" s="27"/>
      <c r="AD391" s="28" t="e">
        <f aca="false">#REF!+#REF!+#REF!+#REF!+#REF!+#REF!+#REF!+#REF!</f>
        <v>#VALUE!</v>
      </c>
      <c r="AE391" s="28"/>
      <c r="AF391" s="28"/>
      <c r="AG391" s="24" t="n">
        <v>13.45</v>
      </c>
      <c r="AH391" s="24"/>
      <c r="AI391" s="24" t="n">
        <v>20.88</v>
      </c>
    </row>
    <row r="392" customFormat="false" ht="12.75" hidden="false" customHeight="false" outlineLevel="0" collapsed="false">
      <c r="A392" s="20" t="n">
        <v>385</v>
      </c>
      <c r="B392" s="21" t="s">
        <v>1305</v>
      </c>
      <c r="C392" s="21" t="s">
        <v>1306</v>
      </c>
      <c r="D392" s="21" t="s">
        <v>1307</v>
      </c>
      <c r="E392" s="21" t="s">
        <v>31</v>
      </c>
      <c r="F392" s="21" t="s">
        <v>67</v>
      </c>
      <c r="G392" s="21" t="s">
        <v>33</v>
      </c>
      <c r="H392" s="22" t="n">
        <v>0</v>
      </c>
      <c r="I392" s="22" t="n">
        <v>670.82</v>
      </c>
      <c r="J392" s="22" t="n">
        <v>0</v>
      </c>
      <c r="K392" s="22" t="n">
        <f aca="false">SUM(H392:J392)</f>
        <v>670.82</v>
      </c>
      <c r="L392" s="22" t="n">
        <v>1118</v>
      </c>
      <c r="M392" s="22" t="n">
        <f aca="false">SUM(K392:L392)</f>
        <v>1788.82</v>
      </c>
      <c r="N392" s="22" t="n">
        <v>98.9</v>
      </c>
      <c r="O392" s="23" t="n">
        <f aca="false">M392-N392</f>
        <v>1689.92</v>
      </c>
      <c r="P392" s="22" t="n">
        <v>58.96</v>
      </c>
      <c r="Q392" s="22" t="n">
        <v>6.41</v>
      </c>
      <c r="R392" s="24"/>
      <c r="S392" s="24"/>
      <c r="T392" s="25"/>
      <c r="U392" s="26"/>
      <c r="V392" s="26"/>
      <c r="W392" s="26" t="n">
        <v>3.87</v>
      </c>
      <c r="X392" s="27" t="n">
        <f aca="false">SUM(U392:W392)</f>
        <v>3.87</v>
      </c>
      <c r="Y392" s="27"/>
      <c r="Z392" s="27"/>
      <c r="AA392" s="27"/>
      <c r="AB392" s="27"/>
      <c r="AC392" s="27"/>
      <c r="AD392" s="28" t="e">
        <f aca="false">#REF!+#REF!+#REF!+#REF!+#REF!+#REF!+#REF!+#REF!</f>
        <v>#VALUE!</v>
      </c>
      <c r="AE392" s="28"/>
      <c r="AF392" s="28"/>
      <c r="AG392" s="24" t="n">
        <v>3.62</v>
      </c>
      <c r="AH392" s="24"/>
      <c r="AI392" s="24" t="n">
        <v>5.42</v>
      </c>
    </row>
    <row r="393" customFormat="false" ht="12.75" hidden="false" customHeight="false" outlineLevel="0" collapsed="false">
      <c r="A393" s="20" t="n">
        <v>386</v>
      </c>
      <c r="B393" s="21" t="s">
        <v>1308</v>
      </c>
      <c r="C393" s="21" t="s">
        <v>1309</v>
      </c>
      <c r="D393" s="21" t="s">
        <v>329</v>
      </c>
      <c r="E393" s="21" t="s">
        <v>31</v>
      </c>
      <c r="F393" s="21" t="s">
        <v>67</v>
      </c>
      <c r="G393" s="21" t="s">
        <v>33</v>
      </c>
      <c r="H393" s="22" t="n">
        <v>356.7</v>
      </c>
      <c r="I393" s="22" t="n">
        <v>675.65</v>
      </c>
      <c r="J393" s="22" t="n">
        <v>0</v>
      </c>
      <c r="K393" s="22" t="n">
        <f aca="false">SUM(H393:J393)</f>
        <v>1032.35</v>
      </c>
      <c r="L393" s="22" t="n">
        <v>968</v>
      </c>
      <c r="M393" s="22" t="n">
        <f aca="false">SUM(K393:L393)</f>
        <v>2000.35</v>
      </c>
      <c r="N393" s="22" t="n">
        <v>0</v>
      </c>
      <c r="O393" s="23" t="n">
        <f aca="false">M393-N393</f>
        <v>2000.35</v>
      </c>
      <c r="P393" s="22" t="n">
        <v>59.4</v>
      </c>
      <c r="Q393" s="22" t="n">
        <v>6.45</v>
      </c>
      <c r="R393" s="24"/>
      <c r="S393" s="24"/>
      <c r="T393" s="25"/>
      <c r="U393" s="26"/>
      <c r="V393" s="26"/>
      <c r="W393" s="26" t="n">
        <v>3.89</v>
      </c>
      <c r="X393" s="27" t="n">
        <f aca="false">SUM(U393:W393)</f>
        <v>3.89</v>
      </c>
      <c r="Y393" s="27"/>
      <c r="Z393" s="27"/>
      <c r="AA393" s="27"/>
      <c r="AB393" s="27"/>
      <c r="AC393" s="27"/>
      <c r="AD393" s="28" t="e">
        <f aca="false">#REF!+#REF!+#REF!+#REF!+#REF!+#REF!+#REF!+#REF!</f>
        <v>#VALUE!</v>
      </c>
      <c r="AE393" s="28"/>
      <c r="AF393" s="28"/>
      <c r="AG393" s="24" t="n">
        <v>2.41</v>
      </c>
      <c r="AH393" s="24"/>
      <c r="AI393" s="24" t="n">
        <v>3.75</v>
      </c>
    </row>
    <row r="394" customFormat="false" ht="12.75" hidden="false" customHeight="false" outlineLevel="0" collapsed="false">
      <c r="A394" s="20" t="n">
        <v>387</v>
      </c>
      <c r="B394" s="21" t="s">
        <v>1310</v>
      </c>
      <c r="C394" s="21" t="s">
        <v>1311</v>
      </c>
      <c r="D394" s="21" t="s">
        <v>1312</v>
      </c>
      <c r="E394" s="21" t="s">
        <v>277</v>
      </c>
      <c r="F394" s="21" t="s">
        <v>110</v>
      </c>
      <c r="G394" s="21" t="s">
        <v>39</v>
      </c>
      <c r="H394" s="22" t="n">
        <v>0</v>
      </c>
      <c r="I394" s="22" t="n">
        <v>997.28</v>
      </c>
      <c r="J394" s="22" t="n">
        <v>0</v>
      </c>
      <c r="K394" s="22" t="n">
        <f aca="false">SUM(H394:J394)</f>
        <v>997.28</v>
      </c>
      <c r="L394" s="22" t="n">
        <v>1118</v>
      </c>
      <c r="M394" s="22" t="n">
        <f aca="false">SUM(K394:L394)</f>
        <v>2115.28</v>
      </c>
      <c r="N394" s="22" t="n">
        <v>110.5</v>
      </c>
      <c r="O394" s="23" t="n">
        <f aca="false">M394-N394</f>
        <v>2004.78</v>
      </c>
      <c r="P394" s="22" t="n">
        <v>81.83</v>
      </c>
      <c r="Q394" s="22" t="n">
        <v>8.95</v>
      </c>
      <c r="R394" s="24"/>
      <c r="S394" s="24"/>
      <c r="T394" s="25"/>
      <c r="U394" s="26"/>
      <c r="V394" s="26"/>
      <c r="W394" s="26" t="n">
        <v>5.36</v>
      </c>
      <c r="X394" s="27" t="n">
        <f aca="false">SUM(U394:W394)</f>
        <v>5.36</v>
      </c>
      <c r="Y394" s="27"/>
      <c r="Z394" s="27"/>
      <c r="AA394" s="27"/>
      <c r="AB394" s="27"/>
      <c r="AC394" s="27"/>
      <c r="AD394" s="28" t="e">
        <f aca="false">#REF!+#REF!+#REF!+#REF!+#REF!+#REF!+#REF!+#REF!</f>
        <v>#VALUE!</v>
      </c>
      <c r="AE394" s="28"/>
      <c r="AF394" s="28"/>
      <c r="AG394" s="24" t="n">
        <v>2.55</v>
      </c>
      <c r="AH394" s="24"/>
      <c r="AI394" s="24" t="n">
        <v>3.88</v>
      </c>
    </row>
    <row r="395" customFormat="false" ht="12.75" hidden="false" customHeight="false" outlineLevel="0" collapsed="false">
      <c r="A395" s="20" t="n">
        <v>388</v>
      </c>
      <c r="B395" s="21" t="s">
        <v>1313</v>
      </c>
      <c r="C395" s="21" t="s">
        <v>1314</v>
      </c>
      <c r="D395" s="21" t="s">
        <v>1315</v>
      </c>
      <c r="E395" s="21" t="s">
        <v>31</v>
      </c>
      <c r="F395" s="21" t="s">
        <v>67</v>
      </c>
      <c r="G395" s="21" t="s">
        <v>33</v>
      </c>
      <c r="H395" s="22" t="n">
        <v>0</v>
      </c>
      <c r="I395" s="22" t="n">
        <v>693.99</v>
      </c>
      <c r="J395" s="22" t="n">
        <v>0</v>
      </c>
      <c r="K395" s="22" t="n">
        <f aca="false">SUM(H395:J395)</f>
        <v>693.99</v>
      </c>
      <c r="L395" s="22" t="n">
        <v>1118</v>
      </c>
      <c r="M395" s="22" t="n">
        <f aca="false">SUM(K395:L395)</f>
        <v>1811.99</v>
      </c>
      <c r="N395" s="22" t="n">
        <v>91.27</v>
      </c>
      <c r="O395" s="23" t="n">
        <f aca="false">M395-N395</f>
        <v>1720.72</v>
      </c>
      <c r="P395" s="22" t="n">
        <v>61.05</v>
      </c>
      <c r="Q395" s="22" t="n">
        <v>6.63</v>
      </c>
      <c r="R395" s="24"/>
      <c r="S395" s="24"/>
      <c r="T395" s="25"/>
      <c r="U395" s="26"/>
      <c r="V395" s="26"/>
      <c r="W395" s="26" t="n">
        <v>4</v>
      </c>
      <c r="X395" s="27" t="n">
        <f aca="false">SUM(U395:W395)</f>
        <v>4</v>
      </c>
      <c r="Y395" s="27"/>
      <c r="Z395" s="27"/>
      <c r="AA395" s="27"/>
      <c r="AB395" s="27"/>
      <c r="AC395" s="27"/>
      <c r="AD395" s="28" t="e">
        <f aca="false">#REF!+#REF!+#REF!+#REF!+#REF!+#REF!+#REF!+#REF!</f>
        <v>#VALUE!</v>
      </c>
      <c r="AE395" s="28"/>
      <c r="AF395" s="28"/>
      <c r="AG395" s="24"/>
      <c r="AH395" s="24"/>
      <c r="AI395" s="24"/>
    </row>
    <row r="396" customFormat="false" ht="12.75" hidden="false" customHeight="false" outlineLevel="0" collapsed="false">
      <c r="A396" s="20" t="n">
        <v>389</v>
      </c>
      <c r="B396" s="21" t="s">
        <v>1316</v>
      </c>
      <c r="C396" s="21" t="s">
        <v>1317</v>
      </c>
      <c r="D396" s="21" t="s">
        <v>1318</v>
      </c>
      <c r="E396" s="21" t="s">
        <v>89</v>
      </c>
      <c r="F396" s="21" t="s">
        <v>67</v>
      </c>
      <c r="G396" s="21" t="s">
        <v>33</v>
      </c>
      <c r="H396" s="22" t="n">
        <v>0</v>
      </c>
      <c r="I396" s="22" t="n">
        <v>699.32</v>
      </c>
      <c r="J396" s="22" t="n">
        <v>0</v>
      </c>
      <c r="K396" s="22" t="n">
        <f aca="false">SUM(H396:J396)</f>
        <v>699.32</v>
      </c>
      <c r="L396" s="22" t="n">
        <v>1118</v>
      </c>
      <c r="M396" s="22" t="n">
        <f aca="false">SUM(K396:L396)</f>
        <v>1817.32</v>
      </c>
      <c r="N396" s="22" t="n">
        <v>10</v>
      </c>
      <c r="O396" s="23" t="n">
        <f aca="false">M396-N396</f>
        <v>1807.32</v>
      </c>
      <c r="P396" s="22" t="n">
        <v>61.53</v>
      </c>
      <c r="Q396" s="22" t="n">
        <v>6.68</v>
      </c>
      <c r="R396" s="24"/>
      <c r="S396" s="24"/>
      <c r="T396" s="25"/>
      <c r="U396" s="26"/>
      <c r="V396" s="26"/>
      <c r="W396" s="26" t="n">
        <v>4.03</v>
      </c>
      <c r="X396" s="27" t="n">
        <f aca="false">SUM(U396:W396)</f>
        <v>4.03</v>
      </c>
      <c r="Y396" s="27"/>
      <c r="Z396" s="27"/>
      <c r="AA396" s="27"/>
      <c r="AB396" s="27"/>
      <c r="AC396" s="27"/>
      <c r="AD396" s="28" t="e">
        <f aca="false">#REF!+#REF!+#REF!+#REF!+#REF!+#REF!+#REF!+#REF!</f>
        <v>#VALUE!</v>
      </c>
      <c r="AE396" s="28"/>
      <c r="AF396" s="28"/>
      <c r="AG396" s="24" t="n">
        <v>2.52</v>
      </c>
      <c r="AH396" s="24"/>
      <c r="AI396" s="24" t="n">
        <v>3.92</v>
      </c>
    </row>
    <row r="397" customFormat="false" ht="12.75" hidden="false" customHeight="false" outlineLevel="0" collapsed="false">
      <c r="A397" s="20" t="n">
        <v>390</v>
      </c>
      <c r="B397" s="21" t="s">
        <v>1319</v>
      </c>
      <c r="C397" s="21" t="s">
        <v>1320</v>
      </c>
      <c r="D397" s="21" t="s">
        <v>1321</v>
      </c>
      <c r="E397" s="21" t="s">
        <v>94</v>
      </c>
      <c r="F397" s="21" t="s">
        <v>150</v>
      </c>
      <c r="G397" s="21" t="s">
        <v>33</v>
      </c>
      <c r="H397" s="22" t="n">
        <v>0</v>
      </c>
      <c r="I397" s="22" t="n">
        <v>683.86</v>
      </c>
      <c r="J397" s="22" t="n">
        <v>0</v>
      </c>
      <c r="K397" s="22" t="n">
        <f aca="false">SUM(H397:J397)</f>
        <v>683.86</v>
      </c>
      <c r="L397" s="22" t="n">
        <v>1118</v>
      </c>
      <c r="M397" s="22" t="n">
        <f aca="false">SUM(K397:L397)</f>
        <v>1801.86</v>
      </c>
      <c r="N397" s="22" t="n">
        <v>135.4</v>
      </c>
      <c r="O397" s="23" t="n">
        <f aca="false">M397-N397</f>
        <v>1666.46</v>
      </c>
      <c r="P397" s="22" t="n">
        <v>59.68</v>
      </c>
      <c r="Q397" s="22" t="n">
        <v>6.5</v>
      </c>
      <c r="R397" s="24"/>
      <c r="S397" s="24"/>
      <c r="T397" s="25"/>
      <c r="U397" s="26"/>
      <c r="V397" s="26"/>
      <c r="W397" s="26" t="n">
        <v>3.91</v>
      </c>
      <c r="X397" s="27" t="n">
        <f aca="false">SUM(U397:W397)</f>
        <v>3.91</v>
      </c>
      <c r="Y397" s="27"/>
      <c r="Z397" s="27"/>
      <c r="AA397" s="27"/>
      <c r="AB397" s="27"/>
      <c r="AC397" s="27"/>
      <c r="AD397" s="28" t="e">
        <f aca="false">#REF!+#REF!+#REF!+#REF!+#REF!+#REF!+#REF!+#REF!</f>
        <v>#VALUE!</v>
      </c>
      <c r="AE397" s="28"/>
      <c r="AF397" s="28"/>
      <c r="AG397" s="24"/>
      <c r="AH397" s="24" t="n">
        <v>1.77</v>
      </c>
      <c r="AI397" s="24" t="n">
        <v>5.27</v>
      </c>
    </row>
    <row r="398" customFormat="false" ht="12.75" hidden="false" customHeight="false" outlineLevel="0" collapsed="false">
      <c r="A398" s="20" t="n">
        <v>391</v>
      </c>
      <c r="B398" s="21" t="s">
        <v>1322</v>
      </c>
      <c r="C398" s="21" t="s">
        <v>1323</v>
      </c>
      <c r="D398" s="21" t="s">
        <v>1324</v>
      </c>
      <c r="E398" s="21" t="s">
        <v>37</v>
      </c>
      <c r="F398" s="21" t="s">
        <v>110</v>
      </c>
      <c r="G398" s="21" t="s">
        <v>39</v>
      </c>
      <c r="H398" s="22" t="n">
        <v>678.6</v>
      </c>
      <c r="I398" s="22" t="n">
        <v>939.33</v>
      </c>
      <c r="J398" s="22" t="n">
        <v>0</v>
      </c>
      <c r="K398" s="22" t="n">
        <f aca="false">SUM(H398:J398)</f>
        <v>1617.93</v>
      </c>
      <c r="L398" s="22" t="n">
        <v>1058</v>
      </c>
      <c r="M398" s="22" t="n">
        <f aca="false">SUM(K398:L398)</f>
        <v>2675.93</v>
      </c>
      <c r="N398" s="22" t="n">
        <v>124.91</v>
      </c>
      <c r="O398" s="23" t="n">
        <f aca="false">M398-N398</f>
        <v>2551.02</v>
      </c>
      <c r="P398" s="22" t="n">
        <v>76.61</v>
      </c>
      <c r="Q398" s="22" t="n">
        <v>8.39</v>
      </c>
      <c r="R398" s="24"/>
      <c r="S398" s="24"/>
      <c r="T398" s="25"/>
      <c r="U398" s="26"/>
      <c r="V398" s="26"/>
      <c r="W398" s="26" t="n">
        <v>5.02</v>
      </c>
      <c r="X398" s="27" t="n">
        <f aca="false">SUM(U398:W398)</f>
        <v>5.02</v>
      </c>
      <c r="Y398" s="27"/>
      <c r="Z398" s="27"/>
      <c r="AA398" s="27"/>
      <c r="AB398" s="27"/>
      <c r="AC398" s="27"/>
      <c r="AD398" s="28" t="e">
        <f aca="false">#REF!+#REF!+#REF!+#REF!+#REF!+#REF!+#REF!+#REF!</f>
        <v>#VALUE!</v>
      </c>
      <c r="AE398" s="28"/>
      <c r="AF398" s="28"/>
      <c r="AG398" s="24" t="n">
        <v>3.37</v>
      </c>
      <c r="AH398" s="24"/>
      <c r="AI398" s="24" t="n">
        <v>5.02</v>
      </c>
    </row>
    <row r="399" customFormat="false" ht="12.75" hidden="false" customHeight="false" outlineLevel="0" collapsed="false">
      <c r="A399" s="20" t="n">
        <v>392</v>
      </c>
      <c r="B399" s="21" t="s">
        <v>1325</v>
      </c>
      <c r="C399" s="21" t="s">
        <v>1326</v>
      </c>
      <c r="D399" s="21" t="s">
        <v>1327</v>
      </c>
      <c r="E399" s="21" t="s">
        <v>37</v>
      </c>
      <c r="F399" s="21" t="s">
        <v>85</v>
      </c>
      <c r="G399" s="21" t="s">
        <v>39</v>
      </c>
      <c r="H399" s="22" t="n">
        <v>690.72</v>
      </c>
      <c r="I399" s="22" t="n">
        <v>991.72</v>
      </c>
      <c r="J399" s="22" t="n">
        <v>0</v>
      </c>
      <c r="K399" s="22" t="n">
        <f aca="false">SUM(H399:J399)</f>
        <v>1682.44</v>
      </c>
      <c r="L399" s="22" t="n">
        <v>1118</v>
      </c>
      <c r="M399" s="22" t="n">
        <f aca="false">SUM(K399:L399)</f>
        <v>2800.44</v>
      </c>
      <c r="N399" s="22" t="n">
        <v>35.27</v>
      </c>
      <c r="O399" s="23" t="n">
        <f aca="false">M399-N399</f>
        <v>2765.17</v>
      </c>
      <c r="P399" s="22" t="n">
        <v>81.33</v>
      </c>
      <c r="Q399" s="22" t="n">
        <v>8.9</v>
      </c>
      <c r="R399" s="24"/>
      <c r="S399" s="24"/>
      <c r="T399" s="25"/>
      <c r="U399" s="26"/>
      <c r="V399" s="26"/>
      <c r="W399" s="26" t="n">
        <v>5.33</v>
      </c>
      <c r="X399" s="27" t="n">
        <f aca="false">SUM(U399:W399)</f>
        <v>5.33</v>
      </c>
      <c r="Y399" s="27"/>
      <c r="Z399" s="27"/>
      <c r="AA399" s="27"/>
      <c r="AB399" s="27"/>
      <c r="AC399" s="27"/>
      <c r="AD399" s="28" t="e">
        <f aca="false">#REF!+#REF!+#REF!+#REF!+#REF!+#REF!+#REF!+#REF!</f>
        <v>#VALUE!</v>
      </c>
      <c r="AE399" s="28"/>
      <c r="AF399" s="28"/>
      <c r="AG399" s="24" t="n">
        <v>4.32</v>
      </c>
      <c r="AH399" s="24"/>
      <c r="AI399" s="24" t="n">
        <v>6.5</v>
      </c>
    </row>
    <row r="400" customFormat="false" ht="12.75" hidden="false" customHeight="false" outlineLevel="0" collapsed="false">
      <c r="A400" s="20" t="n">
        <v>393</v>
      </c>
      <c r="B400" s="21" t="s">
        <v>1328</v>
      </c>
      <c r="C400" s="21" t="s">
        <v>1329</v>
      </c>
      <c r="D400" s="21" t="s">
        <v>1330</v>
      </c>
      <c r="E400" s="21" t="s">
        <v>1331</v>
      </c>
      <c r="F400" s="21" t="s">
        <v>287</v>
      </c>
      <c r="G400" s="21" t="s">
        <v>39</v>
      </c>
      <c r="H400" s="22" t="n">
        <v>0</v>
      </c>
      <c r="I400" s="22" t="n">
        <v>3760.81</v>
      </c>
      <c r="J400" s="22" t="n">
        <v>0</v>
      </c>
      <c r="K400" s="22" t="n">
        <f aca="false">SUM(H400:J400)</f>
        <v>3760.81</v>
      </c>
      <c r="L400" s="22" t="n">
        <v>2158</v>
      </c>
      <c r="M400" s="22" t="n">
        <f aca="false">SUM(K400:L400)</f>
        <v>5918.81</v>
      </c>
      <c r="N400" s="22" t="n">
        <v>299.68</v>
      </c>
      <c r="O400" s="23" t="n">
        <f aca="false">M400-N400</f>
        <v>5619.13</v>
      </c>
      <c r="P400" s="22" t="n">
        <v>338.47</v>
      </c>
      <c r="Q400" s="22" t="n">
        <v>36.48</v>
      </c>
      <c r="R400" s="24"/>
      <c r="S400" s="24"/>
      <c r="T400" s="25"/>
      <c r="U400" s="26"/>
      <c r="V400" s="26"/>
      <c r="W400" s="26" t="n">
        <v>22.19</v>
      </c>
      <c r="X400" s="27" t="n">
        <f aca="false">SUM(U400:W400)</f>
        <v>22.19</v>
      </c>
      <c r="Y400" s="27"/>
      <c r="Z400" s="27"/>
      <c r="AA400" s="27"/>
      <c r="AB400" s="27"/>
      <c r="AC400" s="27"/>
      <c r="AD400" s="28" t="e">
        <f aca="false">#REF!+#REF!+#REF!+#REF!+#REF!+#REF!+#REF!+#REF!</f>
        <v>#VALUE!</v>
      </c>
      <c r="AE400" s="28"/>
      <c r="AF400" s="28"/>
      <c r="AG400" s="24" t="n">
        <v>3.32</v>
      </c>
      <c r="AH400" s="24"/>
      <c r="AI400" s="24" t="n">
        <v>4.9</v>
      </c>
    </row>
    <row r="401" customFormat="false" ht="12.75" hidden="false" customHeight="false" outlineLevel="0" collapsed="false">
      <c r="A401" s="20" t="n">
        <v>394</v>
      </c>
      <c r="B401" s="21" t="s">
        <v>1332</v>
      </c>
      <c r="C401" s="21" t="s">
        <v>1333</v>
      </c>
      <c r="D401" s="21" t="s">
        <v>1334</v>
      </c>
      <c r="E401" s="21" t="s">
        <v>380</v>
      </c>
      <c r="F401" s="21" t="s">
        <v>165</v>
      </c>
      <c r="G401" s="21" t="s">
        <v>39</v>
      </c>
      <c r="H401" s="22" t="n">
        <v>0</v>
      </c>
      <c r="I401" s="22" t="n">
        <v>3068.03</v>
      </c>
      <c r="J401" s="22" t="n">
        <v>0</v>
      </c>
      <c r="K401" s="22" t="n">
        <f aca="false">SUM(H401:J401)</f>
        <v>3068.03</v>
      </c>
      <c r="L401" s="22" t="n">
        <v>2158</v>
      </c>
      <c r="M401" s="22" t="n">
        <f aca="false">SUM(K401:L401)</f>
        <v>5226.03</v>
      </c>
      <c r="N401" s="22" t="n">
        <v>594.52</v>
      </c>
      <c r="O401" s="23" t="n">
        <f aca="false">M401-N401</f>
        <v>4631.51</v>
      </c>
      <c r="P401" s="22" t="n">
        <v>276.12</v>
      </c>
      <c r="Q401" s="22" t="n">
        <v>29.76</v>
      </c>
      <c r="R401" s="24"/>
      <c r="S401" s="24"/>
      <c r="T401" s="25"/>
      <c r="U401" s="26"/>
      <c r="V401" s="26"/>
      <c r="W401" s="26" t="n">
        <v>18.1</v>
      </c>
      <c r="X401" s="27" t="n">
        <f aca="false">SUM(U401:W401)</f>
        <v>18.1</v>
      </c>
      <c r="Y401" s="27"/>
      <c r="Z401" s="27"/>
      <c r="AA401" s="27"/>
      <c r="AB401" s="27"/>
      <c r="AC401" s="27"/>
      <c r="AD401" s="28" t="e">
        <f aca="false">#REF!+#REF!+#REF!+#REF!+#REF!+#REF!+#REF!+#REF!</f>
        <v>#VALUE!</v>
      </c>
      <c r="AE401" s="28"/>
      <c r="AF401" s="28"/>
      <c r="AG401" s="24" t="n">
        <v>2.3</v>
      </c>
      <c r="AH401" s="24"/>
      <c r="AI401" s="24" t="n">
        <v>3.5</v>
      </c>
    </row>
    <row r="402" customFormat="false" ht="12.75" hidden="false" customHeight="false" outlineLevel="0" collapsed="false">
      <c r="A402" s="20" t="n">
        <v>395</v>
      </c>
      <c r="B402" s="21" t="s">
        <v>1335</v>
      </c>
      <c r="C402" s="21" t="s">
        <v>1336</v>
      </c>
      <c r="D402" s="21" t="s">
        <v>1337</v>
      </c>
      <c r="E402" s="21" t="s">
        <v>37</v>
      </c>
      <c r="F402" s="21" t="s">
        <v>110</v>
      </c>
      <c r="G402" s="21" t="s">
        <v>39</v>
      </c>
      <c r="H402" s="22" t="n">
        <v>622.05</v>
      </c>
      <c r="I402" s="22" t="n">
        <v>939.33</v>
      </c>
      <c r="J402" s="22" t="n">
        <v>0</v>
      </c>
      <c r="K402" s="22" t="n">
        <f aca="false">SUM(H402:J402)</f>
        <v>1561.38</v>
      </c>
      <c r="L402" s="22" t="n">
        <v>1118</v>
      </c>
      <c r="M402" s="22" t="n">
        <f aca="false">SUM(K402:L402)</f>
        <v>2679.38</v>
      </c>
      <c r="N402" s="22" t="n">
        <v>24.69</v>
      </c>
      <c r="O402" s="23" t="n">
        <f aca="false">M402-N402</f>
        <v>2654.69</v>
      </c>
      <c r="P402" s="22" t="n">
        <v>76.61</v>
      </c>
      <c r="Q402" s="22" t="n">
        <v>8.39</v>
      </c>
      <c r="R402" s="24"/>
      <c r="S402" s="24"/>
      <c r="T402" s="25"/>
      <c r="U402" s="26"/>
      <c r="V402" s="26"/>
      <c r="W402" s="26" t="n">
        <v>5.02</v>
      </c>
      <c r="X402" s="27" t="n">
        <f aca="false">SUM(U402:W402)</f>
        <v>5.02</v>
      </c>
      <c r="Y402" s="27"/>
      <c r="Z402" s="27"/>
      <c r="AA402" s="27"/>
      <c r="AB402" s="27"/>
      <c r="AC402" s="27"/>
      <c r="AD402" s="28" t="e">
        <f aca="false">#REF!+#REF!+#REF!+#REF!+#REF!+#REF!+#REF!+#REF!</f>
        <v>#VALUE!</v>
      </c>
      <c r="AE402" s="28"/>
      <c r="AF402" s="28"/>
      <c r="AG402" s="24" t="n">
        <v>2.48</v>
      </c>
      <c r="AH402" s="24"/>
      <c r="AI402" s="24" t="n">
        <v>3.86</v>
      </c>
    </row>
    <row r="403" customFormat="false" ht="12.75" hidden="false" customHeight="false" outlineLevel="0" collapsed="false">
      <c r="A403" s="20" t="n">
        <v>396</v>
      </c>
      <c r="B403" s="21" t="s">
        <v>1338</v>
      </c>
      <c r="C403" s="21" t="s">
        <v>1339</v>
      </c>
      <c r="D403" s="21" t="s">
        <v>1340</v>
      </c>
      <c r="E403" s="21" t="s">
        <v>31</v>
      </c>
      <c r="F403" s="21" t="s">
        <v>67</v>
      </c>
      <c r="G403" s="21" t="s">
        <v>33</v>
      </c>
      <c r="H403" s="22" t="n">
        <v>237.8</v>
      </c>
      <c r="I403" s="22" t="n">
        <v>670.82</v>
      </c>
      <c r="J403" s="22" t="n">
        <v>0</v>
      </c>
      <c r="K403" s="22" t="n">
        <f aca="false">SUM(H403:J403)</f>
        <v>908.62</v>
      </c>
      <c r="L403" s="22" t="n">
        <v>1118</v>
      </c>
      <c r="M403" s="22" t="n">
        <f aca="false">SUM(K403:L403)</f>
        <v>2026.62</v>
      </c>
      <c r="N403" s="22" t="n">
        <v>95.17</v>
      </c>
      <c r="O403" s="23" t="n">
        <f aca="false">M403-N403</f>
        <v>1931.45</v>
      </c>
      <c r="P403" s="22" t="n">
        <v>58.96</v>
      </c>
      <c r="Q403" s="22" t="n">
        <v>6.41</v>
      </c>
      <c r="R403" s="24"/>
      <c r="S403" s="24"/>
      <c r="T403" s="25"/>
      <c r="U403" s="26"/>
      <c r="V403" s="26"/>
      <c r="W403" s="26" t="n">
        <v>3.87</v>
      </c>
      <c r="X403" s="27" t="n">
        <f aca="false">SUM(U403:W403)</f>
        <v>3.87</v>
      </c>
      <c r="Y403" s="27"/>
      <c r="Z403" s="27"/>
      <c r="AA403" s="27"/>
      <c r="AB403" s="27"/>
      <c r="AC403" s="27"/>
      <c r="AD403" s="28" t="e">
        <f aca="false">#REF!+#REF!+#REF!+#REF!+#REF!+#REF!+#REF!+#REF!</f>
        <v>#VALUE!</v>
      </c>
      <c r="AE403" s="28"/>
      <c r="AF403" s="28"/>
      <c r="AG403" s="24" t="n">
        <v>3.37</v>
      </c>
      <c r="AH403" s="24"/>
      <c r="AI403" s="24" t="n">
        <v>5.02</v>
      </c>
      <c r="AK403" s="23"/>
    </row>
    <row r="404" customFormat="false" ht="12.75" hidden="false" customHeight="false" outlineLevel="0" collapsed="false">
      <c r="A404" s="20" t="n">
        <v>397</v>
      </c>
      <c r="B404" s="21" t="s">
        <v>1341</v>
      </c>
      <c r="C404" s="21" t="s">
        <v>1342</v>
      </c>
      <c r="D404" s="21" t="s">
        <v>1343</v>
      </c>
      <c r="E404" s="21" t="s">
        <v>935</v>
      </c>
      <c r="F404" s="21" t="s">
        <v>165</v>
      </c>
      <c r="G404" s="21" t="s">
        <v>39</v>
      </c>
      <c r="H404" s="22" t="n">
        <v>0</v>
      </c>
      <c r="I404" s="22" t="n">
        <v>3068.03</v>
      </c>
      <c r="J404" s="22" t="n">
        <v>0</v>
      </c>
      <c r="K404" s="22" t="n">
        <f aca="false">SUM(H404:J404)</f>
        <v>3068.03</v>
      </c>
      <c r="L404" s="22" t="n">
        <v>818</v>
      </c>
      <c r="M404" s="22" t="n">
        <f aca="false">SUM(K404:L404)</f>
        <v>3886.03</v>
      </c>
      <c r="N404" s="22" t="n">
        <v>165</v>
      </c>
      <c r="O404" s="23" t="n">
        <f aca="false">M404-N404</f>
        <v>3721.03</v>
      </c>
      <c r="P404" s="22" t="n">
        <v>276.12</v>
      </c>
      <c r="Q404" s="22" t="n">
        <v>29.76</v>
      </c>
      <c r="R404" s="24"/>
      <c r="S404" s="24"/>
      <c r="T404" s="25"/>
      <c r="U404" s="26"/>
      <c r="V404" s="26"/>
      <c r="W404" s="26" t="n">
        <v>18.1</v>
      </c>
      <c r="X404" s="27" t="n">
        <f aca="false">SUM(U404:W404)</f>
        <v>18.1</v>
      </c>
      <c r="Y404" s="27"/>
      <c r="Z404" s="27"/>
      <c r="AA404" s="27"/>
      <c r="AB404" s="27"/>
      <c r="AC404" s="27"/>
      <c r="AD404" s="28" t="e">
        <f aca="false">#REF!+#REF!+#REF!+#REF!+#REF!+#REF!+#REF!+#REF!</f>
        <v>#VALUE!</v>
      </c>
      <c r="AE404" s="28"/>
      <c r="AF404" s="28"/>
      <c r="AG404" s="24" t="n">
        <v>2.43</v>
      </c>
      <c r="AH404" s="24"/>
      <c r="AI404" s="24" t="n">
        <v>3.73</v>
      </c>
      <c r="AK404" s="23"/>
    </row>
    <row r="405" customFormat="false" ht="12.75" hidden="false" customHeight="false" outlineLevel="0" collapsed="false">
      <c r="A405" s="20" t="n">
        <v>398</v>
      </c>
      <c r="B405" s="21" t="s">
        <v>1344</v>
      </c>
      <c r="C405" s="21" t="s">
        <v>1345</v>
      </c>
      <c r="D405" s="21" t="s">
        <v>1346</v>
      </c>
      <c r="E405" s="21" t="s">
        <v>277</v>
      </c>
      <c r="F405" s="21" t="s">
        <v>110</v>
      </c>
      <c r="G405" s="21" t="s">
        <v>39</v>
      </c>
      <c r="H405" s="22" t="n">
        <v>577.1</v>
      </c>
      <c r="I405" s="22" t="n">
        <v>939.33</v>
      </c>
      <c r="J405" s="22" t="n">
        <v>0</v>
      </c>
      <c r="K405" s="22" t="n">
        <f aca="false">SUM(H405:J405)</f>
        <v>1516.43</v>
      </c>
      <c r="L405" s="22" t="n">
        <v>1118</v>
      </c>
      <c r="M405" s="22" t="n">
        <f aca="false">SUM(K405:L405)</f>
        <v>2634.43</v>
      </c>
      <c r="N405" s="22" t="n">
        <v>125.66</v>
      </c>
      <c r="O405" s="23" t="n">
        <f aca="false">M405-N405</f>
        <v>2508.77</v>
      </c>
      <c r="P405" s="22" t="n">
        <v>76.61</v>
      </c>
      <c r="Q405" s="22" t="n">
        <v>8.39</v>
      </c>
      <c r="R405" s="24"/>
      <c r="S405" s="24"/>
      <c r="T405" s="25"/>
      <c r="U405" s="26"/>
      <c r="V405" s="26"/>
      <c r="W405" s="26" t="n">
        <v>5.02</v>
      </c>
      <c r="X405" s="27" t="n">
        <f aca="false">SUM(U405:W405)</f>
        <v>5.02</v>
      </c>
      <c r="Y405" s="27"/>
      <c r="Z405" s="27"/>
      <c r="AA405" s="27"/>
      <c r="AB405" s="27"/>
      <c r="AC405" s="27"/>
      <c r="AD405" s="28" t="e">
        <f aca="false">#REF!+#REF!+#REF!+#REF!+#REF!+#REF!+#REF!+#REF!</f>
        <v>#VALUE!</v>
      </c>
      <c r="AE405" s="28"/>
      <c r="AF405" s="28"/>
      <c r="AG405" s="24" t="n">
        <v>11.66</v>
      </c>
      <c r="AH405" s="24"/>
      <c r="AI405" s="24" t="n">
        <v>18.1</v>
      </c>
      <c r="AK405" s="23"/>
    </row>
    <row r="406" customFormat="false" ht="12.75" hidden="false" customHeight="false" outlineLevel="0" collapsed="false">
      <c r="A406" s="20" t="n">
        <v>399</v>
      </c>
      <c r="B406" s="21" t="s">
        <v>1347</v>
      </c>
      <c r="C406" s="21" t="s">
        <v>1348</v>
      </c>
      <c r="D406" s="21" t="s">
        <v>1349</v>
      </c>
      <c r="E406" s="21" t="s">
        <v>231</v>
      </c>
      <c r="F406" s="21" t="s">
        <v>218</v>
      </c>
      <c r="G406" s="21" t="s">
        <v>219</v>
      </c>
      <c r="H406" s="22" t="n">
        <v>498.96</v>
      </c>
      <c r="I406" s="22" t="n">
        <v>708.22</v>
      </c>
      <c r="J406" s="22" t="n">
        <v>0</v>
      </c>
      <c r="K406" s="22" t="n">
        <f aca="false">SUM(H406:J406)</f>
        <v>1207.18</v>
      </c>
      <c r="L406" s="22" t="n">
        <v>1118</v>
      </c>
      <c r="M406" s="22" t="n">
        <f aca="false">SUM(K406:L406)</f>
        <v>2325.18</v>
      </c>
      <c r="N406" s="22" t="n">
        <v>24.25</v>
      </c>
      <c r="O406" s="23" t="n">
        <f aca="false">M406-N406</f>
        <v>2300.93</v>
      </c>
      <c r="P406" s="22" t="n">
        <v>61.34</v>
      </c>
      <c r="Q406" s="22" t="n">
        <v>6.7</v>
      </c>
      <c r="R406" s="24"/>
      <c r="S406" s="24"/>
      <c r="T406" s="25"/>
      <c r="U406" s="26"/>
      <c r="V406" s="26"/>
      <c r="W406" s="26" t="n">
        <v>4.02</v>
      </c>
      <c r="X406" s="27" t="n">
        <f aca="false">SUM(U406:W406)</f>
        <v>4.02</v>
      </c>
      <c r="Y406" s="27"/>
      <c r="Z406" s="27"/>
      <c r="AA406" s="27"/>
      <c r="AB406" s="27"/>
      <c r="AC406" s="27"/>
      <c r="AD406" s="28" t="e">
        <f aca="false">#REF!+#REF!+#REF!+#REF!+#REF!+#REF!+#REF!+#REF!</f>
        <v>#VALUE!</v>
      </c>
      <c r="AE406" s="28"/>
      <c r="AF406" s="28"/>
      <c r="AG406" s="24" t="n">
        <v>2.62</v>
      </c>
      <c r="AH406" s="24"/>
      <c r="AI406" s="24" t="n">
        <v>4.02</v>
      </c>
      <c r="AK406" s="30" t="s">
        <v>1139</v>
      </c>
      <c r="AL406" s="4" t="n">
        <v>56.97</v>
      </c>
    </row>
    <row r="407" customFormat="false" ht="12.75" hidden="false" customHeight="false" outlineLevel="0" collapsed="false">
      <c r="A407" s="20" t="n">
        <v>400</v>
      </c>
      <c r="B407" s="21" t="s">
        <v>1350</v>
      </c>
      <c r="C407" s="21" t="s">
        <v>1351</v>
      </c>
      <c r="D407" s="21" t="s">
        <v>1352</v>
      </c>
      <c r="E407" s="21" t="s">
        <v>1353</v>
      </c>
      <c r="F407" s="21" t="s">
        <v>150</v>
      </c>
      <c r="G407" s="21" t="s">
        <v>33</v>
      </c>
      <c r="H407" s="22" t="n">
        <v>0</v>
      </c>
      <c r="I407" s="22" t="n">
        <v>724.27</v>
      </c>
      <c r="J407" s="22" t="n">
        <v>58.4</v>
      </c>
      <c r="K407" s="22" t="n">
        <f aca="false">SUM(H407:J407)</f>
        <v>782.67</v>
      </c>
      <c r="L407" s="22" t="n">
        <v>1958</v>
      </c>
      <c r="M407" s="22" t="n">
        <f aca="false">SUM(K407:L407)</f>
        <v>2740.67</v>
      </c>
      <c r="N407" s="22" t="n">
        <v>0</v>
      </c>
      <c r="O407" s="23" t="n">
        <f aca="false">M407-N407</f>
        <v>2740.67</v>
      </c>
      <c r="P407" s="22" t="n">
        <v>63.32</v>
      </c>
      <c r="Q407" s="22" t="n">
        <v>6.89</v>
      </c>
      <c r="R407" s="24"/>
      <c r="S407" s="24"/>
      <c r="T407" s="25"/>
      <c r="U407" s="26"/>
      <c r="V407" s="26"/>
      <c r="W407" s="26" t="n">
        <v>4.15</v>
      </c>
      <c r="X407" s="27" t="n">
        <f aca="false">SUM(U407:W407)</f>
        <v>4.15</v>
      </c>
      <c r="Y407" s="27"/>
      <c r="Z407" s="27"/>
      <c r="AA407" s="27"/>
      <c r="AB407" s="27"/>
      <c r="AC407" s="27"/>
      <c r="AD407" s="28" t="e">
        <f aca="false">#REF!+#REF!+#REF!+#REF!+#REF!+#REF!+#REF!+#REF!</f>
        <v>#VALUE!</v>
      </c>
      <c r="AE407" s="28"/>
      <c r="AF407" s="28"/>
      <c r="AG407" s="24" t="n">
        <v>2.5</v>
      </c>
      <c r="AH407" s="24"/>
      <c r="AI407" s="24" t="n">
        <v>3.89</v>
      </c>
      <c r="AK407" s="30" t="s">
        <v>1145</v>
      </c>
      <c r="AL407" s="4" t="n">
        <v>61.29</v>
      </c>
    </row>
    <row r="408" customFormat="false" ht="12.75" hidden="false" customHeight="false" outlineLevel="0" collapsed="false">
      <c r="A408" s="20" t="n">
        <v>401</v>
      </c>
      <c r="B408" s="21" t="s">
        <v>1354</v>
      </c>
      <c r="C408" s="21" t="s">
        <v>1355</v>
      </c>
      <c r="D408" s="21" t="s">
        <v>1356</v>
      </c>
      <c r="E408" s="21" t="s">
        <v>37</v>
      </c>
      <c r="F408" s="21" t="s">
        <v>110</v>
      </c>
      <c r="G408" s="21" t="s">
        <v>39</v>
      </c>
      <c r="H408" s="22" t="n">
        <v>697.45</v>
      </c>
      <c r="I408" s="22" t="n">
        <v>939.33</v>
      </c>
      <c r="J408" s="22" t="n">
        <v>0</v>
      </c>
      <c r="K408" s="22" t="n">
        <f aca="false">SUM(H408:J408)</f>
        <v>1636.78</v>
      </c>
      <c r="L408" s="22" t="n">
        <v>1118</v>
      </c>
      <c r="M408" s="22" t="n">
        <f aca="false">SUM(K408:L408)</f>
        <v>2754.78</v>
      </c>
      <c r="N408" s="22" t="n">
        <v>14.25</v>
      </c>
      <c r="O408" s="23" t="n">
        <f aca="false">M408-N408</f>
        <v>2740.53</v>
      </c>
      <c r="P408" s="22" t="n">
        <v>76.61</v>
      </c>
      <c r="Q408" s="22" t="n">
        <v>8.39</v>
      </c>
      <c r="R408" s="24"/>
      <c r="S408" s="24"/>
      <c r="T408" s="25"/>
      <c r="U408" s="26"/>
      <c r="V408" s="26"/>
      <c r="W408" s="26" t="n">
        <v>5.02</v>
      </c>
      <c r="X408" s="27" t="n">
        <f aca="false">SUM(U408:W408)</f>
        <v>5.02</v>
      </c>
      <c r="Y408" s="27"/>
      <c r="Z408" s="27"/>
      <c r="AA408" s="27"/>
      <c r="AB408" s="27"/>
      <c r="AC408" s="27"/>
      <c r="AD408" s="28" t="e">
        <f aca="false">#REF!+#REF!+#REF!+#REF!+#REF!+#REF!+#REF!+#REF!</f>
        <v>#VALUE!</v>
      </c>
      <c r="AE408" s="28"/>
      <c r="AF408" s="28"/>
      <c r="AG408" s="24" t="n">
        <v>3.67</v>
      </c>
      <c r="AH408" s="24"/>
      <c r="AI408" s="24" t="n">
        <v>5.49</v>
      </c>
      <c r="AK408" s="30" t="s">
        <v>1148</v>
      </c>
      <c r="AL408" s="4" t="n">
        <v>59.28</v>
      </c>
    </row>
    <row r="409" customFormat="false" ht="12.75" hidden="false" customHeight="false" outlineLevel="0" collapsed="false">
      <c r="A409" s="20" t="n">
        <v>402</v>
      </c>
      <c r="B409" s="21" t="s">
        <v>1357</v>
      </c>
      <c r="C409" s="21" t="s">
        <v>1358</v>
      </c>
      <c r="D409" s="21" t="s">
        <v>1359</v>
      </c>
      <c r="E409" s="21" t="s">
        <v>380</v>
      </c>
      <c r="F409" s="21" t="s">
        <v>165</v>
      </c>
      <c r="G409" s="21" t="s">
        <v>39</v>
      </c>
      <c r="H409" s="22" t="n">
        <v>416.24</v>
      </c>
      <c r="I409" s="22" t="n">
        <v>3068.03</v>
      </c>
      <c r="J409" s="22" t="n">
        <v>0</v>
      </c>
      <c r="K409" s="22" t="n">
        <f aca="false">SUM(H409:J409)</f>
        <v>3484.27</v>
      </c>
      <c r="L409" s="22" t="n">
        <v>818</v>
      </c>
      <c r="M409" s="22" t="n">
        <f aca="false">SUM(K409:L409)</f>
        <v>4302.27</v>
      </c>
      <c r="N409" s="22" t="n">
        <v>228</v>
      </c>
      <c r="O409" s="23" t="n">
        <f aca="false">M409-N409</f>
        <v>4074.27</v>
      </c>
      <c r="P409" s="22" t="n">
        <v>276.12</v>
      </c>
      <c r="Q409" s="22" t="n">
        <v>29.76</v>
      </c>
      <c r="R409" s="24"/>
      <c r="S409" s="24"/>
      <c r="T409" s="25"/>
      <c r="U409" s="26"/>
      <c r="V409" s="26"/>
      <c r="W409" s="26" t="n">
        <v>18.1</v>
      </c>
      <c r="X409" s="27" t="n">
        <f aca="false">SUM(U409:W409)</f>
        <v>18.1</v>
      </c>
      <c r="Y409" s="27"/>
      <c r="Z409" s="27"/>
      <c r="AA409" s="27"/>
      <c r="AB409" s="27"/>
      <c r="AC409" s="27"/>
      <c r="AD409" s="28" t="e">
        <f aca="false">#REF!+#REF!+#REF!+#REF!+#REF!+#REF!+#REF!+#REF!</f>
        <v>#VALUE!</v>
      </c>
      <c r="AE409" s="28"/>
      <c r="AF409" s="28"/>
      <c r="AG409" s="24" t="n">
        <v>2.59</v>
      </c>
      <c r="AH409" s="24"/>
      <c r="AI409" s="24" t="n">
        <v>3.98</v>
      </c>
      <c r="AK409" s="3" t="s">
        <v>1154</v>
      </c>
      <c r="AL409" s="4" t="n">
        <v>60.77</v>
      </c>
    </row>
    <row r="410" customFormat="false" ht="12.75" hidden="false" customHeight="false" outlineLevel="0" collapsed="false">
      <c r="A410" s="20" t="n">
        <v>403</v>
      </c>
      <c r="B410" s="21" t="s">
        <v>1360</v>
      </c>
      <c r="C410" s="21" t="s">
        <v>1361</v>
      </c>
      <c r="D410" s="21" t="s">
        <v>1362</v>
      </c>
      <c r="E410" s="21" t="s">
        <v>31</v>
      </c>
      <c r="F410" s="21" t="s">
        <v>32</v>
      </c>
      <c r="G410" s="21" t="s">
        <v>33</v>
      </c>
      <c r="H410" s="22" t="n">
        <v>0</v>
      </c>
      <c r="I410" s="22" t="n">
        <v>650.24</v>
      </c>
      <c r="J410" s="22" t="n">
        <v>0</v>
      </c>
      <c r="K410" s="22" t="n">
        <f aca="false">SUM(H410:J410)</f>
        <v>650.24</v>
      </c>
      <c r="L410" s="22" t="n">
        <v>1118</v>
      </c>
      <c r="M410" s="22" t="n">
        <f aca="false">SUM(K410:L410)</f>
        <v>1768.24</v>
      </c>
      <c r="N410" s="22" t="n">
        <v>10</v>
      </c>
      <c r="O410" s="23" t="n">
        <f aca="false">M410-N410</f>
        <v>1758.24</v>
      </c>
      <c r="P410" s="22" t="n">
        <v>58.24</v>
      </c>
      <c r="Q410" s="22" t="n">
        <v>0</v>
      </c>
      <c r="R410" s="24"/>
      <c r="S410" s="24"/>
      <c r="T410" s="25"/>
      <c r="U410" s="26"/>
      <c r="V410" s="26"/>
      <c r="W410" s="26"/>
      <c r="X410" s="27" t="n">
        <f aca="false">SUM(U410:W410)</f>
        <v>0</v>
      </c>
      <c r="Y410" s="27"/>
      <c r="Z410" s="27"/>
      <c r="AA410" s="27"/>
      <c r="AB410" s="27"/>
      <c r="AC410" s="27"/>
      <c r="AD410" s="28" t="e">
        <f aca="false">#REF!+#REF!+#REF!+#REF!+#REF!+#REF!+#REF!+#REF!</f>
        <v>#VALUE!</v>
      </c>
      <c r="AE410" s="28"/>
      <c r="AF410" s="28"/>
      <c r="AG410" s="24" t="n">
        <v>2.54</v>
      </c>
      <c r="AH410" s="24"/>
      <c r="AI410" s="24" t="n">
        <v>3.87</v>
      </c>
      <c r="AK410" s="3" t="s">
        <v>1163</v>
      </c>
      <c r="AL410" s="4" t="n">
        <v>62.43</v>
      </c>
    </row>
    <row r="411" customFormat="false" ht="12.75" hidden="false" customHeight="false" outlineLevel="0" collapsed="false">
      <c r="A411" s="20" t="n">
        <v>404</v>
      </c>
      <c r="B411" s="21" t="s">
        <v>1363</v>
      </c>
      <c r="C411" s="21" t="s">
        <v>1364</v>
      </c>
      <c r="D411" s="21" t="s">
        <v>1365</v>
      </c>
      <c r="E411" s="21" t="s">
        <v>169</v>
      </c>
      <c r="F411" s="21" t="s">
        <v>170</v>
      </c>
      <c r="G411" s="21" t="s">
        <v>171</v>
      </c>
      <c r="H411" s="22" t="n">
        <v>69.42</v>
      </c>
      <c r="I411" s="22" t="n">
        <v>657.11</v>
      </c>
      <c r="J411" s="22" t="n">
        <v>0</v>
      </c>
      <c r="K411" s="22" t="n">
        <f aca="false">SUM(H411:J411)</f>
        <v>726.53</v>
      </c>
      <c r="L411" s="22" t="n">
        <v>1118</v>
      </c>
      <c r="M411" s="22" t="n">
        <f aca="false">SUM(K411:L411)</f>
        <v>1844.53</v>
      </c>
      <c r="N411" s="22" t="n">
        <v>14.6</v>
      </c>
      <c r="O411" s="23" t="n">
        <f aca="false">M411-N411</f>
        <v>1829.93</v>
      </c>
      <c r="P411" s="22" t="n">
        <v>58.86</v>
      </c>
      <c r="Q411" s="22" t="n">
        <v>6.35</v>
      </c>
      <c r="R411" s="24"/>
      <c r="S411" s="24"/>
      <c r="T411" s="25"/>
      <c r="U411" s="26"/>
      <c r="V411" s="26"/>
      <c r="W411" s="26" t="n">
        <v>3.86</v>
      </c>
      <c r="X411" s="27" t="n">
        <f aca="false">SUM(U411:W411)</f>
        <v>3.86</v>
      </c>
      <c r="Y411" s="27"/>
      <c r="Z411" s="27"/>
      <c r="AA411" s="27"/>
      <c r="AB411" s="27"/>
      <c r="AC411" s="27"/>
      <c r="AD411" s="28" t="e">
        <f aca="false">#REF!+#REF!+#REF!+#REF!+#REF!+#REF!+#REF!+#REF!</f>
        <v>#VALUE!</v>
      </c>
      <c r="AE411" s="28"/>
      <c r="AF411" s="28"/>
      <c r="AG411" s="24" t="n">
        <v>3.67</v>
      </c>
      <c r="AH411" s="24"/>
      <c r="AI411" s="24" t="n">
        <v>5.5</v>
      </c>
      <c r="AK411" s="3" t="s">
        <v>1173</v>
      </c>
      <c r="AL411" s="4" t="n">
        <v>60.32</v>
      </c>
    </row>
    <row r="412" customFormat="false" ht="12.75" hidden="false" customHeight="false" outlineLevel="0" collapsed="false">
      <c r="A412" s="20" t="n">
        <v>405</v>
      </c>
      <c r="B412" s="21" t="s">
        <v>1366</v>
      </c>
      <c r="C412" s="21" t="s">
        <v>1367</v>
      </c>
      <c r="D412" s="21" t="s">
        <v>1368</v>
      </c>
      <c r="E412" s="21" t="s">
        <v>102</v>
      </c>
      <c r="F412" s="21" t="s">
        <v>67</v>
      </c>
      <c r="G412" s="21" t="s">
        <v>33</v>
      </c>
      <c r="H412" s="22" t="n">
        <v>404.26</v>
      </c>
      <c r="I412" s="22" t="n">
        <v>629.99</v>
      </c>
      <c r="J412" s="22" t="n">
        <v>0</v>
      </c>
      <c r="K412" s="22" t="n">
        <f aca="false">SUM(H412:J412)</f>
        <v>1034.25</v>
      </c>
      <c r="L412" s="22" t="n">
        <v>1058</v>
      </c>
      <c r="M412" s="22" t="n">
        <f aca="false">SUM(K412:L412)</f>
        <v>2092.25</v>
      </c>
      <c r="N412" s="22" t="n">
        <v>66.55</v>
      </c>
      <c r="O412" s="23" t="n">
        <f aca="false">M412-N412</f>
        <v>2025.7</v>
      </c>
      <c r="P412" s="22" t="n">
        <v>55.33</v>
      </c>
      <c r="Q412" s="22" t="n">
        <v>6.01</v>
      </c>
      <c r="R412" s="24"/>
      <c r="S412" s="24"/>
      <c r="T412" s="25"/>
      <c r="U412" s="26"/>
      <c r="V412" s="26"/>
      <c r="W412" s="26" t="n">
        <v>3.63</v>
      </c>
      <c r="X412" s="27" t="n">
        <f aca="false">SUM(U412:W412)</f>
        <v>3.63</v>
      </c>
      <c r="Y412" s="27"/>
      <c r="Z412" s="27"/>
      <c r="AA412" s="27"/>
      <c r="AB412" s="27"/>
      <c r="AC412" s="27"/>
      <c r="AD412" s="28" t="e">
        <f aca="false">#REF!+#REF!+#REF!+#REF!+#REF!+#REF!+#REF!+#REF!</f>
        <v>#VALUE!</v>
      </c>
      <c r="AE412" s="28"/>
      <c r="AF412" s="28"/>
      <c r="AG412" s="24" t="n">
        <v>2.73</v>
      </c>
      <c r="AH412" s="24"/>
      <c r="AI412" s="24" t="n">
        <v>4.09</v>
      </c>
      <c r="AK412" s="3" t="s">
        <v>1176</v>
      </c>
      <c r="AL412" s="4" t="n">
        <v>58.68</v>
      </c>
    </row>
    <row r="413" customFormat="false" ht="12.75" hidden="false" customHeight="false" outlineLevel="0" collapsed="false">
      <c r="A413" s="20" t="n">
        <v>406</v>
      </c>
      <c r="B413" s="21" t="s">
        <v>1369</v>
      </c>
      <c r="C413" s="21" t="s">
        <v>1370</v>
      </c>
      <c r="D413" s="21" t="s">
        <v>1371</v>
      </c>
      <c r="E413" s="21" t="s">
        <v>297</v>
      </c>
      <c r="F413" s="21" t="s">
        <v>48</v>
      </c>
      <c r="G413" s="21" t="s">
        <v>33</v>
      </c>
      <c r="H413" s="22" t="n">
        <v>0</v>
      </c>
      <c r="I413" s="22" t="n">
        <v>650.9</v>
      </c>
      <c r="J413" s="22" t="n">
        <v>0</v>
      </c>
      <c r="K413" s="22" t="n">
        <f aca="false">SUM(H413:J413)</f>
        <v>650.9</v>
      </c>
      <c r="L413" s="22" t="n">
        <v>1118</v>
      </c>
      <c r="M413" s="22" t="n">
        <f aca="false">SUM(K413:L413)</f>
        <v>1768.9</v>
      </c>
      <c r="N413" s="22" t="n">
        <v>18.08</v>
      </c>
      <c r="O413" s="23" t="n">
        <f aca="false">M413-N413</f>
        <v>1750.82</v>
      </c>
      <c r="P413" s="22" t="n">
        <v>57.62</v>
      </c>
      <c r="Q413" s="22" t="n">
        <v>5.01</v>
      </c>
      <c r="R413" s="24"/>
      <c r="S413" s="24"/>
      <c r="T413" s="25"/>
      <c r="U413" s="26"/>
      <c r="V413" s="26" t="n">
        <v>1.23</v>
      </c>
      <c r="W413" s="26" t="n">
        <v>3.78</v>
      </c>
      <c r="X413" s="27" t="n">
        <f aca="false">SUM(U413:W413)</f>
        <v>5.01</v>
      </c>
      <c r="Y413" s="27"/>
      <c r="Z413" s="27"/>
      <c r="AA413" s="27"/>
      <c r="AB413" s="27"/>
      <c r="AC413" s="27"/>
      <c r="AD413" s="28" t="e">
        <f aca="false">#REF!+#REF!+#REF!+#REF!+#REF!+#REF!+#REF!+#REF!</f>
        <v>#VALUE!</v>
      </c>
      <c r="AE413" s="28"/>
      <c r="AF413" s="28"/>
      <c r="AG413" s="24" t="n">
        <v>3.54</v>
      </c>
      <c r="AH413" s="24"/>
      <c r="AI413" s="24" t="n">
        <v>5.29</v>
      </c>
      <c r="AK413" s="3" t="s">
        <v>1179</v>
      </c>
      <c r="AL413" s="4" t="n">
        <v>326.37</v>
      </c>
    </row>
    <row r="414" customFormat="false" ht="12.75" hidden="false" customHeight="false" outlineLevel="0" collapsed="false">
      <c r="A414" s="20" t="n">
        <v>407</v>
      </c>
      <c r="B414" s="21" t="s">
        <v>1372</v>
      </c>
      <c r="C414" s="21" t="s">
        <v>1373</v>
      </c>
      <c r="D414" s="21" t="s">
        <v>1374</v>
      </c>
      <c r="E414" s="21" t="s">
        <v>508</v>
      </c>
      <c r="F414" s="21" t="s">
        <v>67</v>
      </c>
      <c r="G414" s="21" t="s">
        <v>33</v>
      </c>
      <c r="H414" s="22" t="n">
        <v>439.93</v>
      </c>
      <c r="I414" s="22" t="n">
        <v>650.57</v>
      </c>
      <c r="J414" s="22" t="n">
        <v>0</v>
      </c>
      <c r="K414" s="22" t="n">
        <f aca="false">SUM(H414:J414)</f>
        <v>1090.5</v>
      </c>
      <c r="L414" s="22" t="n">
        <v>1118</v>
      </c>
      <c r="M414" s="22" t="n">
        <f aca="false">SUM(K414:L414)</f>
        <v>2208.5</v>
      </c>
      <c r="N414" s="22" t="n">
        <v>7.23</v>
      </c>
      <c r="O414" s="23" t="n">
        <f aca="false">M414-N414</f>
        <v>2201.27</v>
      </c>
      <c r="P414" s="22" t="n">
        <v>57.14</v>
      </c>
      <c r="Q414" s="22" t="n">
        <v>4.98</v>
      </c>
      <c r="R414" s="24"/>
      <c r="S414" s="24"/>
      <c r="T414" s="25"/>
      <c r="U414" s="26"/>
      <c r="V414" s="26" t="n">
        <v>1.23</v>
      </c>
      <c r="W414" s="26" t="n">
        <v>3.75</v>
      </c>
      <c r="X414" s="27" t="n">
        <f aca="false">SUM(U414:W414)</f>
        <v>4.98</v>
      </c>
      <c r="Y414" s="27"/>
      <c r="Z414" s="27"/>
      <c r="AA414" s="27"/>
      <c r="AB414" s="27"/>
      <c r="AC414" s="27"/>
      <c r="AD414" s="28" t="e">
        <f aca="false">#REF!+#REF!+#REF!+#REF!+#REF!+#REF!+#REF!+#REF!</f>
        <v>#VALUE!</v>
      </c>
      <c r="AE414" s="28"/>
      <c r="AF414" s="28"/>
      <c r="AG414" s="24"/>
      <c r="AH414" s="24" t="n">
        <v>1.28</v>
      </c>
      <c r="AI414" s="24" t="n">
        <v>3.9</v>
      </c>
      <c r="AK414" s="3" t="s">
        <v>1185</v>
      </c>
      <c r="AL414" s="4" t="n">
        <v>58.04</v>
      </c>
    </row>
    <row r="415" customFormat="false" ht="12.75" hidden="false" customHeight="false" outlineLevel="0" collapsed="false">
      <c r="A415" s="20" t="n">
        <v>408</v>
      </c>
      <c r="B415" s="21" t="s">
        <v>1375</v>
      </c>
      <c r="C415" s="21" t="s">
        <v>1376</v>
      </c>
      <c r="D415" s="21" t="s">
        <v>1377</v>
      </c>
      <c r="E415" s="21" t="s">
        <v>94</v>
      </c>
      <c r="F415" s="21" t="s">
        <v>67</v>
      </c>
      <c r="G415" s="21" t="s">
        <v>33</v>
      </c>
      <c r="H415" s="22" t="n">
        <v>0</v>
      </c>
      <c r="I415" s="22" t="n">
        <v>719.02</v>
      </c>
      <c r="J415" s="22" t="n">
        <v>0</v>
      </c>
      <c r="K415" s="22" t="n">
        <f aca="false">SUM(H415:J415)</f>
        <v>719.02</v>
      </c>
      <c r="L415" s="22" t="n">
        <v>1118</v>
      </c>
      <c r="M415" s="22" t="n">
        <f aca="false">SUM(K415:L415)</f>
        <v>1837.02</v>
      </c>
      <c r="N415" s="22" t="n">
        <v>142.46</v>
      </c>
      <c r="O415" s="23" t="n">
        <f aca="false">M415-N415</f>
        <v>1694.56</v>
      </c>
      <c r="P415" s="22" t="n">
        <v>63.3</v>
      </c>
      <c r="Q415" s="22" t="n">
        <v>6.87</v>
      </c>
      <c r="R415" s="24"/>
      <c r="S415" s="24"/>
      <c r="T415" s="25"/>
      <c r="U415" s="26"/>
      <c r="V415" s="26"/>
      <c r="W415" s="26" t="n">
        <v>4.15</v>
      </c>
      <c r="X415" s="27" t="n">
        <f aca="false">SUM(U415:W415)</f>
        <v>4.15</v>
      </c>
      <c r="Y415" s="27"/>
      <c r="Z415" s="27"/>
      <c r="AA415" s="27"/>
      <c r="AB415" s="27"/>
      <c r="AC415" s="27"/>
      <c r="AD415" s="28" t="e">
        <f aca="false">#REF!+#REF!+#REF!+#REF!+#REF!+#REF!+#REF!+#REF!</f>
        <v>#VALUE!</v>
      </c>
      <c r="AE415" s="28"/>
      <c r="AF415" s="28"/>
      <c r="AG415" s="24" t="n">
        <v>2.55</v>
      </c>
      <c r="AH415" s="24"/>
      <c r="AI415" s="24" t="n">
        <v>3.95</v>
      </c>
      <c r="AK415" s="3" t="s">
        <v>1197</v>
      </c>
      <c r="AL415" s="4" t="n">
        <v>56.96</v>
      </c>
    </row>
    <row r="416" customFormat="false" ht="12.75" hidden="false" customHeight="false" outlineLevel="0" collapsed="false">
      <c r="A416" s="20" t="n">
        <v>409</v>
      </c>
      <c r="B416" s="21" t="s">
        <v>1378</v>
      </c>
      <c r="C416" s="21" t="s">
        <v>1379</v>
      </c>
      <c r="D416" s="21" t="s">
        <v>1380</v>
      </c>
      <c r="E416" s="21" t="s">
        <v>169</v>
      </c>
      <c r="F416" s="21" t="s">
        <v>170</v>
      </c>
      <c r="G416" s="21" t="s">
        <v>171</v>
      </c>
      <c r="H416" s="22" t="n">
        <v>439.66</v>
      </c>
      <c r="I416" s="22" t="n">
        <v>657.11</v>
      </c>
      <c r="J416" s="22" t="n">
        <v>0</v>
      </c>
      <c r="K416" s="22" t="n">
        <f aca="false">SUM(H416:J416)</f>
        <v>1096.77</v>
      </c>
      <c r="L416" s="22" t="n">
        <v>1058</v>
      </c>
      <c r="M416" s="22" t="n">
        <f aca="false">SUM(K416:L416)</f>
        <v>2154.77</v>
      </c>
      <c r="N416" s="22" t="n">
        <v>10</v>
      </c>
      <c r="O416" s="23" t="n">
        <f aca="false">M416-N416</f>
        <v>2144.77</v>
      </c>
      <c r="P416" s="22" t="n">
        <v>58.86</v>
      </c>
      <c r="Q416" s="22" t="n">
        <v>6.35</v>
      </c>
      <c r="R416" s="24"/>
      <c r="S416" s="24"/>
      <c r="T416" s="25"/>
      <c r="U416" s="26"/>
      <c r="V416" s="26"/>
      <c r="W416" s="26" t="n">
        <v>3.86</v>
      </c>
      <c r="X416" s="27" t="n">
        <f aca="false">SUM(U416:W416)</f>
        <v>3.86</v>
      </c>
      <c r="Y416" s="27"/>
      <c r="Z416" s="27"/>
      <c r="AA416" s="27"/>
      <c r="AB416" s="27"/>
      <c r="AC416" s="27"/>
      <c r="AD416" s="28" t="e">
        <f aca="false">#REF!+#REF!+#REF!+#REF!+#REF!+#REF!+#REF!+#REF!</f>
        <v>#VALUE!</v>
      </c>
      <c r="AE416" s="28"/>
      <c r="AF416" s="28"/>
      <c r="AG416" s="24" t="n">
        <v>2.51</v>
      </c>
      <c r="AH416" s="24"/>
      <c r="AI416" s="24" t="n">
        <v>3.85</v>
      </c>
      <c r="AK416" s="3" t="s">
        <v>1203</v>
      </c>
      <c r="AL416" s="4" t="n">
        <v>326.09</v>
      </c>
    </row>
    <row r="417" customFormat="false" ht="12.75" hidden="false" customHeight="false" outlineLevel="0" collapsed="false">
      <c r="A417" s="20" t="n">
        <v>410</v>
      </c>
      <c r="B417" s="21" t="s">
        <v>1381</v>
      </c>
      <c r="C417" s="21" t="s">
        <v>1382</v>
      </c>
      <c r="D417" s="21" t="s">
        <v>1383</v>
      </c>
      <c r="E417" s="21" t="s">
        <v>380</v>
      </c>
      <c r="F417" s="21" t="s">
        <v>165</v>
      </c>
      <c r="G417" s="21" t="s">
        <v>39</v>
      </c>
      <c r="H417" s="22" t="n">
        <v>605.44</v>
      </c>
      <c r="I417" s="22" t="n">
        <v>3068.03</v>
      </c>
      <c r="J417" s="22" t="n">
        <v>0</v>
      </c>
      <c r="K417" s="22" t="n">
        <f aca="false">SUM(H417:J417)</f>
        <v>3673.47</v>
      </c>
      <c r="L417" s="22" t="n">
        <v>818</v>
      </c>
      <c r="M417" s="22" t="n">
        <f aca="false">SUM(K417:L417)</f>
        <v>4491.47</v>
      </c>
      <c r="N417" s="22" t="n">
        <v>286.68</v>
      </c>
      <c r="O417" s="23" t="n">
        <f aca="false">M417-N417</f>
        <v>4204.79</v>
      </c>
      <c r="P417" s="22" t="n">
        <v>276.12</v>
      </c>
      <c r="Q417" s="22" t="n">
        <v>29.76</v>
      </c>
      <c r="R417" s="24"/>
      <c r="S417" s="24"/>
      <c r="T417" s="25"/>
      <c r="U417" s="26"/>
      <c r="V417" s="26"/>
      <c r="W417" s="26" t="n">
        <v>18.1</v>
      </c>
      <c r="X417" s="27" t="n">
        <f aca="false">SUM(U417:W417)</f>
        <v>18.1</v>
      </c>
      <c r="Y417" s="27"/>
      <c r="Z417" s="27"/>
      <c r="AA417" s="27"/>
      <c r="AB417" s="27"/>
      <c r="AC417" s="27"/>
      <c r="AD417" s="28" t="e">
        <f aca="false">#REF!+#REF!+#REF!+#REF!+#REF!+#REF!+#REF!+#REF!</f>
        <v>#VALUE!</v>
      </c>
      <c r="AE417" s="28"/>
      <c r="AF417" s="28"/>
      <c r="AG417" s="24"/>
      <c r="AH417" s="24"/>
      <c r="AI417" s="24"/>
      <c r="AK417" s="3" t="s">
        <v>1210</v>
      </c>
      <c r="AL417" s="4" t="n">
        <v>59.12</v>
      </c>
    </row>
    <row r="418" customFormat="false" ht="12.75" hidden="false" customHeight="false" outlineLevel="0" collapsed="false">
      <c r="A418" s="20" t="n">
        <v>411</v>
      </c>
      <c r="B418" s="21" t="s">
        <v>1384</v>
      </c>
      <c r="C418" s="21" t="s">
        <v>1385</v>
      </c>
      <c r="D418" s="21" t="s">
        <v>1386</v>
      </c>
      <c r="E418" s="21" t="s">
        <v>102</v>
      </c>
      <c r="F418" s="21" t="s">
        <v>67</v>
      </c>
      <c r="G418" s="21" t="s">
        <v>33</v>
      </c>
      <c r="H418" s="22" t="n">
        <v>0</v>
      </c>
      <c r="I418" s="22" t="n">
        <v>693.99</v>
      </c>
      <c r="J418" s="22" t="n">
        <v>0</v>
      </c>
      <c r="K418" s="22" t="n">
        <f aca="false">SUM(H418:J418)</f>
        <v>693.99</v>
      </c>
      <c r="L418" s="22" t="n">
        <v>1118</v>
      </c>
      <c r="M418" s="22" t="n">
        <f aca="false">SUM(K418:L418)</f>
        <v>1811.99</v>
      </c>
      <c r="N418" s="22" t="n">
        <v>101.83</v>
      </c>
      <c r="O418" s="23" t="n">
        <f aca="false">M418-N418</f>
        <v>1710.16</v>
      </c>
      <c r="P418" s="22" t="n">
        <v>61.05</v>
      </c>
      <c r="Q418" s="22" t="n">
        <v>6.63</v>
      </c>
      <c r="R418" s="24"/>
      <c r="S418" s="24"/>
      <c r="T418" s="25"/>
      <c r="U418" s="26"/>
      <c r="V418" s="26"/>
      <c r="W418" s="26" t="n">
        <v>4</v>
      </c>
      <c r="X418" s="27" t="n">
        <f aca="false">SUM(U418:W418)</f>
        <v>4</v>
      </c>
      <c r="Y418" s="27"/>
      <c r="Z418" s="27"/>
      <c r="AA418" s="27"/>
      <c r="AB418" s="27"/>
      <c r="AC418" s="27"/>
      <c r="AD418" s="28" t="e">
        <f aca="false">#REF!+#REF!+#REF!+#REF!+#REF!+#REF!+#REF!+#REF!</f>
        <v>#VALUE!</v>
      </c>
      <c r="AE418" s="28"/>
      <c r="AF418" s="28"/>
      <c r="AG418" s="24" t="n">
        <v>2.4</v>
      </c>
      <c r="AH418" s="24"/>
      <c r="AI418" s="24" t="n">
        <v>3.72</v>
      </c>
      <c r="AK418" s="3" t="s">
        <v>1213</v>
      </c>
      <c r="AL418" s="4" t="n">
        <v>77.27</v>
      </c>
    </row>
    <row r="419" customFormat="false" ht="12.75" hidden="false" customHeight="false" outlineLevel="0" collapsed="false">
      <c r="A419" s="20" t="n">
        <v>412</v>
      </c>
      <c r="B419" s="21" t="s">
        <v>1387</v>
      </c>
      <c r="C419" s="21" t="s">
        <v>1388</v>
      </c>
      <c r="D419" s="21" t="s">
        <v>1389</v>
      </c>
      <c r="E419" s="21" t="s">
        <v>282</v>
      </c>
      <c r="F419" s="21" t="s">
        <v>287</v>
      </c>
      <c r="G419" s="21" t="s">
        <v>39</v>
      </c>
      <c r="H419" s="22" t="n">
        <v>0</v>
      </c>
      <c r="I419" s="22" t="n">
        <v>3590.53</v>
      </c>
      <c r="J419" s="22" t="n">
        <v>0</v>
      </c>
      <c r="K419" s="22" t="n">
        <f aca="false">SUM(H419:J419)</f>
        <v>3590.53</v>
      </c>
      <c r="L419" s="22" t="n">
        <v>2158</v>
      </c>
      <c r="M419" s="22" t="n">
        <f aca="false">SUM(K419:L419)</f>
        <v>5748.53</v>
      </c>
      <c r="N419" s="22" t="n">
        <v>579.57</v>
      </c>
      <c r="O419" s="23" t="n">
        <f aca="false">M419-N419</f>
        <v>5168.96</v>
      </c>
      <c r="P419" s="22" t="n">
        <v>323.15</v>
      </c>
      <c r="Q419" s="22" t="n">
        <v>34.82</v>
      </c>
      <c r="R419" s="24"/>
      <c r="S419" s="24"/>
      <c r="T419" s="25"/>
      <c r="U419" s="26"/>
      <c r="V419" s="26"/>
      <c r="W419" s="26" t="n">
        <v>21.18</v>
      </c>
      <c r="X419" s="27" t="n">
        <f aca="false">SUM(U419:W419)</f>
        <v>21.18</v>
      </c>
      <c r="Y419" s="27"/>
      <c r="Z419" s="27"/>
      <c r="AA419" s="27"/>
      <c r="AB419" s="27"/>
      <c r="AC419" s="27"/>
      <c r="AD419" s="28" t="e">
        <f aca="false">#REF!+#REF!+#REF!+#REF!+#REF!+#REF!+#REF!+#REF!</f>
        <v>#VALUE!</v>
      </c>
      <c r="AE419" s="28"/>
      <c r="AF419" s="28"/>
      <c r="AG419" s="24" t="n">
        <v>2.48</v>
      </c>
      <c r="AH419" s="24"/>
      <c r="AI419" s="24" t="n">
        <v>3.8</v>
      </c>
      <c r="AK419" s="3" t="s">
        <v>1219</v>
      </c>
      <c r="AL419" s="4" t="n">
        <v>276.12</v>
      </c>
    </row>
    <row r="420" customFormat="false" ht="12.75" hidden="false" customHeight="false" outlineLevel="0" collapsed="false">
      <c r="A420" s="20" t="n">
        <v>413</v>
      </c>
      <c r="B420" s="21" t="s">
        <v>1390</v>
      </c>
      <c r="C420" s="21" t="s">
        <v>1391</v>
      </c>
      <c r="D420" s="21" t="s">
        <v>1392</v>
      </c>
      <c r="E420" s="21" t="s">
        <v>231</v>
      </c>
      <c r="F420" s="21" t="s">
        <v>218</v>
      </c>
      <c r="G420" s="21" t="s">
        <v>219</v>
      </c>
      <c r="H420" s="22" t="n">
        <v>0</v>
      </c>
      <c r="I420" s="22" t="n">
        <v>720.43</v>
      </c>
      <c r="J420" s="22" t="n">
        <v>0</v>
      </c>
      <c r="K420" s="22" t="n">
        <f aca="false">SUM(H420:J420)</f>
        <v>720.43</v>
      </c>
      <c r="L420" s="22" t="n">
        <v>1088</v>
      </c>
      <c r="M420" s="22" t="n">
        <f aca="false">SUM(K420:L420)</f>
        <v>1808.43</v>
      </c>
      <c r="N420" s="22" t="n">
        <v>104.51</v>
      </c>
      <c r="O420" s="23" t="n">
        <f aca="false">M420-N420</f>
        <v>1703.92</v>
      </c>
      <c r="P420" s="22" t="n">
        <v>62.44</v>
      </c>
      <c r="Q420" s="22" t="n">
        <v>6.82</v>
      </c>
      <c r="R420" s="24"/>
      <c r="S420" s="24"/>
      <c r="T420" s="25"/>
      <c r="U420" s="26"/>
      <c r="V420" s="26"/>
      <c r="W420" s="26" t="n">
        <v>4.09</v>
      </c>
      <c r="X420" s="27" t="n">
        <f aca="false">SUM(U420:W420)</f>
        <v>4.09</v>
      </c>
      <c r="Y420" s="27"/>
      <c r="Z420" s="27"/>
      <c r="AA420" s="27"/>
      <c r="AB420" s="27"/>
      <c r="AC420" s="27"/>
      <c r="AD420" s="28" t="e">
        <f aca="false">#REF!+#REF!+#REF!+#REF!+#REF!+#REF!+#REF!+#REF!</f>
        <v>#VALUE!</v>
      </c>
      <c r="AE420" s="28"/>
      <c r="AF420" s="28"/>
      <c r="AG420" s="24" t="n">
        <v>2.55</v>
      </c>
      <c r="AH420" s="24"/>
      <c r="AI420" s="24" t="n">
        <v>3.95</v>
      </c>
      <c r="AK420" s="3" t="s">
        <v>1222</v>
      </c>
      <c r="AL420" s="4" t="n">
        <v>61.7</v>
      </c>
    </row>
    <row r="421" customFormat="false" ht="12.75" hidden="false" customHeight="false" outlineLevel="0" collapsed="false">
      <c r="A421" s="20" t="n">
        <v>414</v>
      </c>
      <c r="B421" s="21" t="s">
        <v>1393</v>
      </c>
      <c r="C421" s="21" t="s">
        <v>1394</v>
      </c>
      <c r="D421" s="21" t="s">
        <v>1395</v>
      </c>
      <c r="E421" s="21" t="s">
        <v>508</v>
      </c>
      <c r="F421" s="21" t="s">
        <v>67</v>
      </c>
      <c r="G421" s="21" t="s">
        <v>33</v>
      </c>
      <c r="H421" s="22" t="n">
        <v>0</v>
      </c>
      <c r="I421" s="22" t="n">
        <v>713.01</v>
      </c>
      <c r="J421" s="22" t="n">
        <v>0</v>
      </c>
      <c r="K421" s="22" t="n">
        <f aca="false">SUM(H421:J421)</f>
        <v>713.01</v>
      </c>
      <c r="L421" s="22" t="n">
        <v>1118</v>
      </c>
      <c r="M421" s="22" t="n">
        <f aca="false">SUM(K421:L421)</f>
        <v>1831.01</v>
      </c>
      <c r="N421" s="22" t="n">
        <v>93.47</v>
      </c>
      <c r="O421" s="23" t="n">
        <f aca="false">M421-N421</f>
        <v>1737.54</v>
      </c>
      <c r="P421" s="22" t="n">
        <v>62.76</v>
      </c>
      <c r="Q421" s="22" t="n">
        <v>6.81</v>
      </c>
      <c r="R421" s="24"/>
      <c r="S421" s="24"/>
      <c r="T421" s="25"/>
      <c r="U421" s="26"/>
      <c r="V421" s="26"/>
      <c r="W421" s="26" t="n">
        <v>4.11</v>
      </c>
      <c r="X421" s="27" t="n">
        <f aca="false">SUM(U421:W421)</f>
        <v>4.11</v>
      </c>
      <c r="Y421" s="27"/>
      <c r="Z421" s="27"/>
      <c r="AA421" s="27"/>
      <c r="AB421" s="27"/>
      <c r="AC421" s="27"/>
      <c r="AD421" s="28" t="e">
        <f aca="false">#REF!+#REF!+#REF!+#REF!+#REF!+#REF!+#REF!+#REF!</f>
        <v>#VALUE!</v>
      </c>
      <c r="AE421" s="28"/>
      <c r="AF421" s="28"/>
      <c r="AG421" s="24"/>
      <c r="AH421" s="24" t="n">
        <v>1.3</v>
      </c>
      <c r="AI421" s="24" t="n">
        <v>4.03</v>
      </c>
      <c r="AK421" s="3" t="s">
        <v>1232</v>
      </c>
      <c r="AL421" s="4" t="n">
        <v>318.52</v>
      </c>
    </row>
    <row r="422" customFormat="false" ht="12.75" hidden="false" customHeight="false" outlineLevel="0" collapsed="false">
      <c r="A422" s="20" t="n">
        <v>415</v>
      </c>
      <c r="B422" s="21" t="s">
        <v>1396</v>
      </c>
      <c r="C422" s="21" t="s">
        <v>1397</v>
      </c>
      <c r="D422" s="21" t="s">
        <v>1398</v>
      </c>
      <c r="E422" s="21" t="s">
        <v>94</v>
      </c>
      <c r="F422" s="21" t="s">
        <v>67</v>
      </c>
      <c r="G422" s="21" t="s">
        <v>33</v>
      </c>
      <c r="H422" s="22" t="n">
        <v>71.34</v>
      </c>
      <c r="I422" s="22" t="n">
        <v>673.82</v>
      </c>
      <c r="J422" s="22" t="n">
        <v>0</v>
      </c>
      <c r="K422" s="22" t="n">
        <f aca="false">SUM(H422:J422)</f>
        <v>745.16</v>
      </c>
      <c r="L422" s="22" t="n">
        <v>1058</v>
      </c>
      <c r="M422" s="22" t="n">
        <f aca="false">SUM(K422:L422)</f>
        <v>1803.16</v>
      </c>
      <c r="N422" s="22" t="n">
        <v>123.02</v>
      </c>
      <c r="O422" s="23" t="n">
        <f aca="false">M422-N422</f>
        <v>1680.14</v>
      </c>
      <c r="P422" s="22" t="n">
        <v>59.23</v>
      </c>
      <c r="Q422" s="22" t="n">
        <v>6.43</v>
      </c>
      <c r="R422" s="24"/>
      <c r="S422" s="24"/>
      <c r="T422" s="25"/>
      <c r="U422" s="26"/>
      <c r="V422" s="26"/>
      <c r="W422" s="26" t="n">
        <v>3.88</v>
      </c>
      <c r="X422" s="27" t="n">
        <f aca="false">SUM(U422:W422)</f>
        <v>3.88</v>
      </c>
      <c r="Y422" s="27"/>
      <c r="Z422" s="27"/>
      <c r="AA422" s="27"/>
      <c r="AB422" s="27"/>
      <c r="AC422" s="27"/>
      <c r="AD422" s="28" t="e">
        <f aca="false">#REF!+#REF!+#REF!+#REF!+#REF!+#REF!+#REF!+#REF!</f>
        <v>#VALUE!</v>
      </c>
      <c r="AE422" s="28"/>
      <c r="AF422" s="28"/>
      <c r="AG422" s="24" t="n">
        <v>2.48</v>
      </c>
      <c r="AH422" s="24"/>
      <c r="AI422" s="24" t="n">
        <v>3.85</v>
      </c>
      <c r="AK422" s="3" t="s">
        <v>1244</v>
      </c>
      <c r="AL422" s="4" t="n">
        <v>324.09</v>
      </c>
    </row>
    <row r="423" customFormat="false" ht="12.75" hidden="false" customHeight="false" outlineLevel="0" collapsed="false">
      <c r="A423" s="20" t="n">
        <v>416</v>
      </c>
      <c r="B423" s="21" t="s">
        <v>1399</v>
      </c>
      <c r="C423" s="21" t="s">
        <v>1400</v>
      </c>
      <c r="D423" s="21" t="s">
        <v>1401</v>
      </c>
      <c r="E423" s="21" t="s">
        <v>47</v>
      </c>
      <c r="F423" s="21" t="s">
        <v>150</v>
      </c>
      <c r="G423" s="21" t="s">
        <v>33</v>
      </c>
      <c r="H423" s="22" t="n">
        <v>0</v>
      </c>
      <c r="I423" s="22" t="n">
        <v>679.03</v>
      </c>
      <c r="J423" s="22" t="n">
        <v>0</v>
      </c>
      <c r="K423" s="22" t="n">
        <f aca="false">SUM(H423:J423)</f>
        <v>679.03</v>
      </c>
      <c r="L423" s="22" t="n">
        <v>1118</v>
      </c>
      <c r="M423" s="22" t="n">
        <f aca="false">SUM(K423:L423)</f>
        <v>1797.03</v>
      </c>
      <c r="N423" s="22" t="n">
        <v>115.58</v>
      </c>
      <c r="O423" s="23" t="n">
        <f aca="false">M423-N423</f>
        <v>1681.45</v>
      </c>
      <c r="P423" s="22" t="n">
        <v>59.25</v>
      </c>
      <c r="Q423" s="22" t="n">
        <v>6.45</v>
      </c>
      <c r="R423" s="24"/>
      <c r="S423" s="24"/>
      <c r="T423" s="25"/>
      <c r="U423" s="26"/>
      <c r="V423" s="26"/>
      <c r="W423" s="26" t="n">
        <v>3.88</v>
      </c>
      <c r="X423" s="27" t="n">
        <f aca="false">SUM(U423:W423)</f>
        <v>3.88</v>
      </c>
      <c r="Y423" s="27"/>
      <c r="Z423" s="27"/>
      <c r="AA423" s="27"/>
      <c r="AB423" s="27"/>
      <c r="AC423" s="27"/>
      <c r="AD423" s="28" t="e">
        <f aca="false">#REF!+#REF!+#REF!+#REF!+#REF!+#REF!+#REF!+#REF!</f>
        <v>#VALUE!</v>
      </c>
      <c r="AE423" s="28"/>
      <c r="AF423" s="28"/>
      <c r="AG423" s="24"/>
      <c r="AH423" s="24"/>
      <c r="AI423" s="24"/>
      <c r="AK423" s="3" t="s">
        <v>1247</v>
      </c>
      <c r="AL423" s="4" t="n">
        <v>276.12</v>
      </c>
    </row>
    <row r="424" customFormat="false" ht="12.75" hidden="false" customHeight="false" outlineLevel="0" collapsed="false">
      <c r="A424" s="20" t="n">
        <v>417</v>
      </c>
      <c r="B424" s="21" t="s">
        <v>1402</v>
      </c>
      <c r="C424" s="21" t="s">
        <v>1403</v>
      </c>
      <c r="D424" s="21" t="s">
        <v>1404</v>
      </c>
      <c r="E424" s="21" t="s">
        <v>31</v>
      </c>
      <c r="F424" s="21" t="s">
        <v>32</v>
      </c>
      <c r="G424" s="21" t="s">
        <v>33</v>
      </c>
      <c r="H424" s="22" t="n">
        <v>0</v>
      </c>
      <c r="I424" s="22" t="n">
        <v>631.2</v>
      </c>
      <c r="J424" s="22" t="n">
        <v>0</v>
      </c>
      <c r="K424" s="22" t="n">
        <f aca="false">SUM(H424:J424)</f>
        <v>631.2</v>
      </c>
      <c r="L424" s="22" t="n">
        <v>1088</v>
      </c>
      <c r="M424" s="22" t="n">
        <f aca="false">SUM(K424:L424)</f>
        <v>1719.2</v>
      </c>
      <c r="N424" s="22" t="n">
        <v>10.52</v>
      </c>
      <c r="O424" s="23" t="n">
        <f aca="false">M424-N424</f>
        <v>1708.68</v>
      </c>
      <c r="P424" s="22" t="n">
        <v>56.53</v>
      </c>
      <c r="Q424" s="22" t="n">
        <v>6.1</v>
      </c>
      <c r="R424" s="24"/>
      <c r="S424" s="24"/>
      <c r="T424" s="25"/>
      <c r="U424" s="26"/>
      <c r="V424" s="26"/>
      <c r="W424" s="26" t="n">
        <v>3.71</v>
      </c>
      <c r="X424" s="27" t="n">
        <f aca="false">SUM(U424:W424)</f>
        <v>3.71</v>
      </c>
      <c r="Y424" s="27"/>
      <c r="Z424" s="27"/>
      <c r="AA424" s="27"/>
      <c r="AB424" s="27"/>
      <c r="AC424" s="27"/>
      <c r="AD424" s="28" t="e">
        <f aca="false">#REF!+#REF!+#REF!+#REF!+#REF!+#REF!+#REF!+#REF!</f>
        <v>#VALUE!</v>
      </c>
      <c r="AE424" s="28"/>
      <c r="AF424" s="28"/>
      <c r="AG424" s="24" t="n">
        <v>2.55</v>
      </c>
      <c r="AH424" s="24"/>
      <c r="AI424" s="24" t="n">
        <v>3.88</v>
      </c>
    </row>
    <row r="425" customFormat="false" ht="12.75" hidden="false" customHeight="false" outlineLevel="0" collapsed="false">
      <c r="A425" s="20" t="n">
        <v>418</v>
      </c>
      <c r="B425" s="21" t="s">
        <v>1405</v>
      </c>
      <c r="C425" s="21" t="s">
        <v>1406</v>
      </c>
      <c r="D425" s="21" t="s">
        <v>1407</v>
      </c>
      <c r="E425" s="21" t="s">
        <v>31</v>
      </c>
      <c r="F425" s="21" t="s">
        <v>48</v>
      </c>
      <c r="G425" s="21" t="s">
        <v>33</v>
      </c>
      <c r="H425" s="22" t="n">
        <v>428.04</v>
      </c>
      <c r="I425" s="22" t="n">
        <v>662.74</v>
      </c>
      <c r="J425" s="22" t="n">
        <v>0</v>
      </c>
      <c r="K425" s="22" t="n">
        <f aca="false">SUM(H425:J425)</f>
        <v>1090.78</v>
      </c>
      <c r="L425" s="22" t="n">
        <v>1118</v>
      </c>
      <c r="M425" s="22" t="n">
        <f aca="false">SUM(K425:L425)</f>
        <v>2208.78</v>
      </c>
      <c r="N425" s="22" t="n">
        <v>151.91</v>
      </c>
      <c r="O425" s="23" t="n">
        <f aca="false">M425-N425</f>
        <v>2056.87</v>
      </c>
      <c r="P425" s="22" t="n">
        <v>58.68</v>
      </c>
      <c r="Q425" s="22" t="n">
        <v>6.36</v>
      </c>
      <c r="R425" s="24"/>
      <c r="S425" s="24"/>
      <c r="T425" s="25"/>
      <c r="U425" s="26"/>
      <c r="V425" s="26"/>
      <c r="W425" s="26" t="n">
        <v>3.85</v>
      </c>
      <c r="X425" s="27" t="n">
        <f aca="false">SUM(U425:W425)</f>
        <v>3.85</v>
      </c>
      <c r="Y425" s="27"/>
      <c r="Z425" s="27"/>
      <c r="AA425" s="27"/>
      <c r="AB425" s="27"/>
      <c r="AC425" s="27"/>
      <c r="AD425" s="28" t="e">
        <f aca="false">#REF!+#REF!+#REF!+#REF!+#REF!+#REF!+#REF!+#REF!</f>
        <v>#VALUE!</v>
      </c>
      <c r="AE425" s="28"/>
      <c r="AF425" s="28"/>
      <c r="AG425" s="24" t="n">
        <v>2.53</v>
      </c>
      <c r="AH425" s="24"/>
      <c r="AI425" s="24" t="n">
        <v>3.88</v>
      </c>
    </row>
    <row r="426" customFormat="false" ht="12.75" hidden="false" customHeight="false" outlineLevel="0" collapsed="false">
      <c r="A426" s="20" t="n">
        <v>419</v>
      </c>
      <c r="B426" s="21" t="s">
        <v>1408</v>
      </c>
      <c r="C426" s="21" t="s">
        <v>1409</v>
      </c>
      <c r="D426" s="21" t="s">
        <v>1410</v>
      </c>
      <c r="E426" s="21" t="s">
        <v>37</v>
      </c>
      <c r="F426" s="21" t="s">
        <v>85</v>
      </c>
      <c r="G426" s="21" t="s">
        <v>39</v>
      </c>
      <c r="H426" s="22" t="n">
        <v>0</v>
      </c>
      <c r="I426" s="22" t="n">
        <v>1013.26</v>
      </c>
      <c r="J426" s="22" t="n">
        <v>0</v>
      </c>
      <c r="K426" s="22" t="n">
        <f aca="false">SUM(H426:J426)</f>
        <v>1013.26</v>
      </c>
      <c r="L426" s="22" t="n">
        <v>1958</v>
      </c>
      <c r="M426" s="22" t="n">
        <f aca="false">SUM(K426:L426)</f>
        <v>2971.26</v>
      </c>
      <c r="N426" s="22" t="n">
        <v>51.77</v>
      </c>
      <c r="O426" s="23" t="n">
        <f aca="false">M426-N426</f>
        <v>2919.49</v>
      </c>
      <c r="P426" s="22" t="n">
        <v>83.26</v>
      </c>
      <c r="Q426" s="22" t="n">
        <v>9.11</v>
      </c>
      <c r="R426" s="24"/>
      <c r="S426" s="24"/>
      <c r="T426" s="25"/>
      <c r="U426" s="26"/>
      <c r="V426" s="26"/>
      <c r="W426" s="26" t="n">
        <v>5.46</v>
      </c>
      <c r="X426" s="27" t="n">
        <f aca="false">SUM(U426:W426)</f>
        <v>5.46</v>
      </c>
      <c r="Y426" s="27"/>
      <c r="Z426" s="27"/>
      <c r="AA426" s="27"/>
      <c r="AB426" s="27"/>
      <c r="AC426" s="27"/>
      <c r="AD426" s="28" t="e">
        <f aca="false">#REF!+#REF!+#REF!+#REF!+#REF!+#REF!+#REF!+#REF!</f>
        <v>#VALUE!</v>
      </c>
      <c r="AE426" s="28"/>
      <c r="AF426" s="28"/>
      <c r="AG426" s="24" t="n">
        <v>3.4</v>
      </c>
      <c r="AH426" s="24"/>
      <c r="AI426" s="24" t="n">
        <v>5.07</v>
      </c>
    </row>
    <row r="427" customFormat="false" ht="12.75" hidden="false" customHeight="false" outlineLevel="0" collapsed="false">
      <c r="A427" s="20" t="n">
        <v>420</v>
      </c>
      <c r="B427" s="21" t="s">
        <v>1411</v>
      </c>
      <c r="C427" s="21" t="s">
        <v>1412</v>
      </c>
      <c r="D427" s="21" t="s">
        <v>1413</v>
      </c>
      <c r="E427" s="21" t="s">
        <v>94</v>
      </c>
      <c r="F427" s="21" t="s">
        <v>48</v>
      </c>
      <c r="G427" s="21" t="s">
        <v>33</v>
      </c>
      <c r="H427" s="22" t="n">
        <v>428.04</v>
      </c>
      <c r="I427" s="22" t="n">
        <v>662.74</v>
      </c>
      <c r="J427" s="22" t="n">
        <v>0</v>
      </c>
      <c r="K427" s="22" t="n">
        <f aca="false">SUM(H427:J427)</f>
        <v>1090.78</v>
      </c>
      <c r="L427" s="22" t="n">
        <v>1178</v>
      </c>
      <c r="M427" s="22" t="n">
        <f aca="false">SUM(K427:L427)</f>
        <v>2268.78</v>
      </c>
      <c r="N427" s="22" t="n">
        <v>114.77</v>
      </c>
      <c r="O427" s="23" t="n">
        <f aca="false">M427-N427</f>
        <v>2154.01</v>
      </c>
      <c r="P427" s="22" t="n">
        <v>58.68</v>
      </c>
      <c r="Q427" s="22" t="n">
        <v>6.36</v>
      </c>
      <c r="R427" s="24"/>
      <c r="S427" s="24"/>
      <c r="T427" s="25"/>
      <c r="U427" s="26"/>
      <c r="V427" s="26"/>
      <c r="W427" s="26" t="n">
        <v>3.85</v>
      </c>
      <c r="X427" s="27" t="n">
        <f aca="false">SUM(U427:W427)</f>
        <v>3.85</v>
      </c>
      <c r="Y427" s="27"/>
      <c r="Z427" s="27"/>
      <c r="AA427" s="27"/>
      <c r="AB427" s="27"/>
      <c r="AC427" s="27"/>
      <c r="AD427" s="28" t="e">
        <f aca="false">#REF!+#REF!+#REF!+#REF!+#REF!+#REF!+#REF!+#REF!</f>
        <v>#VALUE!</v>
      </c>
      <c r="AE427" s="28"/>
      <c r="AF427" s="28"/>
      <c r="AG427" s="24" t="n">
        <v>3.43</v>
      </c>
      <c r="AH427" s="24"/>
      <c r="AI427" s="24" t="n">
        <v>5.12</v>
      </c>
    </row>
    <row r="428" customFormat="false" ht="12.75" hidden="false" customHeight="false" outlineLevel="0" collapsed="false">
      <c r="A428" s="20" t="n">
        <v>421</v>
      </c>
      <c r="B428" s="21" t="s">
        <v>1414</v>
      </c>
      <c r="C428" s="21" t="s">
        <v>1415</v>
      </c>
      <c r="D428" s="21" t="s">
        <v>1416</v>
      </c>
      <c r="E428" s="21" t="s">
        <v>37</v>
      </c>
      <c r="F428" s="21" t="s">
        <v>38</v>
      </c>
      <c r="G428" s="21" t="s">
        <v>39</v>
      </c>
      <c r="H428" s="22" t="n">
        <v>615</v>
      </c>
      <c r="I428" s="22" t="n">
        <v>982.51</v>
      </c>
      <c r="J428" s="22" t="n">
        <v>0</v>
      </c>
      <c r="K428" s="22" t="n">
        <f aca="false">SUM(H428:J428)</f>
        <v>1597.51</v>
      </c>
      <c r="L428" s="22" t="n">
        <v>1118</v>
      </c>
      <c r="M428" s="22" t="n">
        <f aca="false">SUM(K428:L428)</f>
        <v>2715.51</v>
      </c>
      <c r="N428" s="22" t="n">
        <v>62</v>
      </c>
      <c r="O428" s="23" t="n">
        <f aca="false">M428-N428</f>
        <v>2653.51</v>
      </c>
      <c r="P428" s="22" t="n">
        <v>80.5</v>
      </c>
      <c r="Q428" s="22" t="n">
        <v>8.81</v>
      </c>
      <c r="R428" s="24"/>
      <c r="S428" s="24"/>
      <c r="T428" s="25"/>
      <c r="U428" s="26"/>
      <c r="V428" s="26"/>
      <c r="W428" s="26" t="n">
        <v>5.28</v>
      </c>
      <c r="X428" s="27" t="n">
        <f aca="false">SUM(U428:W428)</f>
        <v>5.28</v>
      </c>
      <c r="Y428" s="27"/>
      <c r="Z428" s="27"/>
      <c r="AA428" s="27"/>
      <c r="AB428" s="27"/>
      <c r="AC428" s="27"/>
      <c r="AD428" s="28" t="e">
        <f aca="false">#REF!+#REF!+#REF!+#REF!+#REF!+#REF!+#REF!+#REF!</f>
        <v>#VALUE!</v>
      </c>
      <c r="AE428" s="28"/>
      <c r="AF428" s="28"/>
      <c r="AG428" s="24" t="n">
        <v>11.66</v>
      </c>
      <c r="AH428" s="24"/>
      <c r="AI428" s="24" t="n">
        <v>18.1</v>
      </c>
    </row>
    <row r="429" customFormat="false" ht="12.75" hidden="false" customHeight="false" outlineLevel="0" collapsed="false">
      <c r="A429" s="20" t="n">
        <v>422</v>
      </c>
      <c r="B429" s="21" t="s">
        <v>1417</v>
      </c>
      <c r="C429" s="21" t="s">
        <v>1418</v>
      </c>
      <c r="D429" s="21" t="s">
        <v>1419</v>
      </c>
      <c r="E429" s="21" t="s">
        <v>169</v>
      </c>
      <c r="F429" s="21" t="s">
        <v>170</v>
      </c>
      <c r="G429" s="21" t="s">
        <v>171</v>
      </c>
      <c r="H429" s="22" t="n">
        <v>69.42</v>
      </c>
      <c r="I429" s="22" t="n">
        <v>637.04</v>
      </c>
      <c r="J429" s="22" t="n">
        <v>0</v>
      </c>
      <c r="K429" s="22" t="n">
        <f aca="false">SUM(H429:J429)</f>
        <v>706.46</v>
      </c>
      <c r="L429" s="22" t="n">
        <v>1118</v>
      </c>
      <c r="M429" s="22" t="n">
        <f aca="false">SUM(K429:L429)</f>
        <v>1824.46</v>
      </c>
      <c r="N429" s="22" t="n">
        <v>70.78</v>
      </c>
      <c r="O429" s="23" t="n">
        <f aca="false">M429-N429</f>
        <v>1753.68</v>
      </c>
      <c r="P429" s="22" t="n">
        <v>57.05</v>
      </c>
      <c r="Q429" s="22" t="n">
        <v>6.15</v>
      </c>
      <c r="R429" s="24"/>
      <c r="S429" s="24"/>
      <c r="T429" s="25"/>
      <c r="U429" s="26"/>
      <c r="V429" s="26"/>
      <c r="W429" s="26" t="n">
        <v>3.74</v>
      </c>
      <c r="X429" s="27" t="n">
        <f aca="false">SUM(U429:W429)</f>
        <v>3.74</v>
      </c>
      <c r="Y429" s="27"/>
      <c r="Z429" s="27"/>
      <c r="AA429" s="27"/>
      <c r="AB429" s="27"/>
      <c r="AC429" s="27"/>
      <c r="AD429" s="28" t="e">
        <f aca="false">#REF!+#REF!+#REF!+#REF!+#REF!+#REF!+#REF!+#REF!</f>
        <v>#VALUE!</v>
      </c>
      <c r="AE429" s="28"/>
      <c r="AF429" s="28"/>
      <c r="AG429" s="24" t="n">
        <v>2.65</v>
      </c>
      <c r="AH429" s="24"/>
      <c r="AI429" s="24" t="n">
        <v>4.04</v>
      </c>
    </row>
    <row r="430" customFormat="false" ht="12.75" hidden="false" customHeight="false" outlineLevel="0" collapsed="false">
      <c r="A430" s="20" t="n">
        <v>423</v>
      </c>
      <c r="B430" s="21" t="s">
        <v>1420</v>
      </c>
      <c r="C430" s="21" t="s">
        <v>1421</v>
      </c>
      <c r="D430" s="21" t="s">
        <v>1422</v>
      </c>
      <c r="E430" s="21" t="s">
        <v>277</v>
      </c>
      <c r="F430" s="21" t="s">
        <v>110</v>
      </c>
      <c r="G430" s="21" t="s">
        <v>39</v>
      </c>
      <c r="H430" s="22" t="n">
        <v>0</v>
      </c>
      <c r="I430" s="22" t="n">
        <v>970.47</v>
      </c>
      <c r="J430" s="22" t="n">
        <v>0</v>
      </c>
      <c r="K430" s="22" t="n">
        <f aca="false">SUM(H430:J430)</f>
        <v>970.47</v>
      </c>
      <c r="L430" s="22" t="n">
        <v>1118</v>
      </c>
      <c r="M430" s="22" t="n">
        <f aca="false">SUM(K430:L430)</f>
        <v>2088.47</v>
      </c>
      <c r="N430" s="22" t="n">
        <v>71</v>
      </c>
      <c r="O430" s="23" t="n">
        <f aca="false">M430-N430</f>
        <v>2017.47</v>
      </c>
      <c r="P430" s="22" t="n">
        <v>79.41</v>
      </c>
      <c r="Q430" s="22" t="n">
        <v>8.7</v>
      </c>
      <c r="R430" s="24"/>
      <c r="S430" s="24"/>
      <c r="T430" s="25"/>
      <c r="U430" s="26"/>
      <c r="V430" s="26"/>
      <c r="W430" s="26" t="n">
        <v>5.21</v>
      </c>
      <c r="X430" s="27" t="n">
        <f aca="false">SUM(U430:W430)</f>
        <v>5.21</v>
      </c>
      <c r="Y430" s="27"/>
      <c r="Z430" s="27"/>
      <c r="AA430" s="27"/>
      <c r="AB430" s="27"/>
      <c r="AC430" s="27"/>
      <c r="AD430" s="28" t="e">
        <f aca="false">#REF!+#REF!+#REF!+#REF!+#REF!+#REF!+#REF!+#REF!</f>
        <v>#VALUE!</v>
      </c>
      <c r="AE430" s="28"/>
      <c r="AF430" s="28"/>
      <c r="AG430" s="24" t="n">
        <v>2.67</v>
      </c>
      <c r="AH430" s="24"/>
      <c r="AI430" s="24" t="n">
        <v>4.04</v>
      </c>
      <c r="AK430" s="23"/>
    </row>
    <row r="431" customFormat="false" ht="12.75" hidden="false" customHeight="false" outlineLevel="0" collapsed="false">
      <c r="A431" s="20" t="n">
        <v>424</v>
      </c>
      <c r="B431" s="21" t="s">
        <v>1423</v>
      </c>
      <c r="C431" s="21" t="s">
        <v>1424</v>
      </c>
      <c r="D431" s="21" t="s">
        <v>1425</v>
      </c>
      <c r="E431" s="21" t="s">
        <v>94</v>
      </c>
      <c r="F431" s="21" t="s">
        <v>67</v>
      </c>
      <c r="G431" s="21" t="s">
        <v>33</v>
      </c>
      <c r="H431" s="22" t="n">
        <v>71.34</v>
      </c>
      <c r="I431" s="22" t="n">
        <v>676.21</v>
      </c>
      <c r="J431" s="22" t="n">
        <v>0</v>
      </c>
      <c r="K431" s="22" t="n">
        <f aca="false">SUM(H431:J431)</f>
        <v>747.55</v>
      </c>
      <c r="L431" s="22" t="n">
        <v>1118</v>
      </c>
      <c r="M431" s="22" t="n">
        <f aca="false">SUM(K431:L431)</f>
        <v>1865.55</v>
      </c>
      <c r="N431" s="22" t="n">
        <v>137.07</v>
      </c>
      <c r="O431" s="23" t="n">
        <f aca="false">M431-N431</f>
        <v>1728.48</v>
      </c>
      <c r="P431" s="22" t="n">
        <v>59.45</v>
      </c>
      <c r="Q431" s="22" t="n">
        <v>6.46</v>
      </c>
      <c r="R431" s="24"/>
      <c r="S431" s="24"/>
      <c r="T431" s="25"/>
      <c r="U431" s="26"/>
      <c r="V431" s="26"/>
      <c r="W431" s="26" t="n">
        <v>3.9</v>
      </c>
      <c r="X431" s="27" t="n">
        <f aca="false">SUM(U431:W431)</f>
        <v>3.9</v>
      </c>
      <c r="Y431" s="27"/>
      <c r="Z431" s="27"/>
      <c r="AA431" s="27"/>
      <c r="AB431" s="27"/>
      <c r="AC431" s="27"/>
      <c r="AD431" s="28" t="e">
        <f aca="false">#REF!+#REF!+#REF!+#REF!+#REF!+#REF!+#REF!+#REF!</f>
        <v>#VALUE!</v>
      </c>
      <c r="AE431" s="28"/>
      <c r="AF431" s="28"/>
      <c r="AG431" s="24" t="n">
        <v>13.45</v>
      </c>
      <c r="AH431" s="24"/>
      <c r="AI431" s="24" t="n">
        <v>20.88</v>
      </c>
      <c r="AK431" s="23"/>
    </row>
    <row r="432" customFormat="false" ht="12.75" hidden="false" customHeight="false" outlineLevel="0" collapsed="false">
      <c r="A432" s="20" t="n">
        <v>425</v>
      </c>
      <c r="B432" s="21" t="s">
        <v>1426</v>
      </c>
      <c r="C432" s="21" t="s">
        <v>1427</v>
      </c>
      <c r="D432" s="21" t="s">
        <v>1428</v>
      </c>
      <c r="E432" s="21" t="s">
        <v>197</v>
      </c>
      <c r="F432" s="21" t="s">
        <v>67</v>
      </c>
      <c r="G432" s="21" t="s">
        <v>33</v>
      </c>
      <c r="H432" s="22" t="n">
        <v>0</v>
      </c>
      <c r="I432" s="22" t="n">
        <v>699.32</v>
      </c>
      <c r="J432" s="22" t="n">
        <v>64.02</v>
      </c>
      <c r="K432" s="22" t="n">
        <f aca="false">SUM(H432:J432)</f>
        <v>763.34</v>
      </c>
      <c r="L432" s="22" t="n">
        <v>1118</v>
      </c>
      <c r="M432" s="22" t="n">
        <f aca="false">SUM(K432:L432)</f>
        <v>1881.34</v>
      </c>
      <c r="N432" s="22" t="n">
        <v>44</v>
      </c>
      <c r="O432" s="23" t="n">
        <f aca="false">M432-N432</f>
        <v>1837.34</v>
      </c>
      <c r="P432" s="22" t="n">
        <v>61.53</v>
      </c>
      <c r="Q432" s="22" t="n">
        <v>5.35</v>
      </c>
      <c r="R432" s="24"/>
      <c r="S432" s="24"/>
      <c r="T432" s="25"/>
      <c r="U432" s="26"/>
      <c r="V432" s="26" t="n">
        <v>1.32</v>
      </c>
      <c r="W432" s="26" t="n">
        <v>4.03</v>
      </c>
      <c r="X432" s="27" t="n">
        <f aca="false">SUM(U432:W432)</f>
        <v>5.35</v>
      </c>
      <c r="Y432" s="27"/>
      <c r="Z432" s="27"/>
      <c r="AA432" s="27"/>
      <c r="AB432" s="27"/>
      <c r="AC432" s="27"/>
      <c r="AD432" s="28" t="e">
        <f aca="false">#REF!+#REF!+#REF!+#REF!+#REF!+#REF!+#REF!+#REF!</f>
        <v>#VALUE!</v>
      </c>
      <c r="AE432" s="28"/>
      <c r="AF432" s="28"/>
      <c r="AG432" s="24"/>
      <c r="AH432" s="24"/>
      <c r="AI432" s="24"/>
      <c r="AK432" s="23"/>
    </row>
    <row r="433" customFormat="false" ht="12.75" hidden="false" customHeight="false" outlineLevel="0" collapsed="false">
      <c r="A433" s="20" t="n">
        <v>426</v>
      </c>
      <c r="B433" s="21" t="s">
        <v>1429</v>
      </c>
      <c r="C433" s="21" t="s">
        <v>1430</v>
      </c>
      <c r="D433" s="21" t="s">
        <v>1431</v>
      </c>
      <c r="E433" s="21" t="s">
        <v>31</v>
      </c>
      <c r="F433" s="21" t="s">
        <v>67</v>
      </c>
      <c r="G433" s="21" t="s">
        <v>33</v>
      </c>
      <c r="H433" s="22" t="n">
        <v>368.59</v>
      </c>
      <c r="I433" s="22" t="n">
        <v>713.01</v>
      </c>
      <c r="J433" s="22" t="n">
        <v>0</v>
      </c>
      <c r="K433" s="22" t="n">
        <f aca="false">SUM(H433:J433)</f>
        <v>1081.6</v>
      </c>
      <c r="L433" s="22" t="n">
        <v>1118</v>
      </c>
      <c r="M433" s="22" t="n">
        <f aca="false">SUM(K433:L433)</f>
        <v>2199.6</v>
      </c>
      <c r="N433" s="22" t="n">
        <v>35</v>
      </c>
      <c r="O433" s="23" t="n">
        <f aca="false">M433-N433</f>
        <v>2164.6</v>
      </c>
      <c r="P433" s="22" t="n">
        <v>62.76</v>
      </c>
      <c r="Q433" s="22" t="n">
        <v>6.81</v>
      </c>
      <c r="R433" s="24"/>
      <c r="S433" s="24"/>
      <c r="T433" s="25"/>
      <c r="U433" s="26"/>
      <c r="V433" s="26"/>
      <c r="W433" s="26" t="n">
        <v>4.11</v>
      </c>
      <c r="X433" s="27" t="n">
        <f aca="false">SUM(U433:W433)</f>
        <v>4.11</v>
      </c>
      <c r="Y433" s="27"/>
      <c r="Z433" s="27"/>
      <c r="AA433" s="27"/>
      <c r="AB433" s="27"/>
      <c r="AC433" s="27"/>
      <c r="AD433" s="28" t="e">
        <f aca="false">#REF!+#REF!+#REF!+#REF!+#REF!+#REF!+#REF!+#REF!</f>
        <v>#VALUE!</v>
      </c>
      <c r="AE433" s="28"/>
      <c r="AF433" s="28"/>
      <c r="AG433" s="24"/>
      <c r="AH433" s="24"/>
      <c r="AI433" s="24"/>
      <c r="AK433" s="23"/>
    </row>
    <row r="434" customFormat="false" ht="12.75" hidden="false" customHeight="false" outlineLevel="0" collapsed="false">
      <c r="A434" s="20" t="n">
        <v>427</v>
      </c>
      <c r="B434" s="21" t="s">
        <v>1432</v>
      </c>
      <c r="C434" s="21" t="s">
        <v>1433</v>
      </c>
      <c r="D434" s="21" t="s">
        <v>346</v>
      </c>
      <c r="E434" s="21" t="s">
        <v>37</v>
      </c>
      <c r="F434" s="21" t="s">
        <v>193</v>
      </c>
      <c r="G434" s="21" t="s">
        <v>39</v>
      </c>
      <c r="H434" s="22" t="n">
        <v>0</v>
      </c>
      <c r="I434" s="22" t="n">
        <v>949.66</v>
      </c>
      <c r="J434" s="22" t="n">
        <v>0</v>
      </c>
      <c r="K434" s="22" t="n">
        <f aca="false">SUM(H434:J434)</f>
        <v>949.66</v>
      </c>
      <c r="L434" s="22" t="n">
        <v>1958</v>
      </c>
      <c r="M434" s="22" t="n">
        <f aca="false">SUM(K434:L434)</f>
        <v>2907.66</v>
      </c>
      <c r="N434" s="22" t="n">
        <v>24.25</v>
      </c>
      <c r="O434" s="23" t="n">
        <f aca="false">M434-N434</f>
        <v>2883.41</v>
      </c>
      <c r="P434" s="22" t="n">
        <v>77.54</v>
      </c>
      <c r="Q434" s="22" t="n">
        <v>8.49</v>
      </c>
      <c r="R434" s="24"/>
      <c r="S434" s="24"/>
      <c r="T434" s="25"/>
      <c r="U434" s="26"/>
      <c r="V434" s="26"/>
      <c r="W434" s="26" t="n">
        <v>5.08</v>
      </c>
      <c r="X434" s="27" t="n">
        <f aca="false">SUM(U434:W434)</f>
        <v>5.08</v>
      </c>
      <c r="Y434" s="27"/>
      <c r="Z434" s="27"/>
      <c r="AA434" s="27"/>
      <c r="AB434" s="27"/>
      <c r="AC434" s="27"/>
      <c r="AD434" s="28" t="e">
        <f aca="false">#REF!+#REF!+#REF!+#REF!+#REF!+#REF!+#REF!+#REF!</f>
        <v>#VALUE!</v>
      </c>
      <c r="AE434" s="28"/>
      <c r="AF434" s="28"/>
      <c r="AG434" s="24" t="n">
        <v>3.37</v>
      </c>
      <c r="AH434" s="24"/>
      <c r="AI434" s="24" t="n">
        <v>5.02</v>
      </c>
      <c r="AK434" s="23"/>
    </row>
    <row r="435" customFormat="false" ht="12.75" hidden="false" customHeight="false" outlineLevel="0" collapsed="false">
      <c r="A435" s="20" t="n">
        <v>428</v>
      </c>
      <c r="B435" s="21" t="s">
        <v>1434</v>
      </c>
      <c r="C435" s="21" t="s">
        <v>1435</v>
      </c>
      <c r="D435" s="21" t="s">
        <v>1436</v>
      </c>
      <c r="E435" s="21" t="s">
        <v>31</v>
      </c>
      <c r="F435" s="21" t="s">
        <v>32</v>
      </c>
      <c r="G435" s="21" t="s">
        <v>33</v>
      </c>
      <c r="H435" s="22" t="n">
        <v>0</v>
      </c>
      <c r="I435" s="22" t="n">
        <v>673.29</v>
      </c>
      <c r="J435" s="22" t="n">
        <v>0</v>
      </c>
      <c r="K435" s="22" t="n">
        <f aca="false">SUM(H435:J435)</f>
        <v>673.29</v>
      </c>
      <c r="L435" s="22" t="n">
        <v>1118</v>
      </c>
      <c r="M435" s="22" t="n">
        <f aca="false">SUM(K435:L435)</f>
        <v>1791.29</v>
      </c>
      <c r="N435" s="22" t="n">
        <v>34.92</v>
      </c>
      <c r="O435" s="23" t="n">
        <f aca="false">M435-N435</f>
        <v>1756.37</v>
      </c>
      <c r="P435" s="22" t="n">
        <v>60.32</v>
      </c>
      <c r="Q435" s="22" t="n">
        <v>6.5</v>
      </c>
      <c r="R435" s="24"/>
      <c r="S435" s="24"/>
      <c r="T435" s="25"/>
      <c r="U435" s="26"/>
      <c r="V435" s="26"/>
      <c r="W435" s="26" t="n">
        <v>3.95</v>
      </c>
      <c r="X435" s="27" t="n">
        <f aca="false">SUM(U435:W435)</f>
        <v>3.95</v>
      </c>
      <c r="Y435" s="27"/>
      <c r="Z435" s="27"/>
      <c r="AA435" s="27"/>
      <c r="AB435" s="27"/>
      <c r="AC435" s="27"/>
      <c r="AD435" s="28" t="e">
        <f aca="false">#REF!+#REF!+#REF!+#REF!+#REF!+#REF!+#REF!+#REF!</f>
        <v>#VALUE!</v>
      </c>
      <c r="AE435" s="28"/>
      <c r="AF435" s="28"/>
      <c r="AG435" s="24" t="n">
        <v>13.68</v>
      </c>
      <c r="AH435" s="24"/>
      <c r="AI435" s="24" t="n">
        <v>21.25</v>
      </c>
      <c r="AK435" s="23"/>
    </row>
    <row r="436" customFormat="false" ht="12.75" hidden="false" customHeight="false" outlineLevel="0" collapsed="false">
      <c r="A436" s="20" t="n">
        <v>429</v>
      </c>
      <c r="B436" s="21" t="s">
        <v>1437</v>
      </c>
      <c r="C436" s="21" t="s">
        <v>1438</v>
      </c>
      <c r="D436" s="21" t="s">
        <v>1439</v>
      </c>
      <c r="E436" s="21" t="s">
        <v>277</v>
      </c>
      <c r="F436" s="21" t="s">
        <v>110</v>
      </c>
      <c r="G436" s="21" t="s">
        <v>39</v>
      </c>
      <c r="H436" s="22" t="n">
        <v>676.6</v>
      </c>
      <c r="I436" s="22" t="n">
        <v>943.32</v>
      </c>
      <c r="J436" s="22" t="n">
        <v>0</v>
      </c>
      <c r="K436" s="22" t="n">
        <f aca="false">SUM(H436:J436)</f>
        <v>1619.92</v>
      </c>
      <c r="L436" s="22" t="n">
        <v>1118</v>
      </c>
      <c r="M436" s="22" t="n">
        <f aca="false">SUM(K436:L436)</f>
        <v>2737.92</v>
      </c>
      <c r="N436" s="22" t="n">
        <v>20</v>
      </c>
      <c r="O436" s="23" t="n">
        <f aca="false">M436-N436</f>
        <v>2717.92</v>
      </c>
      <c r="P436" s="22" t="n">
        <v>76.97</v>
      </c>
      <c r="Q436" s="22" t="n">
        <v>8.43</v>
      </c>
      <c r="R436" s="24"/>
      <c r="S436" s="24"/>
      <c r="T436" s="25"/>
      <c r="U436" s="26"/>
      <c r="V436" s="26"/>
      <c r="W436" s="26" t="n">
        <v>5.05</v>
      </c>
      <c r="X436" s="27" t="n">
        <f aca="false">SUM(U436:W436)</f>
        <v>5.05</v>
      </c>
      <c r="Y436" s="27"/>
      <c r="Z436" s="27"/>
      <c r="AA436" s="27"/>
      <c r="AB436" s="27"/>
      <c r="AC436" s="27"/>
      <c r="AD436" s="28" t="e">
        <f aca="false">#REF!+#REF!+#REF!+#REF!+#REF!+#REF!+#REF!+#REF!</f>
        <v>#VALUE!</v>
      </c>
      <c r="AE436" s="28"/>
      <c r="AF436" s="28"/>
      <c r="AG436" s="24" t="n">
        <v>11.66</v>
      </c>
      <c r="AH436" s="24"/>
      <c r="AI436" s="24" t="n">
        <v>18.1</v>
      </c>
      <c r="AK436" s="23"/>
    </row>
    <row r="437" customFormat="false" ht="12.75" hidden="false" customHeight="false" outlineLevel="0" collapsed="false">
      <c r="A437" s="20" t="n">
        <v>430</v>
      </c>
      <c r="B437" s="21" t="s">
        <v>1440</v>
      </c>
      <c r="C437" s="21" t="s">
        <v>1441</v>
      </c>
      <c r="D437" s="21" t="s">
        <v>1442</v>
      </c>
      <c r="E437" s="21" t="s">
        <v>135</v>
      </c>
      <c r="F437" s="21" t="s">
        <v>110</v>
      </c>
      <c r="G437" s="21" t="s">
        <v>39</v>
      </c>
      <c r="H437" s="22" t="n">
        <v>0</v>
      </c>
      <c r="I437" s="22" t="n">
        <v>965.08</v>
      </c>
      <c r="J437" s="22" t="n">
        <v>0</v>
      </c>
      <c r="K437" s="22" t="n">
        <f aca="false">SUM(H437:J437)</f>
        <v>965.08</v>
      </c>
      <c r="L437" s="22" t="n">
        <v>1118</v>
      </c>
      <c r="M437" s="22" t="n">
        <f aca="false">SUM(K437:L437)</f>
        <v>2083.08</v>
      </c>
      <c r="N437" s="22" t="n">
        <v>166.18</v>
      </c>
      <c r="O437" s="23" t="n">
        <f aca="false">M437-N437</f>
        <v>1916.9</v>
      </c>
      <c r="P437" s="22" t="n">
        <v>78.93</v>
      </c>
      <c r="Q437" s="22" t="n">
        <v>8.64</v>
      </c>
      <c r="R437" s="24"/>
      <c r="S437" s="24"/>
      <c r="T437" s="25"/>
      <c r="U437" s="26"/>
      <c r="V437" s="26"/>
      <c r="W437" s="26" t="n">
        <v>5.17</v>
      </c>
      <c r="X437" s="27" t="n">
        <f aca="false">SUM(U437:W437)</f>
        <v>5.17</v>
      </c>
      <c r="Y437" s="27"/>
      <c r="Z437" s="27"/>
      <c r="AA437" s="27"/>
      <c r="AB437" s="27"/>
      <c r="AC437" s="27"/>
      <c r="AD437" s="28" t="e">
        <f aca="false">#REF!+#REF!+#REF!+#REF!+#REF!+#REF!+#REF!+#REF!</f>
        <v>#VALUE!</v>
      </c>
      <c r="AE437" s="28"/>
      <c r="AF437" s="28"/>
      <c r="AG437" s="24"/>
      <c r="AH437" s="24" t="n">
        <v>1.16</v>
      </c>
      <c r="AI437" s="24" t="n">
        <v>3.52</v>
      </c>
      <c r="AK437" s="23"/>
    </row>
    <row r="438" customFormat="false" ht="12.75" hidden="false" customHeight="false" outlineLevel="0" collapsed="false">
      <c r="A438" s="20" t="n">
        <v>431</v>
      </c>
      <c r="B438" s="21" t="s">
        <v>1443</v>
      </c>
      <c r="C438" s="21" t="s">
        <v>1444</v>
      </c>
      <c r="D438" s="21" t="s">
        <v>1445</v>
      </c>
      <c r="E438" s="21" t="s">
        <v>277</v>
      </c>
      <c r="F438" s="21" t="s">
        <v>110</v>
      </c>
      <c r="G438" s="21" t="s">
        <v>39</v>
      </c>
      <c r="H438" s="22" t="n">
        <v>696.5</v>
      </c>
      <c r="I438" s="22" t="n">
        <v>965.08</v>
      </c>
      <c r="J438" s="22" t="n">
        <v>0</v>
      </c>
      <c r="K438" s="22" t="n">
        <f aca="false">SUM(H438:J438)</f>
        <v>1661.58</v>
      </c>
      <c r="L438" s="22" t="n">
        <v>1118</v>
      </c>
      <c r="M438" s="22" t="n">
        <f aca="false">SUM(K438:L438)</f>
        <v>2779.58</v>
      </c>
      <c r="N438" s="22" t="n">
        <v>47.17</v>
      </c>
      <c r="O438" s="23" t="n">
        <f aca="false">M438-N438</f>
        <v>2732.41</v>
      </c>
      <c r="P438" s="22" t="n">
        <v>78.93</v>
      </c>
      <c r="Q438" s="22" t="n">
        <v>8.64</v>
      </c>
      <c r="R438" s="24"/>
      <c r="S438" s="24"/>
      <c r="T438" s="25"/>
      <c r="U438" s="26"/>
      <c r="V438" s="26"/>
      <c r="W438" s="26" t="n">
        <v>5.17</v>
      </c>
      <c r="X438" s="27" t="n">
        <f aca="false">SUM(U438:W438)</f>
        <v>5.17</v>
      </c>
      <c r="Y438" s="27"/>
      <c r="Z438" s="27"/>
      <c r="AA438" s="27"/>
      <c r="AB438" s="27"/>
      <c r="AC438" s="27"/>
      <c r="AD438" s="28" t="e">
        <f aca="false">#REF!+#REF!+#REF!+#REF!+#REF!+#REF!+#REF!+#REF!</f>
        <v>#VALUE!</v>
      </c>
      <c r="AE438" s="28"/>
      <c r="AF438" s="28"/>
      <c r="AG438" s="24" t="n">
        <v>2.51</v>
      </c>
      <c r="AH438" s="24"/>
      <c r="AI438" s="24" t="n">
        <v>3.85</v>
      </c>
      <c r="AK438" s="23"/>
    </row>
    <row r="439" customFormat="false" ht="12.75" hidden="false" customHeight="false" outlineLevel="0" collapsed="false">
      <c r="A439" s="20" t="n">
        <v>432</v>
      </c>
      <c r="B439" s="21" t="s">
        <v>1446</v>
      </c>
      <c r="C439" s="21" t="s">
        <v>1447</v>
      </c>
      <c r="D439" s="21" t="s">
        <v>1448</v>
      </c>
      <c r="E439" s="21" t="s">
        <v>37</v>
      </c>
      <c r="F439" s="21" t="s">
        <v>85</v>
      </c>
      <c r="G439" s="21" t="s">
        <v>39</v>
      </c>
      <c r="H439" s="22" t="n">
        <v>722.75</v>
      </c>
      <c r="I439" s="22" t="n">
        <v>1039.81</v>
      </c>
      <c r="J439" s="22" t="n">
        <v>0</v>
      </c>
      <c r="K439" s="22" t="n">
        <f aca="false">SUM(H439:J439)</f>
        <v>1762.56</v>
      </c>
      <c r="L439" s="22" t="n">
        <v>1118</v>
      </c>
      <c r="M439" s="22" t="n">
        <f aca="false">SUM(K439:L439)</f>
        <v>2880.56</v>
      </c>
      <c r="N439" s="22" t="n">
        <v>143.53</v>
      </c>
      <c r="O439" s="23" t="n">
        <f aca="false">M439-N439</f>
        <v>2737.03</v>
      </c>
      <c r="P439" s="22" t="n">
        <v>85.65</v>
      </c>
      <c r="Q439" s="22" t="n">
        <v>9.37</v>
      </c>
      <c r="R439" s="24"/>
      <c r="S439" s="24"/>
      <c r="T439" s="25"/>
      <c r="U439" s="26"/>
      <c r="V439" s="26"/>
      <c r="W439" s="26" t="n">
        <v>5.62</v>
      </c>
      <c r="X439" s="27" t="n">
        <f aca="false">SUM(U439:W439)</f>
        <v>5.62</v>
      </c>
      <c r="Y439" s="27"/>
      <c r="Z439" s="27"/>
      <c r="AA439" s="27"/>
      <c r="AB439" s="27"/>
      <c r="AC439" s="27"/>
      <c r="AD439" s="28" t="e">
        <f aca="false">#REF!+#REF!+#REF!+#REF!+#REF!+#REF!+#REF!+#REF!</f>
        <v>#VALUE!</v>
      </c>
      <c r="AE439" s="28"/>
      <c r="AF439" s="28"/>
      <c r="AG439" s="24"/>
      <c r="AH439" s="24" t="n">
        <v>1.28</v>
      </c>
      <c r="AI439" s="24" t="n">
        <v>3.98</v>
      </c>
      <c r="AK439" s="30" t="s">
        <v>1280</v>
      </c>
      <c r="AL439" s="4" t="n">
        <v>79.04</v>
      </c>
    </row>
    <row r="440" customFormat="false" ht="12.75" hidden="false" customHeight="false" outlineLevel="0" collapsed="false">
      <c r="A440" s="20" t="n">
        <v>433</v>
      </c>
      <c r="B440" s="21" t="s">
        <v>1449</v>
      </c>
      <c r="C440" s="21" t="s">
        <v>1450</v>
      </c>
      <c r="D440" s="21" t="s">
        <v>1451</v>
      </c>
      <c r="E440" s="21" t="s">
        <v>573</v>
      </c>
      <c r="F440" s="21" t="s">
        <v>110</v>
      </c>
      <c r="G440" s="21" t="s">
        <v>39</v>
      </c>
      <c r="H440" s="22" t="n">
        <v>0</v>
      </c>
      <c r="I440" s="22" t="n">
        <v>965.08</v>
      </c>
      <c r="J440" s="22" t="n">
        <v>0</v>
      </c>
      <c r="K440" s="22" t="n">
        <f aca="false">SUM(H440:J440)</f>
        <v>965.08</v>
      </c>
      <c r="L440" s="22" t="n">
        <v>1118</v>
      </c>
      <c r="M440" s="22" t="n">
        <f aca="false">SUM(K440:L440)</f>
        <v>2083.08</v>
      </c>
      <c r="N440" s="22" t="n">
        <v>124.01</v>
      </c>
      <c r="O440" s="23" t="n">
        <f aca="false">M440-N440</f>
        <v>1959.07</v>
      </c>
      <c r="P440" s="22" t="n">
        <v>78.93</v>
      </c>
      <c r="Q440" s="22" t="n">
        <v>8.64</v>
      </c>
      <c r="R440" s="24"/>
      <c r="S440" s="24"/>
      <c r="T440" s="25"/>
      <c r="U440" s="26"/>
      <c r="V440" s="26"/>
      <c r="W440" s="26" t="n">
        <v>5.17</v>
      </c>
      <c r="X440" s="27" t="n">
        <f aca="false">SUM(U440:W440)</f>
        <v>5.17</v>
      </c>
      <c r="Y440" s="27"/>
      <c r="Z440" s="27"/>
      <c r="AA440" s="27"/>
      <c r="AB440" s="27"/>
      <c r="AC440" s="27"/>
      <c r="AD440" s="28" t="e">
        <f aca="false">#REF!+#REF!+#REF!+#REF!+#REF!+#REF!+#REF!+#REF!</f>
        <v>#VALUE!</v>
      </c>
      <c r="AE440" s="28"/>
      <c r="AF440" s="28"/>
      <c r="AG440" s="24"/>
      <c r="AH440" s="24" t="n">
        <v>1.98</v>
      </c>
      <c r="AI440" s="24" t="n">
        <v>5.99</v>
      </c>
      <c r="AK440" s="30" t="s">
        <v>1312</v>
      </c>
      <c r="AL440" s="4" t="n">
        <v>81.83</v>
      </c>
    </row>
    <row r="441" customFormat="false" ht="12.75" hidden="false" customHeight="false" outlineLevel="0" collapsed="false">
      <c r="A441" s="20" t="n">
        <v>434</v>
      </c>
      <c r="B441" s="21" t="s">
        <v>1452</v>
      </c>
      <c r="C441" s="21" t="s">
        <v>1453</v>
      </c>
      <c r="D441" s="21" t="s">
        <v>1454</v>
      </c>
      <c r="E441" s="21" t="s">
        <v>282</v>
      </c>
      <c r="F441" s="21" t="s">
        <v>165</v>
      </c>
      <c r="G441" s="21" t="s">
        <v>39</v>
      </c>
      <c r="H441" s="22" t="n">
        <v>813.56</v>
      </c>
      <c r="I441" s="22" t="n">
        <v>3068.03</v>
      </c>
      <c r="J441" s="22" t="n">
        <v>0</v>
      </c>
      <c r="K441" s="22" t="n">
        <f aca="false">SUM(H441:J441)</f>
        <v>3881.59</v>
      </c>
      <c r="L441" s="22" t="n">
        <v>818</v>
      </c>
      <c r="M441" s="22" t="n">
        <f aca="false">SUM(K441:L441)</f>
        <v>4699.59</v>
      </c>
      <c r="N441" s="22" t="n">
        <v>287</v>
      </c>
      <c r="O441" s="23" t="n">
        <f aca="false">M441-N441</f>
        <v>4412.59</v>
      </c>
      <c r="P441" s="22" t="n">
        <v>276.12</v>
      </c>
      <c r="Q441" s="22" t="n">
        <v>29.76</v>
      </c>
      <c r="R441" s="24"/>
      <c r="S441" s="24"/>
      <c r="T441" s="25"/>
      <c r="U441" s="26"/>
      <c r="V441" s="26"/>
      <c r="W441" s="26" t="n">
        <v>18.1</v>
      </c>
      <c r="X441" s="27" t="n">
        <f aca="false">SUM(U441:W441)</f>
        <v>18.1</v>
      </c>
      <c r="Y441" s="27"/>
      <c r="Z441" s="27"/>
      <c r="AA441" s="27"/>
      <c r="AB441" s="27"/>
      <c r="AC441" s="27"/>
      <c r="AD441" s="28" t="e">
        <f aca="false">#REF!+#REF!+#REF!+#REF!+#REF!+#REF!+#REF!+#REF!</f>
        <v>#VALUE!</v>
      </c>
      <c r="AE441" s="28"/>
      <c r="AF441" s="28"/>
      <c r="AG441" s="24"/>
      <c r="AH441" s="24" t="n">
        <v>1.19</v>
      </c>
      <c r="AI441" s="24" t="n">
        <v>3.63</v>
      </c>
      <c r="AK441" s="23"/>
    </row>
    <row r="442" customFormat="false" ht="12.75" hidden="false" customHeight="false" outlineLevel="0" collapsed="false">
      <c r="A442" s="20" t="n">
        <v>435</v>
      </c>
      <c r="B442" s="21" t="s">
        <v>1455</v>
      </c>
      <c r="C442" s="21" t="s">
        <v>1456</v>
      </c>
      <c r="D442" s="21" t="s">
        <v>1457</v>
      </c>
      <c r="E442" s="21" t="s">
        <v>31</v>
      </c>
      <c r="F442" s="21" t="s">
        <v>67</v>
      </c>
      <c r="G442" s="21" t="s">
        <v>33</v>
      </c>
      <c r="H442" s="22" t="n">
        <v>0</v>
      </c>
      <c r="I442" s="22" t="n">
        <v>673.21</v>
      </c>
      <c r="J442" s="22" t="n">
        <v>0</v>
      </c>
      <c r="K442" s="22" t="n">
        <f aca="false">SUM(H442:J442)</f>
        <v>673.21</v>
      </c>
      <c r="L442" s="22" t="n">
        <v>1118</v>
      </c>
      <c r="M442" s="22" t="n">
        <f aca="false">SUM(K442:L442)</f>
        <v>1791.21</v>
      </c>
      <c r="N442" s="22" t="n">
        <v>15</v>
      </c>
      <c r="O442" s="23" t="n">
        <f aca="false">M442-N442</f>
        <v>1776.21</v>
      </c>
      <c r="P442" s="22" t="n">
        <v>59.18</v>
      </c>
      <c r="Q442" s="22" t="n">
        <v>6.43</v>
      </c>
      <c r="R442" s="24"/>
      <c r="S442" s="24"/>
      <c r="T442" s="25"/>
      <c r="U442" s="26"/>
      <c r="V442" s="26"/>
      <c r="W442" s="26" t="n">
        <v>3.88</v>
      </c>
      <c r="X442" s="27" t="n">
        <f aca="false">SUM(U442:W442)</f>
        <v>3.88</v>
      </c>
      <c r="Y442" s="27"/>
      <c r="Z442" s="27"/>
      <c r="AA442" s="27"/>
      <c r="AB442" s="27"/>
      <c r="AC442" s="27"/>
      <c r="AD442" s="28" t="e">
        <f aca="false">#REF!+#REF!+#REF!+#REF!+#REF!+#REF!+#REF!+#REF!</f>
        <v>#VALUE!</v>
      </c>
      <c r="AE442" s="28"/>
      <c r="AF442" s="28"/>
      <c r="AG442" s="24" t="n">
        <v>3.37</v>
      </c>
      <c r="AH442" s="24"/>
      <c r="AI442" s="24" t="n">
        <v>5.02</v>
      </c>
      <c r="AK442" s="23"/>
    </row>
    <row r="443" customFormat="false" ht="12.75" hidden="false" customHeight="false" outlineLevel="0" collapsed="false">
      <c r="A443" s="20" t="n">
        <v>436</v>
      </c>
      <c r="B443" s="21" t="s">
        <v>1458</v>
      </c>
      <c r="C443" s="21" t="s">
        <v>1459</v>
      </c>
      <c r="D443" s="21" t="s">
        <v>1460</v>
      </c>
      <c r="E443" s="21" t="s">
        <v>94</v>
      </c>
      <c r="F443" s="21" t="s">
        <v>67</v>
      </c>
      <c r="G443" s="21" t="s">
        <v>33</v>
      </c>
      <c r="H443" s="22" t="n">
        <v>71.34</v>
      </c>
      <c r="I443" s="22" t="n">
        <v>699.32</v>
      </c>
      <c r="J443" s="22" t="n">
        <v>0</v>
      </c>
      <c r="K443" s="22" t="n">
        <f aca="false">SUM(H443:J443)</f>
        <v>770.66</v>
      </c>
      <c r="L443" s="22" t="n">
        <v>1118</v>
      </c>
      <c r="M443" s="22" t="n">
        <f aca="false">SUM(K443:L443)</f>
        <v>1888.66</v>
      </c>
      <c r="N443" s="22" t="n">
        <v>17.77</v>
      </c>
      <c r="O443" s="23" t="n">
        <f aca="false">M443-N443</f>
        <v>1870.89</v>
      </c>
      <c r="P443" s="22" t="n">
        <v>61.53</v>
      </c>
      <c r="Q443" s="22" t="n">
        <v>6.68</v>
      </c>
      <c r="R443" s="24"/>
      <c r="S443" s="24"/>
      <c r="T443" s="25"/>
      <c r="U443" s="26"/>
      <c r="V443" s="26"/>
      <c r="W443" s="26" t="n">
        <v>4.03</v>
      </c>
      <c r="X443" s="27" t="n">
        <f aca="false">SUM(U443:W443)</f>
        <v>4.03</v>
      </c>
      <c r="Y443" s="27"/>
      <c r="Z443" s="27"/>
      <c r="AA443" s="27"/>
      <c r="AB443" s="27"/>
      <c r="AC443" s="27"/>
      <c r="AD443" s="28" t="e">
        <f aca="false">#REF!+#REF!+#REF!+#REF!+#REF!+#REF!+#REF!+#REF!</f>
        <v>#VALUE!</v>
      </c>
      <c r="AE443" s="28"/>
      <c r="AF443" s="28"/>
      <c r="AG443" s="24" t="n">
        <v>3.48</v>
      </c>
      <c r="AH443" s="24"/>
      <c r="AI443" s="24" t="n">
        <v>5.2</v>
      </c>
    </row>
    <row r="444" customFormat="false" ht="12.75" hidden="false" customHeight="false" outlineLevel="0" collapsed="false">
      <c r="A444" s="20" t="n">
        <v>437</v>
      </c>
      <c r="B444" s="21" t="s">
        <v>1461</v>
      </c>
      <c r="C444" s="21" t="s">
        <v>1462</v>
      </c>
      <c r="D444" s="21" t="s">
        <v>1463</v>
      </c>
      <c r="E444" s="21" t="s">
        <v>573</v>
      </c>
      <c r="F444" s="21" t="s">
        <v>110</v>
      </c>
      <c r="G444" s="21" t="s">
        <v>39</v>
      </c>
      <c r="H444" s="22" t="n">
        <v>756.2</v>
      </c>
      <c r="I444" s="22" t="n">
        <v>951.55</v>
      </c>
      <c r="J444" s="22" t="n">
        <v>0</v>
      </c>
      <c r="K444" s="22" t="n">
        <f aca="false">SUM(H444:J444)</f>
        <v>1707.75</v>
      </c>
      <c r="L444" s="22" t="n">
        <v>1058</v>
      </c>
      <c r="M444" s="22" t="n">
        <f aca="false">SUM(K444:L444)</f>
        <v>2765.75</v>
      </c>
      <c r="N444" s="22" t="n">
        <v>122.25</v>
      </c>
      <c r="O444" s="23" t="n">
        <f aca="false">M444-N444</f>
        <v>2643.5</v>
      </c>
      <c r="P444" s="22" t="n">
        <v>77.71</v>
      </c>
      <c r="Q444" s="22" t="n">
        <v>8.5</v>
      </c>
      <c r="R444" s="24"/>
      <c r="S444" s="24"/>
      <c r="T444" s="25"/>
      <c r="U444" s="26"/>
      <c r="V444" s="26"/>
      <c r="W444" s="26" t="n">
        <v>5.09</v>
      </c>
      <c r="X444" s="27" t="n">
        <f aca="false">SUM(U444:W444)</f>
        <v>5.09</v>
      </c>
      <c r="Y444" s="27"/>
      <c r="Z444" s="27"/>
      <c r="AA444" s="27"/>
      <c r="AB444" s="27"/>
      <c r="AC444" s="27"/>
      <c r="AD444" s="28" t="e">
        <f aca="false">#REF!+#REF!+#REF!+#REF!+#REF!+#REF!+#REF!+#REF!</f>
        <v>#VALUE!</v>
      </c>
      <c r="AE444" s="28"/>
      <c r="AF444" s="28"/>
      <c r="AG444" s="24"/>
      <c r="AH444" s="24" t="n">
        <v>1.23</v>
      </c>
      <c r="AI444" s="24" t="n">
        <v>3.82</v>
      </c>
    </row>
    <row r="445" customFormat="false" ht="12.75" hidden="false" customHeight="false" outlineLevel="0" collapsed="false">
      <c r="A445" s="20" t="n">
        <v>438</v>
      </c>
      <c r="B445" s="21" t="s">
        <v>1464</v>
      </c>
      <c r="C445" s="21" t="s">
        <v>1465</v>
      </c>
      <c r="D445" s="21" t="s">
        <v>1466</v>
      </c>
      <c r="E445" s="21" t="s">
        <v>277</v>
      </c>
      <c r="F445" s="21" t="s">
        <v>110</v>
      </c>
      <c r="G445" s="21" t="s">
        <v>39</v>
      </c>
      <c r="H445" s="22" t="n">
        <v>0</v>
      </c>
      <c r="I445" s="22" t="n">
        <v>899.21</v>
      </c>
      <c r="J445" s="22" t="n">
        <v>0</v>
      </c>
      <c r="K445" s="22" t="n">
        <f aca="false">SUM(H445:J445)</f>
        <v>899.21</v>
      </c>
      <c r="L445" s="22" t="n">
        <v>1118</v>
      </c>
      <c r="M445" s="22" t="n">
        <f aca="false">SUM(K445:L445)</f>
        <v>2017.21</v>
      </c>
      <c r="N445" s="22" t="n">
        <v>25</v>
      </c>
      <c r="O445" s="23" t="n">
        <f aca="false">M445-N445</f>
        <v>1992.21</v>
      </c>
      <c r="P445" s="22" t="n">
        <v>73</v>
      </c>
      <c r="Q445" s="22" t="n">
        <v>8.01</v>
      </c>
      <c r="R445" s="24"/>
      <c r="S445" s="24"/>
      <c r="T445" s="25"/>
      <c r="U445" s="26"/>
      <c r="V445" s="26"/>
      <c r="W445" s="26" t="n">
        <v>4.79</v>
      </c>
      <c r="X445" s="27" t="n">
        <f aca="false">SUM(U445:W445)</f>
        <v>4.79</v>
      </c>
      <c r="Y445" s="27"/>
      <c r="Z445" s="27"/>
      <c r="AA445" s="27"/>
      <c r="AB445" s="27"/>
      <c r="AC445" s="27"/>
      <c r="AD445" s="28" t="e">
        <f aca="false">#REF!+#REF!+#REF!+#REF!+#REF!+#REF!+#REF!+#REF!</f>
        <v>#VALUE!</v>
      </c>
      <c r="AE445" s="28"/>
      <c r="AF445" s="28"/>
      <c r="AG445" s="24" t="n">
        <v>2.46</v>
      </c>
      <c r="AH445" s="24"/>
      <c r="AI445" s="24" t="n">
        <v>3.82</v>
      </c>
    </row>
    <row r="446" customFormat="false" ht="12.75" hidden="false" customHeight="false" outlineLevel="0" collapsed="false">
      <c r="A446" s="20" t="n">
        <v>439</v>
      </c>
      <c r="B446" s="21" t="s">
        <v>1467</v>
      </c>
      <c r="C446" s="21" t="s">
        <v>1468</v>
      </c>
      <c r="D446" s="21" t="s">
        <v>1469</v>
      </c>
      <c r="E446" s="21" t="s">
        <v>120</v>
      </c>
      <c r="F446" s="21" t="s">
        <v>150</v>
      </c>
      <c r="G446" s="21" t="s">
        <v>33</v>
      </c>
      <c r="H446" s="22" t="n">
        <v>0</v>
      </c>
      <c r="I446" s="22" t="n">
        <v>614.54</v>
      </c>
      <c r="J446" s="22" t="n">
        <v>0</v>
      </c>
      <c r="K446" s="22" t="n">
        <f aca="false">SUM(H446:J446)</f>
        <v>614.54</v>
      </c>
      <c r="L446" s="22" t="n">
        <v>1118</v>
      </c>
      <c r="M446" s="22" t="n">
        <f aca="false">SUM(K446:L446)</f>
        <v>1732.54</v>
      </c>
      <c r="N446" s="22" t="n">
        <v>107.2</v>
      </c>
      <c r="O446" s="23" t="n">
        <f aca="false">M446-N446</f>
        <v>1625.34</v>
      </c>
      <c r="P446" s="22" t="n">
        <v>53.45</v>
      </c>
      <c r="Q446" s="22" t="n">
        <v>4.66</v>
      </c>
      <c r="R446" s="24"/>
      <c r="S446" s="24"/>
      <c r="T446" s="25"/>
      <c r="U446" s="26"/>
      <c r="V446" s="26" t="n">
        <v>1.16</v>
      </c>
      <c r="W446" s="26" t="n">
        <v>3.5</v>
      </c>
      <c r="X446" s="27" t="n">
        <f aca="false">SUM(U446:W446)</f>
        <v>4.66</v>
      </c>
      <c r="Y446" s="27"/>
      <c r="Z446" s="27"/>
      <c r="AA446" s="27"/>
      <c r="AB446" s="27"/>
      <c r="AC446" s="27"/>
      <c r="AD446" s="28" t="e">
        <f aca="false">#REF!+#REF!+#REF!+#REF!+#REF!+#REF!+#REF!+#REF!</f>
        <v>#VALUE!</v>
      </c>
      <c r="AE446" s="28"/>
      <c r="AF446" s="28"/>
      <c r="AG446" s="24" t="n">
        <v>2.54</v>
      </c>
      <c r="AH446" s="24"/>
      <c r="AI446" s="24" t="n">
        <v>3.87</v>
      </c>
    </row>
    <row r="447" customFormat="false" ht="12.75" hidden="false" customHeight="false" outlineLevel="0" collapsed="false">
      <c r="A447" s="20" t="n">
        <v>440</v>
      </c>
      <c r="B447" s="21" t="s">
        <v>1470</v>
      </c>
      <c r="C447" s="21" t="s">
        <v>1471</v>
      </c>
      <c r="D447" s="21" t="s">
        <v>1472</v>
      </c>
      <c r="E447" s="21" t="s">
        <v>277</v>
      </c>
      <c r="F447" s="21" t="s">
        <v>110</v>
      </c>
      <c r="G447" s="21" t="s">
        <v>39</v>
      </c>
      <c r="H447" s="22" t="n">
        <v>0</v>
      </c>
      <c r="I447" s="22" t="n">
        <v>1047.89</v>
      </c>
      <c r="J447" s="22" t="n">
        <v>0</v>
      </c>
      <c r="K447" s="22" t="n">
        <f aca="false">SUM(H447:J447)</f>
        <v>1047.89</v>
      </c>
      <c r="L447" s="22" t="n">
        <v>1118</v>
      </c>
      <c r="M447" s="22" t="n">
        <f aca="false">SUM(K447:L447)</f>
        <v>2165.89</v>
      </c>
      <c r="N447" s="22" t="n">
        <v>20</v>
      </c>
      <c r="O447" s="23" t="n">
        <f aca="false">M447-N447</f>
        <v>2145.89</v>
      </c>
      <c r="P447" s="22" t="n">
        <v>86.38</v>
      </c>
      <c r="Q447" s="22" t="n">
        <v>9.44</v>
      </c>
      <c r="R447" s="24"/>
      <c r="S447" s="24"/>
      <c r="T447" s="25"/>
      <c r="U447" s="26"/>
      <c r="V447" s="26"/>
      <c r="W447" s="26" t="n">
        <v>5.66</v>
      </c>
      <c r="X447" s="27" t="n">
        <f aca="false">SUM(U447:W447)</f>
        <v>5.66</v>
      </c>
      <c r="Y447" s="27"/>
      <c r="Z447" s="27"/>
      <c r="AA447" s="27"/>
      <c r="AB447" s="27"/>
      <c r="AC447" s="27"/>
      <c r="AD447" s="28" t="e">
        <f aca="false">#REF!+#REF!+#REF!+#REF!+#REF!+#REF!+#REF!+#REF!</f>
        <v>#VALUE!</v>
      </c>
      <c r="AE447" s="28"/>
      <c r="AF447" s="28"/>
      <c r="AG447" s="24" t="n">
        <v>11.66</v>
      </c>
      <c r="AH447" s="24"/>
      <c r="AI447" s="24" t="n">
        <v>18.1</v>
      </c>
    </row>
    <row r="448" customFormat="false" ht="12.75" hidden="false" customHeight="false" outlineLevel="0" collapsed="false">
      <c r="A448" s="20" t="n">
        <v>441</v>
      </c>
      <c r="B448" s="21" t="s">
        <v>1473</v>
      </c>
      <c r="C448" s="21" t="s">
        <v>1474</v>
      </c>
      <c r="D448" s="21" t="s">
        <v>1475</v>
      </c>
      <c r="E448" s="21" t="s">
        <v>37</v>
      </c>
      <c r="F448" s="21" t="s">
        <v>110</v>
      </c>
      <c r="G448" s="21" t="s">
        <v>39</v>
      </c>
      <c r="H448" s="22" t="n">
        <v>640.9</v>
      </c>
      <c r="I448" s="22" t="n">
        <v>951.55</v>
      </c>
      <c r="J448" s="22" t="n">
        <v>0</v>
      </c>
      <c r="K448" s="22" t="n">
        <f aca="false">SUM(H448:J448)</f>
        <v>1592.45</v>
      </c>
      <c r="L448" s="22" t="n">
        <v>1118</v>
      </c>
      <c r="M448" s="22" t="n">
        <f aca="false">SUM(K448:L448)</f>
        <v>2710.45</v>
      </c>
      <c r="N448" s="22" t="n">
        <v>136.5</v>
      </c>
      <c r="O448" s="23" t="n">
        <f aca="false">M448-N448</f>
        <v>2573.95</v>
      </c>
      <c r="P448" s="22" t="n">
        <v>77.71</v>
      </c>
      <c r="Q448" s="22" t="n">
        <v>8.5</v>
      </c>
      <c r="R448" s="24"/>
      <c r="S448" s="24"/>
      <c r="T448" s="25"/>
      <c r="U448" s="26"/>
      <c r="V448" s="26"/>
      <c r="W448" s="26" t="n">
        <v>5.09</v>
      </c>
      <c r="X448" s="27" t="n">
        <f aca="false">SUM(U448:W448)</f>
        <v>5.09</v>
      </c>
      <c r="Y448" s="27"/>
      <c r="Z448" s="27"/>
      <c r="AA448" s="27"/>
      <c r="AB448" s="27"/>
      <c r="AC448" s="27"/>
      <c r="AD448" s="28" t="e">
        <f aca="false">#REF!+#REF!+#REF!+#REF!+#REF!+#REF!+#REF!+#REF!</f>
        <v>#VALUE!</v>
      </c>
      <c r="AE448" s="28"/>
      <c r="AF448" s="28"/>
      <c r="AG448" s="24" t="n">
        <v>2.65</v>
      </c>
      <c r="AH448" s="24"/>
      <c r="AI448" s="24" t="n">
        <v>4.03</v>
      </c>
    </row>
    <row r="449" customFormat="false" ht="12.75" hidden="false" customHeight="false" outlineLevel="0" collapsed="false">
      <c r="A449" s="20" t="n">
        <v>442</v>
      </c>
      <c r="B449" s="21" t="s">
        <v>1476</v>
      </c>
      <c r="C449" s="21" t="s">
        <v>1477</v>
      </c>
      <c r="D449" s="21" t="s">
        <v>1478</v>
      </c>
      <c r="E449" s="21" t="s">
        <v>231</v>
      </c>
      <c r="F449" s="21" t="s">
        <v>315</v>
      </c>
      <c r="G449" s="21" t="s">
        <v>219</v>
      </c>
      <c r="H449" s="22" t="n">
        <v>0</v>
      </c>
      <c r="I449" s="22" t="n">
        <v>721.01</v>
      </c>
      <c r="J449" s="22" t="n">
        <v>0</v>
      </c>
      <c r="K449" s="22" t="n">
        <f aca="false">SUM(H449:J449)</f>
        <v>721.01</v>
      </c>
      <c r="L449" s="22" t="n">
        <v>1118</v>
      </c>
      <c r="M449" s="22" t="n">
        <f aca="false">SUM(K449:L449)</f>
        <v>1839.01</v>
      </c>
      <c r="N449" s="22" t="n">
        <v>111.76</v>
      </c>
      <c r="O449" s="23" t="n">
        <f aca="false">M449-N449</f>
        <v>1727.25</v>
      </c>
      <c r="P449" s="22" t="n">
        <v>62.13</v>
      </c>
      <c r="Q449" s="22" t="n">
        <v>6.8</v>
      </c>
      <c r="R449" s="24"/>
      <c r="S449" s="24"/>
      <c r="T449" s="25"/>
      <c r="U449" s="26"/>
      <c r="V449" s="26"/>
      <c r="W449" s="26" t="n">
        <v>4.07</v>
      </c>
      <c r="X449" s="27" t="n">
        <f aca="false">SUM(U449:W449)</f>
        <v>4.07</v>
      </c>
      <c r="Y449" s="27"/>
      <c r="Z449" s="27"/>
      <c r="AA449" s="27"/>
      <c r="AB449" s="27"/>
      <c r="AC449" s="27"/>
      <c r="AD449" s="28" t="e">
        <f aca="false">#REF!+#REF!+#REF!+#REF!+#REF!+#REF!+#REF!+#REF!</f>
        <v>#VALUE!</v>
      </c>
      <c r="AE449" s="28"/>
      <c r="AF449" s="28"/>
      <c r="AG449" s="24"/>
      <c r="AH449" s="24"/>
      <c r="AI449" s="24"/>
    </row>
    <row r="450" customFormat="false" ht="12.75" hidden="false" customHeight="false" outlineLevel="0" collapsed="false">
      <c r="A450" s="20" t="n">
        <v>443</v>
      </c>
      <c r="B450" s="21" t="s">
        <v>1479</v>
      </c>
      <c r="C450" s="21" t="s">
        <v>1480</v>
      </c>
      <c r="D450" s="21" t="s">
        <v>1481</v>
      </c>
      <c r="E450" s="21" t="s">
        <v>37</v>
      </c>
      <c r="F450" s="21" t="s">
        <v>110</v>
      </c>
      <c r="G450" s="21" t="s">
        <v>39</v>
      </c>
      <c r="H450" s="22" t="n">
        <v>0</v>
      </c>
      <c r="I450" s="22" t="n">
        <v>939.33</v>
      </c>
      <c r="J450" s="22" t="n">
        <v>0</v>
      </c>
      <c r="K450" s="22" t="n">
        <f aca="false">SUM(H450:J450)</f>
        <v>939.33</v>
      </c>
      <c r="L450" s="22" t="n">
        <v>1058</v>
      </c>
      <c r="M450" s="22" t="n">
        <f aca="false">SUM(K450:L450)</f>
        <v>1997.33</v>
      </c>
      <c r="N450" s="22" t="n">
        <v>128.62</v>
      </c>
      <c r="O450" s="23" t="n">
        <f aca="false">M450-N450</f>
        <v>1868.71</v>
      </c>
      <c r="P450" s="22" t="n">
        <v>76.61</v>
      </c>
      <c r="Q450" s="22" t="n">
        <v>8.39</v>
      </c>
      <c r="R450" s="24"/>
      <c r="S450" s="24"/>
      <c r="T450" s="25"/>
      <c r="U450" s="26"/>
      <c r="V450" s="26"/>
      <c r="W450" s="26" t="n">
        <v>5.02</v>
      </c>
      <c r="X450" s="27" t="n">
        <f aca="false">SUM(U450:W450)</f>
        <v>5.02</v>
      </c>
      <c r="Y450" s="27"/>
      <c r="Z450" s="27"/>
      <c r="AA450" s="27"/>
      <c r="AB450" s="27"/>
      <c r="AC450" s="27"/>
      <c r="AD450" s="28" t="e">
        <f aca="false">#REF!+#REF!+#REF!+#REF!+#REF!+#REF!+#REF!+#REF!</f>
        <v>#VALUE!</v>
      </c>
      <c r="AE450" s="28"/>
      <c r="AF450" s="28"/>
      <c r="AG450" s="24" t="n">
        <v>3.37</v>
      </c>
      <c r="AH450" s="24"/>
      <c r="AI450" s="24" t="n">
        <v>5.02</v>
      </c>
    </row>
    <row r="451" customFormat="false" ht="12.75" hidden="false" customHeight="false" outlineLevel="0" collapsed="false">
      <c r="A451" s="20" t="n">
        <v>444</v>
      </c>
      <c r="B451" s="21" t="s">
        <v>1482</v>
      </c>
      <c r="C451" s="21" t="s">
        <v>1483</v>
      </c>
      <c r="D451" s="21" t="s">
        <v>1484</v>
      </c>
      <c r="E451" s="21" t="s">
        <v>508</v>
      </c>
      <c r="F451" s="21" t="s">
        <v>67</v>
      </c>
      <c r="G451" s="21" t="s">
        <v>33</v>
      </c>
      <c r="H451" s="22" t="n">
        <v>0</v>
      </c>
      <c r="I451" s="22" t="n">
        <v>636.24</v>
      </c>
      <c r="J451" s="22" t="n">
        <v>0</v>
      </c>
      <c r="K451" s="22" t="n">
        <f aca="false">SUM(H451:J451)</f>
        <v>636.24</v>
      </c>
      <c r="L451" s="22" t="n">
        <v>2458</v>
      </c>
      <c r="M451" s="22" t="n">
        <f aca="false">SUM(K451:L451)</f>
        <v>3094.24</v>
      </c>
      <c r="N451" s="22" t="n">
        <v>17.07</v>
      </c>
      <c r="O451" s="23" t="n">
        <f aca="false">M451-N451</f>
        <v>3077.17</v>
      </c>
      <c r="P451" s="22" t="n">
        <v>55.85</v>
      </c>
      <c r="Q451" s="22" t="n">
        <v>4.86</v>
      </c>
      <c r="R451" s="24"/>
      <c r="S451" s="24"/>
      <c r="T451" s="25"/>
      <c r="U451" s="26"/>
      <c r="V451" s="26" t="n">
        <v>1.2</v>
      </c>
      <c r="W451" s="26" t="n">
        <v>3.66</v>
      </c>
      <c r="X451" s="27" t="n">
        <f aca="false">SUM(U451:W451)</f>
        <v>4.86</v>
      </c>
      <c r="Y451" s="27"/>
      <c r="Z451" s="27"/>
      <c r="AA451" s="27"/>
      <c r="AB451" s="27"/>
      <c r="AC451" s="27"/>
      <c r="AD451" s="28" t="e">
        <f aca="false">#REF!+#REF!+#REF!+#REF!+#REF!+#REF!+#REF!+#REF!</f>
        <v>#VALUE!</v>
      </c>
      <c r="AE451" s="28"/>
      <c r="AF451" s="28"/>
      <c r="AG451" s="24" t="n">
        <v>3.57</v>
      </c>
      <c r="AH451" s="24"/>
      <c r="AI451" s="24" t="n">
        <v>5.33</v>
      </c>
    </row>
    <row r="452" customFormat="false" ht="12.75" hidden="false" customHeight="false" outlineLevel="0" collapsed="false">
      <c r="A452" s="20" t="n">
        <v>445</v>
      </c>
      <c r="B452" s="21" t="s">
        <v>1485</v>
      </c>
      <c r="C452" s="21" t="s">
        <v>1486</v>
      </c>
      <c r="D452" s="21" t="s">
        <v>1487</v>
      </c>
      <c r="E452" s="21" t="s">
        <v>94</v>
      </c>
      <c r="F452" s="21" t="s">
        <v>67</v>
      </c>
      <c r="G452" s="21" t="s">
        <v>33</v>
      </c>
      <c r="H452" s="22" t="n">
        <v>0</v>
      </c>
      <c r="I452" s="22" t="n">
        <v>672.65</v>
      </c>
      <c r="J452" s="22" t="n">
        <v>0</v>
      </c>
      <c r="K452" s="22" t="n">
        <f aca="false">SUM(H452:J452)</f>
        <v>672.65</v>
      </c>
      <c r="L452" s="22" t="n">
        <v>1118</v>
      </c>
      <c r="M452" s="22" t="n">
        <f aca="false">SUM(K452:L452)</f>
        <v>1790.65</v>
      </c>
      <c r="N452" s="22" t="n">
        <v>33.63</v>
      </c>
      <c r="O452" s="23" t="n">
        <f aca="false">M452-N452</f>
        <v>1757.02</v>
      </c>
      <c r="P452" s="22" t="n">
        <v>59.13</v>
      </c>
      <c r="Q452" s="22" t="n">
        <v>6.42</v>
      </c>
      <c r="R452" s="24"/>
      <c r="S452" s="24"/>
      <c r="T452" s="25"/>
      <c r="U452" s="26"/>
      <c r="V452" s="26"/>
      <c r="W452" s="26" t="n">
        <v>3.88</v>
      </c>
      <c r="X452" s="27" t="n">
        <f aca="false">SUM(U452:W452)</f>
        <v>3.88</v>
      </c>
      <c r="Y452" s="27"/>
      <c r="Z452" s="27"/>
      <c r="AA452" s="27"/>
      <c r="AB452" s="27"/>
      <c r="AC452" s="27"/>
      <c r="AD452" s="28" t="e">
        <f aca="false">#REF!+#REF!+#REF!+#REF!+#REF!+#REF!+#REF!+#REF!</f>
        <v>#VALUE!</v>
      </c>
      <c r="AE452" s="28"/>
      <c r="AF452" s="28"/>
      <c r="AG452" s="24" t="n">
        <v>14.29</v>
      </c>
      <c r="AH452" s="24"/>
      <c r="AI452" s="24" t="n">
        <v>22.19</v>
      </c>
    </row>
    <row r="453" customFormat="false" ht="12.75" hidden="false" customHeight="false" outlineLevel="0" collapsed="false">
      <c r="A453" s="20" t="n">
        <v>446</v>
      </c>
      <c r="B453" s="21" t="s">
        <v>1488</v>
      </c>
      <c r="C453" s="21" t="s">
        <v>1489</v>
      </c>
      <c r="D453" s="21" t="s">
        <v>1490</v>
      </c>
      <c r="E453" s="21" t="s">
        <v>175</v>
      </c>
      <c r="F453" s="21" t="s">
        <v>150</v>
      </c>
      <c r="G453" s="21" t="s">
        <v>33</v>
      </c>
      <c r="H453" s="22" t="n">
        <v>428.04</v>
      </c>
      <c r="I453" s="22" t="n">
        <v>679.03</v>
      </c>
      <c r="J453" s="22" t="n">
        <v>0</v>
      </c>
      <c r="K453" s="22" t="n">
        <f aca="false">SUM(H453:J453)</f>
        <v>1107.07</v>
      </c>
      <c r="L453" s="22" t="n">
        <v>1118</v>
      </c>
      <c r="M453" s="22" t="n">
        <f aca="false">SUM(K453:L453)</f>
        <v>2225.07</v>
      </c>
      <c r="N453" s="22" t="n">
        <v>18.77</v>
      </c>
      <c r="O453" s="23" t="n">
        <f aca="false">M453-N453</f>
        <v>2206.3</v>
      </c>
      <c r="P453" s="22" t="n">
        <v>59.25</v>
      </c>
      <c r="Q453" s="22" t="n">
        <v>6.45</v>
      </c>
      <c r="R453" s="24"/>
      <c r="S453" s="24"/>
      <c r="T453" s="25"/>
      <c r="U453" s="26"/>
      <c r="V453" s="26"/>
      <c r="W453" s="26" t="n">
        <v>3.88</v>
      </c>
      <c r="X453" s="27" t="n">
        <f aca="false">SUM(U453:W453)</f>
        <v>3.88</v>
      </c>
      <c r="Y453" s="27"/>
      <c r="Z453" s="27"/>
      <c r="AA453" s="27"/>
      <c r="AB453" s="27"/>
      <c r="AC453" s="27"/>
      <c r="AD453" s="28" t="e">
        <f aca="false">#REF!+#REF!+#REF!+#REF!+#REF!+#REF!+#REF!+#REF!</f>
        <v>#VALUE!</v>
      </c>
      <c r="AE453" s="28"/>
      <c r="AF453" s="28"/>
      <c r="AG453" s="24" t="n">
        <v>11.66</v>
      </c>
      <c r="AH453" s="24"/>
      <c r="AI453" s="24" t="n">
        <v>18.1</v>
      </c>
    </row>
    <row r="454" customFormat="false" ht="12.75" hidden="false" customHeight="false" outlineLevel="0" collapsed="false">
      <c r="A454" s="20" t="n">
        <v>447</v>
      </c>
      <c r="B454" s="21" t="s">
        <v>1491</v>
      </c>
      <c r="C454" s="21" t="s">
        <v>1492</v>
      </c>
      <c r="D454" s="21" t="s">
        <v>1493</v>
      </c>
      <c r="E454" s="21" t="s">
        <v>37</v>
      </c>
      <c r="F454" s="21" t="s">
        <v>85</v>
      </c>
      <c r="G454" s="21" t="s">
        <v>39</v>
      </c>
      <c r="H454" s="22" t="n">
        <v>731.35</v>
      </c>
      <c r="I454" s="22" t="n">
        <v>1013.27</v>
      </c>
      <c r="J454" s="22" t="n">
        <v>0</v>
      </c>
      <c r="K454" s="22" t="n">
        <f aca="false">SUM(H454:J454)</f>
        <v>1744.62</v>
      </c>
      <c r="L454" s="22" t="n">
        <v>1058</v>
      </c>
      <c r="M454" s="22" t="n">
        <f aca="false">SUM(K454:L454)</f>
        <v>2802.62</v>
      </c>
      <c r="N454" s="22" t="n">
        <v>24.25</v>
      </c>
      <c r="O454" s="23" t="n">
        <f aca="false">M454-N454</f>
        <v>2778.37</v>
      </c>
      <c r="P454" s="22" t="n">
        <v>83.27</v>
      </c>
      <c r="Q454" s="22" t="n">
        <v>9.11</v>
      </c>
      <c r="R454" s="24"/>
      <c r="S454" s="24"/>
      <c r="T454" s="25"/>
      <c r="U454" s="26"/>
      <c r="V454" s="26"/>
      <c r="W454" s="26" t="n">
        <v>5.46</v>
      </c>
      <c r="X454" s="27" t="n">
        <f aca="false">SUM(U454:W454)</f>
        <v>5.46</v>
      </c>
      <c r="Y454" s="27"/>
      <c r="Z454" s="27"/>
      <c r="AA454" s="27"/>
      <c r="AB454" s="27"/>
      <c r="AC454" s="27"/>
      <c r="AD454" s="28" t="e">
        <f aca="false">#REF!+#REF!+#REF!+#REF!+#REF!+#REF!+#REF!+#REF!</f>
        <v>#VALUE!</v>
      </c>
      <c r="AE454" s="28"/>
      <c r="AF454" s="28"/>
      <c r="AG454" s="24" t="n">
        <v>3.37</v>
      </c>
      <c r="AH454" s="24"/>
      <c r="AI454" s="24" t="n">
        <v>5.02</v>
      </c>
      <c r="AK454" s="3" t="s">
        <v>1330</v>
      </c>
      <c r="AL454" s="4" t="n">
        <v>338.47</v>
      </c>
    </row>
    <row r="455" customFormat="false" ht="12.75" hidden="false" customHeight="false" outlineLevel="0" collapsed="false">
      <c r="A455" s="20" t="n">
        <v>448</v>
      </c>
      <c r="B455" s="21" t="s">
        <v>1494</v>
      </c>
      <c r="C455" s="21" t="s">
        <v>1495</v>
      </c>
      <c r="D455" s="21" t="s">
        <v>1496</v>
      </c>
      <c r="E455" s="21" t="s">
        <v>357</v>
      </c>
      <c r="F455" s="21" t="s">
        <v>358</v>
      </c>
      <c r="G455" s="21" t="s">
        <v>171</v>
      </c>
      <c r="H455" s="22" t="n">
        <v>0</v>
      </c>
      <c r="I455" s="22" t="n">
        <v>142.46</v>
      </c>
      <c r="J455" s="22" t="n">
        <v>0</v>
      </c>
      <c r="K455" s="22" t="n">
        <f aca="false">SUM(H455:J455)</f>
        <v>142.46</v>
      </c>
      <c r="L455" s="22" t="n">
        <v>1118</v>
      </c>
      <c r="M455" s="22" t="n">
        <f aca="false">SUM(K455:L455)</f>
        <v>1260.46</v>
      </c>
      <c r="N455" s="22" t="n">
        <v>20</v>
      </c>
      <c r="O455" s="23" t="n">
        <f aca="false">M455-N455</f>
        <v>1240.46</v>
      </c>
      <c r="P455" s="22" t="n">
        <v>24.75</v>
      </c>
      <c r="Q455" s="22" t="n">
        <v>1.35</v>
      </c>
      <c r="R455" s="24"/>
      <c r="S455" s="24"/>
      <c r="T455" s="25"/>
      <c r="U455" s="26"/>
      <c r="V455" s="26"/>
      <c r="W455" s="26" t="n">
        <v>0.82</v>
      </c>
      <c r="X455" s="27" t="n">
        <f aca="false">SUM(U455:W455)</f>
        <v>0.82</v>
      </c>
      <c r="Y455" s="27"/>
      <c r="Z455" s="27"/>
      <c r="AA455" s="27"/>
      <c r="AB455" s="27"/>
      <c r="AC455" s="27"/>
      <c r="AD455" s="28" t="e">
        <f aca="false">#REF!+#REF!+#REF!+#REF!+#REF!+#REF!+#REF!+#REF!</f>
        <v>#VALUE!</v>
      </c>
      <c r="AE455" s="28"/>
      <c r="AF455" s="28"/>
      <c r="AG455" s="24" t="n">
        <v>2.54</v>
      </c>
      <c r="AH455" s="24"/>
      <c r="AI455" s="24" t="n">
        <v>3.87</v>
      </c>
      <c r="AK455" s="3" t="s">
        <v>1334</v>
      </c>
      <c r="AL455" s="4" t="n">
        <v>276.12</v>
      </c>
    </row>
    <row r="456" customFormat="false" ht="12.75" hidden="false" customHeight="false" outlineLevel="0" collapsed="false">
      <c r="A456" s="20" t="n">
        <v>449</v>
      </c>
      <c r="B456" s="21" t="s">
        <v>1497</v>
      </c>
      <c r="C456" s="21" t="s">
        <v>1498</v>
      </c>
      <c r="D456" s="21" t="s">
        <v>1499</v>
      </c>
      <c r="E456" s="21" t="s">
        <v>1500</v>
      </c>
      <c r="F456" s="21" t="s">
        <v>48</v>
      </c>
      <c r="G456" s="21" t="s">
        <v>33</v>
      </c>
      <c r="H456" s="22" t="n">
        <v>368.59</v>
      </c>
      <c r="I456" s="22" t="n">
        <v>694.29</v>
      </c>
      <c r="J456" s="22" t="n">
        <v>0</v>
      </c>
      <c r="K456" s="22" t="n">
        <f aca="false">SUM(H456:J456)</f>
        <v>1062.88</v>
      </c>
      <c r="L456" s="22" t="n">
        <v>1118</v>
      </c>
      <c r="M456" s="22" t="n">
        <f aca="false">SUM(K456:L456)</f>
        <v>2180.88</v>
      </c>
      <c r="N456" s="22" t="n">
        <v>37</v>
      </c>
      <c r="O456" s="23" t="n">
        <f aca="false">M456-N456</f>
        <v>2143.88</v>
      </c>
      <c r="P456" s="22" t="n">
        <v>61.52</v>
      </c>
      <c r="Q456" s="22" t="n">
        <v>5.34</v>
      </c>
      <c r="R456" s="24"/>
      <c r="S456" s="24"/>
      <c r="T456" s="25"/>
      <c r="U456" s="26"/>
      <c r="V456" s="26" t="n">
        <v>1.31</v>
      </c>
      <c r="W456" s="26" t="n">
        <v>4.03</v>
      </c>
      <c r="X456" s="27" t="n">
        <f aca="false">SUM(U456:W456)</f>
        <v>5.34</v>
      </c>
      <c r="Y456" s="27"/>
      <c r="Z456" s="27"/>
      <c r="AA456" s="27"/>
      <c r="AB456" s="27"/>
      <c r="AC456" s="27"/>
      <c r="AD456" s="28" t="e">
        <f aca="false">#REF!+#REF!+#REF!+#REF!+#REF!+#REF!+#REF!+#REF!</f>
        <v>#VALUE!</v>
      </c>
      <c r="AE456" s="28"/>
      <c r="AF456" s="28"/>
      <c r="AG456" s="24" t="n">
        <v>11.66</v>
      </c>
      <c r="AH456" s="24"/>
      <c r="AI456" s="24" t="n">
        <v>18.1</v>
      </c>
      <c r="AK456" s="3" t="s">
        <v>1340</v>
      </c>
      <c r="AL456" s="4" t="n">
        <v>58.96</v>
      </c>
    </row>
    <row r="457" customFormat="false" ht="12.75" hidden="false" customHeight="false" outlineLevel="0" collapsed="false">
      <c r="A457" s="20" t="n">
        <v>450</v>
      </c>
      <c r="B457" s="21" t="s">
        <v>1501</v>
      </c>
      <c r="C457" s="21" t="s">
        <v>1502</v>
      </c>
      <c r="D457" s="21" t="s">
        <v>1503</v>
      </c>
      <c r="E457" s="21" t="s">
        <v>662</v>
      </c>
      <c r="F457" s="21" t="s">
        <v>110</v>
      </c>
      <c r="G457" s="21" t="s">
        <v>39</v>
      </c>
      <c r="H457" s="22" t="n">
        <v>716.4</v>
      </c>
      <c r="I457" s="22" t="n">
        <v>939.33</v>
      </c>
      <c r="J457" s="22" t="n">
        <v>0</v>
      </c>
      <c r="K457" s="22" t="n">
        <f aca="false">SUM(H457:J457)</f>
        <v>1655.73</v>
      </c>
      <c r="L457" s="22" t="n">
        <v>1118</v>
      </c>
      <c r="M457" s="22" t="n">
        <f aca="false">SUM(K457:L457)</f>
        <v>2773.73</v>
      </c>
      <c r="N457" s="22" t="n">
        <v>10</v>
      </c>
      <c r="O457" s="23" t="n">
        <f aca="false">M457-N457</f>
        <v>2763.73</v>
      </c>
      <c r="P457" s="22" t="n">
        <v>76.61</v>
      </c>
      <c r="Q457" s="22" t="n">
        <v>8.39</v>
      </c>
      <c r="R457" s="24"/>
      <c r="S457" s="24"/>
      <c r="T457" s="25"/>
      <c r="U457" s="26"/>
      <c r="V457" s="26"/>
      <c r="W457" s="26" t="n">
        <v>5.02</v>
      </c>
      <c r="X457" s="27" t="n">
        <f aca="false">SUM(U457:W457)</f>
        <v>5.02</v>
      </c>
      <c r="Y457" s="27"/>
      <c r="Z457" s="27"/>
      <c r="AA457" s="27"/>
      <c r="AB457" s="27"/>
      <c r="AC457" s="27"/>
      <c r="AD457" s="28" t="e">
        <f aca="false">#REF!+#REF!+#REF!+#REF!+#REF!+#REF!+#REF!+#REF!</f>
        <v>#VALUE!</v>
      </c>
      <c r="AE457" s="28"/>
      <c r="AF457" s="28"/>
      <c r="AG457" s="24" t="n">
        <v>3.37</v>
      </c>
      <c r="AH457" s="24"/>
      <c r="AI457" s="24" t="n">
        <v>5.02</v>
      </c>
      <c r="AK457" s="3" t="s">
        <v>1346</v>
      </c>
      <c r="AL457" s="4" t="n">
        <v>76.61</v>
      </c>
    </row>
    <row r="458" customFormat="false" ht="12.75" hidden="false" customHeight="false" outlineLevel="0" collapsed="false">
      <c r="A458" s="20" t="n">
        <v>451</v>
      </c>
      <c r="B458" s="21" t="s">
        <v>1504</v>
      </c>
      <c r="C458" s="21" t="s">
        <v>1505</v>
      </c>
      <c r="D458" s="21" t="s">
        <v>1506</v>
      </c>
      <c r="E458" s="21" t="s">
        <v>508</v>
      </c>
      <c r="F458" s="21" t="s">
        <v>150</v>
      </c>
      <c r="G458" s="21" t="s">
        <v>33</v>
      </c>
      <c r="H458" s="22" t="n">
        <v>0</v>
      </c>
      <c r="I458" s="22" t="n">
        <v>705.08</v>
      </c>
      <c r="J458" s="22" t="n">
        <v>0</v>
      </c>
      <c r="K458" s="22" t="n">
        <f aca="false">SUM(H458:J458)</f>
        <v>705.08</v>
      </c>
      <c r="L458" s="22" t="n">
        <v>1118</v>
      </c>
      <c r="M458" s="22" t="n">
        <f aca="false">SUM(K458:L458)</f>
        <v>1823.08</v>
      </c>
      <c r="N458" s="22" t="n">
        <v>103.22</v>
      </c>
      <c r="O458" s="23" t="n">
        <f aca="false">M458-N458</f>
        <v>1719.86</v>
      </c>
      <c r="P458" s="22" t="n">
        <v>61.59</v>
      </c>
      <c r="Q458" s="22" t="n">
        <v>5.37</v>
      </c>
      <c r="R458" s="24"/>
      <c r="S458" s="24"/>
      <c r="T458" s="25"/>
      <c r="U458" s="26"/>
      <c r="V458" s="26" t="n">
        <v>1.33</v>
      </c>
      <c r="W458" s="26" t="n">
        <v>4.04</v>
      </c>
      <c r="X458" s="27" t="n">
        <f aca="false">SUM(U458:W458)</f>
        <v>5.37</v>
      </c>
      <c r="Y458" s="27"/>
      <c r="Z458" s="27"/>
      <c r="AA458" s="27"/>
      <c r="AB458" s="27"/>
      <c r="AC458" s="27"/>
      <c r="AD458" s="28" t="e">
        <f aca="false">#REF!+#REF!+#REF!+#REF!+#REF!+#REF!+#REF!+#REF!</f>
        <v>#VALUE!</v>
      </c>
      <c r="AE458" s="28"/>
      <c r="AF458" s="28"/>
      <c r="AG458" s="24" t="n">
        <v>2.68</v>
      </c>
      <c r="AH458" s="24"/>
      <c r="AI458" s="24" t="n">
        <v>4.02</v>
      </c>
      <c r="AK458" s="3" t="s">
        <v>1349</v>
      </c>
      <c r="AL458" s="4" t="n">
        <v>61.34</v>
      </c>
    </row>
    <row r="459" customFormat="false" ht="12.75" hidden="false" customHeight="false" outlineLevel="0" collapsed="false">
      <c r="A459" s="20" t="n">
        <v>452</v>
      </c>
      <c r="B459" s="21" t="s">
        <v>1507</v>
      </c>
      <c r="C459" s="21" t="s">
        <v>1508</v>
      </c>
      <c r="D459" s="21" t="s">
        <v>1509</v>
      </c>
      <c r="E459" s="21" t="s">
        <v>84</v>
      </c>
      <c r="F459" s="21" t="s">
        <v>38</v>
      </c>
      <c r="G459" s="21" t="s">
        <v>39</v>
      </c>
      <c r="H459" s="22" t="n">
        <v>714.43</v>
      </c>
      <c r="I459" s="22" t="n">
        <v>1007.04</v>
      </c>
      <c r="J459" s="22" t="n">
        <v>0</v>
      </c>
      <c r="K459" s="22" t="n">
        <f aca="false">SUM(H459:J459)</f>
        <v>1721.47</v>
      </c>
      <c r="L459" s="22" t="n">
        <v>1088</v>
      </c>
      <c r="M459" s="22" t="n">
        <f aca="false">SUM(K459:L459)</f>
        <v>2809.47</v>
      </c>
      <c r="N459" s="22" t="n">
        <v>75.95</v>
      </c>
      <c r="O459" s="23" t="n">
        <f aca="false">M459-N459</f>
        <v>2733.52</v>
      </c>
      <c r="P459" s="22" t="n">
        <v>82.7</v>
      </c>
      <c r="Q459" s="22" t="n">
        <v>9.04</v>
      </c>
      <c r="R459" s="24"/>
      <c r="S459" s="24"/>
      <c r="T459" s="25"/>
      <c r="U459" s="26"/>
      <c r="V459" s="26"/>
      <c r="W459" s="26" t="n">
        <v>5.42</v>
      </c>
      <c r="X459" s="27" t="n">
        <f aca="false">SUM(U459:W459)</f>
        <v>5.42</v>
      </c>
      <c r="Y459" s="27"/>
      <c r="Z459" s="27"/>
      <c r="AA459" s="27"/>
      <c r="AB459" s="27"/>
      <c r="AC459" s="27"/>
      <c r="AD459" s="28" t="e">
        <f aca="false">#REF!+#REF!+#REF!+#REF!+#REF!+#REF!+#REF!+#REF!</f>
        <v>#VALUE!</v>
      </c>
      <c r="AE459" s="28"/>
      <c r="AF459" s="28"/>
      <c r="AG459" s="24" t="n">
        <v>2.74</v>
      </c>
      <c r="AH459" s="24"/>
      <c r="AI459" s="24" t="n">
        <v>4.15</v>
      </c>
      <c r="AK459" s="3" t="s">
        <v>1368</v>
      </c>
      <c r="AL459" s="4" t="n">
        <v>57.24</v>
      </c>
    </row>
    <row r="460" customFormat="false" ht="12.75" hidden="false" customHeight="false" outlineLevel="0" collapsed="false">
      <c r="A460" s="20" t="n">
        <v>453</v>
      </c>
      <c r="B460" s="21" t="s">
        <v>1510</v>
      </c>
      <c r="C460" s="21" t="s">
        <v>1511</v>
      </c>
      <c r="D460" s="21" t="s">
        <v>1512</v>
      </c>
      <c r="E460" s="21" t="s">
        <v>37</v>
      </c>
      <c r="F460" s="21" t="s">
        <v>38</v>
      </c>
      <c r="G460" s="21" t="s">
        <v>39</v>
      </c>
      <c r="H460" s="22" t="n">
        <v>674.49</v>
      </c>
      <c r="I460" s="22" t="n">
        <v>980.65</v>
      </c>
      <c r="J460" s="22" t="n">
        <v>0</v>
      </c>
      <c r="K460" s="22" t="n">
        <f aca="false">SUM(H460:J460)</f>
        <v>1655.14</v>
      </c>
      <c r="L460" s="22" t="n">
        <v>1118</v>
      </c>
      <c r="M460" s="22" t="n">
        <f aca="false">SUM(K460:L460)</f>
        <v>2773.14</v>
      </c>
      <c r="N460" s="22" t="n">
        <v>24.25</v>
      </c>
      <c r="O460" s="23" t="n">
        <f aca="false">M460-N460</f>
        <v>2748.89</v>
      </c>
      <c r="P460" s="22" t="n">
        <v>80.33</v>
      </c>
      <c r="Q460" s="22" t="n">
        <v>8.79</v>
      </c>
      <c r="R460" s="24"/>
      <c r="S460" s="24"/>
      <c r="T460" s="25"/>
      <c r="U460" s="26"/>
      <c r="V460" s="26"/>
      <c r="W460" s="26" t="n">
        <v>5.27</v>
      </c>
      <c r="X460" s="27" t="n">
        <f aca="false">SUM(U460:W460)</f>
        <v>5.27</v>
      </c>
      <c r="Y460" s="27"/>
      <c r="Z460" s="27"/>
      <c r="AA460" s="27"/>
      <c r="AB460" s="27"/>
      <c r="AC460" s="27"/>
      <c r="AD460" s="28" t="e">
        <f aca="false">#REF!+#REF!+#REF!+#REF!+#REF!+#REF!+#REF!+#REF!</f>
        <v>#VALUE!</v>
      </c>
      <c r="AE460" s="28"/>
      <c r="AF460" s="28"/>
      <c r="AG460" s="24" t="n">
        <v>3.37</v>
      </c>
      <c r="AH460" s="24"/>
      <c r="AI460" s="24" t="n">
        <v>5.02</v>
      </c>
      <c r="AK460" s="3" t="s">
        <v>1386</v>
      </c>
      <c r="AL460" s="4" t="n">
        <v>61.05</v>
      </c>
    </row>
    <row r="461" customFormat="false" ht="12.75" hidden="false" customHeight="false" outlineLevel="0" collapsed="false">
      <c r="A461" s="20" t="n">
        <v>454</v>
      </c>
      <c r="B461" s="21" t="s">
        <v>1513</v>
      </c>
      <c r="C461" s="21" t="s">
        <v>1514</v>
      </c>
      <c r="D461" s="21" t="s">
        <v>1515</v>
      </c>
      <c r="E461" s="21" t="s">
        <v>94</v>
      </c>
      <c r="F461" s="21" t="s">
        <v>48</v>
      </c>
      <c r="G461" s="21" t="s">
        <v>33</v>
      </c>
      <c r="H461" s="22" t="n">
        <v>0</v>
      </c>
      <c r="I461" s="22" t="n">
        <v>646.69</v>
      </c>
      <c r="J461" s="22" t="n">
        <v>0</v>
      </c>
      <c r="K461" s="22" t="n">
        <f aca="false">SUM(H461:J461)</f>
        <v>646.69</v>
      </c>
      <c r="L461" s="22" t="n">
        <v>1118</v>
      </c>
      <c r="M461" s="22" t="n">
        <f aca="false">SUM(K461:L461)</f>
        <v>1764.69</v>
      </c>
      <c r="N461" s="22" t="n">
        <v>43.11</v>
      </c>
      <c r="O461" s="23" t="n">
        <f aca="false">M461-N461</f>
        <v>1721.58</v>
      </c>
      <c r="P461" s="22" t="n">
        <v>57.24</v>
      </c>
      <c r="Q461" s="22" t="n">
        <v>0</v>
      </c>
      <c r="R461" s="24"/>
      <c r="S461" s="24"/>
      <c r="T461" s="25"/>
      <c r="U461" s="26"/>
      <c r="V461" s="26"/>
      <c r="W461" s="26"/>
      <c r="X461" s="27" t="n">
        <f aca="false">SUM(U461:W461)</f>
        <v>0</v>
      </c>
      <c r="Y461" s="27"/>
      <c r="Z461" s="27"/>
      <c r="AA461" s="27"/>
      <c r="AB461" s="27"/>
      <c r="AC461" s="27"/>
      <c r="AD461" s="28" t="e">
        <f aca="false">#REF!+#REF!+#REF!+#REF!+#REF!+#REF!+#REF!+#REF!</f>
        <v>#VALUE!</v>
      </c>
      <c r="AE461" s="28"/>
      <c r="AF461" s="28"/>
      <c r="AG461" s="24" t="n">
        <v>11.66</v>
      </c>
      <c r="AH461" s="24"/>
      <c r="AI461" s="24" t="n">
        <v>18.1</v>
      </c>
      <c r="AK461" s="3" t="s">
        <v>1389</v>
      </c>
      <c r="AL461" s="4" t="n">
        <v>323.15</v>
      </c>
    </row>
    <row r="462" customFormat="false" ht="12.75" hidden="false" customHeight="false" outlineLevel="0" collapsed="false">
      <c r="A462" s="20" t="n">
        <v>455</v>
      </c>
      <c r="B462" s="21" t="s">
        <v>1516</v>
      </c>
      <c r="C462" s="21" t="s">
        <v>1517</v>
      </c>
      <c r="D462" s="21" t="s">
        <v>1518</v>
      </c>
      <c r="E462" s="21" t="s">
        <v>56</v>
      </c>
      <c r="F462" s="21" t="s">
        <v>165</v>
      </c>
      <c r="G462" s="21" t="s">
        <v>39</v>
      </c>
      <c r="H462" s="22" t="n">
        <v>389.75</v>
      </c>
      <c r="I462" s="22" t="n">
        <v>3068.03</v>
      </c>
      <c r="J462" s="22" t="n">
        <v>0</v>
      </c>
      <c r="K462" s="22" t="n">
        <f aca="false">SUM(H462:J462)</f>
        <v>3457.78</v>
      </c>
      <c r="L462" s="22" t="n">
        <v>818</v>
      </c>
      <c r="M462" s="22" t="n">
        <f aca="false">SUM(K462:L462)</f>
        <v>4275.78</v>
      </c>
      <c r="N462" s="22" t="n">
        <v>224</v>
      </c>
      <c r="O462" s="23" t="n">
        <f aca="false">M462-N462</f>
        <v>4051.78</v>
      </c>
      <c r="P462" s="22" t="n">
        <v>276.12</v>
      </c>
      <c r="Q462" s="22" t="n">
        <v>29.76</v>
      </c>
      <c r="R462" s="24"/>
      <c r="S462" s="24"/>
      <c r="T462" s="25"/>
      <c r="U462" s="26"/>
      <c r="V462" s="26"/>
      <c r="W462" s="26" t="n">
        <v>18.1</v>
      </c>
      <c r="X462" s="27" t="n">
        <f aca="false">SUM(U462:W462)</f>
        <v>18.1</v>
      </c>
      <c r="Y462" s="27"/>
      <c r="Z462" s="27"/>
      <c r="AA462" s="27"/>
      <c r="AB462" s="27"/>
      <c r="AC462" s="27"/>
      <c r="AD462" s="28" t="e">
        <f aca="false">#REF!+#REF!+#REF!+#REF!+#REF!+#REF!+#REF!+#REF!</f>
        <v>#VALUE!</v>
      </c>
      <c r="AE462" s="28"/>
      <c r="AF462" s="28"/>
      <c r="AG462" s="24" t="n">
        <v>2.46</v>
      </c>
      <c r="AH462" s="24"/>
      <c r="AI462" s="24" t="n">
        <v>3.82</v>
      </c>
      <c r="AK462" s="3" t="s">
        <v>1392</v>
      </c>
      <c r="AL462" s="4" t="n">
        <v>62.44</v>
      </c>
    </row>
    <row r="463" customFormat="false" ht="12.75" hidden="false" customHeight="false" outlineLevel="0" collapsed="false">
      <c r="A463" s="20" t="n">
        <v>456</v>
      </c>
      <c r="B463" s="21" t="s">
        <v>1519</v>
      </c>
      <c r="C463" s="21" t="s">
        <v>1520</v>
      </c>
      <c r="D463" s="21" t="s">
        <v>1521</v>
      </c>
      <c r="E463" s="21" t="s">
        <v>508</v>
      </c>
      <c r="F463" s="21" t="s">
        <v>67</v>
      </c>
      <c r="G463" s="21" t="s">
        <v>33</v>
      </c>
      <c r="H463" s="22" t="n">
        <v>0</v>
      </c>
      <c r="I463" s="22" t="n">
        <v>636.88</v>
      </c>
      <c r="J463" s="22" t="n">
        <v>0</v>
      </c>
      <c r="K463" s="22" t="n">
        <f aca="false">SUM(H463:J463)</f>
        <v>636.88</v>
      </c>
      <c r="L463" s="22" t="n">
        <v>1118</v>
      </c>
      <c r="M463" s="22" t="n">
        <f aca="false">SUM(K463:L463)</f>
        <v>1754.88</v>
      </c>
      <c r="N463" s="22" t="n">
        <v>54.77</v>
      </c>
      <c r="O463" s="23" t="n">
        <f aca="false">M463-N463</f>
        <v>1700.11</v>
      </c>
      <c r="P463" s="22" t="n">
        <v>55.91</v>
      </c>
      <c r="Q463" s="22" t="n">
        <v>4.86</v>
      </c>
      <c r="R463" s="24"/>
      <c r="S463" s="24"/>
      <c r="T463" s="25"/>
      <c r="U463" s="26"/>
      <c r="V463" s="26" t="n">
        <v>1.2</v>
      </c>
      <c r="W463" s="26" t="n">
        <v>3.66</v>
      </c>
      <c r="X463" s="27" t="n">
        <f aca="false">SUM(U463:W463)</f>
        <v>4.86</v>
      </c>
      <c r="Y463" s="27"/>
      <c r="Z463" s="27"/>
      <c r="AA463" s="27"/>
      <c r="AB463" s="27"/>
      <c r="AC463" s="27"/>
      <c r="AD463" s="28" t="e">
        <f aca="false">#REF!+#REF!+#REF!+#REF!+#REF!+#REF!+#REF!+#REF!</f>
        <v>#VALUE!</v>
      </c>
      <c r="AE463" s="28"/>
      <c r="AF463" s="28"/>
      <c r="AG463" s="24" t="n">
        <v>2.49</v>
      </c>
      <c r="AH463" s="24"/>
      <c r="AI463" s="24" t="n">
        <v>3.86</v>
      </c>
      <c r="AK463" s="3" t="s">
        <v>1413</v>
      </c>
      <c r="AL463" s="4" t="n">
        <v>58.68</v>
      </c>
    </row>
    <row r="464" customFormat="false" ht="12.75" hidden="false" customHeight="false" outlineLevel="0" collapsed="false">
      <c r="A464" s="20" t="n">
        <v>457</v>
      </c>
      <c r="B464" s="21" t="s">
        <v>1522</v>
      </c>
      <c r="C464" s="21" t="s">
        <v>1523</v>
      </c>
      <c r="D464" s="21" t="s">
        <v>350</v>
      </c>
      <c r="E464" s="21" t="s">
        <v>47</v>
      </c>
      <c r="F464" s="21" t="s">
        <v>67</v>
      </c>
      <c r="G464" s="21" t="s">
        <v>33</v>
      </c>
      <c r="H464" s="22" t="n">
        <v>439.93</v>
      </c>
      <c r="I464" s="22" t="n">
        <v>699.81</v>
      </c>
      <c r="J464" s="22" t="n">
        <v>0</v>
      </c>
      <c r="K464" s="22" t="n">
        <f aca="false">SUM(H464:J464)</f>
        <v>1139.74</v>
      </c>
      <c r="L464" s="22" t="n">
        <v>1118</v>
      </c>
      <c r="M464" s="22" t="n">
        <f aca="false">SUM(K464:L464)</f>
        <v>2257.74</v>
      </c>
      <c r="N464" s="22" t="n">
        <v>51.2</v>
      </c>
      <c r="O464" s="23" t="n">
        <f aca="false">M464-N464</f>
        <v>2206.54</v>
      </c>
      <c r="P464" s="22" t="n">
        <v>61.57</v>
      </c>
      <c r="Q464" s="22" t="n">
        <v>6.69</v>
      </c>
      <c r="R464" s="24"/>
      <c r="S464" s="24"/>
      <c r="T464" s="25"/>
      <c r="U464" s="26"/>
      <c r="V464" s="26"/>
      <c r="W464" s="26" t="n">
        <v>4.04</v>
      </c>
      <c r="X464" s="27" t="n">
        <f aca="false">SUM(U464:W464)</f>
        <v>4.04</v>
      </c>
      <c r="Y464" s="27"/>
      <c r="Z464" s="27"/>
      <c r="AA464" s="27"/>
      <c r="AB464" s="27"/>
      <c r="AC464" s="27"/>
      <c r="AD464" s="28" t="e">
        <f aca="false">#REF!+#REF!+#REF!+#REF!+#REF!+#REF!+#REF!+#REF!</f>
        <v>#VALUE!</v>
      </c>
      <c r="AE464" s="28"/>
      <c r="AF464" s="28"/>
      <c r="AG464" s="24" t="n">
        <v>2.46</v>
      </c>
      <c r="AH464" s="24"/>
      <c r="AI464" s="24" t="n">
        <v>3.75</v>
      </c>
      <c r="AK464" s="30" t="s">
        <v>1416</v>
      </c>
      <c r="AL464" s="4" t="n">
        <v>80.5</v>
      </c>
    </row>
    <row r="465" customFormat="false" ht="12.75" hidden="false" customHeight="false" outlineLevel="0" collapsed="false">
      <c r="A465" s="20" t="n">
        <v>458</v>
      </c>
      <c r="B465" s="21" t="s">
        <v>1524</v>
      </c>
      <c r="C465" s="21" t="s">
        <v>1525</v>
      </c>
      <c r="D465" s="21" t="s">
        <v>1526</v>
      </c>
      <c r="E465" s="21" t="s">
        <v>380</v>
      </c>
      <c r="F465" s="21" t="s">
        <v>287</v>
      </c>
      <c r="G465" s="21" t="s">
        <v>39</v>
      </c>
      <c r="H465" s="22" t="n">
        <v>446.13</v>
      </c>
      <c r="I465" s="22" t="n">
        <v>3626.48</v>
      </c>
      <c r="J465" s="22" t="n">
        <v>0</v>
      </c>
      <c r="K465" s="22" t="n">
        <f aca="false">SUM(H465:J465)</f>
        <v>4072.61</v>
      </c>
      <c r="L465" s="22" t="n">
        <v>818</v>
      </c>
      <c r="M465" s="22" t="n">
        <f aca="false">SUM(K465:L465)</f>
        <v>4890.61</v>
      </c>
      <c r="N465" s="22" t="n">
        <v>346.68</v>
      </c>
      <c r="O465" s="23" t="n">
        <f aca="false">M465-N465</f>
        <v>4543.93</v>
      </c>
      <c r="P465" s="22" t="n">
        <v>326.38</v>
      </c>
      <c r="Q465" s="22" t="n">
        <v>35.18</v>
      </c>
      <c r="R465" s="24"/>
      <c r="S465" s="24"/>
      <c r="T465" s="25"/>
      <c r="U465" s="26"/>
      <c r="V465" s="26"/>
      <c r="W465" s="26" t="n">
        <v>21.4</v>
      </c>
      <c r="X465" s="27" t="n">
        <f aca="false">SUM(U465:W465)</f>
        <v>21.4</v>
      </c>
      <c r="Y465" s="27"/>
      <c r="Z465" s="27"/>
      <c r="AA465" s="27"/>
      <c r="AB465" s="27"/>
      <c r="AC465" s="27"/>
      <c r="AD465" s="28" t="e">
        <f aca="false">#REF!+#REF!+#REF!+#REF!+#REF!+#REF!+#REF!+#REF!</f>
        <v>#VALUE!</v>
      </c>
      <c r="AE465" s="28"/>
      <c r="AF465" s="28"/>
      <c r="AG465" s="24"/>
      <c r="AH465" s="24" t="n">
        <v>1.23</v>
      </c>
      <c r="AI465" s="24" t="n">
        <v>3.78</v>
      </c>
      <c r="AK465" s="30" t="s">
        <v>1419</v>
      </c>
      <c r="AL465" s="4" t="n">
        <v>57.05</v>
      </c>
    </row>
    <row r="466" customFormat="false" ht="12.75" hidden="false" customHeight="false" outlineLevel="0" collapsed="false">
      <c r="A466" s="20" t="n">
        <v>459</v>
      </c>
      <c r="B466" s="21" t="s">
        <v>1527</v>
      </c>
      <c r="C466" s="21" t="s">
        <v>1528</v>
      </c>
      <c r="D466" s="21" t="s">
        <v>1529</v>
      </c>
      <c r="E466" s="21" t="s">
        <v>380</v>
      </c>
      <c r="F466" s="21" t="s">
        <v>165</v>
      </c>
      <c r="G466" s="21" t="s">
        <v>39</v>
      </c>
      <c r="H466" s="22" t="n">
        <v>473</v>
      </c>
      <c r="I466" s="22" t="n">
        <v>3068.03</v>
      </c>
      <c r="J466" s="22" t="n">
        <v>0</v>
      </c>
      <c r="K466" s="22" t="n">
        <f aca="false">SUM(H466:J466)</f>
        <v>3541.03</v>
      </c>
      <c r="L466" s="22" t="n">
        <v>818</v>
      </c>
      <c r="M466" s="22" t="n">
        <f aca="false">SUM(K466:L466)</f>
        <v>4359.03</v>
      </c>
      <c r="N466" s="22" t="n">
        <v>236</v>
      </c>
      <c r="O466" s="23" t="n">
        <f aca="false">M466-N466</f>
        <v>4123.03</v>
      </c>
      <c r="P466" s="22" t="n">
        <v>276.12</v>
      </c>
      <c r="Q466" s="22" t="n">
        <v>29.76</v>
      </c>
      <c r="R466" s="24"/>
      <c r="S466" s="24"/>
      <c r="T466" s="25"/>
      <c r="U466" s="26"/>
      <c r="V466" s="26"/>
      <c r="W466" s="26" t="n">
        <v>18.1</v>
      </c>
      <c r="X466" s="27" t="n">
        <f aca="false">SUM(U466:W466)</f>
        <v>18.1</v>
      </c>
      <c r="Y466" s="27"/>
      <c r="Z466" s="27"/>
      <c r="AA466" s="27"/>
      <c r="AB466" s="27"/>
      <c r="AC466" s="27"/>
      <c r="AD466" s="28" t="e">
        <f aca="false">#REF!+#REF!+#REF!+#REF!+#REF!+#REF!+#REF!+#REF!</f>
        <v>#VALUE!</v>
      </c>
      <c r="AE466" s="28"/>
      <c r="AF466" s="28"/>
      <c r="AG466" s="24"/>
      <c r="AH466" s="24" t="n">
        <v>1.23</v>
      </c>
      <c r="AI466" s="24" t="n">
        <v>3.75</v>
      </c>
      <c r="AK466" s="30" t="s">
        <v>1422</v>
      </c>
      <c r="AL466" s="4" t="n">
        <v>79.41</v>
      </c>
    </row>
    <row r="467" customFormat="false" ht="12.75" hidden="false" customHeight="false" outlineLevel="0" collapsed="false">
      <c r="A467" s="20" t="n">
        <v>460</v>
      </c>
      <c r="B467" s="21" t="s">
        <v>1530</v>
      </c>
      <c r="C467" s="21" t="s">
        <v>1531</v>
      </c>
      <c r="D467" s="21" t="s">
        <v>1532</v>
      </c>
      <c r="E467" s="21" t="s">
        <v>102</v>
      </c>
      <c r="F467" s="21" t="s">
        <v>67</v>
      </c>
      <c r="G467" s="21" t="s">
        <v>33</v>
      </c>
      <c r="H467" s="22" t="n">
        <v>0</v>
      </c>
      <c r="I467" s="22" t="n">
        <v>15.7</v>
      </c>
      <c r="J467" s="22" t="n">
        <v>0</v>
      </c>
      <c r="K467" s="22" t="n">
        <f aca="false">SUM(H467:J467)</f>
        <v>15.7</v>
      </c>
      <c r="L467" s="22" t="n">
        <v>1118</v>
      </c>
      <c r="M467" s="22" t="n">
        <f aca="false">SUM(K467:L467)</f>
        <v>1133.7</v>
      </c>
      <c r="N467" s="22" t="n">
        <v>0</v>
      </c>
      <c r="O467" s="23" t="n">
        <f aca="false">M467-N467</f>
        <v>1133.7</v>
      </c>
      <c r="P467" s="22" t="n">
        <v>0</v>
      </c>
      <c r="Q467" s="22" t="n">
        <v>0</v>
      </c>
      <c r="R467" s="24"/>
      <c r="S467" s="24"/>
      <c r="T467" s="25"/>
      <c r="U467" s="26"/>
      <c r="V467" s="26"/>
      <c r="W467" s="26"/>
      <c r="X467" s="27" t="n">
        <f aca="false">SUM(U467:W467)</f>
        <v>0</v>
      </c>
      <c r="Y467" s="27"/>
      <c r="Z467" s="27"/>
      <c r="AA467" s="27"/>
      <c r="AB467" s="27"/>
      <c r="AC467" s="27"/>
      <c r="AD467" s="28" t="e">
        <f aca="false">#REF!+#REF!+#REF!+#REF!+#REF!+#REF!+#REF!+#REF!</f>
        <v>#VALUE!</v>
      </c>
      <c r="AE467" s="28"/>
      <c r="AF467" s="28"/>
      <c r="AG467" s="24" t="n">
        <v>2.72</v>
      </c>
      <c r="AH467" s="24"/>
      <c r="AI467" s="24" t="n">
        <v>4.15</v>
      </c>
      <c r="AK467" s="23"/>
    </row>
    <row r="468" customFormat="false" ht="12.75" hidden="false" customHeight="false" outlineLevel="0" collapsed="false">
      <c r="A468" s="20" t="n">
        <v>461</v>
      </c>
      <c r="B468" s="21" t="s">
        <v>1533</v>
      </c>
      <c r="C468" s="21" t="s">
        <v>1534</v>
      </c>
      <c r="D468" s="21" t="s">
        <v>1535</v>
      </c>
      <c r="E468" s="21" t="s">
        <v>37</v>
      </c>
      <c r="F468" s="21" t="s">
        <v>193</v>
      </c>
      <c r="G468" s="21" t="s">
        <v>39</v>
      </c>
      <c r="H468" s="22" t="n">
        <v>658.42</v>
      </c>
      <c r="I468" s="22" t="n">
        <v>946.67</v>
      </c>
      <c r="J468" s="22" t="n">
        <v>0</v>
      </c>
      <c r="K468" s="22" t="n">
        <f aca="false">SUM(H468:J468)</f>
        <v>1605.09</v>
      </c>
      <c r="L468" s="22" t="n">
        <v>1118</v>
      </c>
      <c r="M468" s="22" t="n">
        <f aca="false">SUM(K468:L468)</f>
        <v>2723.09</v>
      </c>
      <c r="N468" s="22" t="n">
        <v>24.25</v>
      </c>
      <c r="O468" s="23" t="n">
        <f aca="false">M468-N468</f>
        <v>2698.84</v>
      </c>
      <c r="P468" s="22" t="n">
        <v>77.27</v>
      </c>
      <c r="Q468" s="22" t="n">
        <v>8.47</v>
      </c>
      <c r="R468" s="24"/>
      <c r="S468" s="24"/>
      <c r="T468" s="25"/>
      <c r="U468" s="26"/>
      <c r="V468" s="26"/>
      <c r="W468" s="26" t="n">
        <v>5.07</v>
      </c>
      <c r="X468" s="27" t="n">
        <f aca="false">SUM(U468:W468)</f>
        <v>5.07</v>
      </c>
      <c r="Y468" s="27"/>
      <c r="Z468" s="27"/>
      <c r="AA468" s="27"/>
      <c r="AB468" s="27"/>
      <c r="AC468" s="27"/>
      <c r="AD468" s="28" t="e">
        <f aca="false">#REF!+#REF!+#REF!+#REF!+#REF!+#REF!+#REF!+#REF!</f>
        <v>#VALUE!</v>
      </c>
      <c r="AE468" s="28"/>
      <c r="AF468" s="28"/>
      <c r="AG468" s="24" t="n">
        <v>2.49</v>
      </c>
      <c r="AH468" s="24"/>
      <c r="AI468" s="24" t="n">
        <v>3.86</v>
      </c>
      <c r="AK468" s="23"/>
    </row>
    <row r="469" customFormat="false" ht="12.75" hidden="false" customHeight="false" outlineLevel="0" collapsed="false">
      <c r="A469" s="20" t="n">
        <v>462</v>
      </c>
      <c r="B469" s="21" t="s">
        <v>1536</v>
      </c>
      <c r="C469" s="21" t="s">
        <v>1537</v>
      </c>
      <c r="D469" s="21" t="s">
        <v>1538</v>
      </c>
      <c r="E469" s="21" t="s">
        <v>37</v>
      </c>
      <c r="F469" s="21" t="s">
        <v>85</v>
      </c>
      <c r="G469" s="21" t="s">
        <v>39</v>
      </c>
      <c r="H469" s="22" t="n">
        <v>690.72</v>
      </c>
      <c r="I469" s="22" t="n">
        <v>986.89</v>
      </c>
      <c r="J469" s="22" t="n">
        <v>0</v>
      </c>
      <c r="K469" s="22" t="n">
        <f aca="false">SUM(H469:J469)</f>
        <v>1677.61</v>
      </c>
      <c r="L469" s="22" t="n">
        <v>1118</v>
      </c>
      <c r="M469" s="22" t="n">
        <f aca="false">SUM(K469:L469)</f>
        <v>2795.61</v>
      </c>
      <c r="N469" s="22" t="n">
        <v>24.25</v>
      </c>
      <c r="O469" s="23" t="n">
        <f aca="false">M469-N469</f>
        <v>2771.36</v>
      </c>
      <c r="P469" s="22" t="n">
        <v>80.89</v>
      </c>
      <c r="Q469" s="22" t="n">
        <v>8.85</v>
      </c>
      <c r="R469" s="24"/>
      <c r="S469" s="24"/>
      <c r="T469" s="25"/>
      <c r="U469" s="26"/>
      <c r="V469" s="26"/>
      <c r="W469" s="26" t="n">
        <v>5.3</v>
      </c>
      <c r="X469" s="27" t="n">
        <f aca="false">SUM(U469:W469)</f>
        <v>5.3</v>
      </c>
      <c r="Y469" s="27"/>
      <c r="Z469" s="27"/>
      <c r="AA469" s="27"/>
      <c r="AB469" s="27"/>
      <c r="AC469" s="27"/>
      <c r="AD469" s="28" t="e">
        <f aca="false">#REF!+#REF!+#REF!+#REF!+#REF!+#REF!+#REF!+#REF!</f>
        <v>#VALUE!</v>
      </c>
      <c r="AE469" s="28"/>
      <c r="AF469" s="28"/>
      <c r="AG469" s="24" t="n">
        <v>2.53</v>
      </c>
      <c r="AH469" s="24"/>
      <c r="AI469" s="24" t="n">
        <v>3.86</v>
      </c>
      <c r="AK469" s="23"/>
    </row>
    <row r="470" customFormat="false" ht="12.75" hidden="false" customHeight="false" outlineLevel="0" collapsed="false">
      <c r="A470" s="20" t="n">
        <v>463</v>
      </c>
      <c r="B470" s="21" t="s">
        <v>1539</v>
      </c>
      <c r="C470" s="21" t="s">
        <v>1540</v>
      </c>
      <c r="D470" s="21" t="s">
        <v>1541</v>
      </c>
      <c r="E470" s="21" t="s">
        <v>497</v>
      </c>
      <c r="F470" s="21" t="s">
        <v>67</v>
      </c>
      <c r="G470" s="21" t="s">
        <v>33</v>
      </c>
      <c r="H470" s="22" t="n">
        <v>392.37</v>
      </c>
      <c r="I470" s="22" t="n">
        <v>679.69</v>
      </c>
      <c r="J470" s="22" t="n">
        <v>0</v>
      </c>
      <c r="K470" s="22" t="n">
        <f aca="false">SUM(H470:J470)</f>
        <v>1072.06</v>
      </c>
      <c r="L470" s="22" t="n">
        <v>1118</v>
      </c>
      <c r="M470" s="22" t="n">
        <f aca="false">SUM(K470:L470)</f>
        <v>2190.06</v>
      </c>
      <c r="N470" s="22" t="n">
        <v>391.77</v>
      </c>
      <c r="O470" s="23" t="n">
        <f aca="false">M470-N470</f>
        <v>1798.29</v>
      </c>
      <c r="P470" s="22" t="n">
        <v>59.76</v>
      </c>
      <c r="Q470" s="22" t="n">
        <v>6.49</v>
      </c>
      <c r="R470" s="24"/>
      <c r="S470" s="24"/>
      <c r="T470" s="25"/>
      <c r="U470" s="26"/>
      <c r="V470" s="26"/>
      <c r="W470" s="26" t="n">
        <v>3.92</v>
      </c>
      <c r="X470" s="27" t="n">
        <f aca="false">SUM(U470:W470)</f>
        <v>3.92</v>
      </c>
      <c r="Y470" s="27"/>
      <c r="Z470" s="27"/>
      <c r="AA470" s="27"/>
      <c r="AB470" s="27"/>
      <c r="AC470" s="27"/>
      <c r="AD470" s="28" t="e">
        <f aca="false">#REF!+#REF!+#REF!+#REF!+#REF!+#REF!+#REF!+#REF!</f>
        <v>#VALUE!</v>
      </c>
      <c r="AE470" s="28"/>
      <c r="AF470" s="28"/>
      <c r="AG470" s="24" t="n">
        <v>13.64</v>
      </c>
      <c r="AH470" s="24"/>
      <c r="AI470" s="24" t="n">
        <v>21.18</v>
      </c>
      <c r="AK470" s="23"/>
    </row>
    <row r="471" customFormat="false" ht="12.75" hidden="false" customHeight="false" outlineLevel="0" collapsed="false">
      <c r="A471" s="20" t="n">
        <v>464</v>
      </c>
      <c r="B471" s="21" t="s">
        <v>1542</v>
      </c>
      <c r="C471" s="21" t="s">
        <v>1543</v>
      </c>
      <c r="D471" s="21" t="s">
        <v>1544</v>
      </c>
      <c r="E471" s="21" t="s">
        <v>31</v>
      </c>
      <c r="F471" s="21" t="s">
        <v>67</v>
      </c>
      <c r="G471" s="21" t="s">
        <v>33</v>
      </c>
      <c r="H471" s="22" t="n">
        <v>0</v>
      </c>
      <c r="I471" s="22" t="n">
        <v>670.82</v>
      </c>
      <c r="J471" s="22" t="n">
        <v>0</v>
      </c>
      <c r="K471" s="22" t="n">
        <f aca="false">SUM(H471:J471)</f>
        <v>670.82</v>
      </c>
      <c r="L471" s="22" t="n">
        <v>1118</v>
      </c>
      <c r="M471" s="22" t="n">
        <f aca="false">SUM(K471:L471)</f>
        <v>1788.82</v>
      </c>
      <c r="N471" s="22" t="n">
        <v>118.71</v>
      </c>
      <c r="O471" s="23" t="n">
        <f aca="false">M471-N471</f>
        <v>1670.11</v>
      </c>
      <c r="P471" s="22" t="n">
        <v>58.96</v>
      </c>
      <c r="Q471" s="22" t="n">
        <v>6.41</v>
      </c>
      <c r="R471" s="24"/>
      <c r="S471" s="24"/>
      <c r="T471" s="25"/>
      <c r="U471" s="26"/>
      <c r="V471" s="26"/>
      <c r="W471" s="26" t="n">
        <v>3.87</v>
      </c>
      <c r="X471" s="27" t="n">
        <f aca="false">SUM(U471:W471)</f>
        <v>3.87</v>
      </c>
      <c r="Y471" s="27"/>
      <c r="Z471" s="27"/>
      <c r="AA471" s="27"/>
      <c r="AB471" s="27"/>
      <c r="AC471" s="27"/>
      <c r="AD471" s="28" t="e">
        <f aca="false">#REF!+#REF!+#REF!+#REF!+#REF!+#REF!+#REF!+#REF!</f>
        <v>#VALUE!</v>
      </c>
      <c r="AE471" s="28"/>
      <c r="AF471" s="28"/>
      <c r="AG471" s="24" t="n">
        <v>2.73</v>
      </c>
      <c r="AH471" s="24"/>
      <c r="AI471" s="24" t="n">
        <v>4.09</v>
      </c>
      <c r="AK471" s="23"/>
    </row>
    <row r="472" customFormat="false" ht="12.75" hidden="false" customHeight="false" outlineLevel="0" collapsed="false">
      <c r="A472" s="20" t="n">
        <v>465</v>
      </c>
      <c r="B472" s="21" t="s">
        <v>1545</v>
      </c>
      <c r="C472" s="21" t="s">
        <v>1546</v>
      </c>
      <c r="D472" s="21" t="s">
        <v>1547</v>
      </c>
      <c r="E472" s="21" t="s">
        <v>102</v>
      </c>
      <c r="F472" s="21" t="s">
        <v>150</v>
      </c>
      <c r="G472" s="21" t="s">
        <v>33</v>
      </c>
      <c r="H472" s="22" t="n">
        <v>380.48</v>
      </c>
      <c r="I472" s="22" t="n">
        <v>676.97</v>
      </c>
      <c r="J472" s="22" t="n">
        <v>0</v>
      </c>
      <c r="K472" s="22" t="n">
        <f aca="false">SUM(H472:J472)</f>
        <v>1057.45</v>
      </c>
      <c r="L472" s="22" t="n">
        <v>998</v>
      </c>
      <c r="M472" s="22" t="n">
        <f aca="false">SUM(K472:L472)</f>
        <v>2055.45</v>
      </c>
      <c r="N472" s="22" t="n">
        <v>107.89</v>
      </c>
      <c r="O472" s="23" t="n">
        <f aca="false">M472-N472</f>
        <v>1947.56</v>
      </c>
      <c r="P472" s="22" t="n">
        <v>59.06</v>
      </c>
      <c r="Q472" s="22" t="n">
        <v>5.15</v>
      </c>
      <c r="R472" s="24"/>
      <c r="S472" s="24"/>
      <c r="T472" s="25"/>
      <c r="U472" s="26"/>
      <c r="V472" s="26" t="n">
        <v>1.28</v>
      </c>
      <c r="W472" s="26" t="n">
        <v>3.87</v>
      </c>
      <c r="X472" s="27" t="n">
        <f aca="false">SUM(U472:W472)</f>
        <v>5.15</v>
      </c>
      <c r="Y472" s="27"/>
      <c r="Z472" s="27"/>
      <c r="AA472" s="27"/>
      <c r="AB472" s="27"/>
      <c r="AC472" s="27"/>
      <c r="AD472" s="28" t="e">
        <f aca="false">#REF!+#REF!+#REF!+#REF!+#REF!+#REF!+#REF!+#REF!</f>
        <v>#VALUE!</v>
      </c>
      <c r="AE472" s="28"/>
      <c r="AF472" s="28"/>
      <c r="AG472" s="24" t="n">
        <v>2.7</v>
      </c>
      <c r="AH472" s="24"/>
      <c r="AI472" s="24" t="n">
        <v>4.11</v>
      </c>
      <c r="AK472" s="23"/>
    </row>
    <row r="473" customFormat="false" ht="12.75" hidden="false" customHeight="false" outlineLevel="0" collapsed="false">
      <c r="A473" s="20" t="n">
        <v>466</v>
      </c>
      <c r="B473" s="21" t="s">
        <v>1548</v>
      </c>
      <c r="C473" s="21" t="s">
        <v>1549</v>
      </c>
      <c r="D473" s="21" t="s">
        <v>1550</v>
      </c>
      <c r="E473" s="21" t="s">
        <v>37</v>
      </c>
      <c r="F473" s="21" t="s">
        <v>110</v>
      </c>
      <c r="G473" s="21" t="s">
        <v>39</v>
      </c>
      <c r="H473" s="22" t="n">
        <v>678.6</v>
      </c>
      <c r="I473" s="22" t="n">
        <v>951.55</v>
      </c>
      <c r="J473" s="22" t="n">
        <v>0</v>
      </c>
      <c r="K473" s="22" t="n">
        <f aca="false">SUM(H473:J473)</f>
        <v>1630.15</v>
      </c>
      <c r="L473" s="22" t="n">
        <v>1118</v>
      </c>
      <c r="M473" s="22" t="n">
        <f aca="false">SUM(K473:L473)</f>
        <v>2748.15</v>
      </c>
      <c r="N473" s="22" t="n">
        <v>136.5</v>
      </c>
      <c r="O473" s="23" t="n">
        <f aca="false">M473-N473</f>
        <v>2611.65</v>
      </c>
      <c r="P473" s="22" t="n">
        <v>77.71</v>
      </c>
      <c r="Q473" s="22" t="n">
        <v>8.5</v>
      </c>
      <c r="R473" s="24"/>
      <c r="S473" s="24"/>
      <c r="T473" s="25"/>
      <c r="U473" s="26"/>
      <c r="V473" s="26"/>
      <c r="W473" s="26" t="n">
        <v>5.09</v>
      </c>
      <c r="X473" s="27" t="n">
        <f aca="false">SUM(U473:W473)</f>
        <v>5.09</v>
      </c>
      <c r="Y473" s="27"/>
      <c r="Z473" s="27"/>
      <c r="AA473" s="27"/>
      <c r="AB473" s="27"/>
      <c r="AC473" s="27"/>
      <c r="AD473" s="28" t="e">
        <f aca="false">#REF!+#REF!+#REF!+#REF!+#REF!+#REF!+#REF!+#REF!</f>
        <v>#VALUE!</v>
      </c>
      <c r="AE473" s="28"/>
      <c r="AF473" s="28"/>
      <c r="AG473" s="24" t="n">
        <v>2.55</v>
      </c>
      <c r="AH473" s="24"/>
      <c r="AI473" s="24" t="n">
        <v>3.88</v>
      </c>
      <c r="AK473" s="23"/>
    </row>
    <row r="474" customFormat="false" ht="12.75" hidden="false" customHeight="false" outlineLevel="0" collapsed="false">
      <c r="A474" s="20" t="n">
        <v>467</v>
      </c>
      <c r="B474" s="21" t="s">
        <v>1551</v>
      </c>
      <c r="C474" s="21" t="s">
        <v>1552</v>
      </c>
      <c r="D474" s="21" t="s">
        <v>1553</v>
      </c>
      <c r="E474" s="21" t="s">
        <v>94</v>
      </c>
      <c r="F474" s="21" t="s">
        <v>150</v>
      </c>
      <c r="G474" s="21" t="s">
        <v>33</v>
      </c>
      <c r="H474" s="22" t="n">
        <v>0</v>
      </c>
      <c r="I474" s="22" t="n">
        <v>702.26</v>
      </c>
      <c r="J474" s="22" t="n">
        <v>0</v>
      </c>
      <c r="K474" s="22" t="n">
        <f aca="false">SUM(H474:J474)</f>
        <v>702.26</v>
      </c>
      <c r="L474" s="22" t="n">
        <v>1118</v>
      </c>
      <c r="M474" s="22" t="n">
        <f aca="false">SUM(K474:L474)</f>
        <v>1820.26</v>
      </c>
      <c r="N474" s="22" t="n">
        <v>90.08</v>
      </c>
      <c r="O474" s="23" t="n">
        <f aca="false">M474-N474</f>
        <v>1730.18</v>
      </c>
      <c r="P474" s="22" t="n">
        <v>61.34</v>
      </c>
      <c r="Q474" s="22" t="n">
        <v>6.68</v>
      </c>
      <c r="R474" s="24"/>
      <c r="S474" s="24"/>
      <c r="T474" s="25"/>
      <c r="U474" s="26"/>
      <c r="V474" s="26"/>
      <c r="W474" s="26" t="n">
        <v>4.02</v>
      </c>
      <c r="X474" s="27" t="n">
        <f aca="false">SUM(U474:W474)</f>
        <v>4.02</v>
      </c>
      <c r="Y474" s="27"/>
      <c r="Z474" s="27"/>
      <c r="AA474" s="27"/>
      <c r="AB474" s="27"/>
      <c r="AC474" s="27"/>
      <c r="AD474" s="28" t="e">
        <f aca="false">#REF!+#REF!+#REF!+#REF!+#REF!+#REF!+#REF!+#REF!</f>
        <v>#VALUE!</v>
      </c>
      <c r="AE474" s="28"/>
      <c r="AF474" s="28"/>
      <c r="AG474" s="24" t="n">
        <v>2.57</v>
      </c>
      <c r="AH474" s="24"/>
      <c r="AI474" s="24" t="n">
        <v>3.88</v>
      </c>
      <c r="AK474" s="23"/>
    </row>
    <row r="475" customFormat="false" ht="12.75" hidden="false" customHeight="false" outlineLevel="0" collapsed="false">
      <c r="A475" s="20" t="n">
        <v>468</v>
      </c>
      <c r="B475" s="21" t="s">
        <v>1554</v>
      </c>
      <c r="C475" s="21" t="s">
        <v>1555</v>
      </c>
      <c r="D475" s="21" t="s">
        <v>1556</v>
      </c>
      <c r="E475" s="21" t="s">
        <v>37</v>
      </c>
      <c r="F475" s="21" t="s">
        <v>85</v>
      </c>
      <c r="G475" s="21" t="s">
        <v>39</v>
      </c>
      <c r="H475" s="22" t="n">
        <v>722.75</v>
      </c>
      <c r="I475" s="22" t="n">
        <v>992.9</v>
      </c>
      <c r="J475" s="22" t="n">
        <v>0</v>
      </c>
      <c r="K475" s="22" t="n">
        <f aca="false">SUM(H475:J475)</f>
        <v>1715.65</v>
      </c>
      <c r="L475" s="22" t="n">
        <v>1118</v>
      </c>
      <c r="M475" s="22" t="n">
        <f aca="false">SUM(K475:L475)</f>
        <v>2833.65</v>
      </c>
      <c r="N475" s="22" t="n">
        <v>71.25</v>
      </c>
      <c r="O475" s="23" t="n">
        <f aca="false">M475-N475</f>
        <v>2762.4</v>
      </c>
      <c r="P475" s="22" t="n">
        <v>81.43</v>
      </c>
      <c r="Q475" s="22" t="n">
        <v>8.91</v>
      </c>
      <c r="R475" s="24"/>
      <c r="S475" s="24"/>
      <c r="T475" s="25"/>
      <c r="U475" s="26"/>
      <c r="V475" s="26"/>
      <c r="W475" s="26" t="n">
        <v>5.34</v>
      </c>
      <c r="X475" s="27" t="n">
        <f aca="false">SUM(U475:W475)</f>
        <v>5.34</v>
      </c>
      <c r="Y475" s="27"/>
      <c r="Z475" s="27"/>
      <c r="AA475" s="27"/>
      <c r="AB475" s="27"/>
      <c r="AC475" s="27"/>
      <c r="AD475" s="28" t="e">
        <f aca="false">#REF!+#REF!+#REF!+#REF!+#REF!+#REF!+#REF!+#REF!</f>
        <v>#VALUE!</v>
      </c>
      <c r="AE475" s="28"/>
      <c r="AF475" s="28"/>
      <c r="AG475" s="24" t="n">
        <v>2.39</v>
      </c>
      <c r="AH475" s="24"/>
      <c r="AI475" s="24" t="n">
        <v>3.71</v>
      </c>
      <c r="AK475" s="23"/>
    </row>
    <row r="476" customFormat="false" ht="12.75" hidden="false" customHeight="false" outlineLevel="0" collapsed="false">
      <c r="A476" s="20" t="n">
        <v>469</v>
      </c>
      <c r="B476" s="21" t="s">
        <v>1557</v>
      </c>
      <c r="C476" s="21" t="s">
        <v>1558</v>
      </c>
      <c r="D476" s="21" t="s">
        <v>1559</v>
      </c>
      <c r="E476" s="21" t="s">
        <v>56</v>
      </c>
      <c r="F476" s="21" t="s">
        <v>404</v>
      </c>
      <c r="G476" s="21" t="s">
        <v>39</v>
      </c>
      <c r="H476" s="22" t="n">
        <v>0</v>
      </c>
      <c r="I476" s="22" t="n">
        <v>3237.64</v>
      </c>
      <c r="J476" s="22" t="n">
        <v>0</v>
      </c>
      <c r="K476" s="22" t="n">
        <f aca="false">SUM(H476:J476)</f>
        <v>3237.64</v>
      </c>
      <c r="L476" s="22" t="n">
        <v>818</v>
      </c>
      <c r="M476" s="22" t="n">
        <f aca="false">SUM(K476:L476)</f>
        <v>4055.64</v>
      </c>
      <c r="N476" s="22" t="n">
        <v>334.67</v>
      </c>
      <c r="O476" s="23" t="n">
        <f aca="false">M476-N476</f>
        <v>3720.97</v>
      </c>
      <c r="P476" s="22" t="n">
        <v>291.39</v>
      </c>
      <c r="Q476" s="22" t="n">
        <v>31.4</v>
      </c>
      <c r="R476" s="24"/>
      <c r="S476" s="24"/>
      <c r="T476" s="25"/>
      <c r="U476" s="26"/>
      <c r="V476" s="26"/>
      <c r="W476" s="26" t="n">
        <v>19.1</v>
      </c>
      <c r="X476" s="27" t="n">
        <f aca="false">SUM(U476:W476)</f>
        <v>19.1</v>
      </c>
      <c r="Y476" s="27"/>
      <c r="Z476" s="27"/>
      <c r="AA476" s="27"/>
      <c r="AB476" s="27"/>
      <c r="AC476" s="27"/>
      <c r="AD476" s="28" t="e">
        <f aca="false">#REF!+#REF!+#REF!+#REF!+#REF!+#REF!+#REF!+#REF!</f>
        <v>#VALUE!</v>
      </c>
      <c r="AE476" s="28"/>
      <c r="AF476" s="28"/>
      <c r="AG476" s="24" t="n">
        <v>3.65</v>
      </c>
      <c r="AH476" s="24"/>
      <c r="AI476" s="24" t="n">
        <v>5.46</v>
      </c>
      <c r="AK476" s="23"/>
    </row>
    <row r="477" customFormat="false" ht="12.75" hidden="false" customHeight="false" outlineLevel="0" collapsed="false">
      <c r="A477" s="20" t="n">
        <v>470</v>
      </c>
      <c r="B477" s="21" t="s">
        <v>1560</v>
      </c>
      <c r="C477" s="21" t="s">
        <v>1561</v>
      </c>
      <c r="D477" s="21" t="s">
        <v>1562</v>
      </c>
      <c r="E477" s="21" t="s">
        <v>197</v>
      </c>
      <c r="F477" s="21" t="s">
        <v>48</v>
      </c>
      <c r="G477" s="21" t="s">
        <v>33</v>
      </c>
      <c r="H477" s="22" t="n">
        <v>0</v>
      </c>
      <c r="I477" s="22" t="n">
        <v>678.24</v>
      </c>
      <c r="J477" s="22" t="n">
        <v>0</v>
      </c>
      <c r="K477" s="22" t="n">
        <f aca="false">SUM(H477:J477)</f>
        <v>678.24</v>
      </c>
      <c r="L477" s="22" t="n">
        <v>1118</v>
      </c>
      <c r="M477" s="22" t="n">
        <f aca="false">SUM(K477:L477)</f>
        <v>1796.24</v>
      </c>
      <c r="N477" s="22" t="n">
        <v>10</v>
      </c>
      <c r="O477" s="23" t="n">
        <f aca="false">M477-N477</f>
        <v>1786.24</v>
      </c>
      <c r="P477" s="22" t="n">
        <v>60.08</v>
      </c>
      <c r="Q477" s="22" t="n">
        <v>5.22</v>
      </c>
      <c r="R477" s="24"/>
      <c r="S477" s="24"/>
      <c r="T477" s="25"/>
      <c r="U477" s="26"/>
      <c r="V477" s="26" t="n">
        <v>1.28</v>
      </c>
      <c r="W477" s="26" t="n">
        <v>3.94</v>
      </c>
      <c r="X477" s="27" t="n">
        <f aca="false">SUM(U477:W477)</f>
        <v>5.22</v>
      </c>
      <c r="Y477" s="27"/>
      <c r="Z477" s="27"/>
      <c r="AA477" s="27"/>
      <c r="AB477" s="27"/>
      <c r="AC477" s="27"/>
      <c r="AD477" s="28" t="e">
        <f aca="false">#REF!+#REF!+#REF!+#REF!+#REF!+#REF!+#REF!+#REF!</f>
        <v>#VALUE!</v>
      </c>
      <c r="AE477" s="28"/>
      <c r="AF477" s="28"/>
      <c r="AG477" s="24" t="n">
        <v>2.51</v>
      </c>
      <c r="AH477" s="24"/>
      <c r="AI477" s="24" t="n">
        <v>3.85</v>
      </c>
      <c r="AK477" s="23"/>
    </row>
    <row r="478" customFormat="false" ht="12.75" hidden="false" customHeight="false" outlineLevel="0" collapsed="false">
      <c r="A478" s="20" t="n">
        <v>471</v>
      </c>
      <c r="B478" s="21" t="s">
        <v>1563</v>
      </c>
      <c r="C478" s="21" t="s">
        <v>1564</v>
      </c>
      <c r="D478" s="21" t="s">
        <v>1565</v>
      </c>
      <c r="E478" s="21" t="s">
        <v>84</v>
      </c>
      <c r="F478" s="21" t="s">
        <v>85</v>
      </c>
      <c r="G478" s="21" t="s">
        <v>39</v>
      </c>
      <c r="H478" s="22" t="n">
        <v>191.25</v>
      </c>
      <c r="I478" s="22" t="n">
        <v>1029.39</v>
      </c>
      <c r="J478" s="22" t="n">
        <v>0</v>
      </c>
      <c r="K478" s="22" t="n">
        <f aca="false">SUM(H478:J478)</f>
        <v>1220.64</v>
      </c>
      <c r="L478" s="22" t="n">
        <v>1118</v>
      </c>
      <c r="M478" s="22" t="n">
        <f aca="false">SUM(K478:L478)</f>
        <v>2338.64</v>
      </c>
      <c r="N478" s="22" t="n">
        <v>193.03</v>
      </c>
      <c r="O478" s="23" t="n">
        <f aca="false">M478-N478</f>
        <v>2145.61</v>
      </c>
      <c r="P478" s="22" t="n">
        <v>84.72</v>
      </c>
      <c r="Q478" s="22" t="n">
        <v>9.26</v>
      </c>
      <c r="R478" s="24"/>
      <c r="S478" s="24"/>
      <c r="T478" s="25"/>
      <c r="U478" s="26"/>
      <c r="V478" s="26"/>
      <c r="W478" s="26" t="n">
        <v>5.55</v>
      </c>
      <c r="X478" s="27" t="n">
        <f aca="false">SUM(U478:W478)</f>
        <v>5.55</v>
      </c>
      <c r="Y478" s="27"/>
      <c r="Z478" s="27"/>
      <c r="AA478" s="27"/>
      <c r="AB478" s="27"/>
      <c r="AC478" s="27"/>
      <c r="AD478" s="28" t="e">
        <f aca="false">#REF!+#REF!+#REF!+#REF!+#REF!+#REF!+#REF!+#REF!</f>
        <v>#VALUE!</v>
      </c>
      <c r="AE478" s="28"/>
      <c r="AF478" s="28"/>
      <c r="AG478" s="24" t="n">
        <v>2.41</v>
      </c>
      <c r="AH478" s="24"/>
      <c r="AI478" s="24" t="n">
        <v>3.74</v>
      </c>
      <c r="AK478" s="23"/>
    </row>
    <row r="479" customFormat="false" ht="12.75" hidden="false" customHeight="false" outlineLevel="0" collapsed="false">
      <c r="A479" s="20" t="n">
        <v>472</v>
      </c>
      <c r="B479" s="21" t="s">
        <v>1566</v>
      </c>
      <c r="C479" s="21" t="s">
        <v>1567</v>
      </c>
      <c r="D479" s="21" t="s">
        <v>1568</v>
      </c>
      <c r="E479" s="21" t="s">
        <v>357</v>
      </c>
      <c r="F479" s="21" t="s">
        <v>358</v>
      </c>
      <c r="G479" s="21" t="s">
        <v>171</v>
      </c>
      <c r="H479" s="22" t="n">
        <v>173.55</v>
      </c>
      <c r="I479" s="22" t="n">
        <v>614.73</v>
      </c>
      <c r="J479" s="22" t="n">
        <v>0</v>
      </c>
      <c r="K479" s="22" t="n">
        <f aca="false">SUM(H479:J479)</f>
        <v>788.28</v>
      </c>
      <c r="L479" s="22" t="n">
        <v>1118</v>
      </c>
      <c r="M479" s="22" t="n">
        <f aca="false">SUM(K479:L479)</f>
        <v>1906.28</v>
      </c>
      <c r="N479" s="22" t="n">
        <v>79.51</v>
      </c>
      <c r="O479" s="23" t="n">
        <f aca="false">M479-N479</f>
        <v>1826.77</v>
      </c>
      <c r="P479" s="22" t="n">
        <v>55.05</v>
      </c>
      <c r="Q479" s="22" t="n">
        <v>5.93</v>
      </c>
      <c r="R479" s="24"/>
      <c r="S479" s="24"/>
      <c r="T479" s="25"/>
      <c r="U479" s="26"/>
      <c r="V479" s="26"/>
      <c r="W479" s="26" t="n">
        <v>3.61</v>
      </c>
      <c r="X479" s="27" t="n">
        <f aca="false">SUM(U479:W479)</f>
        <v>3.61</v>
      </c>
      <c r="Y479" s="27"/>
      <c r="Z479" s="27"/>
      <c r="AA479" s="27"/>
      <c r="AB479" s="27"/>
      <c r="AC479" s="27"/>
      <c r="AD479" s="28" t="e">
        <f aca="false">#REF!+#REF!+#REF!+#REF!+#REF!+#REF!+#REF!+#REF!</f>
        <v>#VALUE!</v>
      </c>
      <c r="AE479" s="28"/>
      <c r="AF479" s="28"/>
      <c r="AG479" s="24" t="n">
        <v>3.49</v>
      </c>
      <c r="AH479" s="24"/>
      <c r="AI479" s="24" t="n">
        <v>5.21</v>
      </c>
    </row>
    <row r="480" customFormat="false" ht="12.75" hidden="false" customHeight="false" outlineLevel="0" collapsed="false">
      <c r="A480" s="20" t="n">
        <v>473</v>
      </c>
      <c r="B480" s="21" t="s">
        <v>1569</v>
      </c>
      <c r="C480" s="21" t="s">
        <v>1570</v>
      </c>
      <c r="D480" s="21" t="s">
        <v>1571</v>
      </c>
      <c r="E480" s="21" t="s">
        <v>37</v>
      </c>
      <c r="F480" s="21" t="s">
        <v>110</v>
      </c>
      <c r="G480" s="21" t="s">
        <v>39</v>
      </c>
      <c r="H480" s="22" t="n">
        <v>0</v>
      </c>
      <c r="I480" s="22" t="n">
        <v>997.29</v>
      </c>
      <c r="J480" s="22" t="n">
        <v>0</v>
      </c>
      <c r="K480" s="22" t="n">
        <f aca="false">SUM(H480:J480)</f>
        <v>997.29</v>
      </c>
      <c r="L480" s="22" t="n">
        <v>1958</v>
      </c>
      <c r="M480" s="22" t="n">
        <f aca="false">SUM(K480:L480)</f>
        <v>2955.29</v>
      </c>
      <c r="N480" s="22" t="n">
        <v>34.25</v>
      </c>
      <c r="O480" s="23" t="n">
        <f aca="false">M480-N480</f>
        <v>2921.04</v>
      </c>
      <c r="P480" s="22" t="n">
        <v>81.83</v>
      </c>
      <c r="Q480" s="22" t="n">
        <v>8.95</v>
      </c>
      <c r="R480" s="24"/>
      <c r="S480" s="24"/>
      <c r="T480" s="25"/>
      <c r="U480" s="26"/>
      <c r="V480" s="26"/>
      <c r="W480" s="26" t="n">
        <v>5.36</v>
      </c>
      <c r="X480" s="27" t="n">
        <f aca="false">SUM(U480:W480)</f>
        <v>5.36</v>
      </c>
      <c r="Y480" s="27"/>
      <c r="Z480" s="27"/>
      <c r="AA480" s="27"/>
      <c r="AB480" s="27"/>
      <c r="AC480" s="27"/>
      <c r="AD480" s="28" t="e">
        <f aca="false">#REF!+#REF!+#REF!+#REF!+#REF!+#REF!+#REF!+#REF!</f>
        <v>#VALUE!</v>
      </c>
      <c r="AE480" s="28"/>
      <c r="AF480" s="28"/>
      <c r="AG480" s="24" t="n">
        <v>2.56</v>
      </c>
      <c r="AH480" s="24"/>
      <c r="AI480" s="24" t="n">
        <v>3.9</v>
      </c>
    </row>
    <row r="481" customFormat="false" ht="12.75" hidden="false" customHeight="false" outlineLevel="0" collapsed="false">
      <c r="A481" s="20" t="n">
        <v>474</v>
      </c>
      <c r="B481" s="21" t="s">
        <v>1572</v>
      </c>
      <c r="C481" s="21" t="s">
        <v>1573</v>
      </c>
      <c r="D481" s="21" t="s">
        <v>1574</v>
      </c>
      <c r="E481" s="21" t="s">
        <v>120</v>
      </c>
      <c r="F481" s="21" t="s">
        <v>150</v>
      </c>
      <c r="G481" s="21" t="s">
        <v>33</v>
      </c>
      <c r="H481" s="22" t="n">
        <v>0</v>
      </c>
      <c r="I481" s="22" t="n">
        <v>2974.19</v>
      </c>
      <c r="J481" s="22" t="n">
        <v>0</v>
      </c>
      <c r="K481" s="22" t="n">
        <f aca="false">SUM(H481:J481)</f>
        <v>2974.19</v>
      </c>
      <c r="L481" s="22" t="n">
        <v>2958</v>
      </c>
      <c r="M481" s="22" t="n">
        <f aca="false">SUM(K481:L481)</f>
        <v>5932.19</v>
      </c>
      <c r="N481" s="22" t="n">
        <v>13.56</v>
      </c>
      <c r="O481" s="23" t="n">
        <f aca="false">M481-N481</f>
        <v>5918.63</v>
      </c>
      <c r="P481" s="22" t="n">
        <v>265.81</v>
      </c>
      <c r="Q481" s="22" t="n">
        <v>23.08</v>
      </c>
      <c r="R481" s="24"/>
      <c r="S481" s="24"/>
      <c r="T481" s="25"/>
      <c r="U481" s="26"/>
      <c r="V481" s="26" t="n">
        <v>5.65</v>
      </c>
      <c r="W481" s="26" t="n">
        <v>17.43</v>
      </c>
      <c r="X481" s="27" t="n">
        <f aca="false">SUM(U481:W481)</f>
        <v>23.08</v>
      </c>
      <c r="Y481" s="27"/>
      <c r="Z481" s="27"/>
      <c r="AA481" s="27"/>
      <c r="AB481" s="27"/>
      <c r="AC481" s="27"/>
      <c r="AD481" s="28" t="e">
        <f aca="false">#REF!+#REF!+#REF!+#REF!+#REF!+#REF!+#REF!+#REF!</f>
        <v>#VALUE!</v>
      </c>
      <c r="AE481" s="28"/>
      <c r="AF481" s="28"/>
      <c r="AG481" s="24"/>
      <c r="AH481" s="24" t="n">
        <v>1.32</v>
      </c>
      <c r="AI481" s="24" t="n">
        <v>4.03</v>
      </c>
    </row>
    <row r="482" customFormat="false" ht="12.75" hidden="false" customHeight="false" outlineLevel="0" collapsed="false">
      <c r="A482" s="20" t="n">
        <v>475</v>
      </c>
      <c r="B482" s="21" t="s">
        <v>1575</v>
      </c>
      <c r="C482" s="21" t="s">
        <v>1576</v>
      </c>
      <c r="D482" s="21" t="s">
        <v>1577</v>
      </c>
      <c r="E482" s="21" t="s">
        <v>37</v>
      </c>
      <c r="F482" s="21" t="s">
        <v>110</v>
      </c>
      <c r="G482" s="21" t="s">
        <v>39</v>
      </c>
      <c r="H482" s="22" t="n">
        <v>678.6</v>
      </c>
      <c r="I482" s="22" t="n">
        <v>939.33</v>
      </c>
      <c r="J482" s="22" t="n">
        <v>0</v>
      </c>
      <c r="K482" s="22" t="n">
        <f aca="false">SUM(H482:J482)</f>
        <v>1617.93</v>
      </c>
      <c r="L482" s="22" t="n">
        <v>1118</v>
      </c>
      <c r="M482" s="22" t="n">
        <f aca="false">SUM(K482:L482)</f>
        <v>2735.93</v>
      </c>
      <c r="N482" s="22" t="n">
        <v>19.47</v>
      </c>
      <c r="O482" s="23" t="n">
        <f aca="false">M482-N482</f>
        <v>2716.46</v>
      </c>
      <c r="P482" s="22" t="n">
        <v>76.61</v>
      </c>
      <c r="Q482" s="22" t="n">
        <v>8.39</v>
      </c>
      <c r="R482" s="24"/>
      <c r="S482" s="24"/>
      <c r="T482" s="25"/>
      <c r="U482" s="26"/>
      <c r="V482" s="26"/>
      <c r="W482" s="26" t="n">
        <v>5.02</v>
      </c>
      <c r="X482" s="27" t="n">
        <f aca="false">SUM(U482:W482)</f>
        <v>5.02</v>
      </c>
      <c r="Y482" s="27"/>
      <c r="Z482" s="27"/>
      <c r="AA482" s="27"/>
      <c r="AB482" s="27"/>
      <c r="AC482" s="27"/>
      <c r="AD482" s="28" t="e">
        <f aca="false">#REF!+#REF!+#REF!+#REF!+#REF!+#REF!+#REF!+#REF!</f>
        <v>#VALUE!</v>
      </c>
      <c r="AE482" s="28"/>
      <c r="AF482" s="28"/>
      <c r="AG482" s="24" t="n">
        <v>2.7</v>
      </c>
      <c r="AH482" s="24"/>
      <c r="AI482" s="24" t="n">
        <v>4.11</v>
      </c>
    </row>
    <row r="483" customFormat="false" ht="12.75" hidden="false" customHeight="false" outlineLevel="0" collapsed="false">
      <c r="A483" s="20" t="n">
        <v>476</v>
      </c>
      <c r="B483" s="21" t="s">
        <v>1578</v>
      </c>
      <c r="C483" s="21" t="s">
        <v>1579</v>
      </c>
      <c r="D483" s="21" t="s">
        <v>1580</v>
      </c>
      <c r="E483" s="21" t="s">
        <v>37</v>
      </c>
      <c r="F483" s="21" t="s">
        <v>110</v>
      </c>
      <c r="G483" s="21" t="s">
        <v>39</v>
      </c>
      <c r="H483" s="22" t="n">
        <v>659.75</v>
      </c>
      <c r="I483" s="22" t="n">
        <v>966.37</v>
      </c>
      <c r="J483" s="22" t="n">
        <v>0</v>
      </c>
      <c r="K483" s="22" t="n">
        <f aca="false">SUM(H483:J483)</f>
        <v>1626.12</v>
      </c>
      <c r="L483" s="22" t="n">
        <v>1118</v>
      </c>
      <c r="M483" s="22" t="n">
        <f aca="false">SUM(K483:L483)</f>
        <v>2744.12</v>
      </c>
      <c r="N483" s="22" t="n">
        <v>14.25</v>
      </c>
      <c r="O483" s="23" t="n">
        <f aca="false">M483-N483</f>
        <v>2729.87</v>
      </c>
      <c r="P483" s="22" t="n">
        <v>79.04</v>
      </c>
      <c r="Q483" s="22" t="n">
        <v>8.65</v>
      </c>
      <c r="R483" s="24"/>
      <c r="S483" s="24"/>
      <c r="T483" s="25"/>
      <c r="U483" s="26"/>
      <c r="V483" s="26"/>
      <c r="W483" s="26" t="n">
        <v>5.18</v>
      </c>
      <c r="X483" s="27" t="n">
        <f aca="false">SUM(U483:W483)</f>
        <v>5.18</v>
      </c>
      <c r="Y483" s="27"/>
      <c r="Z483" s="27"/>
      <c r="AA483" s="27"/>
      <c r="AB483" s="27"/>
      <c r="AC483" s="27"/>
      <c r="AD483" s="28" t="e">
        <f aca="false">#REF!+#REF!+#REF!+#REF!+#REF!+#REF!+#REF!+#REF!</f>
        <v>#VALUE!</v>
      </c>
      <c r="AE483" s="28"/>
      <c r="AF483" s="28"/>
      <c r="AG483" s="24" t="n">
        <v>3.41</v>
      </c>
      <c r="AH483" s="24"/>
      <c r="AI483" s="24" t="n">
        <v>5.08</v>
      </c>
    </row>
    <row r="484" customFormat="false" ht="12.75" hidden="false" customHeight="false" outlineLevel="0" collapsed="false">
      <c r="A484" s="20" t="n">
        <v>477</v>
      </c>
      <c r="B484" s="21" t="s">
        <v>1581</v>
      </c>
      <c r="C484" s="21" t="s">
        <v>1582</v>
      </c>
      <c r="D484" s="21" t="s">
        <v>1583</v>
      </c>
      <c r="E484" s="21" t="s">
        <v>94</v>
      </c>
      <c r="F484" s="21" t="s">
        <v>67</v>
      </c>
      <c r="G484" s="21" t="s">
        <v>33</v>
      </c>
      <c r="H484" s="22" t="n">
        <v>404.26</v>
      </c>
      <c r="I484" s="22" t="n">
        <v>670.82</v>
      </c>
      <c r="J484" s="22" t="n">
        <v>0</v>
      </c>
      <c r="K484" s="22" t="n">
        <f aca="false">SUM(H484:J484)</f>
        <v>1075.08</v>
      </c>
      <c r="L484" s="22" t="n">
        <v>1118</v>
      </c>
      <c r="M484" s="22" t="n">
        <f aca="false">SUM(K484:L484)</f>
        <v>2193.08</v>
      </c>
      <c r="N484" s="22" t="n">
        <v>95.17</v>
      </c>
      <c r="O484" s="23" t="n">
        <f aca="false">M484-N484</f>
        <v>2097.91</v>
      </c>
      <c r="P484" s="22" t="n">
        <v>58.96</v>
      </c>
      <c r="Q484" s="22" t="n">
        <v>6.41</v>
      </c>
      <c r="R484" s="24"/>
      <c r="S484" s="24"/>
      <c r="T484" s="25"/>
      <c r="U484" s="26"/>
      <c r="V484" s="26"/>
      <c r="W484" s="26" t="n">
        <v>3.87</v>
      </c>
      <c r="X484" s="27" t="n">
        <f aca="false">SUM(U484:W484)</f>
        <v>3.87</v>
      </c>
      <c r="Y484" s="27"/>
      <c r="Z484" s="27"/>
      <c r="AA484" s="27"/>
      <c r="AB484" s="27"/>
      <c r="AC484" s="27"/>
      <c r="AD484" s="28" t="e">
        <f aca="false">#REF!+#REF!+#REF!+#REF!+#REF!+#REF!+#REF!+#REF!</f>
        <v>#VALUE!</v>
      </c>
      <c r="AE484" s="28"/>
      <c r="AF484" s="28"/>
      <c r="AG484" s="24" t="n">
        <v>2.55</v>
      </c>
      <c r="AH484" s="24"/>
      <c r="AI484" s="24" t="n">
        <v>3.95</v>
      </c>
    </row>
    <row r="485" customFormat="false" ht="12.75" hidden="false" customHeight="false" outlineLevel="0" collapsed="false">
      <c r="A485" s="20" t="n">
        <v>478</v>
      </c>
      <c r="B485" s="21" t="s">
        <v>1584</v>
      </c>
      <c r="C485" s="21" t="s">
        <v>1585</v>
      </c>
      <c r="D485" s="21" t="s">
        <v>1586</v>
      </c>
      <c r="E485" s="21" t="s">
        <v>37</v>
      </c>
      <c r="F485" s="21" t="s">
        <v>85</v>
      </c>
      <c r="G485" s="21" t="s">
        <v>39</v>
      </c>
      <c r="H485" s="22" t="n">
        <v>0</v>
      </c>
      <c r="I485" s="22" t="n">
        <v>986.89</v>
      </c>
      <c r="J485" s="22" t="n">
        <v>0</v>
      </c>
      <c r="K485" s="22" t="n">
        <f aca="false">SUM(H485:J485)</f>
        <v>986.89</v>
      </c>
      <c r="L485" s="22" t="n">
        <v>1958</v>
      </c>
      <c r="M485" s="22" t="n">
        <f aca="false">SUM(K485:L485)</f>
        <v>2944.89</v>
      </c>
      <c r="N485" s="22" t="n">
        <v>146.09</v>
      </c>
      <c r="O485" s="23" t="n">
        <f aca="false">M485-N485</f>
        <v>2798.8</v>
      </c>
      <c r="P485" s="22" t="n">
        <v>80.89</v>
      </c>
      <c r="Q485" s="22" t="n">
        <v>8.85</v>
      </c>
      <c r="R485" s="24"/>
      <c r="S485" s="24"/>
      <c r="T485" s="25"/>
      <c r="U485" s="26"/>
      <c r="V485" s="26"/>
      <c r="W485" s="26" t="n">
        <v>5.3</v>
      </c>
      <c r="X485" s="27" t="n">
        <f aca="false">SUM(U485:W485)</f>
        <v>5.3</v>
      </c>
      <c r="Y485" s="27"/>
      <c r="Z485" s="27"/>
      <c r="AA485" s="27"/>
      <c r="AB485" s="27"/>
      <c r="AC485" s="27"/>
      <c r="AD485" s="28" t="e">
        <f aca="false">#REF!+#REF!+#REF!+#REF!+#REF!+#REF!+#REF!+#REF!</f>
        <v>#VALUE!</v>
      </c>
      <c r="AE485" s="28"/>
      <c r="AF485" s="28"/>
      <c r="AG485" s="24" t="n">
        <v>3.47</v>
      </c>
      <c r="AH485" s="24"/>
      <c r="AI485" s="24" t="n">
        <v>5.17</v>
      </c>
      <c r="AK485" s="3" t="s">
        <v>1436</v>
      </c>
      <c r="AL485" s="4" t="n">
        <v>60.32</v>
      </c>
    </row>
    <row r="486" customFormat="false" ht="12.75" hidden="false" customHeight="false" outlineLevel="0" collapsed="false">
      <c r="A486" s="20" t="n">
        <v>479</v>
      </c>
      <c r="B486" s="21" t="s">
        <v>1587</v>
      </c>
      <c r="C486" s="21" t="s">
        <v>1588</v>
      </c>
      <c r="D486" s="21" t="s">
        <v>1589</v>
      </c>
      <c r="E486" s="21" t="s">
        <v>102</v>
      </c>
      <c r="F486" s="21" t="s">
        <v>150</v>
      </c>
      <c r="G486" s="21" t="s">
        <v>33</v>
      </c>
      <c r="H486" s="22" t="n">
        <v>0</v>
      </c>
      <c r="I486" s="22" t="n">
        <v>645.13</v>
      </c>
      <c r="J486" s="22" t="n">
        <v>0</v>
      </c>
      <c r="K486" s="22" t="n">
        <f aca="false">SUM(H486:J486)</f>
        <v>645.13</v>
      </c>
      <c r="L486" s="22" t="n">
        <v>1118</v>
      </c>
      <c r="M486" s="22" t="n">
        <f aca="false">SUM(K486:L486)</f>
        <v>1763.13</v>
      </c>
      <c r="N486" s="22" t="n">
        <v>31.5</v>
      </c>
      <c r="O486" s="23" t="n">
        <f aca="false">M486-N486</f>
        <v>1731.63</v>
      </c>
      <c r="P486" s="22" t="n">
        <v>56.2</v>
      </c>
      <c r="Q486" s="22" t="n">
        <v>4.9</v>
      </c>
      <c r="R486" s="24"/>
      <c r="S486" s="24"/>
      <c r="T486" s="25"/>
      <c r="U486" s="26"/>
      <c r="V486" s="26" t="n">
        <v>1.22</v>
      </c>
      <c r="W486" s="26" t="n">
        <v>3.68</v>
      </c>
      <c r="X486" s="27" t="n">
        <f aca="false">SUM(U486:W486)</f>
        <v>4.9</v>
      </c>
      <c r="Y486" s="27"/>
      <c r="Z486" s="27"/>
      <c r="AA486" s="27"/>
      <c r="AB486" s="27"/>
      <c r="AC486" s="27"/>
      <c r="AD486" s="28" t="e">
        <f aca="false">#REF!+#REF!+#REF!+#REF!+#REF!+#REF!+#REF!+#REF!</f>
        <v>#VALUE!</v>
      </c>
      <c r="AE486" s="28"/>
      <c r="AF486" s="28"/>
      <c r="AG486" s="24" t="n">
        <v>3.47</v>
      </c>
      <c r="AH486" s="24"/>
      <c r="AI486" s="24" t="n">
        <v>5.17</v>
      </c>
      <c r="AK486" s="3" t="s">
        <v>1439</v>
      </c>
      <c r="AL486" s="4" t="n">
        <v>76.97</v>
      </c>
    </row>
    <row r="487" customFormat="false" ht="12.75" hidden="false" customHeight="false" outlineLevel="0" collapsed="false">
      <c r="A487" s="20" t="n">
        <v>480</v>
      </c>
      <c r="B487" s="21" t="s">
        <v>1590</v>
      </c>
      <c r="C487" s="21" t="s">
        <v>1591</v>
      </c>
      <c r="D487" s="21" t="s">
        <v>1592</v>
      </c>
      <c r="E487" s="21" t="s">
        <v>357</v>
      </c>
      <c r="F487" s="21" t="s">
        <v>358</v>
      </c>
      <c r="G487" s="21" t="s">
        <v>171</v>
      </c>
      <c r="H487" s="22" t="n">
        <v>381.81</v>
      </c>
      <c r="I487" s="22" t="n">
        <v>633.22</v>
      </c>
      <c r="J487" s="22" t="n">
        <v>0</v>
      </c>
      <c r="K487" s="22" t="n">
        <f aca="false">SUM(H487:J487)</f>
        <v>1015.03</v>
      </c>
      <c r="L487" s="22" t="n">
        <v>1118</v>
      </c>
      <c r="M487" s="22" t="n">
        <f aca="false">SUM(K487:L487)</f>
        <v>2133.03</v>
      </c>
      <c r="N487" s="22" t="n">
        <v>91.92</v>
      </c>
      <c r="O487" s="23" t="n">
        <f aca="false">M487-N487</f>
        <v>2041.11</v>
      </c>
      <c r="P487" s="22" t="n">
        <v>56.71</v>
      </c>
      <c r="Q487" s="22" t="n">
        <v>4.92</v>
      </c>
      <c r="R487" s="24"/>
      <c r="S487" s="24"/>
      <c r="T487" s="25"/>
      <c r="U487" s="26"/>
      <c r="V487" s="26" t="n">
        <v>1.2</v>
      </c>
      <c r="W487" s="26" t="n">
        <v>3.72</v>
      </c>
      <c r="X487" s="27" t="n">
        <f aca="false">SUM(U487:W487)</f>
        <v>4.92</v>
      </c>
      <c r="Y487" s="27"/>
      <c r="Z487" s="27"/>
      <c r="AA487" s="27"/>
      <c r="AB487" s="27"/>
      <c r="AC487" s="27"/>
      <c r="AD487" s="28" t="e">
        <f aca="false">#REF!+#REF!+#REF!+#REF!+#REF!+#REF!+#REF!+#REF!</f>
        <v>#VALUE!</v>
      </c>
      <c r="AE487" s="28"/>
      <c r="AF487" s="28"/>
      <c r="AG487" s="24" t="n">
        <v>3.75</v>
      </c>
      <c r="AH487" s="24"/>
      <c r="AI487" s="24" t="n">
        <v>5.62</v>
      </c>
      <c r="AK487" s="3" t="s">
        <v>1445</v>
      </c>
      <c r="AL487" s="4" t="n">
        <v>78.93</v>
      </c>
    </row>
    <row r="488" customFormat="false" ht="12.75" hidden="false" customHeight="false" outlineLevel="0" collapsed="false">
      <c r="A488" s="20" t="n">
        <v>481</v>
      </c>
      <c r="B488" s="21" t="s">
        <v>1593</v>
      </c>
      <c r="C488" s="21" t="s">
        <v>1594</v>
      </c>
      <c r="D488" s="21" t="s">
        <v>1595</v>
      </c>
      <c r="E488" s="21" t="s">
        <v>37</v>
      </c>
      <c r="F488" s="21" t="s">
        <v>85</v>
      </c>
      <c r="G488" s="21" t="s">
        <v>39</v>
      </c>
      <c r="H488" s="22" t="n">
        <v>765.25</v>
      </c>
      <c r="I488" s="22" t="n">
        <v>1003.16</v>
      </c>
      <c r="J488" s="22" t="n">
        <v>0</v>
      </c>
      <c r="K488" s="22" t="n">
        <f aca="false">SUM(H488:J488)</f>
        <v>1768.41</v>
      </c>
      <c r="L488" s="22" t="n">
        <v>1118</v>
      </c>
      <c r="M488" s="22" t="n">
        <f aca="false">SUM(K488:L488)</f>
        <v>2886.41</v>
      </c>
      <c r="N488" s="22" t="n">
        <v>143.21</v>
      </c>
      <c r="O488" s="23" t="n">
        <f aca="false">M488-N488</f>
        <v>2743.2</v>
      </c>
      <c r="P488" s="22" t="n">
        <v>82.36</v>
      </c>
      <c r="Q488" s="22" t="n">
        <v>9.01</v>
      </c>
      <c r="R488" s="24"/>
      <c r="S488" s="24"/>
      <c r="T488" s="25"/>
      <c r="U488" s="26"/>
      <c r="V488" s="26"/>
      <c r="W488" s="26" t="n">
        <v>5.4</v>
      </c>
      <c r="X488" s="27" t="n">
        <f aca="false">SUM(U488:W488)</f>
        <v>5.4</v>
      </c>
      <c r="Y488" s="27"/>
      <c r="Z488" s="27"/>
      <c r="AA488" s="27"/>
      <c r="AB488" s="27"/>
      <c r="AC488" s="27"/>
      <c r="AD488" s="28" t="e">
        <f aca="false">#REF!+#REF!+#REF!+#REF!+#REF!+#REF!+#REF!+#REF!</f>
        <v>#VALUE!</v>
      </c>
      <c r="AE488" s="28"/>
      <c r="AF488" s="28"/>
      <c r="AG488" s="24" t="n">
        <v>3.47</v>
      </c>
      <c r="AH488" s="24"/>
      <c r="AI488" s="24" t="n">
        <v>5.17</v>
      </c>
      <c r="AK488" s="3" t="s">
        <v>1448</v>
      </c>
      <c r="AL488" s="4" t="n">
        <v>85.65</v>
      </c>
    </row>
    <row r="489" customFormat="false" ht="12.75" hidden="false" customHeight="false" outlineLevel="0" collapsed="false">
      <c r="A489" s="20" t="n">
        <v>482</v>
      </c>
      <c r="B489" s="21" t="s">
        <v>1596</v>
      </c>
      <c r="C489" s="21" t="s">
        <v>1597</v>
      </c>
      <c r="D489" s="21" t="s">
        <v>1598</v>
      </c>
      <c r="E489" s="21" t="s">
        <v>935</v>
      </c>
      <c r="F489" s="21" t="s">
        <v>165</v>
      </c>
      <c r="G489" s="21" t="s">
        <v>39</v>
      </c>
      <c r="H489" s="22" t="n">
        <v>0</v>
      </c>
      <c r="I489" s="22" t="n">
        <v>3068.03</v>
      </c>
      <c r="J489" s="22" t="n">
        <v>0</v>
      </c>
      <c r="K489" s="22" t="n">
        <f aca="false">SUM(H489:J489)</f>
        <v>3068.03</v>
      </c>
      <c r="L489" s="22" t="n">
        <v>458</v>
      </c>
      <c r="M489" s="22" t="n">
        <f aca="false">SUM(K489:L489)</f>
        <v>3526.03</v>
      </c>
      <c r="N489" s="22" t="n">
        <v>165</v>
      </c>
      <c r="O489" s="23" t="n">
        <f aca="false">M489-N489</f>
        <v>3361.03</v>
      </c>
      <c r="P489" s="22" t="n">
        <v>276.12</v>
      </c>
      <c r="Q489" s="22" t="n">
        <v>29.76</v>
      </c>
      <c r="R489" s="24"/>
      <c r="S489" s="24"/>
      <c r="T489" s="25"/>
      <c r="U489" s="26"/>
      <c r="V489" s="26"/>
      <c r="W489" s="26" t="n">
        <v>18.1</v>
      </c>
      <c r="X489" s="27" t="n">
        <f aca="false">SUM(U489:W489)</f>
        <v>18.1</v>
      </c>
      <c r="Y489" s="27"/>
      <c r="Z489" s="27"/>
      <c r="AA489" s="27"/>
      <c r="AB489" s="27"/>
      <c r="AC489" s="27"/>
      <c r="AD489" s="28" t="e">
        <f aca="false">#REF!+#REF!+#REF!+#REF!+#REF!+#REF!+#REF!+#REF!</f>
        <v>#VALUE!</v>
      </c>
      <c r="AE489" s="28"/>
      <c r="AF489" s="28"/>
      <c r="AG489" s="24" t="n">
        <v>11.66</v>
      </c>
      <c r="AH489" s="24"/>
      <c r="AI489" s="24" t="n">
        <v>18.1</v>
      </c>
      <c r="AK489" s="3" t="s">
        <v>1451</v>
      </c>
      <c r="AL489" s="4" t="n">
        <v>78.93</v>
      </c>
    </row>
    <row r="490" customFormat="false" ht="12.75" hidden="false" customHeight="false" outlineLevel="0" collapsed="false">
      <c r="A490" s="20" t="n">
        <v>483</v>
      </c>
      <c r="B490" s="21" t="s">
        <v>1599</v>
      </c>
      <c r="C490" s="21" t="s">
        <v>1600</v>
      </c>
      <c r="D490" s="21" t="s">
        <v>1601</v>
      </c>
      <c r="E490" s="21" t="s">
        <v>102</v>
      </c>
      <c r="F490" s="21" t="s">
        <v>48</v>
      </c>
      <c r="G490" s="21" t="s">
        <v>33</v>
      </c>
      <c r="H490" s="22" t="n">
        <v>428.04</v>
      </c>
      <c r="I490" s="22" t="n">
        <v>665.75</v>
      </c>
      <c r="J490" s="22" t="n">
        <v>0</v>
      </c>
      <c r="K490" s="22" t="n">
        <f aca="false">SUM(H490:J490)</f>
        <v>1093.79</v>
      </c>
      <c r="L490" s="22" t="n">
        <v>1118</v>
      </c>
      <c r="M490" s="22" t="n">
        <f aca="false">SUM(K490:L490)</f>
        <v>2211.79</v>
      </c>
      <c r="N490" s="22" t="n">
        <v>397.75</v>
      </c>
      <c r="O490" s="23" t="n">
        <f aca="false">M490-N490</f>
        <v>1814.04</v>
      </c>
      <c r="P490" s="22" t="n">
        <v>58.95</v>
      </c>
      <c r="Q490" s="22" t="n">
        <v>6.38</v>
      </c>
      <c r="R490" s="24"/>
      <c r="S490" s="24"/>
      <c r="T490" s="25"/>
      <c r="U490" s="26"/>
      <c r="V490" s="26"/>
      <c r="W490" s="26" t="n">
        <v>3.86</v>
      </c>
      <c r="X490" s="27" t="n">
        <f aca="false">SUM(U490:W490)</f>
        <v>3.86</v>
      </c>
      <c r="Y490" s="27"/>
      <c r="Z490" s="27"/>
      <c r="AA490" s="27"/>
      <c r="AB490" s="27"/>
      <c r="AC490" s="27"/>
      <c r="AD490" s="28" t="e">
        <f aca="false">#REF!+#REF!+#REF!+#REF!+#REF!+#REF!+#REF!+#REF!</f>
        <v>#VALUE!</v>
      </c>
      <c r="AE490" s="28"/>
      <c r="AF490" s="28"/>
      <c r="AG490" s="24" t="n">
        <v>2.55</v>
      </c>
      <c r="AH490" s="24"/>
      <c r="AI490" s="24" t="n">
        <v>3.88</v>
      </c>
      <c r="AK490" s="3" t="s">
        <v>1463</v>
      </c>
      <c r="AL490" s="4" t="n">
        <v>77.71</v>
      </c>
    </row>
    <row r="491" customFormat="false" ht="12.75" hidden="false" customHeight="false" outlineLevel="0" collapsed="false">
      <c r="A491" s="20" t="n">
        <v>484</v>
      </c>
      <c r="B491" s="21" t="s">
        <v>1602</v>
      </c>
      <c r="C491" s="21" t="s">
        <v>1603</v>
      </c>
      <c r="D491" s="21" t="s">
        <v>1604</v>
      </c>
      <c r="E491" s="21" t="s">
        <v>47</v>
      </c>
      <c r="F491" s="21" t="s">
        <v>48</v>
      </c>
      <c r="G491" s="21" t="s">
        <v>33</v>
      </c>
      <c r="H491" s="22" t="n">
        <v>0</v>
      </c>
      <c r="I491" s="22" t="n">
        <v>649.58</v>
      </c>
      <c r="J491" s="22" t="n">
        <v>0</v>
      </c>
      <c r="K491" s="22" t="n">
        <f aca="false">SUM(H491:J491)</f>
        <v>649.58</v>
      </c>
      <c r="L491" s="22" t="n">
        <v>1118</v>
      </c>
      <c r="M491" s="22" t="n">
        <f aca="false">SUM(K491:L491)</f>
        <v>1767.58</v>
      </c>
      <c r="N491" s="22" t="n">
        <v>83.05</v>
      </c>
      <c r="O491" s="23" t="n">
        <f aca="false">M491-N491</f>
        <v>1684.53</v>
      </c>
      <c r="P491" s="22" t="n">
        <v>57.5</v>
      </c>
      <c r="Q491" s="22" t="n">
        <v>6.23</v>
      </c>
      <c r="R491" s="24"/>
      <c r="S491" s="24"/>
      <c r="T491" s="25"/>
      <c r="U491" s="26"/>
      <c r="V491" s="26"/>
      <c r="W491" s="26" t="n">
        <v>3.77</v>
      </c>
      <c r="X491" s="27" t="n">
        <f aca="false">SUM(U491:W491)</f>
        <v>3.77</v>
      </c>
      <c r="Y491" s="27"/>
      <c r="Z491" s="27"/>
      <c r="AA491" s="27"/>
      <c r="AB491" s="27"/>
      <c r="AC491" s="27"/>
      <c r="AD491" s="28" t="e">
        <f aca="false">#REF!+#REF!+#REF!+#REF!+#REF!+#REF!+#REF!+#REF!</f>
        <v>#VALUE!</v>
      </c>
      <c r="AE491" s="28"/>
      <c r="AF491" s="28"/>
      <c r="AG491" s="24" t="n">
        <v>2.65</v>
      </c>
      <c r="AH491" s="24"/>
      <c r="AI491" s="24" t="n">
        <v>4.03</v>
      </c>
      <c r="AK491" s="3" t="s">
        <v>1472</v>
      </c>
      <c r="AL491" s="4" t="n">
        <v>86.38</v>
      </c>
    </row>
    <row r="492" customFormat="false" ht="12.75" hidden="false" customHeight="false" outlineLevel="0" collapsed="false">
      <c r="A492" s="20" t="n">
        <v>485</v>
      </c>
      <c r="B492" s="21" t="s">
        <v>1605</v>
      </c>
      <c r="C492" s="21" t="s">
        <v>1606</v>
      </c>
      <c r="D492" s="21" t="s">
        <v>1607</v>
      </c>
      <c r="E492" s="21" t="s">
        <v>47</v>
      </c>
      <c r="F492" s="21" t="s">
        <v>67</v>
      </c>
      <c r="G492" s="21" t="s">
        <v>33</v>
      </c>
      <c r="H492" s="22" t="n">
        <v>416.15</v>
      </c>
      <c r="I492" s="22" t="n">
        <v>676.21</v>
      </c>
      <c r="J492" s="22" t="n">
        <v>0</v>
      </c>
      <c r="K492" s="22" t="n">
        <f aca="false">SUM(H492:J492)</f>
        <v>1092.36</v>
      </c>
      <c r="L492" s="22" t="n">
        <v>1118</v>
      </c>
      <c r="M492" s="22" t="n">
        <f aca="false">SUM(K492:L492)</f>
        <v>2210.36</v>
      </c>
      <c r="N492" s="22" t="n">
        <v>68.5</v>
      </c>
      <c r="O492" s="23" t="n">
        <f aca="false">M492-N492</f>
        <v>2141.86</v>
      </c>
      <c r="P492" s="22" t="n">
        <v>59.45</v>
      </c>
      <c r="Q492" s="22" t="n">
        <v>6.46</v>
      </c>
      <c r="R492" s="24"/>
      <c r="S492" s="24"/>
      <c r="T492" s="25"/>
      <c r="U492" s="26"/>
      <c r="V492" s="26"/>
      <c r="W492" s="26" t="n">
        <v>3.9</v>
      </c>
      <c r="X492" s="27" t="n">
        <f aca="false">SUM(U492:W492)</f>
        <v>3.9</v>
      </c>
      <c r="Y492" s="27"/>
      <c r="Z492" s="27"/>
      <c r="AA492" s="27"/>
      <c r="AB492" s="27"/>
      <c r="AC492" s="27"/>
      <c r="AD492" s="28" t="e">
        <f aca="false">#REF!+#REF!+#REF!+#REF!+#REF!+#REF!+#REF!+#REF!</f>
        <v>#VALUE!</v>
      </c>
      <c r="AE492" s="28"/>
      <c r="AF492" s="28"/>
      <c r="AG492" s="24" t="n">
        <v>3.41</v>
      </c>
      <c r="AH492" s="24"/>
      <c r="AI492" s="24" t="n">
        <v>5.09</v>
      </c>
      <c r="AK492" s="3" t="s">
        <v>1475</v>
      </c>
      <c r="AL492" s="4" t="n">
        <v>77.71</v>
      </c>
    </row>
    <row r="493" customFormat="false" ht="12.75" hidden="false" customHeight="false" outlineLevel="0" collapsed="false">
      <c r="A493" s="20" t="n">
        <v>486</v>
      </c>
      <c r="B493" s="21" t="s">
        <v>1608</v>
      </c>
      <c r="C493" s="21" t="s">
        <v>1609</v>
      </c>
      <c r="D493" s="21" t="s">
        <v>1610</v>
      </c>
      <c r="E493" s="21" t="s">
        <v>56</v>
      </c>
      <c r="F493" s="21" t="s">
        <v>165</v>
      </c>
      <c r="G493" s="21" t="s">
        <v>39</v>
      </c>
      <c r="H493" s="22" t="n">
        <v>654.63</v>
      </c>
      <c r="I493" s="22" t="n">
        <v>3068.03</v>
      </c>
      <c r="J493" s="22" t="n">
        <v>0</v>
      </c>
      <c r="K493" s="22" t="n">
        <f aca="false">SUM(H493:J493)</f>
        <v>3722.66</v>
      </c>
      <c r="L493" s="22" t="n">
        <v>818</v>
      </c>
      <c r="M493" s="22" t="n">
        <f aca="false">SUM(K493:L493)</f>
        <v>4540.66</v>
      </c>
      <c r="N493" s="22" t="n">
        <v>293.68</v>
      </c>
      <c r="O493" s="23" t="n">
        <f aca="false">M493-N493</f>
        <v>4246.98</v>
      </c>
      <c r="P493" s="22" t="n">
        <v>276.12</v>
      </c>
      <c r="Q493" s="22" t="n">
        <v>29.76</v>
      </c>
      <c r="R493" s="24"/>
      <c r="S493" s="24"/>
      <c r="T493" s="25"/>
      <c r="U493" s="26"/>
      <c r="V493" s="26"/>
      <c r="W493" s="26" t="n">
        <v>18.1</v>
      </c>
      <c r="X493" s="27" t="n">
        <f aca="false">SUM(U493:W493)</f>
        <v>18.1</v>
      </c>
      <c r="Y493" s="27"/>
      <c r="Z493" s="27"/>
      <c r="AA493" s="27"/>
      <c r="AB493" s="27"/>
      <c r="AC493" s="27"/>
      <c r="AD493" s="28" t="e">
        <f aca="false">#REF!+#REF!+#REF!+#REF!+#REF!+#REF!+#REF!+#REF!</f>
        <v>#VALUE!</v>
      </c>
      <c r="AE493" s="28"/>
      <c r="AF493" s="28"/>
      <c r="AG493" s="24" t="n">
        <v>3.22</v>
      </c>
      <c r="AH493" s="24"/>
      <c r="AI493" s="24" t="n">
        <v>4.79</v>
      </c>
      <c r="AK493" s="3" t="s">
        <v>1481</v>
      </c>
      <c r="AL493" s="4" t="n">
        <v>76.61</v>
      </c>
    </row>
    <row r="494" customFormat="false" ht="12.75" hidden="false" customHeight="false" outlineLevel="0" collapsed="false">
      <c r="A494" s="20" t="n">
        <v>487</v>
      </c>
      <c r="B494" s="21" t="s">
        <v>1611</v>
      </c>
      <c r="C494" s="21" t="s">
        <v>1612</v>
      </c>
      <c r="D494" s="21" t="s">
        <v>1613</v>
      </c>
      <c r="E494" s="21" t="s">
        <v>56</v>
      </c>
      <c r="F494" s="21" t="s">
        <v>76</v>
      </c>
      <c r="G494" s="21" t="s">
        <v>39</v>
      </c>
      <c r="H494" s="22" t="n">
        <v>0</v>
      </c>
      <c r="I494" s="22" t="n">
        <v>3456.32</v>
      </c>
      <c r="J494" s="22" t="n">
        <v>0</v>
      </c>
      <c r="K494" s="22" t="n">
        <f aca="false">SUM(H494:J494)</f>
        <v>3456.32</v>
      </c>
      <c r="L494" s="22" t="n">
        <v>2658</v>
      </c>
      <c r="M494" s="22" t="n">
        <f aca="false">SUM(K494:L494)</f>
        <v>6114.32</v>
      </c>
      <c r="N494" s="22" t="n">
        <v>363.68</v>
      </c>
      <c r="O494" s="23" t="n">
        <f aca="false">M494-N494</f>
        <v>5750.64</v>
      </c>
      <c r="P494" s="22" t="n">
        <v>311.07</v>
      </c>
      <c r="Q494" s="22" t="n">
        <v>33.52</v>
      </c>
      <c r="R494" s="24"/>
      <c r="S494" s="24"/>
      <c r="T494" s="25"/>
      <c r="U494" s="26"/>
      <c r="V494" s="26"/>
      <c r="W494" s="26" t="n">
        <v>20.39</v>
      </c>
      <c r="X494" s="27" t="n">
        <f aca="false">SUM(U494:W494)</f>
        <v>20.39</v>
      </c>
      <c r="Y494" s="27"/>
      <c r="Z494" s="27"/>
      <c r="AA494" s="27"/>
      <c r="AB494" s="27"/>
      <c r="AC494" s="27"/>
      <c r="AD494" s="28" t="e">
        <f aca="false">#REF!+#REF!+#REF!+#REF!+#REF!+#REF!+#REF!+#REF!</f>
        <v>#VALUE!</v>
      </c>
      <c r="AE494" s="28"/>
      <c r="AF494" s="28"/>
      <c r="AG494" s="24"/>
      <c r="AH494" s="24" t="n">
        <v>1.16</v>
      </c>
      <c r="AI494" s="24" t="n">
        <v>3.5</v>
      </c>
      <c r="AK494" s="3" t="s">
        <v>1490</v>
      </c>
      <c r="AL494" s="4" t="n">
        <v>59.25</v>
      </c>
    </row>
    <row r="495" customFormat="false" ht="12.75" hidden="false" customHeight="false" outlineLevel="0" collapsed="false">
      <c r="A495" s="20" t="n">
        <v>488</v>
      </c>
      <c r="B495" s="21" t="s">
        <v>1614</v>
      </c>
      <c r="C495" s="21" t="s">
        <v>1615</v>
      </c>
      <c r="D495" s="21" t="s">
        <v>1616</v>
      </c>
      <c r="E495" s="21" t="s">
        <v>84</v>
      </c>
      <c r="F495" s="21" t="s">
        <v>110</v>
      </c>
      <c r="G495" s="21" t="s">
        <v>39</v>
      </c>
      <c r="H495" s="22" t="n">
        <v>0</v>
      </c>
      <c r="I495" s="22" t="n">
        <v>1015.53</v>
      </c>
      <c r="J495" s="22" t="n">
        <v>0</v>
      </c>
      <c r="K495" s="22" t="n">
        <f aca="false">SUM(H495:J495)</f>
        <v>1015.53</v>
      </c>
      <c r="L495" s="22" t="n">
        <v>2458</v>
      </c>
      <c r="M495" s="22" t="n">
        <f aca="false">SUM(K495:L495)</f>
        <v>3473.53</v>
      </c>
      <c r="N495" s="22" t="n">
        <v>10</v>
      </c>
      <c r="O495" s="23" t="n">
        <f aca="false">M495-N495</f>
        <v>3463.53</v>
      </c>
      <c r="P495" s="22" t="n">
        <v>83.47</v>
      </c>
      <c r="Q495" s="22" t="n">
        <v>7.3</v>
      </c>
      <c r="R495" s="24"/>
      <c r="S495" s="24"/>
      <c r="T495" s="25"/>
      <c r="U495" s="26"/>
      <c r="V495" s="26" t="n">
        <v>1.83</v>
      </c>
      <c r="W495" s="26" t="n">
        <v>5.47</v>
      </c>
      <c r="X495" s="27" t="n">
        <f aca="false">SUM(U495:W495)</f>
        <v>7.3</v>
      </c>
      <c r="Y495" s="27"/>
      <c r="Z495" s="27"/>
      <c r="AA495" s="27"/>
      <c r="AB495" s="27"/>
      <c r="AC495" s="27"/>
      <c r="AD495" s="28" t="e">
        <f aca="false">#REF!+#REF!+#REF!+#REF!+#REF!+#REF!+#REF!+#REF!</f>
        <v>#VALUE!</v>
      </c>
      <c r="AE495" s="28"/>
      <c r="AF495" s="28"/>
      <c r="AG495" s="24" t="n">
        <v>3.78</v>
      </c>
      <c r="AH495" s="24"/>
      <c r="AI495" s="24" t="n">
        <v>5.66</v>
      </c>
      <c r="AK495" s="3" t="s">
        <v>1503</v>
      </c>
      <c r="AL495" s="4" t="n">
        <v>76.61</v>
      </c>
    </row>
    <row r="496" customFormat="false" ht="12.75" hidden="false" customHeight="false" outlineLevel="0" collapsed="false">
      <c r="A496" s="20" t="n">
        <v>489</v>
      </c>
      <c r="B496" s="21" t="s">
        <v>1617</v>
      </c>
      <c r="C496" s="21" t="s">
        <v>1618</v>
      </c>
      <c r="D496" s="21" t="s">
        <v>1619</v>
      </c>
      <c r="E496" s="21" t="s">
        <v>1620</v>
      </c>
      <c r="F496" s="21" t="s">
        <v>320</v>
      </c>
      <c r="G496" s="21" t="s">
        <v>219</v>
      </c>
      <c r="H496" s="22" t="n">
        <v>0</v>
      </c>
      <c r="I496" s="22" t="n">
        <v>679.57</v>
      </c>
      <c r="J496" s="22" t="n">
        <v>0</v>
      </c>
      <c r="K496" s="22" t="n">
        <f aca="false">SUM(H496:J496)</f>
        <v>679.57</v>
      </c>
      <c r="L496" s="22" t="n">
        <v>1118</v>
      </c>
      <c r="M496" s="22" t="n">
        <f aca="false">SUM(K496:L496)</f>
        <v>1797.57</v>
      </c>
      <c r="N496" s="22" t="n">
        <v>105.16</v>
      </c>
      <c r="O496" s="23" t="n">
        <f aca="false">M496-N496</f>
        <v>1692.41</v>
      </c>
      <c r="P496" s="22" t="n">
        <v>58.04</v>
      </c>
      <c r="Q496" s="22" t="n">
        <v>6.37</v>
      </c>
      <c r="R496" s="24"/>
      <c r="S496" s="24"/>
      <c r="T496" s="25"/>
      <c r="U496" s="26"/>
      <c r="V496" s="26"/>
      <c r="W496" s="26" t="n">
        <v>3.8</v>
      </c>
      <c r="X496" s="27" t="n">
        <f aca="false">SUM(U496:W496)</f>
        <v>3.8</v>
      </c>
      <c r="Y496" s="27"/>
      <c r="Z496" s="27"/>
      <c r="AA496" s="27"/>
      <c r="AB496" s="27"/>
      <c r="AC496" s="27"/>
      <c r="AD496" s="28" t="e">
        <f aca="false">#REF!+#REF!+#REF!+#REF!+#REF!+#REF!+#REF!+#REF!</f>
        <v>#VALUE!</v>
      </c>
      <c r="AE496" s="28"/>
      <c r="AF496" s="28"/>
      <c r="AG496" s="24" t="n">
        <v>3.41</v>
      </c>
      <c r="AH496" s="24"/>
      <c r="AI496" s="24" t="n">
        <v>5.09</v>
      </c>
      <c r="AK496" s="3" t="s">
        <v>1512</v>
      </c>
      <c r="AL496" s="4" t="n">
        <v>80.33</v>
      </c>
    </row>
    <row r="497" customFormat="false" ht="12.75" hidden="false" customHeight="false" outlineLevel="0" collapsed="false">
      <c r="A497" s="20" t="n">
        <v>490</v>
      </c>
      <c r="B497" s="21" t="s">
        <v>1621</v>
      </c>
      <c r="C497" s="21" t="s">
        <v>1622</v>
      </c>
      <c r="D497" s="21" t="s">
        <v>1623</v>
      </c>
      <c r="E497" s="21" t="s">
        <v>282</v>
      </c>
      <c r="F497" s="21" t="s">
        <v>287</v>
      </c>
      <c r="G497" s="21" t="s">
        <v>39</v>
      </c>
      <c r="H497" s="22" t="n">
        <v>873.25</v>
      </c>
      <c r="I497" s="22" t="n">
        <v>3709.43</v>
      </c>
      <c r="J497" s="22" t="n">
        <v>0</v>
      </c>
      <c r="K497" s="22" t="n">
        <f aca="false">SUM(H497:J497)</f>
        <v>4582.68</v>
      </c>
      <c r="L497" s="22" t="n">
        <v>818</v>
      </c>
      <c r="M497" s="22" t="n">
        <f aca="false">SUM(K497:L497)</f>
        <v>5400.68</v>
      </c>
      <c r="N497" s="22" t="n">
        <v>447.68</v>
      </c>
      <c r="O497" s="23" t="n">
        <f aca="false">M497-N497</f>
        <v>4953</v>
      </c>
      <c r="P497" s="22" t="n">
        <v>333.85</v>
      </c>
      <c r="Q497" s="22" t="n">
        <v>35.99</v>
      </c>
      <c r="R497" s="24"/>
      <c r="S497" s="24"/>
      <c r="T497" s="25"/>
      <c r="U497" s="26"/>
      <c r="V497" s="26"/>
      <c r="W497" s="26" t="n">
        <v>21.89</v>
      </c>
      <c r="X497" s="27" t="n">
        <f aca="false">SUM(U497:W497)</f>
        <v>21.89</v>
      </c>
      <c r="Y497" s="27"/>
      <c r="Z497" s="27"/>
      <c r="AA497" s="27"/>
      <c r="AB497" s="27"/>
      <c r="AC497" s="27"/>
      <c r="AD497" s="28" t="e">
        <f aca="false">#REF!+#REF!+#REF!+#REF!+#REF!+#REF!+#REF!+#REF!</f>
        <v>#VALUE!</v>
      </c>
      <c r="AE497" s="28"/>
      <c r="AF497" s="28"/>
      <c r="AG497" s="24" t="n">
        <v>2.73</v>
      </c>
      <c r="AH497" s="24"/>
      <c r="AI497" s="24" t="n">
        <v>4.07</v>
      </c>
      <c r="AK497" s="3" t="s">
        <v>1515</v>
      </c>
      <c r="AL497" s="4" t="n">
        <v>57.24</v>
      </c>
    </row>
    <row r="498" customFormat="false" ht="12.75" hidden="false" customHeight="false" outlineLevel="0" collapsed="false">
      <c r="A498" s="20" t="n">
        <v>491</v>
      </c>
      <c r="B498" s="21" t="s">
        <v>1624</v>
      </c>
      <c r="C498" s="21" t="s">
        <v>1625</v>
      </c>
      <c r="D498" s="21" t="s">
        <v>1626</v>
      </c>
      <c r="E498" s="21" t="s">
        <v>94</v>
      </c>
      <c r="F498" s="21" t="s">
        <v>48</v>
      </c>
      <c r="G498" s="21" t="s">
        <v>33</v>
      </c>
      <c r="H498" s="22" t="n">
        <v>404.26</v>
      </c>
      <c r="I498" s="22" t="n">
        <v>643.69</v>
      </c>
      <c r="J498" s="22" t="n">
        <v>0</v>
      </c>
      <c r="K498" s="22" t="n">
        <f aca="false">SUM(H498:J498)</f>
        <v>1047.95</v>
      </c>
      <c r="L498" s="22" t="n">
        <v>1118</v>
      </c>
      <c r="M498" s="22" t="n">
        <f aca="false">SUM(K498:L498)</f>
        <v>2165.95</v>
      </c>
      <c r="N498" s="22" t="n">
        <v>0</v>
      </c>
      <c r="O498" s="23" t="n">
        <f aca="false">M498-N498</f>
        <v>2165.95</v>
      </c>
      <c r="P498" s="22" t="n">
        <v>56.97</v>
      </c>
      <c r="Q498" s="22" t="n">
        <v>6.16</v>
      </c>
      <c r="R498" s="24"/>
      <c r="S498" s="24"/>
      <c r="T498" s="25"/>
      <c r="U498" s="26"/>
      <c r="V498" s="26"/>
      <c r="W498" s="26" t="n">
        <v>3.73</v>
      </c>
      <c r="X498" s="27" t="n">
        <f aca="false">SUM(U498:W498)</f>
        <v>3.73</v>
      </c>
      <c r="Y498" s="27"/>
      <c r="Z498" s="27"/>
      <c r="AA498" s="27"/>
      <c r="AB498" s="27"/>
      <c r="AC498" s="27"/>
      <c r="AD498" s="28" t="e">
        <f aca="false">#REF!+#REF!+#REF!+#REF!+#REF!+#REF!+#REF!+#REF!</f>
        <v>#VALUE!</v>
      </c>
      <c r="AE498" s="28"/>
      <c r="AF498" s="28"/>
      <c r="AG498" s="24"/>
      <c r="AH498" s="24" t="n">
        <v>1.2</v>
      </c>
      <c r="AI498" s="24" t="n">
        <v>3.66</v>
      </c>
    </row>
    <row r="499" customFormat="false" ht="12.75" hidden="false" customHeight="false" outlineLevel="0" collapsed="false">
      <c r="A499" s="20" t="n">
        <v>492</v>
      </c>
      <c r="B499" s="21" t="s">
        <v>1627</v>
      </c>
      <c r="C499" s="21" t="s">
        <v>1628</v>
      </c>
      <c r="D499" s="21" t="s">
        <v>1629</v>
      </c>
      <c r="E499" s="21" t="s">
        <v>94</v>
      </c>
      <c r="F499" s="21" t="s">
        <v>48</v>
      </c>
      <c r="G499" s="21" t="s">
        <v>33</v>
      </c>
      <c r="H499" s="22" t="n">
        <v>404.26</v>
      </c>
      <c r="I499" s="22" t="n">
        <v>662.75</v>
      </c>
      <c r="J499" s="22" t="n">
        <v>0</v>
      </c>
      <c r="K499" s="22" t="n">
        <f aca="false">SUM(H499:J499)</f>
        <v>1067.01</v>
      </c>
      <c r="L499" s="22" t="n">
        <v>1118</v>
      </c>
      <c r="M499" s="22" t="n">
        <f aca="false">SUM(K499:L499)</f>
        <v>2185.01</v>
      </c>
      <c r="N499" s="22" t="n">
        <v>30</v>
      </c>
      <c r="O499" s="23" t="n">
        <f aca="false">M499-N499</f>
        <v>2155.01</v>
      </c>
      <c r="P499" s="22" t="n">
        <v>58.68</v>
      </c>
      <c r="Q499" s="22" t="n">
        <v>6.36</v>
      </c>
      <c r="R499" s="24"/>
      <c r="S499" s="24"/>
      <c r="T499" s="25"/>
      <c r="U499" s="26"/>
      <c r="V499" s="26"/>
      <c r="W499" s="26" t="n">
        <v>3.85</v>
      </c>
      <c r="X499" s="27" t="n">
        <f aca="false">SUM(U499:W499)</f>
        <v>3.85</v>
      </c>
      <c r="Y499" s="27"/>
      <c r="Z499" s="27"/>
      <c r="AA499" s="27"/>
      <c r="AB499" s="27"/>
      <c r="AC499" s="27"/>
      <c r="AD499" s="28" t="e">
        <f aca="false">#REF!+#REF!+#REF!+#REF!+#REF!+#REF!+#REF!+#REF!</f>
        <v>#VALUE!</v>
      </c>
      <c r="AE499" s="28"/>
      <c r="AF499" s="28"/>
      <c r="AG499" s="24" t="n">
        <v>2.54</v>
      </c>
      <c r="AH499" s="24"/>
      <c r="AI499" s="24" t="n">
        <v>3.88</v>
      </c>
    </row>
    <row r="500" customFormat="false" ht="12.75" hidden="false" customHeight="false" outlineLevel="0" collapsed="false">
      <c r="A500" s="20" t="n">
        <v>493</v>
      </c>
      <c r="B500" s="21" t="s">
        <v>1630</v>
      </c>
      <c r="C500" s="21" t="s">
        <v>1631</v>
      </c>
      <c r="D500" s="21" t="s">
        <v>1632</v>
      </c>
      <c r="E500" s="21" t="s">
        <v>102</v>
      </c>
      <c r="F500" s="21" t="s">
        <v>67</v>
      </c>
      <c r="G500" s="21" t="s">
        <v>33</v>
      </c>
      <c r="H500" s="22" t="n">
        <v>0</v>
      </c>
      <c r="I500" s="22" t="n">
        <v>650.57</v>
      </c>
      <c r="J500" s="22" t="n">
        <v>0</v>
      </c>
      <c r="K500" s="22" t="n">
        <f aca="false">SUM(H500:J500)</f>
        <v>650.57</v>
      </c>
      <c r="L500" s="22" t="n">
        <v>1118</v>
      </c>
      <c r="M500" s="22" t="n">
        <f aca="false">SUM(K500:L500)</f>
        <v>1768.57</v>
      </c>
      <c r="N500" s="22" t="n">
        <v>25.84</v>
      </c>
      <c r="O500" s="23" t="n">
        <f aca="false">M500-N500</f>
        <v>1742.73</v>
      </c>
      <c r="P500" s="22" t="n">
        <v>57.14</v>
      </c>
      <c r="Q500" s="22" t="n">
        <v>4.98</v>
      </c>
      <c r="R500" s="24"/>
      <c r="S500" s="24"/>
      <c r="T500" s="25"/>
      <c r="U500" s="26"/>
      <c r="V500" s="26" t="n">
        <v>1.23</v>
      </c>
      <c r="W500" s="26" t="n">
        <v>3.75</v>
      </c>
      <c r="X500" s="27" t="n">
        <f aca="false">SUM(U500:W500)</f>
        <v>4.98</v>
      </c>
      <c r="Y500" s="27"/>
      <c r="Z500" s="27"/>
      <c r="AA500" s="27"/>
      <c r="AB500" s="27"/>
      <c r="AC500" s="27"/>
      <c r="AD500" s="28" t="e">
        <f aca="false">#REF!+#REF!+#REF!+#REF!+#REF!+#REF!+#REF!+#REF!</f>
        <v>#VALUE!</v>
      </c>
      <c r="AE500" s="28"/>
      <c r="AF500" s="28"/>
      <c r="AG500" s="24" t="n">
        <v>2.57</v>
      </c>
      <c r="AH500" s="24"/>
      <c r="AI500" s="24" t="n">
        <v>3.88</v>
      </c>
    </row>
    <row r="501" customFormat="false" ht="12.75" hidden="false" customHeight="false" outlineLevel="0" collapsed="false">
      <c r="A501" s="20" t="n">
        <v>494</v>
      </c>
      <c r="B501" s="21" t="s">
        <v>1633</v>
      </c>
      <c r="C501" s="21" t="s">
        <v>1634</v>
      </c>
      <c r="D501" s="21" t="s">
        <v>1635</v>
      </c>
      <c r="E501" s="21" t="s">
        <v>213</v>
      </c>
      <c r="F501" s="21" t="s">
        <v>57</v>
      </c>
      <c r="G501" s="21" t="s">
        <v>39</v>
      </c>
      <c r="H501" s="22" t="n">
        <v>803.25</v>
      </c>
      <c r="I501" s="22" t="n">
        <v>3754.52</v>
      </c>
      <c r="J501" s="22" t="n">
        <v>0</v>
      </c>
      <c r="K501" s="22" t="n">
        <f aca="false">SUM(H501:J501)</f>
        <v>4557.77</v>
      </c>
      <c r="L501" s="22" t="n">
        <v>818</v>
      </c>
      <c r="M501" s="22" t="n">
        <f aca="false">SUM(K501:L501)</f>
        <v>5375.77</v>
      </c>
      <c r="N501" s="22" t="n">
        <v>907.77</v>
      </c>
      <c r="O501" s="23" t="n">
        <f aca="false">M501-N501</f>
        <v>4468</v>
      </c>
      <c r="P501" s="22" t="n">
        <v>337.91</v>
      </c>
      <c r="Q501" s="22" t="n">
        <v>36.42</v>
      </c>
      <c r="R501" s="24"/>
      <c r="S501" s="24"/>
      <c r="T501" s="25"/>
      <c r="U501" s="26"/>
      <c r="V501" s="26"/>
      <c r="W501" s="26" t="n">
        <v>22.15</v>
      </c>
      <c r="X501" s="27" t="n">
        <f aca="false">SUM(U501:W501)</f>
        <v>22.15</v>
      </c>
      <c r="Y501" s="27"/>
      <c r="Z501" s="27"/>
      <c r="AA501" s="27"/>
      <c r="AB501" s="27"/>
      <c r="AC501" s="27"/>
      <c r="AD501" s="28" t="e">
        <f aca="false">#REF!+#REF!+#REF!+#REF!+#REF!+#REF!+#REF!+#REF!</f>
        <v>#VALUE!</v>
      </c>
      <c r="AE501" s="28"/>
      <c r="AF501" s="28"/>
      <c r="AG501" s="24" t="n">
        <v>3.65</v>
      </c>
      <c r="AH501" s="24"/>
      <c r="AI501" s="24" t="n">
        <v>5.46</v>
      </c>
    </row>
    <row r="502" customFormat="false" ht="12.75" hidden="false" customHeight="false" outlineLevel="0" collapsed="false">
      <c r="A502" s="20" t="n">
        <v>495</v>
      </c>
      <c r="B502" s="21" t="s">
        <v>1636</v>
      </c>
      <c r="C502" s="21" t="s">
        <v>1637</v>
      </c>
      <c r="D502" s="21" t="s">
        <v>1638</v>
      </c>
      <c r="E502" s="21" t="s">
        <v>935</v>
      </c>
      <c r="F502" s="21" t="s">
        <v>57</v>
      </c>
      <c r="G502" s="21" t="s">
        <v>39</v>
      </c>
      <c r="H502" s="22" t="n">
        <v>0</v>
      </c>
      <c r="I502" s="22" t="n">
        <v>3797.47</v>
      </c>
      <c r="J502" s="22" t="n">
        <v>0</v>
      </c>
      <c r="K502" s="22" t="n">
        <f aca="false">SUM(H502:J502)</f>
        <v>3797.47</v>
      </c>
      <c r="L502" s="22" t="n">
        <v>818</v>
      </c>
      <c r="M502" s="22" t="n">
        <f aca="false">SUM(K502:L502)</f>
        <v>4615.47</v>
      </c>
      <c r="N502" s="22" t="n">
        <v>443.78</v>
      </c>
      <c r="O502" s="23" t="n">
        <f aca="false">M502-N502</f>
        <v>4171.69</v>
      </c>
      <c r="P502" s="22" t="n">
        <v>341.77</v>
      </c>
      <c r="Q502" s="22" t="n">
        <v>36.84</v>
      </c>
      <c r="R502" s="24"/>
      <c r="S502" s="24"/>
      <c r="T502" s="25"/>
      <c r="U502" s="26"/>
      <c r="V502" s="26"/>
      <c r="W502" s="26" t="n">
        <v>22.41</v>
      </c>
      <c r="X502" s="27" t="n">
        <f aca="false">SUM(U502:W502)</f>
        <v>22.41</v>
      </c>
      <c r="Y502" s="27"/>
      <c r="Z502" s="27"/>
      <c r="AA502" s="27"/>
      <c r="AB502" s="27"/>
      <c r="AC502" s="27"/>
      <c r="AD502" s="28" t="e">
        <f aca="false">#REF!+#REF!+#REF!+#REF!+#REF!+#REF!+#REF!+#REF!</f>
        <v>#VALUE!</v>
      </c>
      <c r="AE502" s="28"/>
      <c r="AF502" s="28"/>
      <c r="AG502" s="24" t="n">
        <v>3.37</v>
      </c>
      <c r="AH502" s="24"/>
      <c r="AI502" s="24" t="n">
        <v>5.02</v>
      </c>
      <c r="AK502" s="23"/>
    </row>
    <row r="503" customFormat="false" ht="12.75" hidden="false" customHeight="false" outlineLevel="0" collapsed="false">
      <c r="A503" s="20" t="n">
        <v>496</v>
      </c>
      <c r="B503" s="21" t="s">
        <v>1639</v>
      </c>
      <c r="C503" s="21" t="s">
        <v>1640</v>
      </c>
      <c r="D503" s="21" t="s">
        <v>1641</v>
      </c>
      <c r="E503" s="21" t="s">
        <v>94</v>
      </c>
      <c r="F503" s="21" t="s">
        <v>67</v>
      </c>
      <c r="G503" s="21" t="s">
        <v>33</v>
      </c>
      <c r="H503" s="22" t="n">
        <v>0</v>
      </c>
      <c r="I503" s="22" t="n">
        <v>674.3</v>
      </c>
      <c r="J503" s="22" t="n">
        <v>0</v>
      </c>
      <c r="K503" s="22" t="n">
        <f aca="false">SUM(H503:J503)</f>
        <v>674.3</v>
      </c>
      <c r="L503" s="22" t="n">
        <v>1058</v>
      </c>
      <c r="M503" s="22" t="n">
        <f aca="false">SUM(K503:L503)</f>
        <v>1732.3</v>
      </c>
      <c r="N503" s="22" t="n">
        <v>149.67</v>
      </c>
      <c r="O503" s="23" t="n">
        <f aca="false">M503-N503</f>
        <v>1582.63</v>
      </c>
      <c r="P503" s="22" t="n">
        <v>59.27</v>
      </c>
      <c r="Q503" s="22" t="n">
        <v>6.44</v>
      </c>
      <c r="R503" s="24"/>
      <c r="S503" s="24"/>
      <c r="T503" s="25"/>
      <c r="U503" s="26"/>
      <c r="V503" s="26"/>
      <c r="W503" s="26" t="n">
        <v>3.89</v>
      </c>
      <c r="X503" s="27" t="n">
        <f aca="false">SUM(U503:W503)</f>
        <v>3.89</v>
      </c>
      <c r="Y503" s="27"/>
      <c r="Z503" s="27"/>
      <c r="AA503" s="27"/>
      <c r="AB503" s="27"/>
      <c r="AC503" s="27"/>
      <c r="AD503" s="28" t="e">
        <f aca="false">#REF!+#REF!+#REF!+#REF!+#REF!+#REF!+#REF!+#REF!</f>
        <v>#VALUE!</v>
      </c>
      <c r="AE503" s="28"/>
      <c r="AF503" s="28"/>
      <c r="AG503" s="24"/>
      <c r="AH503" s="24" t="n">
        <v>1.33</v>
      </c>
      <c r="AI503" s="24" t="n">
        <v>4.04</v>
      </c>
      <c r="AK503" s="23"/>
    </row>
    <row r="504" customFormat="false" ht="12.75" hidden="false" customHeight="false" outlineLevel="0" collapsed="false">
      <c r="A504" s="20" t="n">
        <v>497</v>
      </c>
      <c r="B504" s="21" t="s">
        <v>1642</v>
      </c>
      <c r="C504" s="21" t="s">
        <v>1643</v>
      </c>
      <c r="D504" s="21" t="s">
        <v>1644</v>
      </c>
      <c r="E504" s="21" t="s">
        <v>31</v>
      </c>
      <c r="F504" s="21" t="s">
        <v>67</v>
      </c>
      <c r="G504" s="21" t="s">
        <v>33</v>
      </c>
      <c r="H504" s="22" t="n">
        <v>214.02</v>
      </c>
      <c r="I504" s="22" t="n">
        <v>676.21</v>
      </c>
      <c r="J504" s="22" t="n">
        <v>0</v>
      </c>
      <c r="K504" s="22" t="n">
        <f aca="false">SUM(H504:J504)</f>
        <v>890.23</v>
      </c>
      <c r="L504" s="22" t="n">
        <v>1118</v>
      </c>
      <c r="M504" s="22" t="n">
        <f aca="false">SUM(K504:L504)</f>
        <v>2008.23</v>
      </c>
      <c r="N504" s="22" t="n">
        <v>72.54</v>
      </c>
      <c r="O504" s="23" t="n">
        <f aca="false">M504-N504</f>
        <v>1935.69</v>
      </c>
      <c r="P504" s="22" t="n">
        <v>59.45</v>
      </c>
      <c r="Q504" s="22" t="n">
        <v>5.18</v>
      </c>
      <c r="R504" s="24"/>
      <c r="S504" s="24"/>
      <c r="T504" s="25"/>
      <c r="U504" s="26"/>
      <c r="V504" s="26" t="n">
        <v>1.28</v>
      </c>
      <c r="W504" s="26" t="n">
        <v>3.9</v>
      </c>
      <c r="X504" s="27" t="n">
        <f aca="false">SUM(U504:W504)</f>
        <v>5.18</v>
      </c>
      <c r="Y504" s="5"/>
      <c r="Z504" s="5"/>
      <c r="AA504" s="5"/>
      <c r="AB504" s="5"/>
      <c r="AD504" s="28" t="e">
        <f aca="false">#REF!+#REF!+#REF!+#REF!+#REF!+#REF!+#REF!+#REF!</f>
        <v>#VALUE!</v>
      </c>
      <c r="AF504" s="28"/>
      <c r="AG504" s="24" t="n">
        <v>3.62</v>
      </c>
      <c r="AH504" s="24"/>
      <c r="AI504" s="24" t="n">
        <v>5.42</v>
      </c>
      <c r="AK504" s="23"/>
    </row>
    <row r="505" customFormat="false" ht="12.75" hidden="false" customHeight="false" outlineLevel="0" collapsed="false">
      <c r="A505" s="20" t="n">
        <v>498</v>
      </c>
      <c r="B505" s="21" t="s">
        <v>1645</v>
      </c>
      <c r="C505" s="21" t="s">
        <v>1646</v>
      </c>
      <c r="D505" s="21" t="s">
        <v>1647</v>
      </c>
      <c r="E505" s="21" t="s">
        <v>94</v>
      </c>
      <c r="F505" s="21" t="s">
        <v>67</v>
      </c>
      <c r="G505" s="21" t="s">
        <v>33</v>
      </c>
      <c r="H505" s="22" t="n">
        <v>35.67</v>
      </c>
      <c r="I505" s="22" t="n">
        <v>670.82</v>
      </c>
      <c r="J505" s="22" t="n">
        <v>0</v>
      </c>
      <c r="K505" s="22" t="n">
        <f aca="false">SUM(H505:J505)</f>
        <v>706.49</v>
      </c>
      <c r="L505" s="22" t="n">
        <v>998</v>
      </c>
      <c r="M505" s="22" t="n">
        <f aca="false">SUM(K505:L505)</f>
        <v>1704.49</v>
      </c>
      <c r="N505" s="22" t="n">
        <v>238.06</v>
      </c>
      <c r="O505" s="23" t="n">
        <f aca="false">M505-N505</f>
        <v>1466.43</v>
      </c>
      <c r="P505" s="22" t="n">
        <v>58.96</v>
      </c>
      <c r="Q505" s="22" t="n">
        <v>6.41</v>
      </c>
      <c r="R505" s="24"/>
      <c r="S505" s="24"/>
      <c r="T505" s="25"/>
      <c r="U505" s="26"/>
      <c r="V505" s="26"/>
      <c r="W505" s="26" t="n">
        <v>3.87</v>
      </c>
      <c r="X505" s="27" t="n">
        <f aca="false">SUM(U505:W505)</f>
        <v>3.87</v>
      </c>
      <c r="Y505" s="27"/>
      <c r="Z505" s="27"/>
      <c r="AA505" s="27"/>
      <c r="AB505" s="27"/>
      <c r="AC505" s="27"/>
      <c r="AD505" s="28" t="e">
        <f aca="false">#REF!+#REF!+#REF!+#REF!+#REF!+#REF!+#REF!+#REF!</f>
        <v>#VALUE!</v>
      </c>
      <c r="AE505" s="28"/>
      <c r="AF505" s="28"/>
      <c r="AG505" s="24" t="n">
        <v>3.52</v>
      </c>
      <c r="AH505" s="24"/>
      <c r="AI505" s="24" t="n">
        <v>5.27</v>
      </c>
      <c r="AK505" s="23"/>
    </row>
    <row r="506" customFormat="false" ht="12.75" hidden="false" customHeight="false" outlineLevel="0" collapsed="false">
      <c r="A506" s="20" t="n">
        <v>499</v>
      </c>
      <c r="B506" s="21" t="s">
        <v>1648</v>
      </c>
      <c r="C506" s="21" t="s">
        <v>1649</v>
      </c>
      <c r="D506" s="21" t="s">
        <v>1650</v>
      </c>
      <c r="E506" s="21" t="s">
        <v>31</v>
      </c>
      <c r="F506" s="21" t="s">
        <v>32</v>
      </c>
      <c r="G506" s="21" t="s">
        <v>33</v>
      </c>
      <c r="H506" s="22" t="n">
        <v>178.35</v>
      </c>
      <c r="I506" s="22" t="n">
        <v>654.28</v>
      </c>
      <c r="J506" s="22" t="n">
        <v>0</v>
      </c>
      <c r="K506" s="22" t="n">
        <f aca="false">SUM(H506:J506)</f>
        <v>832.63</v>
      </c>
      <c r="L506" s="22" t="n">
        <v>1118</v>
      </c>
      <c r="M506" s="22" t="n">
        <f aca="false">SUM(K506:L506)</f>
        <v>1950.63</v>
      </c>
      <c r="N506" s="22" t="n">
        <v>120.09</v>
      </c>
      <c r="O506" s="23" t="n">
        <f aca="false">M506-N506</f>
        <v>1830.54</v>
      </c>
      <c r="P506" s="22" t="n">
        <v>58.61</v>
      </c>
      <c r="Q506" s="22" t="n">
        <v>6.31</v>
      </c>
      <c r="R506" s="24"/>
      <c r="S506" s="24"/>
      <c r="T506" s="25"/>
      <c r="U506" s="26"/>
      <c r="V506" s="26"/>
      <c r="W506" s="26" t="n">
        <v>3.84</v>
      </c>
      <c r="X506" s="27" t="n">
        <f aca="false">SUM(U506:W506)</f>
        <v>3.84</v>
      </c>
      <c r="Y506" s="27"/>
      <c r="Z506" s="27"/>
      <c r="AA506" s="27"/>
      <c r="AB506" s="27"/>
      <c r="AC506" s="27"/>
      <c r="AD506" s="28" t="e">
        <f aca="false">#REF!+#REF!+#REF!+#REF!+#REF!+#REF!+#REF!+#REF!</f>
        <v>#VALUE!</v>
      </c>
      <c r="AE506" s="28"/>
      <c r="AF506" s="28"/>
      <c r="AG506" s="24" t="n">
        <v>2.45</v>
      </c>
      <c r="AH506" s="24"/>
      <c r="AI506" s="24" t="n">
        <v>3.75</v>
      </c>
      <c r="AK506" s="23"/>
    </row>
    <row r="507" customFormat="false" ht="12.75" hidden="false" customHeight="false" outlineLevel="0" collapsed="false">
      <c r="A507" s="20" t="n">
        <v>500</v>
      </c>
      <c r="B507" s="21" t="s">
        <v>1651</v>
      </c>
      <c r="C507" s="21" t="s">
        <v>1652</v>
      </c>
      <c r="D507" s="21" t="s">
        <v>1653</v>
      </c>
      <c r="E507" s="21" t="s">
        <v>357</v>
      </c>
      <c r="F507" s="21" t="s">
        <v>358</v>
      </c>
      <c r="G507" s="21" t="s">
        <v>171</v>
      </c>
      <c r="H507" s="22" t="n">
        <v>0</v>
      </c>
      <c r="I507" s="22" t="n">
        <v>633.22</v>
      </c>
      <c r="J507" s="22" t="n">
        <v>0</v>
      </c>
      <c r="K507" s="22" t="n">
        <f aca="false">SUM(H507:J507)</f>
        <v>633.22</v>
      </c>
      <c r="L507" s="22" t="n">
        <v>1958</v>
      </c>
      <c r="M507" s="22" t="n">
        <f aca="false">SUM(K507:L507)</f>
        <v>2591.22</v>
      </c>
      <c r="N507" s="22" t="n">
        <v>31.11</v>
      </c>
      <c r="O507" s="23" t="n">
        <f aca="false">M507-N507</f>
        <v>2560.11</v>
      </c>
      <c r="P507" s="22" t="n">
        <v>56.71</v>
      </c>
      <c r="Q507" s="22" t="n">
        <v>4.92</v>
      </c>
      <c r="R507" s="24"/>
      <c r="S507" s="24"/>
      <c r="T507" s="25"/>
      <c r="U507" s="26"/>
      <c r="V507" s="26" t="n">
        <v>1.2</v>
      </c>
      <c r="W507" s="26" t="n">
        <v>3.72</v>
      </c>
      <c r="X507" s="27" t="n">
        <f aca="false">SUM(U507:W507)</f>
        <v>4.92</v>
      </c>
      <c r="Y507" s="27"/>
      <c r="Z507" s="27"/>
      <c r="AA507" s="27"/>
      <c r="AB507" s="27"/>
      <c r="AC507" s="27"/>
      <c r="AD507" s="28" t="e">
        <f aca="false">#REF!+#REF!+#REF!+#REF!+#REF!+#REF!+#REF!+#REF!</f>
        <v>#VALUE!</v>
      </c>
      <c r="AE507" s="28"/>
      <c r="AF507" s="28"/>
      <c r="AG507" s="24" t="n">
        <v>11.66</v>
      </c>
      <c r="AH507" s="24"/>
      <c r="AI507" s="24" t="n">
        <v>18.1</v>
      </c>
      <c r="AK507" s="23"/>
    </row>
    <row r="508" customFormat="false" ht="12.75" hidden="false" customHeight="false" outlineLevel="0" collapsed="false">
      <c r="A508" s="20" t="n">
        <v>501</v>
      </c>
      <c r="B508" s="21" t="s">
        <v>1654</v>
      </c>
      <c r="C508" s="21" t="s">
        <v>1655</v>
      </c>
      <c r="D508" s="21" t="s">
        <v>1656</v>
      </c>
      <c r="E508" s="21" t="s">
        <v>84</v>
      </c>
      <c r="F508" s="21" t="s">
        <v>110</v>
      </c>
      <c r="G508" s="21" t="s">
        <v>39</v>
      </c>
      <c r="H508" s="22" t="n">
        <v>658.42</v>
      </c>
      <c r="I508" s="22" t="n">
        <v>1901.56</v>
      </c>
      <c r="J508" s="22" t="n">
        <v>0</v>
      </c>
      <c r="K508" s="22" t="n">
        <f aca="false">SUM(H508:J508)</f>
        <v>2559.98</v>
      </c>
      <c r="L508" s="22" t="n">
        <v>0</v>
      </c>
      <c r="M508" s="22" t="n">
        <f aca="false">SUM(K508:L508)</f>
        <v>2559.98</v>
      </c>
      <c r="N508" s="22" t="n">
        <v>0</v>
      </c>
      <c r="O508" s="23" t="n">
        <f aca="false">M508-N508</f>
        <v>2559.98</v>
      </c>
      <c r="P508" s="22" t="n">
        <v>163.21</v>
      </c>
      <c r="Q508" s="22" t="n">
        <v>17.72</v>
      </c>
      <c r="R508" s="24"/>
      <c r="S508" s="24"/>
      <c r="T508" s="25"/>
      <c r="U508" s="26"/>
      <c r="V508" s="26"/>
      <c r="W508" s="26" t="n">
        <v>10.7</v>
      </c>
      <c r="X508" s="27" t="n">
        <f aca="false">SUM(U508:W508)</f>
        <v>10.7</v>
      </c>
      <c r="Y508" s="27"/>
      <c r="Z508" s="27"/>
      <c r="AA508" s="27"/>
      <c r="AB508" s="27"/>
      <c r="AC508" s="27"/>
      <c r="AD508" s="28" t="e">
        <f aca="false">#REF!+#REF!+#REF!+#REF!+#REF!+#REF!+#REF!+#REF!</f>
        <v>#VALUE!</v>
      </c>
      <c r="AE508" s="28"/>
      <c r="AF508" s="28"/>
      <c r="AG508" s="24" t="n">
        <v>2.65</v>
      </c>
      <c r="AH508" s="24"/>
      <c r="AI508" s="24" t="n">
        <v>4.04</v>
      </c>
      <c r="AK508" s="23"/>
    </row>
    <row r="509" customFormat="false" ht="12.75" hidden="false" customHeight="false" outlineLevel="0" collapsed="false">
      <c r="A509" s="20" t="n">
        <v>502</v>
      </c>
      <c r="B509" s="21" t="s">
        <v>1657</v>
      </c>
      <c r="C509" s="21" t="s">
        <v>1658</v>
      </c>
      <c r="D509" s="21" t="s">
        <v>1659</v>
      </c>
      <c r="E509" s="21" t="s">
        <v>380</v>
      </c>
      <c r="F509" s="21" t="s">
        <v>165</v>
      </c>
      <c r="G509" s="21" t="s">
        <v>39</v>
      </c>
      <c r="H509" s="22" t="n">
        <v>454.08</v>
      </c>
      <c r="I509" s="22" t="n">
        <v>3068.03</v>
      </c>
      <c r="J509" s="22" t="n">
        <v>0</v>
      </c>
      <c r="K509" s="22" t="n">
        <f aca="false">SUM(H509:J509)</f>
        <v>3522.11</v>
      </c>
      <c r="L509" s="22" t="n">
        <v>818</v>
      </c>
      <c r="M509" s="22" t="n">
        <f aca="false">SUM(K509:L509)</f>
        <v>4340.11</v>
      </c>
      <c r="N509" s="22" t="n">
        <v>263.68</v>
      </c>
      <c r="O509" s="23" t="n">
        <f aca="false">M509-N509</f>
        <v>4076.43</v>
      </c>
      <c r="P509" s="22" t="n">
        <v>276.12</v>
      </c>
      <c r="Q509" s="22" t="n">
        <v>29.76</v>
      </c>
      <c r="R509" s="24"/>
      <c r="S509" s="24"/>
      <c r="T509" s="25"/>
      <c r="U509" s="26"/>
      <c r="V509" s="26"/>
      <c r="W509" s="26" t="n">
        <v>18.1</v>
      </c>
      <c r="X509" s="27" t="n">
        <f aca="false">SUM(U509:W509)</f>
        <v>18.1</v>
      </c>
      <c r="Y509" s="27"/>
      <c r="Z509" s="27"/>
      <c r="AA509" s="27"/>
      <c r="AB509" s="27"/>
      <c r="AC509" s="27"/>
      <c r="AD509" s="28" t="e">
        <f aca="false">#REF!+#REF!+#REF!+#REF!+#REF!+#REF!+#REF!+#REF!</f>
        <v>#VALUE!</v>
      </c>
      <c r="AE509" s="28"/>
      <c r="AF509" s="28"/>
      <c r="AG509" s="24" t="n">
        <v>13.78</v>
      </c>
      <c r="AH509" s="24"/>
      <c r="AI509" s="24" t="n">
        <v>21.4</v>
      </c>
      <c r="AK509" s="23"/>
    </row>
    <row r="510" customFormat="false" ht="12.75" hidden="false" customHeight="false" outlineLevel="0" collapsed="false">
      <c r="A510" s="20" t="n">
        <v>503</v>
      </c>
      <c r="B510" s="21" t="s">
        <v>1660</v>
      </c>
      <c r="C510" s="21" t="s">
        <v>1661</v>
      </c>
      <c r="D510" s="21" t="s">
        <v>1662</v>
      </c>
      <c r="E510" s="21" t="s">
        <v>169</v>
      </c>
      <c r="F510" s="21" t="s">
        <v>170</v>
      </c>
      <c r="G510" s="21" t="s">
        <v>171</v>
      </c>
      <c r="H510" s="22" t="n">
        <v>277.68</v>
      </c>
      <c r="I510" s="22" t="n">
        <v>636.57</v>
      </c>
      <c r="J510" s="22" t="n">
        <v>0</v>
      </c>
      <c r="K510" s="22" t="n">
        <f aca="false">SUM(H510:J510)</f>
        <v>914.25</v>
      </c>
      <c r="L510" s="22" t="n">
        <v>1058</v>
      </c>
      <c r="M510" s="22" t="n">
        <f aca="false">SUM(K510:L510)</f>
        <v>1972.25</v>
      </c>
      <c r="N510" s="22" t="n">
        <v>0</v>
      </c>
      <c r="O510" s="23" t="n">
        <f aca="false">M510-N510</f>
        <v>1972.25</v>
      </c>
      <c r="P510" s="22" t="n">
        <v>57.01</v>
      </c>
      <c r="Q510" s="22" t="n">
        <v>6.15</v>
      </c>
      <c r="R510" s="24"/>
      <c r="S510" s="24"/>
      <c r="T510" s="25"/>
      <c r="U510" s="26"/>
      <c r="V510" s="26"/>
      <c r="W510" s="26" t="n">
        <v>3.74</v>
      </c>
      <c r="X510" s="27" t="n">
        <f aca="false">SUM(U510:W510)</f>
        <v>3.74</v>
      </c>
      <c r="Y510" s="27"/>
      <c r="Z510" s="27"/>
      <c r="AA510" s="27"/>
      <c r="AB510" s="27"/>
      <c r="AC510" s="27"/>
      <c r="AD510" s="28" t="e">
        <f aca="false">#REF!+#REF!+#REF!+#REF!+#REF!+#REF!+#REF!+#REF!</f>
        <v>#VALUE!</v>
      </c>
      <c r="AE510" s="28"/>
      <c r="AF510" s="28"/>
      <c r="AG510" s="24"/>
      <c r="AH510" s="24"/>
      <c r="AI510" s="24"/>
      <c r="AK510" s="23"/>
    </row>
    <row r="511" customFormat="false" ht="12.75" hidden="false" customHeight="false" outlineLevel="0" collapsed="false">
      <c r="A511" s="20" t="n">
        <v>504</v>
      </c>
      <c r="B511" s="21" t="s">
        <v>1663</v>
      </c>
      <c r="C511" s="21" t="s">
        <v>1664</v>
      </c>
      <c r="D511" s="21" t="s">
        <v>1665</v>
      </c>
      <c r="E511" s="21" t="s">
        <v>94</v>
      </c>
      <c r="F511" s="21" t="s">
        <v>67</v>
      </c>
      <c r="G511" s="21" t="s">
        <v>33</v>
      </c>
      <c r="H511" s="22" t="n">
        <v>439.93</v>
      </c>
      <c r="I511" s="22" t="n">
        <v>698.67</v>
      </c>
      <c r="J511" s="22" t="n">
        <v>0</v>
      </c>
      <c r="K511" s="22" t="n">
        <f aca="false">SUM(H511:J511)</f>
        <v>1138.6</v>
      </c>
      <c r="L511" s="22" t="n">
        <v>1118</v>
      </c>
      <c r="M511" s="22" t="n">
        <f aca="false">SUM(K511:L511)</f>
        <v>2256.6</v>
      </c>
      <c r="N511" s="22" t="n">
        <v>10</v>
      </c>
      <c r="O511" s="23" t="n">
        <f aca="false">M511-N511</f>
        <v>2246.6</v>
      </c>
      <c r="P511" s="22" t="n">
        <v>61.47</v>
      </c>
      <c r="Q511" s="22" t="n">
        <v>6.67</v>
      </c>
      <c r="R511" s="24"/>
      <c r="S511" s="24"/>
      <c r="T511" s="25"/>
      <c r="U511" s="26"/>
      <c r="V511" s="26"/>
      <c r="W511" s="26" t="n">
        <v>4.03</v>
      </c>
      <c r="X511" s="27" t="n">
        <f aca="false">SUM(U511:W511)</f>
        <v>4.03</v>
      </c>
      <c r="Y511" s="27"/>
      <c r="Z511" s="27"/>
      <c r="AA511" s="27"/>
      <c r="AB511" s="27"/>
      <c r="AC511" s="27"/>
      <c r="AD511" s="28" t="e">
        <f aca="false">#REF!+#REF!+#REF!+#REF!+#REF!+#REF!+#REF!+#REF!</f>
        <v>#VALUE!</v>
      </c>
      <c r="AE511" s="28"/>
      <c r="AF511" s="28"/>
      <c r="AG511" s="24" t="n">
        <v>0.76</v>
      </c>
      <c r="AH511" s="24"/>
      <c r="AI511" s="24" t="n">
        <v>1.1</v>
      </c>
      <c r="AK511" s="23"/>
    </row>
    <row r="512" customFormat="false" ht="12.75" hidden="false" customHeight="false" outlineLevel="0" collapsed="false">
      <c r="A512" s="20" t="n">
        <v>505</v>
      </c>
      <c r="B512" s="21" t="s">
        <v>1666</v>
      </c>
      <c r="C512" s="21" t="s">
        <v>1667</v>
      </c>
      <c r="D512" s="21" t="s">
        <v>1668</v>
      </c>
      <c r="E512" s="21" t="s">
        <v>94</v>
      </c>
      <c r="F512" s="21" t="s">
        <v>150</v>
      </c>
      <c r="G512" s="21" t="s">
        <v>33</v>
      </c>
      <c r="H512" s="22" t="n">
        <v>404.26</v>
      </c>
      <c r="I512" s="22" t="n">
        <v>705.08</v>
      </c>
      <c r="J512" s="22" t="n">
        <v>0</v>
      </c>
      <c r="K512" s="22" t="n">
        <f aca="false">SUM(H512:J512)</f>
        <v>1109.34</v>
      </c>
      <c r="L512" s="22" t="n">
        <v>1118</v>
      </c>
      <c r="M512" s="22" t="n">
        <f aca="false">SUM(K512:L512)</f>
        <v>2227.34</v>
      </c>
      <c r="N512" s="22" t="n">
        <v>0</v>
      </c>
      <c r="O512" s="23" t="n">
        <f aca="false">M512-N512</f>
        <v>2227.34</v>
      </c>
      <c r="P512" s="22" t="n">
        <v>61.59</v>
      </c>
      <c r="Q512" s="22" t="n">
        <v>6.71</v>
      </c>
      <c r="R512" s="24"/>
      <c r="S512" s="24"/>
      <c r="T512" s="25"/>
      <c r="U512" s="26"/>
      <c r="V512" s="26"/>
      <c r="W512" s="26" t="n">
        <v>4.04</v>
      </c>
      <c r="X512" s="27" t="n">
        <f aca="false">SUM(U512:W512)</f>
        <v>4.04</v>
      </c>
      <c r="Y512" s="27"/>
      <c r="Z512" s="27"/>
      <c r="AA512" s="27"/>
      <c r="AB512" s="27"/>
      <c r="AC512" s="27"/>
      <c r="AD512" s="28" t="e">
        <f aca="false">#REF!+#REF!+#REF!+#REF!+#REF!+#REF!+#REF!+#REF!</f>
        <v>#VALUE!</v>
      </c>
      <c r="AE512" s="28"/>
      <c r="AF512" s="28"/>
      <c r="AG512" s="24" t="n">
        <v>3.55</v>
      </c>
      <c r="AH512" s="24"/>
      <c r="AI512" s="24" t="n">
        <v>5.3</v>
      </c>
      <c r="AK512" s="23"/>
    </row>
    <row r="513" customFormat="false" ht="12.75" hidden="false" customHeight="false" outlineLevel="0" collapsed="false">
      <c r="A513" s="20" t="n">
        <v>506</v>
      </c>
      <c r="B513" s="21" t="s">
        <v>1669</v>
      </c>
      <c r="C513" s="21" t="s">
        <v>1670</v>
      </c>
      <c r="D513" s="21" t="s">
        <v>1671</v>
      </c>
      <c r="E513" s="21" t="s">
        <v>102</v>
      </c>
      <c r="F513" s="21" t="s">
        <v>67</v>
      </c>
      <c r="G513" s="21" t="s">
        <v>33</v>
      </c>
      <c r="H513" s="22" t="n">
        <v>0</v>
      </c>
      <c r="I513" s="22" t="n">
        <v>631.55</v>
      </c>
      <c r="J513" s="22" t="n">
        <v>0</v>
      </c>
      <c r="K513" s="22" t="n">
        <f aca="false">SUM(H513:J513)</f>
        <v>631.55</v>
      </c>
      <c r="L513" s="22" t="n">
        <v>1118</v>
      </c>
      <c r="M513" s="22" t="n">
        <f aca="false">SUM(K513:L513)</f>
        <v>1749.55</v>
      </c>
      <c r="N513" s="22" t="n">
        <v>17.02</v>
      </c>
      <c r="O513" s="23" t="n">
        <f aca="false">M513-N513</f>
        <v>1732.53</v>
      </c>
      <c r="P513" s="22" t="n">
        <v>55.43</v>
      </c>
      <c r="Q513" s="22" t="n">
        <v>4.82</v>
      </c>
      <c r="R513" s="24"/>
      <c r="S513" s="24"/>
      <c r="T513" s="25"/>
      <c r="U513" s="26"/>
      <c r="V513" s="26" t="n">
        <v>1.19</v>
      </c>
      <c r="W513" s="26" t="n">
        <v>3.63</v>
      </c>
      <c r="X513" s="27" t="n">
        <f aca="false">SUM(U513:W513)</f>
        <v>4.82</v>
      </c>
      <c r="Y513" s="27"/>
      <c r="Z513" s="27"/>
      <c r="AA513" s="27"/>
      <c r="AB513" s="27"/>
      <c r="AC513" s="27"/>
      <c r="AD513" s="28" t="e">
        <f aca="false">#REF!+#REF!+#REF!+#REF!+#REF!+#REF!+#REF!+#REF!</f>
        <v>#VALUE!</v>
      </c>
      <c r="AE513" s="28"/>
      <c r="AF513" s="28"/>
      <c r="AG513" s="24" t="n">
        <v>2.57</v>
      </c>
      <c r="AH513" s="24"/>
      <c r="AI513" s="24" t="n">
        <v>3.92</v>
      </c>
      <c r="AK513" s="23"/>
    </row>
    <row r="514" customFormat="false" ht="12.75" hidden="false" customHeight="false" outlineLevel="0" collapsed="false">
      <c r="A514" s="20" t="n">
        <v>507</v>
      </c>
      <c r="B514" s="21" t="s">
        <v>1672</v>
      </c>
      <c r="C514" s="21" t="s">
        <v>1673</v>
      </c>
      <c r="D514" s="21" t="s">
        <v>1674</v>
      </c>
      <c r="E514" s="21" t="s">
        <v>102</v>
      </c>
      <c r="F514" s="21" t="s">
        <v>150</v>
      </c>
      <c r="G514" s="21" t="s">
        <v>33</v>
      </c>
      <c r="H514" s="22" t="n">
        <v>0</v>
      </c>
      <c r="I514" s="22" t="n">
        <v>597.52</v>
      </c>
      <c r="J514" s="22" t="n">
        <v>0</v>
      </c>
      <c r="K514" s="22" t="n">
        <f aca="false">SUM(H514:J514)</f>
        <v>597.52</v>
      </c>
      <c r="L514" s="22" t="n">
        <v>1118</v>
      </c>
      <c r="M514" s="22" t="n">
        <f aca="false">SUM(K514:L514)</f>
        <v>1715.52</v>
      </c>
      <c r="N514" s="22" t="n">
        <v>84.99</v>
      </c>
      <c r="O514" s="23" t="n">
        <f aca="false">M514-N514</f>
        <v>1630.53</v>
      </c>
      <c r="P514" s="22" t="n">
        <v>51.91</v>
      </c>
      <c r="Q514" s="22" t="n">
        <v>4.53</v>
      </c>
      <c r="R514" s="24"/>
      <c r="S514" s="24"/>
      <c r="T514" s="25"/>
      <c r="U514" s="26"/>
      <c r="V514" s="26" t="n">
        <v>1.13</v>
      </c>
      <c r="W514" s="26" t="n">
        <v>3.4</v>
      </c>
      <c r="X514" s="27" t="n">
        <f aca="false">SUM(U514:W514)</f>
        <v>4.53</v>
      </c>
      <c r="Y514" s="27"/>
      <c r="Z514" s="27"/>
      <c r="AA514" s="27"/>
      <c r="AB514" s="27"/>
      <c r="AC514" s="27"/>
      <c r="AD514" s="28" t="e">
        <f aca="false">#REF!+#REF!+#REF!+#REF!+#REF!+#REF!+#REF!+#REF!</f>
        <v>#VALUE!</v>
      </c>
      <c r="AE514" s="28"/>
      <c r="AF514" s="28"/>
      <c r="AG514" s="24" t="n">
        <v>2.54</v>
      </c>
      <c r="AH514" s="24"/>
      <c r="AI514" s="24" t="n">
        <v>3.87</v>
      </c>
      <c r="AK514" s="30" t="s">
        <v>1532</v>
      </c>
      <c r="AL514" s="4" t="n">
        <v>58.96</v>
      </c>
    </row>
    <row r="515" customFormat="false" ht="12.75" hidden="false" customHeight="false" outlineLevel="0" collapsed="false">
      <c r="A515" s="20" t="n">
        <v>508</v>
      </c>
      <c r="B515" s="21" t="s">
        <v>1675</v>
      </c>
      <c r="C515" s="21" t="s">
        <v>1676</v>
      </c>
      <c r="D515" s="21" t="s">
        <v>1677</v>
      </c>
      <c r="E515" s="21" t="s">
        <v>37</v>
      </c>
      <c r="F515" s="21" t="s">
        <v>38</v>
      </c>
      <c r="G515" s="21" t="s">
        <v>39</v>
      </c>
      <c r="H515" s="22" t="n">
        <v>714.23</v>
      </c>
      <c r="I515" s="22" t="n">
        <v>980.67</v>
      </c>
      <c r="J515" s="22" t="n">
        <v>0</v>
      </c>
      <c r="K515" s="22" t="n">
        <f aca="false">SUM(H515:J515)</f>
        <v>1694.9</v>
      </c>
      <c r="L515" s="22" t="n">
        <v>998</v>
      </c>
      <c r="M515" s="22" t="n">
        <f aca="false">SUM(K515:L515)</f>
        <v>2692.9</v>
      </c>
      <c r="N515" s="22" t="n">
        <v>24.25</v>
      </c>
      <c r="O515" s="23" t="n">
        <f aca="false">M515-N515</f>
        <v>2668.65</v>
      </c>
      <c r="P515" s="22" t="n">
        <v>80.33</v>
      </c>
      <c r="Q515" s="22" t="n">
        <v>8.79</v>
      </c>
      <c r="R515" s="24"/>
      <c r="S515" s="24"/>
      <c r="T515" s="25"/>
      <c r="U515" s="26"/>
      <c r="V515" s="26"/>
      <c r="W515" s="26" t="n">
        <v>5.27</v>
      </c>
      <c r="X515" s="27" t="n">
        <f aca="false">SUM(U515:W515)</f>
        <v>5.27</v>
      </c>
      <c r="Y515" s="27"/>
      <c r="Z515" s="27"/>
      <c r="AA515" s="27"/>
      <c r="AB515" s="27"/>
      <c r="AC515" s="27"/>
      <c r="AD515" s="28" t="e">
        <f aca="false">#REF!+#REF!+#REF!+#REF!+#REF!+#REF!+#REF!+#REF!</f>
        <v>#VALUE!</v>
      </c>
      <c r="AE515" s="28"/>
      <c r="AF515" s="28"/>
      <c r="AG515" s="24"/>
      <c r="AH515" s="24" t="n">
        <v>1.28</v>
      </c>
      <c r="AI515" s="24" t="n">
        <v>3.87</v>
      </c>
      <c r="AK515" s="30" t="s">
        <v>1535</v>
      </c>
      <c r="AL515" s="4" t="n">
        <v>77.27</v>
      </c>
    </row>
    <row r="516" customFormat="false" ht="12.75" hidden="false" customHeight="false" outlineLevel="0" collapsed="false">
      <c r="A516" s="20" t="n">
        <v>509</v>
      </c>
      <c r="B516" s="21" t="s">
        <v>1678</v>
      </c>
      <c r="C516" s="21" t="s">
        <v>1679</v>
      </c>
      <c r="D516" s="21" t="s">
        <v>1680</v>
      </c>
      <c r="E516" s="21" t="s">
        <v>56</v>
      </c>
      <c r="F516" s="21" t="s">
        <v>165</v>
      </c>
      <c r="G516" s="21" t="s">
        <v>39</v>
      </c>
      <c r="H516" s="22" t="n">
        <v>340.56</v>
      </c>
      <c r="I516" s="22" t="n">
        <v>3068.03</v>
      </c>
      <c r="J516" s="22" t="n">
        <v>0</v>
      </c>
      <c r="K516" s="22" t="n">
        <f aca="false">SUM(H516:J516)</f>
        <v>3408.59</v>
      </c>
      <c r="L516" s="22" t="n">
        <v>818</v>
      </c>
      <c r="M516" s="22" t="n">
        <f aca="false">SUM(K516:L516)</f>
        <v>4226.59</v>
      </c>
      <c r="N516" s="22" t="n">
        <v>246.68</v>
      </c>
      <c r="O516" s="23" t="n">
        <f aca="false">M516-N516</f>
        <v>3979.91</v>
      </c>
      <c r="P516" s="22" t="n">
        <v>276.12</v>
      </c>
      <c r="Q516" s="22" t="n">
        <v>29.76</v>
      </c>
      <c r="R516" s="24"/>
      <c r="S516" s="24"/>
      <c r="T516" s="25"/>
      <c r="U516" s="26"/>
      <c r="V516" s="26"/>
      <c r="W516" s="26" t="n">
        <v>18.1</v>
      </c>
      <c r="X516" s="27" t="n">
        <f aca="false">SUM(U516:W516)</f>
        <v>18.1</v>
      </c>
      <c r="Y516" s="27"/>
      <c r="Z516" s="27"/>
      <c r="AA516" s="27"/>
      <c r="AB516" s="27"/>
      <c r="AC516" s="27"/>
      <c r="AD516" s="28" t="e">
        <f aca="false">#REF!+#REF!+#REF!+#REF!+#REF!+#REF!+#REF!+#REF!</f>
        <v>#VALUE!</v>
      </c>
      <c r="AE516" s="28"/>
      <c r="AF516" s="28"/>
      <c r="AG516" s="24" t="n">
        <v>3.41</v>
      </c>
      <c r="AH516" s="24"/>
      <c r="AI516" s="24" t="n">
        <v>5.09</v>
      </c>
      <c r="AK516" s="3" t="s">
        <v>1544</v>
      </c>
      <c r="AL516" s="4" t="n">
        <v>58.96</v>
      </c>
    </row>
    <row r="517" customFormat="false" ht="12.75" hidden="false" customHeight="false" outlineLevel="0" collapsed="false">
      <c r="A517" s="20" t="n">
        <v>510</v>
      </c>
      <c r="B517" s="21" t="s">
        <v>1681</v>
      </c>
      <c r="C517" s="21" t="s">
        <v>1682</v>
      </c>
      <c r="D517" s="21" t="s">
        <v>1683</v>
      </c>
      <c r="E517" s="21" t="s">
        <v>169</v>
      </c>
      <c r="F517" s="21" t="s">
        <v>170</v>
      </c>
      <c r="G517" s="21" t="s">
        <v>171</v>
      </c>
      <c r="H517" s="22" t="n">
        <v>231.4</v>
      </c>
      <c r="I517" s="22" t="n">
        <v>657.11</v>
      </c>
      <c r="J517" s="22" t="n">
        <v>0</v>
      </c>
      <c r="K517" s="22" t="n">
        <f aca="false">SUM(H517:J517)</f>
        <v>888.51</v>
      </c>
      <c r="L517" s="22" t="n">
        <v>1118</v>
      </c>
      <c r="M517" s="22" t="n">
        <f aca="false">SUM(K517:L517)</f>
        <v>2006.51</v>
      </c>
      <c r="N517" s="22" t="n">
        <v>10</v>
      </c>
      <c r="O517" s="23" t="n">
        <f aca="false">M517-N517</f>
        <v>1996.51</v>
      </c>
      <c r="P517" s="22" t="n">
        <v>58.86</v>
      </c>
      <c r="Q517" s="22" t="n">
        <v>6.35</v>
      </c>
      <c r="R517" s="24"/>
      <c r="S517" s="24"/>
      <c r="T517" s="25"/>
      <c r="U517" s="26"/>
      <c r="V517" s="26"/>
      <c r="W517" s="26" t="n">
        <v>3.86</v>
      </c>
      <c r="X517" s="27" t="n">
        <f aca="false">SUM(U517:W517)</f>
        <v>3.86</v>
      </c>
      <c r="Y517" s="27"/>
      <c r="Z517" s="27"/>
      <c r="AA517" s="27"/>
      <c r="AB517" s="27"/>
      <c r="AC517" s="27"/>
      <c r="AD517" s="28" t="e">
        <f aca="false">#REF!+#REF!+#REF!+#REF!+#REF!+#REF!+#REF!+#REF!</f>
        <v>#VALUE!</v>
      </c>
      <c r="AE517" s="28"/>
      <c r="AF517" s="28"/>
      <c r="AG517" s="24" t="n">
        <v>2.66</v>
      </c>
      <c r="AH517" s="24"/>
      <c r="AI517" s="24" t="n">
        <v>4.02</v>
      </c>
      <c r="AK517" s="3" t="s">
        <v>1550</v>
      </c>
      <c r="AL517" s="4" t="n">
        <v>77.71</v>
      </c>
    </row>
    <row r="518" customFormat="false" ht="12.75" hidden="false" customHeight="false" outlineLevel="0" collapsed="false">
      <c r="A518" s="20" t="n">
        <v>511</v>
      </c>
      <c r="B518" s="21" t="s">
        <v>1684</v>
      </c>
      <c r="C518" s="21" t="s">
        <v>1685</v>
      </c>
      <c r="D518" s="21" t="s">
        <v>1686</v>
      </c>
      <c r="E518" s="21" t="s">
        <v>169</v>
      </c>
      <c r="F518" s="21" t="s">
        <v>170</v>
      </c>
      <c r="G518" s="21" t="s">
        <v>171</v>
      </c>
      <c r="H518" s="22" t="n">
        <v>416.52</v>
      </c>
      <c r="I518" s="22" t="n">
        <v>680.81</v>
      </c>
      <c r="J518" s="22" t="n">
        <v>0</v>
      </c>
      <c r="K518" s="22" t="n">
        <f aca="false">SUM(H518:J518)</f>
        <v>1097.33</v>
      </c>
      <c r="L518" s="22" t="n">
        <v>1118</v>
      </c>
      <c r="M518" s="22" t="n">
        <f aca="false">SUM(K518:L518)</f>
        <v>2215.33</v>
      </c>
      <c r="N518" s="22" t="n">
        <v>0</v>
      </c>
      <c r="O518" s="23" t="n">
        <f aca="false">M518-N518</f>
        <v>2215.33</v>
      </c>
      <c r="P518" s="22" t="n">
        <v>60.99</v>
      </c>
      <c r="Q518" s="22" t="n">
        <v>6.58</v>
      </c>
      <c r="R518" s="24"/>
      <c r="S518" s="24"/>
      <c r="T518" s="25"/>
      <c r="U518" s="26"/>
      <c r="V518" s="26"/>
      <c r="W518" s="26" t="n">
        <v>4</v>
      </c>
      <c r="X518" s="27" t="n">
        <f aca="false">SUM(U518:W518)</f>
        <v>4</v>
      </c>
      <c r="Y518" s="27"/>
      <c r="Z518" s="27"/>
      <c r="AA518" s="27"/>
      <c r="AB518" s="27"/>
      <c r="AC518" s="27"/>
      <c r="AD518" s="28" t="e">
        <f aca="false">#REF!+#REF!+#REF!+#REF!+#REF!+#REF!+#REF!+#REF!</f>
        <v>#VALUE!</v>
      </c>
      <c r="AE518" s="28"/>
      <c r="AF518" s="28"/>
      <c r="AG518" s="24" t="n">
        <v>7.95</v>
      </c>
      <c r="AH518" s="24"/>
      <c r="AI518" s="24" t="n">
        <v>12.34</v>
      </c>
      <c r="AK518" s="3" t="s">
        <v>1556</v>
      </c>
      <c r="AL518" s="4" t="n">
        <v>81.43</v>
      </c>
    </row>
    <row r="519" customFormat="false" ht="12.75" hidden="false" customHeight="false" outlineLevel="0" collapsed="false">
      <c r="A519" s="20" t="n">
        <v>512</v>
      </c>
      <c r="B519" s="21" t="s">
        <v>1687</v>
      </c>
      <c r="C519" s="21" t="s">
        <v>1688</v>
      </c>
      <c r="D519" s="21" t="s">
        <v>1689</v>
      </c>
      <c r="E519" s="21" t="s">
        <v>37</v>
      </c>
      <c r="F519" s="21" t="s">
        <v>38</v>
      </c>
      <c r="G519" s="21" t="s">
        <v>39</v>
      </c>
      <c r="H519" s="22" t="n">
        <v>674.49</v>
      </c>
      <c r="I519" s="22" t="n">
        <v>954.92</v>
      </c>
      <c r="J519" s="22" t="n">
        <v>0</v>
      </c>
      <c r="K519" s="22" t="n">
        <f aca="false">SUM(H519:J519)</f>
        <v>1629.41</v>
      </c>
      <c r="L519" s="22" t="n">
        <v>1118</v>
      </c>
      <c r="M519" s="22" t="n">
        <f aca="false">SUM(K519:L519)</f>
        <v>2747.41</v>
      </c>
      <c r="N519" s="22" t="n">
        <v>24.25</v>
      </c>
      <c r="O519" s="23" t="n">
        <f aca="false">M519-N519</f>
        <v>2723.16</v>
      </c>
      <c r="P519" s="22" t="n">
        <v>78.01</v>
      </c>
      <c r="Q519" s="22" t="n">
        <v>8.54</v>
      </c>
      <c r="R519" s="24"/>
      <c r="S519" s="24"/>
      <c r="T519" s="25"/>
      <c r="U519" s="26"/>
      <c r="V519" s="26"/>
      <c r="W519" s="26" t="n">
        <v>5.11</v>
      </c>
      <c r="X519" s="27" t="n">
        <f aca="false">SUM(U519:W519)</f>
        <v>5.11</v>
      </c>
      <c r="Y519" s="27"/>
      <c r="Z519" s="27"/>
      <c r="AA519" s="27"/>
      <c r="AB519" s="27"/>
      <c r="AC519" s="27"/>
      <c r="AD519" s="28" t="e">
        <f aca="false">#REF!+#REF!+#REF!+#REF!+#REF!+#REF!+#REF!+#REF!</f>
        <v>#VALUE!</v>
      </c>
      <c r="AE519" s="28"/>
      <c r="AF519" s="28"/>
      <c r="AG519" s="24" t="n">
        <v>3.57</v>
      </c>
      <c r="AH519" s="24"/>
      <c r="AI519" s="24" t="n">
        <v>5.34</v>
      </c>
      <c r="AK519" s="3" t="s">
        <v>1562</v>
      </c>
      <c r="AL519" s="4" t="n">
        <v>60.08</v>
      </c>
    </row>
    <row r="520" customFormat="false" ht="12.75" hidden="false" customHeight="false" outlineLevel="0" collapsed="false">
      <c r="A520" s="20" t="n">
        <v>513</v>
      </c>
      <c r="B520" s="21" t="s">
        <v>1690</v>
      </c>
      <c r="C520" s="21" t="s">
        <v>1691</v>
      </c>
      <c r="D520" s="21" t="s">
        <v>1692</v>
      </c>
      <c r="E520" s="21" t="s">
        <v>197</v>
      </c>
      <c r="F520" s="21" t="s">
        <v>150</v>
      </c>
      <c r="G520" s="21" t="s">
        <v>33</v>
      </c>
      <c r="H520" s="22" t="n">
        <v>0</v>
      </c>
      <c r="I520" s="22" t="n">
        <v>619.21</v>
      </c>
      <c r="J520" s="22" t="n">
        <v>0</v>
      </c>
      <c r="K520" s="22" t="n">
        <f aca="false">SUM(H520:J520)</f>
        <v>619.21</v>
      </c>
      <c r="L520" s="22" t="n">
        <v>1088</v>
      </c>
      <c r="M520" s="22" t="n">
        <f aca="false">SUM(K520:L520)</f>
        <v>1707.21</v>
      </c>
      <c r="N520" s="22" t="n">
        <v>23.76</v>
      </c>
      <c r="O520" s="23" t="n">
        <f aca="false">M520-N520</f>
        <v>1683.45</v>
      </c>
      <c r="P520" s="22" t="n">
        <v>53.87</v>
      </c>
      <c r="Q520" s="22" t="n">
        <v>4.7</v>
      </c>
      <c r="R520" s="24"/>
      <c r="S520" s="24"/>
      <c r="T520" s="25"/>
      <c r="U520" s="26"/>
      <c r="V520" s="26" t="n">
        <v>1.17</v>
      </c>
      <c r="W520" s="26" t="n">
        <v>3.53</v>
      </c>
      <c r="X520" s="27" t="n">
        <f aca="false">SUM(U520:W520)</f>
        <v>4.7</v>
      </c>
      <c r="Y520" s="27"/>
      <c r="Z520" s="27"/>
      <c r="AA520" s="27"/>
      <c r="AB520" s="27"/>
      <c r="AC520" s="27"/>
      <c r="AD520" s="28" t="e">
        <f aca="false">#REF!+#REF!+#REF!+#REF!+#REF!+#REF!+#REF!+#REF!</f>
        <v>#VALUE!</v>
      </c>
      <c r="AE520" s="28"/>
      <c r="AF520" s="28"/>
      <c r="AG520" s="24" t="n">
        <v>12.3</v>
      </c>
      <c r="AH520" s="24"/>
      <c r="AI520" s="24" t="n">
        <v>19.1</v>
      </c>
      <c r="AK520" s="3" t="s">
        <v>1577</v>
      </c>
      <c r="AL520" s="4" t="n">
        <v>76.61</v>
      </c>
    </row>
    <row r="521" customFormat="false" ht="12.75" hidden="false" customHeight="false" outlineLevel="0" collapsed="false">
      <c r="A521" s="20" t="n">
        <v>514</v>
      </c>
      <c r="B521" s="21" t="s">
        <v>1693</v>
      </c>
      <c r="C521" s="21" t="s">
        <v>1694</v>
      </c>
      <c r="D521" s="21" t="s">
        <v>1695</v>
      </c>
      <c r="E521" s="21" t="s">
        <v>102</v>
      </c>
      <c r="F521" s="21" t="s">
        <v>67</v>
      </c>
      <c r="G521" s="21" t="s">
        <v>33</v>
      </c>
      <c r="H521" s="22" t="n">
        <v>0</v>
      </c>
      <c r="I521" s="22" t="n">
        <v>15.7</v>
      </c>
      <c r="J521" s="22" t="n">
        <v>0</v>
      </c>
      <c r="K521" s="22" t="n">
        <f aca="false">SUM(H521:J521)</f>
        <v>15.7</v>
      </c>
      <c r="L521" s="22" t="n">
        <v>1118</v>
      </c>
      <c r="M521" s="22" t="n">
        <f aca="false">SUM(K521:L521)</f>
        <v>1133.7</v>
      </c>
      <c r="N521" s="22" t="n">
        <v>0</v>
      </c>
      <c r="O521" s="23" t="n">
        <f aca="false">M521-N521</f>
        <v>1133.7</v>
      </c>
      <c r="P521" s="22" t="n">
        <v>0</v>
      </c>
      <c r="Q521" s="22" t="n">
        <v>0</v>
      </c>
      <c r="R521" s="24"/>
      <c r="S521" s="24"/>
      <c r="T521" s="25"/>
      <c r="U521" s="26"/>
      <c r="V521" s="26"/>
      <c r="W521" s="26"/>
      <c r="X521" s="27" t="n">
        <f aca="false">SUM(U521:W521)</f>
        <v>0</v>
      </c>
      <c r="Y521" s="27"/>
      <c r="Z521" s="27"/>
      <c r="AA521" s="27"/>
      <c r="AB521" s="27"/>
      <c r="AC521" s="27"/>
      <c r="AD521" s="28" t="e">
        <f aca="false">#REF!+#REF!+#REF!+#REF!+#REF!+#REF!+#REF!+#REF!</f>
        <v>#VALUE!</v>
      </c>
      <c r="AE521" s="28"/>
      <c r="AF521" s="28"/>
      <c r="AG521" s="24"/>
      <c r="AH521" s="24" t="n">
        <v>1.28</v>
      </c>
      <c r="AI521" s="24" t="n">
        <v>3.94</v>
      </c>
      <c r="AK521" s="3" t="s">
        <v>1580</v>
      </c>
      <c r="AL521" s="4" t="n">
        <v>79.04</v>
      </c>
    </row>
    <row r="522" customFormat="false" ht="12.75" hidden="false" customHeight="false" outlineLevel="0" collapsed="false">
      <c r="A522" s="20" t="n">
        <v>515</v>
      </c>
      <c r="B522" s="21" t="s">
        <v>1696</v>
      </c>
      <c r="C522" s="21" t="s">
        <v>1697</v>
      </c>
      <c r="D522" s="21" t="s">
        <v>1698</v>
      </c>
      <c r="E522" s="21" t="s">
        <v>37</v>
      </c>
      <c r="F522" s="21" t="s">
        <v>85</v>
      </c>
      <c r="G522" s="21" t="s">
        <v>39</v>
      </c>
      <c r="H522" s="22" t="n">
        <v>0</v>
      </c>
      <c r="I522" s="22" t="n">
        <v>1017.4</v>
      </c>
      <c r="J522" s="22" t="n">
        <v>0</v>
      </c>
      <c r="K522" s="22" t="n">
        <f aca="false">SUM(H522:J522)</f>
        <v>1017.4</v>
      </c>
      <c r="L522" s="22" t="n">
        <v>2958</v>
      </c>
      <c r="M522" s="22" t="n">
        <f aca="false">SUM(K522:L522)</f>
        <v>3975.4</v>
      </c>
      <c r="N522" s="22" t="n">
        <v>41.25</v>
      </c>
      <c r="O522" s="23" t="n">
        <f aca="false">M522-N522</f>
        <v>3934.15</v>
      </c>
      <c r="P522" s="22" t="n">
        <v>83.64</v>
      </c>
      <c r="Q522" s="22" t="n">
        <v>9.14</v>
      </c>
      <c r="R522" s="24"/>
      <c r="S522" s="24"/>
      <c r="T522" s="25"/>
      <c r="U522" s="26"/>
      <c r="V522" s="26"/>
      <c r="W522" s="26" t="n">
        <v>5.48</v>
      </c>
      <c r="X522" s="27" t="n">
        <f aca="false">SUM(U522:W522)</f>
        <v>5.48</v>
      </c>
      <c r="Y522" s="27"/>
      <c r="Z522" s="27"/>
      <c r="AA522" s="27"/>
      <c r="AB522" s="27"/>
      <c r="AC522" s="27"/>
      <c r="AD522" s="28" t="e">
        <f aca="false">#REF!+#REF!+#REF!+#REF!+#REF!+#REF!+#REF!+#REF!</f>
        <v>#VALUE!</v>
      </c>
      <c r="AE522" s="28"/>
      <c r="AF522" s="28"/>
      <c r="AG522" s="24" t="n">
        <v>3.71</v>
      </c>
      <c r="AH522" s="24"/>
      <c r="AI522" s="24" t="n">
        <v>5.55</v>
      </c>
      <c r="AK522" s="3" t="s">
        <v>1583</v>
      </c>
      <c r="AL522" s="4" t="n">
        <v>58.96</v>
      </c>
    </row>
    <row r="523" customFormat="false" ht="12.75" hidden="false" customHeight="false" outlineLevel="0" collapsed="false">
      <c r="A523" s="20" t="n">
        <v>516</v>
      </c>
      <c r="B523" s="21" t="s">
        <v>1699</v>
      </c>
      <c r="C523" s="21" t="s">
        <v>1700</v>
      </c>
      <c r="D523" s="21" t="s">
        <v>1701</v>
      </c>
      <c r="E523" s="21" t="s">
        <v>84</v>
      </c>
      <c r="F523" s="21" t="s">
        <v>85</v>
      </c>
      <c r="G523" s="21" t="s">
        <v>39</v>
      </c>
      <c r="H523" s="22" t="n">
        <v>722.5</v>
      </c>
      <c r="I523" s="22" t="n">
        <v>1033.77</v>
      </c>
      <c r="J523" s="22" t="n">
        <v>0</v>
      </c>
      <c r="K523" s="22" t="n">
        <f aca="false">SUM(H523:J523)</f>
        <v>1756.27</v>
      </c>
      <c r="L523" s="22" t="n">
        <v>1118</v>
      </c>
      <c r="M523" s="22" t="n">
        <f aca="false">SUM(K523:L523)</f>
        <v>2874.27</v>
      </c>
      <c r="N523" s="22" t="n">
        <v>25</v>
      </c>
      <c r="O523" s="23" t="n">
        <f aca="false">M523-N523</f>
        <v>2849.27</v>
      </c>
      <c r="P523" s="22" t="n">
        <v>85.11</v>
      </c>
      <c r="Q523" s="22" t="n">
        <v>9.31</v>
      </c>
      <c r="R523" s="24"/>
      <c r="S523" s="24"/>
      <c r="T523" s="25"/>
      <c r="U523" s="26"/>
      <c r="V523" s="26"/>
      <c r="W523" s="26" t="n">
        <v>5.58</v>
      </c>
      <c r="X523" s="27" t="n">
        <f aca="false">SUM(U523:W523)</f>
        <v>5.58</v>
      </c>
      <c r="Y523" s="27"/>
      <c r="Z523" s="27"/>
      <c r="AA523" s="27"/>
      <c r="AB523" s="27"/>
      <c r="AC523" s="27"/>
      <c r="AD523" s="28" t="e">
        <f aca="false">#REF!+#REF!+#REF!+#REF!+#REF!+#REF!+#REF!+#REF!</f>
        <v>#VALUE!</v>
      </c>
      <c r="AE523" s="28"/>
      <c r="AF523" s="28"/>
      <c r="AG523" s="24" t="n">
        <v>2.32</v>
      </c>
      <c r="AH523" s="24"/>
      <c r="AI523" s="24" t="n">
        <v>3.61</v>
      </c>
      <c r="AK523" s="3" t="s">
        <v>1586</v>
      </c>
      <c r="AL523" s="4" t="n">
        <v>80.89</v>
      </c>
    </row>
    <row r="524" customFormat="false" ht="12.75" hidden="false" customHeight="false" outlineLevel="0" collapsed="false">
      <c r="A524" s="20" t="n">
        <v>517</v>
      </c>
      <c r="B524" s="21" t="s">
        <v>1702</v>
      </c>
      <c r="C524" s="21" t="s">
        <v>1703</v>
      </c>
      <c r="D524" s="21" t="s">
        <v>1704</v>
      </c>
      <c r="E524" s="21" t="s">
        <v>37</v>
      </c>
      <c r="F524" s="21" t="s">
        <v>193</v>
      </c>
      <c r="G524" s="21" t="s">
        <v>39</v>
      </c>
      <c r="H524" s="22" t="n">
        <v>658.42</v>
      </c>
      <c r="I524" s="22" t="n">
        <v>946.67</v>
      </c>
      <c r="J524" s="22" t="n">
        <v>0</v>
      </c>
      <c r="K524" s="22" t="n">
        <f aca="false">SUM(H524:J524)</f>
        <v>1605.09</v>
      </c>
      <c r="L524" s="22" t="n">
        <v>1118</v>
      </c>
      <c r="M524" s="22" t="n">
        <f aca="false">SUM(K524:L524)</f>
        <v>2723.09</v>
      </c>
      <c r="N524" s="22" t="n">
        <v>24.25</v>
      </c>
      <c r="O524" s="23" t="n">
        <f aca="false">M524-N524</f>
        <v>2698.84</v>
      </c>
      <c r="P524" s="22" t="n">
        <v>77.27</v>
      </c>
      <c r="Q524" s="22" t="n">
        <v>8.47</v>
      </c>
      <c r="R524" s="24"/>
      <c r="S524" s="24"/>
      <c r="T524" s="25"/>
      <c r="U524" s="26"/>
      <c r="V524" s="26"/>
      <c r="W524" s="26" t="n">
        <v>5.07</v>
      </c>
      <c r="X524" s="27" t="n">
        <f aca="false">SUM(U524:W524)</f>
        <v>5.07</v>
      </c>
      <c r="Y524" s="27"/>
      <c r="Z524" s="27"/>
      <c r="AA524" s="27"/>
      <c r="AB524" s="27"/>
      <c r="AC524" s="27"/>
      <c r="AD524" s="28" t="e">
        <f aca="false">#REF!+#REF!+#REF!+#REF!+#REF!+#REF!+#REF!+#REF!</f>
        <v>#VALUE!</v>
      </c>
      <c r="AE524" s="28"/>
      <c r="AF524" s="28"/>
      <c r="AG524" s="24" t="n">
        <v>3.59</v>
      </c>
      <c r="AH524" s="24"/>
      <c r="AI524" s="24" t="n">
        <v>5.36</v>
      </c>
      <c r="AK524" s="3" t="s">
        <v>1705</v>
      </c>
      <c r="AL524" s="4" t="n">
        <v>82.36</v>
      </c>
    </row>
    <row r="525" customFormat="false" ht="12.75" hidden="false" customHeight="false" outlineLevel="0" collapsed="false">
      <c r="A525" s="20" t="n">
        <v>518</v>
      </c>
      <c r="B525" s="21" t="s">
        <v>1706</v>
      </c>
      <c r="C525" s="21" t="s">
        <v>1707</v>
      </c>
      <c r="D525" s="21" t="s">
        <v>1708</v>
      </c>
      <c r="E525" s="21" t="s">
        <v>1709</v>
      </c>
      <c r="F525" s="21" t="s">
        <v>150</v>
      </c>
      <c r="G525" s="21" t="s">
        <v>33</v>
      </c>
      <c r="H525" s="22" t="n">
        <v>0</v>
      </c>
      <c r="I525" s="22" t="n">
        <v>602.21</v>
      </c>
      <c r="J525" s="22" t="n">
        <v>0</v>
      </c>
      <c r="K525" s="22" t="n">
        <f aca="false">SUM(H525:J525)</f>
        <v>602.21</v>
      </c>
      <c r="L525" s="22" t="n">
        <v>1118</v>
      </c>
      <c r="M525" s="22" t="n">
        <f aca="false">SUM(K525:L525)</f>
        <v>1720.21</v>
      </c>
      <c r="N525" s="22" t="n">
        <v>75.6</v>
      </c>
      <c r="O525" s="23" t="n">
        <f aca="false">M525-N525</f>
        <v>1644.61</v>
      </c>
      <c r="P525" s="22" t="n">
        <v>52.34</v>
      </c>
      <c r="Q525" s="22" t="n">
        <v>4.57</v>
      </c>
      <c r="R525" s="24"/>
      <c r="S525" s="24"/>
      <c r="T525" s="25"/>
      <c r="U525" s="26"/>
      <c r="V525" s="26" t="n">
        <v>1.14</v>
      </c>
      <c r="W525" s="26" t="n">
        <v>3.43</v>
      </c>
      <c r="X525" s="27" t="n">
        <f aca="false">SUM(U525:W525)</f>
        <v>4.57</v>
      </c>
      <c r="Y525" s="27"/>
      <c r="Z525" s="27"/>
      <c r="AA525" s="27"/>
      <c r="AB525" s="27"/>
      <c r="AC525" s="27"/>
      <c r="AD525" s="28" t="e">
        <f aca="false">#REF!+#REF!+#REF!+#REF!+#REF!+#REF!+#REF!+#REF!</f>
        <v>#VALUE!</v>
      </c>
      <c r="AE525" s="28"/>
      <c r="AF525" s="28"/>
      <c r="AG525" s="24"/>
      <c r="AH525" s="24" t="n">
        <v>1.21</v>
      </c>
      <c r="AI525" s="24" t="n">
        <v>3.65</v>
      </c>
      <c r="AK525" s="32" t="s">
        <v>1604</v>
      </c>
      <c r="AL525" s="4" t="n">
        <v>57.5</v>
      </c>
    </row>
    <row r="526" customFormat="false" ht="12.75" hidden="false" customHeight="false" outlineLevel="0" collapsed="false">
      <c r="A526" s="20" t="n">
        <v>519</v>
      </c>
      <c r="B526" s="21" t="s">
        <v>1710</v>
      </c>
      <c r="C526" s="21" t="s">
        <v>1711</v>
      </c>
      <c r="D526" s="21" t="s">
        <v>368</v>
      </c>
      <c r="E526" s="21" t="s">
        <v>94</v>
      </c>
      <c r="F526" s="21" t="s">
        <v>67</v>
      </c>
      <c r="G526" s="21" t="s">
        <v>33</v>
      </c>
      <c r="H526" s="22" t="n">
        <v>404.26</v>
      </c>
      <c r="I526" s="22" t="n">
        <v>670.81</v>
      </c>
      <c r="J526" s="22" t="n">
        <v>0</v>
      </c>
      <c r="K526" s="22" t="n">
        <f aca="false">SUM(H526:J526)</f>
        <v>1075.07</v>
      </c>
      <c r="L526" s="22" t="n">
        <v>1118</v>
      </c>
      <c r="M526" s="22" t="n">
        <f aca="false">SUM(K526:L526)</f>
        <v>2193.07</v>
      </c>
      <c r="N526" s="22" t="n">
        <v>85.16</v>
      </c>
      <c r="O526" s="23" t="n">
        <f aca="false">M526-N526</f>
        <v>2107.91</v>
      </c>
      <c r="P526" s="22" t="n">
        <v>58.96</v>
      </c>
      <c r="Q526" s="22" t="n">
        <v>6.41</v>
      </c>
      <c r="R526" s="24"/>
      <c r="S526" s="24"/>
      <c r="T526" s="25"/>
      <c r="U526" s="26"/>
      <c r="V526" s="26"/>
      <c r="W526" s="26" t="n">
        <v>3.87</v>
      </c>
      <c r="X526" s="27" t="n">
        <f aca="false">SUM(U526:W526)</f>
        <v>3.87</v>
      </c>
      <c r="Y526" s="27"/>
      <c r="Z526" s="27"/>
      <c r="AA526" s="27"/>
      <c r="AB526" s="27"/>
      <c r="AC526" s="27"/>
      <c r="AD526" s="28" t="e">
        <f aca="false">#REF!+#REF!+#REF!+#REF!+#REF!+#REF!+#REF!+#REF!</f>
        <v>#VALUE!</v>
      </c>
      <c r="AE526" s="28"/>
      <c r="AF526" s="28"/>
      <c r="AG526" s="24" t="n">
        <v>3.37</v>
      </c>
      <c r="AH526" s="24"/>
      <c r="AI526" s="24" t="n">
        <v>5.02</v>
      </c>
      <c r="AK526" s="3" t="s">
        <v>1607</v>
      </c>
      <c r="AL526" s="4" t="n">
        <v>59.45</v>
      </c>
    </row>
    <row r="527" customFormat="false" ht="12.75" hidden="false" customHeight="false" outlineLevel="0" collapsed="false">
      <c r="A527" s="20" t="n">
        <v>520</v>
      </c>
      <c r="B527" s="21" t="s">
        <v>1712</v>
      </c>
      <c r="C527" s="21" t="s">
        <v>1713</v>
      </c>
      <c r="D527" s="21" t="s">
        <v>1714</v>
      </c>
      <c r="E527" s="21" t="s">
        <v>37</v>
      </c>
      <c r="F527" s="21" t="s">
        <v>85</v>
      </c>
      <c r="G527" s="21" t="s">
        <v>39</v>
      </c>
      <c r="H527" s="22" t="n">
        <v>0</v>
      </c>
      <c r="I527" s="22" t="n">
        <v>986.89</v>
      </c>
      <c r="J527" s="22" t="n">
        <v>0</v>
      </c>
      <c r="K527" s="22" t="n">
        <f aca="false">SUM(H527:J527)</f>
        <v>986.89</v>
      </c>
      <c r="L527" s="22" t="n">
        <v>1058</v>
      </c>
      <c r="M527" s="22" t="n">
        <f aca="false">SUM(K527:L527)</f>
        <v>2044.89</v>
      </c>
      <c r="N527" s="22" t="n">
        <v>24.25</v>
      </c>
      <c r="O527" s="23" t="n">
        <f aca="false">M527-N527</f>
        <v>2020.64</v>
      </c>
      <c r="P527" s="22" t="n">
        <v>80.89</v>
      </c>
      <c r="Q527" s="22" t="n">
        <v>8.85</v>
      </c>
      <c r="R527" s="24"/>
      <c r="S527" s="24"/>
      <c r="T527" s="25"/>
      <c r="U527" s="26"/>
      <c r="V527" s="26"/>
      <c r="W527" s="26" t="n">
        <v>5.3</v>
      </c>
      <c r="X527" s="27" t="n">
        <f aca="false">SUM(U527:W527)</f>
        <v>5.3</v>
      </c>
      <c r="Y527" s="27"/>
      <c r="Z527" s="27"/>
      <c r="AA527" s="27"/>
      <c r="AB527" s="27"/>
      <c r="AC527" s="27"/>
      <c r="AD527" s="28" t="e">
        <f aca="false">#REF!+#REF!+#REF!+#REF!+#REF!+#REF!+#REF!+#REF!</f>
        <v>#VALUE!</v>
      </c>
      <c r="AE527" s="28"/>
      <c r="AF527" s="28"/>
      <c r="AG527" s="24" t="n">
        <v>3.47</v>
      </c>
      <c r="AH527" s="24"/>
      <c r="AI527" s="24" t="n">
        <v>5.18</v>
      </c>
      <c r="AK527" s="3" t="s">
        <v>1619</v>
      </c>
      <c r="AL527" s="4" t="n">
        <v>58.04</v>
      </c>
    </row>
    <row r="528" customFormat="false" ht="12.75" hidden="false" customHeight="false" outlineLevel="0" collapsed="false">
      <c r="A528" s="20" t="n">
        <v>521</v>
      </c>
      <c r="B528" s="21" t="s">
        <v>1715</v>
      </c>
      <c r="C528" s="21" t="s">
        <v>1716</v>
      </c>
      <c r="D528" s="21" t="s">
        <v>1717</v>
      </c>
      <c r="E528" s="21" t="s">
        <v>175</v>
      </c>
      <c r="F528" s="21" t="s">
        <v>150</v>
      </c>
      <c r="G528" s="21" t="s">
        <v>33</v>
      </c>
      <c r="H528" s="22" t="n">
        <v>0</v>
      </c>
      <c r="I528" s="22" t="n">
        <v>682.03</v>
      </c>
      <c r="J528" s="22" t="n">
        <v>0</v>
      </c>
      <c r="K528" s="22" t="n">
        <f aca="false">SUM(H528:J528)</f>
        <v>682.03</v>
      </c>
      <c r="L528" s="22" t="n">
        <v>1088</v>
      </c>
      <c r="M528" s="22" t="n">
        <f aca="false">SUM(K528:L528)</f>
        <v>1770.03</v>
      </c>
      <c r="N528" s="22" t="n">
        <v>40.31</v>
      </c>
      <c r="O528" s="23" t="n">
        <f aca="false">M528-N528</f>
        <v>1729.72</v>
      </c>
      <c r="P528" s="22" t="n">
        <v>59.52</v>
      </c>
      <c r="Q528" s="22" t="n">
        <v>6.48</v>
      </c>
      <c r="R528" s="24"/>
      <c r="S528" s="24"/>
      <c r="T528" s="25"/>
      <c r="U528" s="26"/>
      <c r="V528" s="26"/>
      <c r="W528" s="26" t="n">
        <v>3.9</v>
      </c>
      <c r="X528" s="27" t="n">
        <f aca="false">SUM(U528:W528)</f>
        <v>3.9</v>
      </c>
      <c r="Y528" s="27"/>
      <c r="Z528" s="27"/>
      <c r="AA528" s="27"/>
      <c r="AB528" s="27"/>
      <c r="AC528" s="27"/>
      <c r="AD528" s="28" t="e">
        <f aca="false">#REF!+#REF!+#REF!+#REF!+#REF!+#REF!+#REF!+#REF!</f>
        <v>#VALUE!</v>
      </c>
      <c r="AE528" s="28"/>
      <c r="AF528" s="28"/>
      <c r="AG528" s="24"/>
      <c r="AH528" s="24"/>
      <c r="AI528" s="24"/>
    </row>
    <row r="529" customFormat="false" ht="12.75" hidden="false" customHeight="false" outlineLevel="0" collapsed="false">
      <c r="A529" s="20" t="n">
        <v>522</v>
      </c>
      <c r="B529" s="21" t="s">
        <v>1718</v>
      </c>
      <c r="C529" s="21" t="s">
        <v>1719</v>
      </c>
      <c r="D529" s="21" t="s">
        <v>1720</v>
      </c>
      <c r="E529" s="21" t="s">
        <v>94</v>
      </c>
      <c r="F529" s="21" t="s">
        <v>150</v>
      </c>
      <c r="G529" s="21" t="s">
        <v>33</v>
      </c>
      <c r="H529" s="22" t="n">
        <v>71.34</v>
      </c>
      <c r="I529" s="22" t="n">
        <v>681.41</v>
      </c>
      <c r="J529" s="22" t="n">
        <v>0</v>
      </c>
      <c r="K529" s="22" t="n">
        <f aca="false">SUM(H529:J529)</f>
        <v>752.75</v>
      </c>
      <c r="L529" s="22" t="n">
        <v>1118</v>
      </c>
      <c r="M529" s="22" t="n">
        <f aca="false">SUM(K529:L529)</f>
        <v>1870.75</v>
      </c>
      <c r="N529" s="22" t="n">
        <v>95.89</v>
      </c>
      <c r="O529" s="23" t="n">
        <f aca="false">M529-N529</f>
        <v>1774.86</v>
      </c>
      <c r="P529" s="22" t="n">
        <v>59.46</v>
      </c>
      <c r="Q529" s="22" t="n">
        <v>6.48</v>
      </c>
      <c r="R529" s="24"/>
      <c r="S529" s="24"/>
      <c r="T529" s="25"/>
      <c r="U529" s="26"/>
      <c r="V529" s="26"/>
      <c r="W529" s="26" t="n">
        <v>3.9</v>
      </c>
      <c r="X529" s="27" t="n">
        <f aca="false">SUM(U529:W529)</f>
        <v>3.9</v>
      </c>
      <c r="Y529" s="27"/>
      <c r="Z529" s="27"/>
      <c r="AA529" s="27"/>
      <c r="AB529" s="27"/>
      <c r="AC529" s="27"/>
      <c r="AD529" s="28" t="e">
        <f aca="false">#REF!+#REF!+#REF!+#REF!+#REF!+#REF!+#REF!+#REF!</f>
        <v>#VALUE!</v>
      </c>
      <c r="AE529" s="28"/>
      <c r="AF529" s="28"/>
      <c r="AG529" s="24"/>
      <c r="AH529" s="24" t="n">
        <v>1.22</v>
      </c>
      <c r="AI529" s="24" t="n">
        <v>3.68</v>
      </c>
    </row>
    <row r="530" customFormat="false" ht="12.75" hidden="false" customHeight="false" outlineLevel="0" collapsed="false">
      <c r="A530" s="20" t="n">
        <v>523</v>
      </c>
      <c r="B530" s="21" t="s">
        <v>1721</v>
      </c>
      <c r="C530" s="21" t="s">
        <v>1722</v>
      </c>
      <c r="D530" s="21" t="s">
        <v>1723</v>
      </c>
      <c r="E530" s="21" t="s">
        <v>102</v>
      </c>
      <c r="F530" s="21" t="s">
        <v>67</v>
      </c>
      <c r="G530" s="21" t="s">
        <v>33</v>
      </c>
      <c r="H530" s="22" t="n">
        <v>0</v>
      </c>
      <c r="I530" s="22" t="n">
        <v>729.9</v>
      </c>
      <c r="J530" s="22" t="n">
        <v>0</v>
      </c>
      <c r="K530" s="22" t="n">
        <f aca="false">SUM(H530:J530)</f>
        <v>729.9</v>
      </c>
      <c r="L530" s="22" t="n">
        <v>1118</v>
      </c>
      <c r="M530" s="22" t="n">
        <f aca="false">SUM(K530:L530)</f>
        <v>1847.9</v>
      </c>
      <c r="N530" s="22" t="n">
        <v>14.06</v>
      </c>
      <c r="O530" s="23" t="n">
        <f aca="false">M530-N530</f>
        <v>1833.84</v>
      </c>
      <c r="P530" s="22" t="n">
        <v>64.28</v>
      </c>
      <c r="Q530" s="22" t="n">
        <v>5.59</v>
      </c>
      <c r="R530" s="24"/>
      <c r="S530" s="24"/>
      <c r="T530" s="25"/>
      <c r="U530" s="26"/>
      <c r="V530" s="26" t="n">
        <v>1.38</v>
      </c>
      <c r="W530" s="26" t="n">
        <v>4.21</v>
      </c>
      <c r="X530" s="27" t="n">
        <f aca="false">SUM(U530:W530)</f>
        <v>5.59</v>
      </c>
      <c r="Y530" s="27"/>
      <c r="Z530" s="27"/>
      <c r="AA530" s="27"/>
      <c r="AB530" s="27"/>
      <c r="AC530" s="27"/>
      <c r="AD530" s="28" t="e">
        <f aca="false">#REF!+#REF!+#REF!+#REF!+#REF!+#REF!+#REF!+#REF!</f>
        <v>#VALUE!</v>
      </c>
      <c r="AE530" s="28"/>
      <c r="AF530" s="28"/>
      <c r="AG530" s="24"/>
      <c r="AH530" s="24" t="n">
        <v>1.2</v>
      </c>
      <c r="AI530" s="24" t="n">
        <v>3.72</v>
      </c>
    </row>
    <row r="531" customFormat="false" ht="12.75" hidden="false" customHeight="false" outlineLevel="0" collapsed="false">
      <c r="A531" s="20" t="n">
        <v>524</v>
      </c>
      <c r="B531" s="21" t="s">
        <v>1724</v>
      </c>
      <c r="C531" s="21" t="s">
        <v>1725</v>
      </c>
      <c r="D531" s="21" t="s">
        <v>1726</v>
      </c>
      <c r="E531" s="21" t="s">
        <v>37</v>
      </c>
      <c r="F531" s="21" t="s">
        <v>85</v>
      </c>
      <c r="G531" s="21" t="s">
        <v>39</v>
      </c>
      <c r="H531" s="22" t="n">
        <v>765.25</v>
      </c>
      <c r="I531" s="22" t="n">
        <v>1032.1</v>
      </c>
      <c r="J531" s="22" t="n">
        <v>0</v>
      </c>
      <c r="K531" s="22" t="n">
        <f aca="false">SUM(H531:J531)</f>
        <v>1797.35</v>
      </c>
      <c r="L531" s="22" t="n">
        <v>1118</v>
      </c>
      <c r="M531" s="22" t="n">
        <f aca="false">SUM(K531:L531)</f>
        <v>2915.35</v>
      </c>
      <c r="N531" s="22" t="n">
        <v>62.72</v>
      </c>
      <c r="O531" s="23" t="n">
        <f aca="false">M531-N531</f>
        <v>2852.63</v>
      </c>
      <c r="P531" s="22" t="n">
        <v>84.96</v>
      </c>
      <c r="Q531" s="22" t="n">
        <v>9.29</v>
      </c>
      <c r="R531" s="24"/>
      <c r="S531" s="24"/>
      <c r="T531" s="25"/>
      <c r="U531" s="26"/>
      <c r="V531" s="26"/>
      <c r="W531" s="26" t="n">
        <v>5.57</v>
      </c>
      <c r="X531" s="27" t="n">
        <f aca="false">SUM(U531:W531)</f>
        <v>5.57</v>
      </c>
      <c r="Y531" s="27"/>
      <c r="Z531" s="27"/>
      <c r="AA531" s="27"/>
      <c r="AB531" s="27"/>
      <c r="AC531" s="27"/>
      <c r="AD531" s="28" t="e">
        <f aca="false">#REF!+#REF!+#REF!+#REF!+#REF!+#REF!+#REF!+#REF!</f>
        <v>#VALUE!</v>
      </c>
      <c r="AE531" s="28"/>
      <c r="AF531" s="28"/>
      <c r="AG531" s="24" t="n">
        <v>3.61</v>
      </c>
      <c r="AH531" s="24"/>
      <c r="AI531" s="24" t="n">
        <v>5.4</v>
      </c>
      <c r="AK531" s="5"/>
    </row>
    <row r="532" customFormat="false" ht="12.75" hidden="false" customHeight="false" outlineLevel="0" collapsed="false">
      <c r="A532" s="20" t="n">
        <v>525</v>
      </c>
      <c r="B532" s="21" t="s">
        <v>1727</v>
      </c>
      <c r="C532" s="21" t="s">
        <v>1728</v>
      </c>
      <c r="D532" s="21" t="s">
        <v>1729</v>
      </c>
      <c r="E532" s="21" t="s">
        <v>1730</v>
      </c>
      <c r="F532" s="21" t="s">
        <v>202</v>
      </c>
      <c r="G532" s="21" t="s">
        <v>33</v>
      </c>
      <c r="H532" s="22" t="n">
        <v>0</v>
      </c>
      <c r="I532" s="22" t="n">
        <v>670.07</v>
      </c>
      <c r="J532" s="22" t="n">
        <v>0</v>
      </c>
      <c r="K532" s="22" t="n">
        <f aca="false">SUM(H532:J532)</f>
        <v>670.07</v>
      </c>
      <c r="L532" s="22" t="n">
        <v>1118</v>
      </c>
      <c r="M532" s="22" t="n">
        <f aca="false">SUM(K532:L532)</f>
        <v>1788.07</v>
      </c>
      <c r="N532" s="22" t="n">
        <v>47.15</v>
      </c>
      <c r="O532" s="23" t="n">
        <f aca="false">M532-N532</f>
        <v>1740.92</v>
      </c>
      <c r="P532" s="22" t="n">
        <v>59.79</v>
      </c>
      <c r="Q532" s="22" t="n">
        <v>5.19</v>
      </c>
      <c r="R532" s="24"/>
      <c r="S532" s="24"/>
      <c r="T532" s="25"/>
      <c r="U532" s="26"/>
      <c r="V532" s="26" t="n">
        <v>1.27</v>
      </c>
      <c r="W532" s="26" t="n">
        <v>3.92</v>
      </c>
      <c r="X532" s="27" t="n">
        <f aca="false">SUM(U532:W532)</f>
        <v>5.19</v>
      </c>
      <c r="Y532" s="27"/>
      <c r="Z532" s="27"/>
      <c r="AA532" s="27"/>
      <c r="AB532" s="27"/>
      <c r="AC532" s="27"/>
      <c r="AD532" s="28" t="e">
        <f aca="false">#REF!+#REF!+#REF!+#REF!+#REF!+#REF!+#REF!+#REF!</f>
        <v>#VALUE!</v>
      </c>
      <c r="AE532" s="28"/>
      <c r="AF532" s="28"/>
      <c r="AG532" s="24" t="n">
        <v>11.66</v>
      </c>
      <c r="AH532" s="24"/>
      <c r="AI532" s="24" t="n">
        <v>18.1</v>
      </c>
    </row>
    <row r="533" customFormat="false" ht="12.75" hidden="false" customHeight="false" outlineLevel="0" collapsed="false">
      <c r="A533" s="20" t="n">
        <v>526</v>
      </c>
      <c r="B533" s="21" t="s">
        <v>1731</v>
      </c>
      <c r="C533" s="21" t="s">
        <v>1732</v>
      </c>
      <c r="D533" s="21" t="s">
        <v>1733</v>
      </c>
      <c r="E533" s="21" t="s">
        <v>102</v>
      </c>
      <c r="F533" s="21" t="s">
        <v>67</v>
      </c>
      <c r="G533" s="21" t="s">
        <v>33</v>
      </c>
      <c r="H533" s="22" t="n">
        <v>0</v>
      </c>
      <c r="I533" s="22" t="n">
        <v>650.57</v>
      </c>
      <c r="J533" s="22" t="n">
        <v>0</v>
      </c>
      <c r="K533" s="22" t="n">
        <f aca="false">SUM(H533:J533)</f>
        <v>650.57</v>
      </c>
      <c r="L533" s="22" t="n">
        <v>1088</v>
      </c>
      <c r="M533" s="22" t="n">
        <f aca="false">SUM(K533:L533)</f>
        <v>1738.57</v>
      </c>
      <c r="N533" s="22" t="n">
        <v>87.43</v>
      </c>
      <c r="O533" s="23" t="n">
        <f aca="false">M533-N533</f>
        <v>1651.14</v>
      </c>
      <c r="P533" s="22" t="n">
        <v>57.14</v>
      </c>
      <c r="Q533" s="22" t="n">
        <v>4.98</v>
      </c>
      <c r="R533" s="24"/>
      <c r="S533" s="24"/>
      <c r="T533" s="25"/>
      <c r="U533" s="26"/>
      <c r="V533" s="26" t="n">
        <v>1.23</v>
      </c>
      <c r="W533" s="26" t="n">
        <v>3.75</v>
      </c>
      <c r="X533" s="27" t="n">
        <f aca="false">SUM(U533:W533)</f>
        <v>4.98</v>
      </c>
      <c r="Y533" s="27"/>
      <c r="Z533" s="27"/>
      <c r="AA533" s="27"/>
      <c r="AB533" s="27"/>
      <c r="AC533" s="27"/>
      <c r="AD533" s="28" t="e">
        <f aca="false">#REF!+#REF!+#REF!+#REF!+#REF!+#REF!+#REF!+#REF!</f>
        <v>#VALUE!</v>
      </c>
      <c r="AE533" s="28"/>
      <c r="AF533" s="28"/>
      <c r="AG533" s="24" t="n">
        <v>2.52</v>
      </c>
      <c r="AH533" s="24"/>
      <c r="AI533" s="24" t="n">
        <v>3.86</v>
      </c>
      <c r="AK533" s="23"/>
    </row>
    <row r="534" customFormat="false" ht="12.75" hidden="false" customHeight="false" outlineLevel="0" collapsed="false">
      <c r="A534" s="20" t="n">
        <v>527</v>
      </c>
      <c r="B534" s="21" t="s">
        <v>1734</v>
      </c>
      <c r="C534" s="21" t="s">
        <v>1735</v>
      </c>
      <c r="D534" s="21" t="s">
        <v>1736</v>
      </c>
      <c r="E534" s="21" t="s">
        <v>380</v>
      </c>
      <c r="F534" s="21" t="s">
        <v>76</v>
      </c>
      <c r="G534" s="21" t="s">
        <v>39</v>
      </c>
      <c r="H534" s="22" t="n">
        <v>0</v>
      </c>
      <c r="I534" s="22" t="n">
        <v>3453.32</v>
      </c>
      <c r="J534" s="22" t="n">
        <v>0</v>
      </c>
      <c r="K534" s="22" t="n">
        <f aca="false">SUM(H534:J534)</f>
        <v>3453.32</v>
      </c>
      <c r="L534" s="22" t="n">
        <v>788</v>
      </c>
      <c r="M534" s="22" t="n">
        <f aca="false">SUM(K534:L534)</f>
        <v>4241.32</v>
      </c>
      <c r="N534" s="22" t="n">
        <v>652.12</v>
      </c>
      <c r="O534" s="23" t="n">
        <f aca="false">M534-N534</f>
        <v>3589.2</v>
      </c>
      <c r="P534" s="22" t="n">
        <v>283.8</v>
      </c>
      <c r="Q534" s="22" t="n">
        <v>30.58</v>
      </c>
      <c r="R534" s="24"/>
      <c r="S534" s="24"/>
      <c r="T534" s="25"/>
      <c r="U534" s="26"/>
      <c r="V534" s="26"/>
      <c r="W534" s="26" t="n">
        <v>18.6</v>
      </c>
      <c r="X534" s="27" t="n">
        <f aca="false">SUM(U534:W534)</f>
        <v>18.6</v>
      </c>
      <c r="Y534" s="27"/>
      <c r="Z534" s="27"/>
      <c r="AA534" s="27"/>
      <c r="AB534" s="27"/>
      <c r="AC534" s="27"/>
      <c r="AD534" s="28" t="e">
        <f aca="false">#REF!+#REF!+#REF!+#REF!+#REF!+#REF!+#REF!+#REF!</f>
        <v>#VALUE!</v>
      </c>
      <c r="AE534" s="28"/>
      <c r="AF534" s="28"/>
      <c r="AG534" s="24" t="n">
        <v>2.46</v>
      </c>
      <c r="AH534" s="24"/>
      <c r="AI534" s="24" t="n">
        <v>3.77</v>
      </c>
      <c r="AK534" s="23"/>
    </row>
    <row r="535" customFormat="false" ht="12.75" hidden="false" customHeight="false" outlineLevel="0" collapsed="false">
      <c r="A535" s="20" t="n">
        <v>528</v>
      </c>
      <c r="B535" s="21" t="s">
        <v>1737</v>
      </c>
      <c r="C535" s="21" t="s">
        <v>1738</v>
      </c>
      <c r="D535" s="21" t="s">
        <v>1739</v>
      </c>
      <c r="E535" s="21" t="s">
        <v>94</v>
      </c>
      <c r="F535" s="21" t="s">
        <v>67</v>
      </c>
      <c r="G535" s="21" t="s">
        <v>33</v>
      </c>
      <c r="H535" s="22" t="n">
        <v>404.26</v>
      </c>
      <c r="I535" s="22" t="n">
        <v>670.82</v>
      </c>
      <c r="J535" s="22" t="n">
        <v>0</v>
      </c>
      <c r="K535" s="22" t="n">
        <f aca="false">SUM(H535:J535)</f>
        <v>1075.08</v>
      </c>
      <c r="L535" s="22" t="n">
        <v>1118</v>
      </c>
      <c r="M535" s="22" t="n">
        <f aca="false">SUM(K535:L535)</f>
        <v>2193.08</v>
      </c>
      <c r="N535" s="22" t="n">
        <v>88.9</v>
      </c>
      <c r="O535" s="23" t="n">
        <f aca="false">M535-N535</f>
        <v>2104.18</v>
      </c>
      <c r="P535" s="22" t="n">
        <v>58.96</v>
      </c>
      <c r="Q535" s="22" t="n">
        <v>6.41</v>
      </c>
      <c r="R535" s="24"/>
      <c r="S535" s="24"/>
      <c r="T535" s="25"/>
      <c r="U535" s="26"/>
      <c r="V535" s="26"/>
      <c r="W535" s="26" t="n">
        <v>3.87</v>
      </c>
      <c r="X535" s="27" t="n">
        <f aca="false">SUM(U535:W535)</f>
        <v>3.87</v>
      </c>
      <c r="Y535" s="27"/>
      <c r="Z535" s="27"/>
      <c r="AA535" s="27"/>
      <c r="AB535" s="27"/>
      <c r="AC535" s="27"/>
      <c r="AD535" s="28" t="e">
        <f aca="false">#REF!+#REF!+#REF!+#REF!+#REF!+#REF!+#REF!+#REF!</f>
        <v>#VALUE!</v>
      </c>
      <c r="AE535" s="28"/>
      <c r="AF535" s="28"/>
      <c r="AG535" s="24" t="n">
        <v>2.56</v>
      </c>
      <c r="AH535" s="24"/>
      <c r="AI535" s="24" t="n">
        <v>3.9</v>
      </c>
      <c r="AK535" s="23"/>
    </row>
    <row r="536" customFormat="false" ht="12.75" hidden="false" customHeight="false" outlineLevel="0" collapsed="false">
      <c r="A536" s="20" t="n">
        <v>529</v>
      </c>
      <c r="B536" s="21" t="s">
        <v>1740</v>
      </c>
      <c r="C536" s="21" t="s">
        <v>1741</v>
      </c>
      <c r="D536" s="21" t="s">
        <v>1742</v>
      </c>
      <c r="E536" s="21" t="s">
        <v>94</v>
      </c>
      <c r="F536" s="21" t="s">
        <v>67</v>
      </c>
      <c r="G536" s="21" t="s">
        <v>33</v>
      </c>
      <c r="H536" s="22" t="n">
        <v>166.46</v>
      </c>
      <c r="I536" s="22" t="n">
        <v>696.81</v>
      </c>
      <c r="J536" s="22" t="n">
        <v>0</v>
      </c>
      <c r="K536" s="22" t="n">
        <f aca="false">SUM(H536:J536)</f>
        <v>863.27</v>
      </c>
      <c r="L536" s="22" t="n">
        <v>1118</v>
      </c>
      <c r="M536" s="22" t="n">
        <f aca="false">SUM(K536:L536)</f>
        <v>1981.27</v>
      </c>
      <c r="N536" s="22" t="n">
        <v>68.5</v>
      </c>
      <c r="O536" s="23" t="n">
        <f aca="false">M536-N536</f>
        <v>1912.77</v>
      </c>
      <c r="P536" s="22" t="n">
        <v>61.3</v>
      </c>
      <c r="Q536" s="22" t="n">
        <v>6.66</v>
      </c>
      <c r="R536" s="24"/>
      <c r="S536" s="24"/>
      <c r="T536" s="25"/>
      <c r="U536" s="26"/>
      <c r="V536" s="26"/>
      <c r="W536" s="26" t="n">
        <v>4.02</v>
      </c>
      <c r="X536" s="27" t="n">
        <f aca="false">SUM(U536:W536)</f>
        <v>4.02</v>
      </c>
      <c r="Y536" s="27"/>
      <c r="Z536" s="27"/>
      <c r="AA536" s="27"/>
      <c r="AB536" s="27"/>
      <c r="AC536" s="27"/>
      <c r="AD536" s="28" t="e">
        <f aca="false">#REF!+#REF!+#REF!+#REF!+#REF!+#REF!+#REF!+#REF!</f>
        <v>#VALUE!</v>
      </c>
      <c r="AE536" s="28"/>
      <c r="AF536" s="28"/>
      <c r="AG536" s="24" t="n">
        <v>11.66</v>
      </c>
      <c r="AH536" s="24"/>
      <c r="AI536" s="24" t="n">
        <v>18.1</v>
      </c>
      <c r="AK536" s="23"/>
    </row>
    <row r="537" customFormat="false" ht="12.75" hidden="false" customHeight="false" outlineLevel="0" collapsed="false">
      <c r="A537" s="20" t="n">
        <v>530</v>
      </c>
      <c r="B537" s="21" t="s">
        <v>1743</v>
      </c>
      <c r="C537" s="21" t="s">
        <v>1744</v>
      </c>
      <c r="D537" s="21" t="s">
        <v>1745</v>
      </c>
      <c r="E537" s="21" t="s">
        <v>357</v>
      </c>
      <c r="F537" s="21" t="s">
        <v>456</v>
      </c>
      <c r="G537" s="21" t="s">
        <v>171</v>
      </c>
      <c r="H537" s="22" t="n">
        <v>416.52</v>
      </c>
      <c r="I537" s="22" t="n">
        <v>638.22</v>
      </c>
      <c r="J537" s="22" t="n">
        <v>0</v>
      </c>
      <c r="K537" s="22" t="n">
        <f aca="false">SUM(H537:J537)</f>
        <v>1054.74</v>
      </c>
      <c r="L537" s="22" t="n">
        <v>1118</v>
      </c>
      <c r="M537" s="22" t="n">
        <f aca="false">SUM(K537:L537)</f>
        <v>2172.74</v>
      </c>
      <c r="N537" s="22" t="n">
        <v>545.26</v>
      </c>
      <c r="O537" s="23" t="n">
        <f aca="false">M537-N537</f>
        <v>1627.48</v>
      </c>
      <c r="P537" s="22" t="n">
        <v>57.16</v>
      </c>
      <c r="Q537" s="22" t="n">
        <v>4.96</v>
      </c>
      <c r="R537" s="24"/>
      <c r="S537" s="24"/>
      <c r="T537" s="25"/>
      <c r="U537" s="26"/>
      <c r="V537" s="26" t="n">
        <v>1.21</v>
      </c>
      <c r="W537" s="26" t="n">
        <v>3.75</v>
      </c>
      <c r="X537" s="27" t="n">
        <f aca="false">SUM(U537:W537)</f>
        <v>4.96</v>
      </c>
      <c r="Y537" s="27"/>
      <c r="Z537" s="27"/>
      <c r="AA537" s="27"/>
      <c r="AB537" s="27"/>
      <c r="AC537" s="27"/>
      <c r="AD537" s="28" t="e">
        <f aca="false">#REF!+#REF!+#REF!+#REF!+#REF!+#REF!+#REF!+#REF!</f>
        <v>#VALUE!</v>
      </c>
      <c r="AE537" s="28"/>
      <c r="AF537" s="28"/>
      <c r="AG537" s="24" t="n">
        <v>13.13</v>
      </c>
      <c r="AH537" s="24"/>
      <c r="AI537" s="24" t="n">
        <v>20.39</v>
      </c>
      <c r="AK537" s="23"/>
    </row>
    <row r="538" customFormat="false" ht="12.75" hidden="false" customHeight="false" outlineLevel="0" collapsed="false">
      <c r="A538" s="20" t="n">
        <v>531</v>
      </c>
      <c r="B538" s="21" t="s">
        <v>1746</v>
      </c>
      <c r="C538" s="21" t="s">
        <v>1747</v>
      </c>
      <c r="D538" s="21" t="s">
        <v>372</v>
      </c>
      <c r="E538" s="21" t="s">
        <v>37</v>
      </c>
      <c r="F538" s="21" t="s">
        <v>110</v>
      </c>
      <c r="G538" s="21" t="s">
        <v>39</v>
      </c>
      <c r="H538" s="22" t="n">
        <v>678.6</v>
      </c>
      <c r="I538" s="22" t="n">
        <v>939.32</v>
      </c>
      <c r="J538" s="22" t="n">
        <v>0</v>
      </c>
      <c r="K538" s="22" t="n">
        <f aca="false">SUM(H538:J538)</f>
        <v>1617.92</v>
      </c>
      <c r="L538" s="22" t="n">
        <v>1118</v>
      </c>
      <c r="M538" s="22" t="n">
        <f aca="false">SUM(K538:L538)</f>
        <v>2735.92</v>
      </c>
      <c r="N538" s="22" t="n">
        <v>14.25</v>
      </c>
      <c r="O538" s="23" t="n">
        <f aca="false">M538-N538</f>
        <v>2721.67</v>
      </c>
      <c r="P538" s="22" t="n">
        <v>76.61</v>
      </c>
      <c r="Q538" s="22" t="n">
        <v>8.39</v>
      </c>
      <c r="R538" s="24"/>
      <c r="S538" s="24"/>
      <c r="T538" s="25"/>
      <c r="U538" s="26"/>
      <c r="V538" s="26"/>
      <c r="W538" s="26" t="n">
        <v>5.02</v>
      </c>
      <c r="X538" s="27" t="n">
        <f aca="false">SUM(U538:W538)</f>
        <v>5.02</v>
      </c>
      <c r="Y538" s="27"/>
      <c r="Z538" s="27"/>
      <c r="AA538" s="27"/>
      <c r="AB538" s="27"/>
      <c r="AC538" s="27"/>
      <c r="AD538" s="28" t="e">
        <f aca="false">#REF!+#REF!+#REF!+#REF!+#REF!+#REF!+#REF!+#REF!</f>
        <v>#VALUE!</v>
      </c>
      <c r="AE538" s="28"/>
      <c r="AF538" s="28"/>
      <c r="AG538" s="24"/>
      <c r="AH538" s="24" t="n">
        <v>1.83</v>
      </c>
      <c r="AI538" s="24" t="n">
        <v>5.47</v>
      </c>
      <c r="AK538" s="23"/>
    </row>
    <row r="539" customFormat="false" ht="12.75" hidden="false" customHeight="false" outlineLevel="0" collapsed="false">
      <c r="A539" s="20" t="n">
        <v>532</v>
      </c>
      <c r="B539" s="21" t="s">
        <v>1748</v>
      </c>
      <c r="C539" s="21" t="s">
        <v>1749</v>
      </c>
      <c r="D539" s="21" t="s">
        <v>1750</v>
      </c>
      <c r="E539" s="21" t="s">
        <v>31</v>
      </c>
      <c r="F539" s="21" t="s">
        <v>48</v>
      </c>
      <c r="G539" s="21" t="s">
        <v>33</v>
      </c>
      <c r="H539" s="22" t="n">
        <v>0</v>
      </c>
      <c r="I539" s="22" t="n">
        <v>668.13</v>
      </c>
      <c r="J539" s="22" t="n">
        <v>0</v>
      </c>
      <c r="K539" s="22" t="n">
        <f aca="false">SUM(H539:J539)</f>
        <v>668.13</v>
      </c>
      <c r="L539" s="22" t="n">
        <v>1088</v>
      </c>
      <c r="M539" s="22" t="n">
        <f aca="false">SUM(K539:L539)</f>
        <v>1756.13</v>
      </c>
      <c r="N539" s="22" t="n">
        <v>89.18</v>
      </c>
      <c r="O539" s="23" t="n">
        <f aca="false">M539-N539</f>
        <v>1666.95</v>
      </c>
      <c r="P539" s="22" t="n">
        <v>59.17</v>
      </c>
      <c r="Q539" s="22" t="n">
        <v>5.14</v>
      </c>
      <c r="R539" s="24"/>
      <c r="S539" s="24"/>
      <c r="T539" s="25"/>
      <c r="U539" s="26"/>
      <c r="V539" s="26" t="n">
        <v>1.26</v>
      </c>
      <c r="W539" s="26" t="n">
        <v>3.88</v>
      </c>
      <c r="X539" s="27" t="n">
        <f aca="false">SUM(U539:W539)</f>
        <v>5.14</v>
      </c>
      <c r="Y539" s="27"/>
      <c r="Z539" s="27"/>
      <c r="AA539" s="27"/>
      <c r="AB539" s="27"/>
      <c r="AC539" s="27"/>
      <c r="AD539" s="28" t="e">
        <f aca="false">#REF!+#REF!+#REF!+#REF!+#REF!+#REF!+#REF!+#REF!</f>
        <v>#VALUE!</v>
      </c>
      <c r="AE539" s="28"/>
      <c r="AF539" s="28"/>
      <c r="AG539" s="24" t="n">
        <v>2.57</v>
      </c>
      <c r="AH539" s="24"/>
      <c r="AI539" s="24" t="n">
        <v>3.8</v>
      </c>
      <c r="AK539" s="23"/>
    </row>
    <row r="540" customFormat="false" ht="12.75" hidden="false" customHeight="false" outlineLevel="0" collapsed="false">
      <c r="A540" s="20" t="n">
        <v>533</v>
      </c>
      <c r="B540" s="21" t="s">
        <v>1751</v>
      </c>
      <c r="C540" s="21" t="s">
        <v>1752</v>
      </c>
      <c r="D540" s="21" t="s">
        <v>1753</v>
      </c>
      <c r="E540" s="21" t="s">
        <v>66</v>
      </c>
      <c r="F540" s="21" t="s">
        <v>67</v>
      </c>
      <c r="G540" s="21" t="s">
        <v>33</v>
      </c>
      <c r="H540" s="22" t="n">
        <v>0</v>
      </c>
      <c r="I540" s="22" t="n">
        <v>606.32</v>
      </c>
      <c r="J540" s="22" t="n">
        <v>0</v>
      </c>
      <c r="K540" s="22" t="n">
        <f aca="false">SUM(H540:J540)</f>
        <v>606.32</v>
      </c>
      <c r="L540" s="22" t="n">
        <v>1118</v>
      </c>
      <c r="M540" s="22" t="n">
        <f aca="false">SUM(K540:L540)</f>
        <v>1724.32</v>
      </c>
      <c r="N540" s="22" t="n">
        <v>86.78</v>
      </c>
      <c r="O540" s="23" t="n">
        <f aca="false">M540-N540</f>
        <v>1637.54</v>
      </c>
      <c r="P540" s="22" t="n">
        <v>53.16</v>
      </c>
      <c r="Q540" s="22" t="n">
        <v>5.77</v>
      </c>
      <c r="R540" s="24"/>
      <c r="S540" s="24"/>
      <c r="T540" s="25"/>
      <c r="U540" s="26"/>
      <c r="V540" s="26"/>
      <c r="W540" s="26" t="n">
        <v>3.48</v>
      </c>
      <c r="X540" s="27" t="n">
        <f aca="false">SUM(U540:W540)</f>
        <v>3.48</v>
      </c>
      <c r="Y540" s="27"/>
      <c r="Z540" s="27"/>
      <c r="AA540" s="27"/>
      <c r="AB540" s="27"/>
      <c r="AC540" s="27"/>
      <c r="AD540" s="28" t="e">
        <f aca="false">#REF!+#REF!+#REF!+#REF!+#REF!+#REF!+#REF!+#REF!</f>
        <v>#VALUE!</v>
      </c>
      <c r="AE540" s="28"/>
      <c r="AF540" s="28"/>
      <c r="AG540" s="24" t="n">
        <v>14.1</v>
      </c>
      <c r="AH540" s="24"/>
      <c r="AI540" s="24" t="n">
        <v>21.89</v>
      </c>
      <c r="AK540" s="23"/>
    </row>
    <row r="541" customFormat="false" ht="12.75" hidden="false" customHeight="false" outlineLevel="0" collapsed="false">
      <c r="A541" s="20" t="n">
        <v>534</v>
      </c>
      <c r="B541" s="21" t="s">
        <v>1754</v>
      </c>
      <c r="C541" s="21" t="s">
        <v>1755</v>
      </c>
      <c r="D541" s="21" t="s">
        <v>1756</v>
      </c>
      <c r="E541" s="21" t="s">
        <v>47</v>
      </c>
      <c r="F541" s="21" t="s">
        <v>67</v>
      </c>
      <c r="G541" s="21" t="s">
        <v>33</v>
      </c>
      <c r="H541" s="22" t="n">
        <v>404.26</v>
      </c>
      <c r="I541" s="22" t="n">
        <v>675.65</v>
      </c>
      <c r="J541" s="22" t="n">
        <v>0</v>
      </c>
      <c r="K541" s="22" t="n">
        <f aca="false">SUM(H541:J541)</f>
        <v>1079.91</v>
      </c>
      <c r="L541" s="22" t="n">
        <v>1118</v>
      </c>
      <c r="M541" s="22" t="n">
        <f aca="false">SUM(K541:L541)</f>
        <v>2197.91</v>
      </c>
      <c r="N541" s="22" t="n">
        <v>20</v>
      </c>
      <c r="O541" s="23" t="n">
        <f aca="false">M541-N541</f>
        <v>2177.91</v>
      </c>
      <c r="P541" s="22" t="n">
        <v>59.4</v>
      </c>
      <c r="Q541" s="22" t="n">
        <v>6.45</v>
      </c>
      <c r="R541" s="24"/>
      <c r="S541" s="24"/>
      <c r="T541" s="25"/>
      <c r="U541" s="26"/>
      <c r="V541" s="26"/>
      <c r="W541" s="26" t="n">
        <v>3.89</v>
      </c>
      <c r="X541" s="27" t="n">
        <f aca="false">SUM(U541:W541)</f>
        <v>3.89</v>
      </c>
      <c r="Y541" s="27"/>
      <c r="Z541" s="27"/>
      <c r="AA541" s="27"/>
      <c r="AB541" s="27"/>
      <c r="AC541" s="27"/>
      <c r="AD541" s="28" t="e">
        <f aca="false">#REF!+#REF!+#REF!+#REF!+#REF!+#REF!+#REF!+#REF!</f>
        <v>#VALUE!</v>
      </c>
      <c r="AE541" s="28"/>
      <c r="AF541" s="28"/>
      <c r="AG541" s="24" t="n">
        <v>2.43</v>
      </c>
      <c r="AH541" s="24"/>
      <c r="AI541" s="24" t="n">
        <v>3.73</v>
      </c>
      <c r="AK541" s="23"/>
    </row>
    <row r="542" customFormat="false" ht="12.75" hidden="false" customHeight="false" outlineLevel="0" collapsed="false">
      <c r="A542" s="20" t="n">
        <v>535</v>
      </c>
      <c r="B542" s="21" t="s">
        <v>1757</v>
      </c>
      <c r="C542" s="21" t="s">
        <v>1758</v>
      </c>
      <c r="D542" s="21" t="s">
        <v>1759</v>
      </c>
      <c r="E542" s="21" t="s">
        <v>37</v>
      </c>
      <c r="F542" s="21" t="s">
        <v>193</v>
      </c>
      <c r="G542" s="21" t="s">
        <v>39</v>
      </c>
      <c r="H542" s="22" t="n">
        <v>697.15</v>
      </c>
      <c r="I542" s="22" t="n">
        <v>946.67</v>
      </c>
      <c r="J542" s="22" t="n">
        <v>0</v>
      </c>
      <c r="K542" s="22" t="n">
        <f aca="false">SUM(H542:J542)</f>
        <v>1643.82</v>
      </c>
      <c r="L542" s="22" t="n">
        <v>1058</v>
      </c>
      <c r="M542" s="22" t="n">
        <f aca="false">SUM(K542:L542)</f>
        <v>2701.82</v>
      </c>
      <c r="N542" s="22" t="n">
        <v>24.25</v>
      </c>
      <c r="O542" s="23" t="n">
        <f aca="false">M542-N542</f>
        <v>2677.57</v>
      </c>
      <c r="P542" s="22" t="n">
        <v>77.27</v>
      </c>
      <c r="Q542" s="22" t="n">
        <v>8.47</v>
      </c>
      <c r="R542" s="24"/>
      <c r="S542" s="24"/>
      <c r="T542" s="25"/>
      <c r="U542" s="26"/>
      <c r="V542" s="26"/>
      <c r="W542" s="26" t="n">
        <v>5.07</v>
      </c>
      <c r="X542" s="27" t="n">
        <f aca="false">SUM(U542:W542)</f>
        <v>5.07</v>
      </c>
      <c r="Y542" s="27"/>
      <c r="Z542" s="27"/>
      <c r="AA542" s="27"/>
      <c r="AB542" s="27"/>
      <c r="AC542" s="27"/>
      <c r="AD542" s="28" t="e">
        <f aca="false">#REF!+#REF!+#REF!+#REF!+#REF!+#REF!+#REF!+#REF!</f>
        <v>#VALUE!</v>
      </c>
      <c r="AE542" s="28"/>
      <c r="AF542" s="28"/>
      <c r="AG542" s="24" t="n">
        <v>2.51</v>
      </c>
      <c r="AH542" s="24"/>
      <c r="AI542" s="24" t="n">
        <v>3.85</v>
      </c>
      <c r="AK542" s="23"/>
    </row>
    <row r="543" customFormat="false" ht="12.75" hidden="false" customHeight="false" outlineLevel="0" collapsed="false">
      <c r="A543" s="20" t="n">
        <v>536</v>
      </c>
      <c r="B543" s="21" t="s">
        <v>1760</v>
      </c>
      <c r="C543" s="21" t="s">
        <v>1761</v>
      </c>
      <c r="D543" s="21" t="s">
        <v>1762</v>
      </c>
      <c r="E543" s="21" t="s">
        <v>37</v>
      </c>
      <c r="F543" s="21" t="s">
        <v>110</v>
      </c>
      <c r="G543" s="21" t="s">
        <v>39</v>
      </c>
      <c r="H543" s="22" t="n">
        <v>546.65</v>
      </c>
      <c r="I543" s="22" t="n">
        <v>88.1</v>
      </c>
      <c r="J543" s="22" t="n">
        <v>0</v>
      </c>
      <c r="K543" s="22" t="n">
        <f aca="false">SUM(H543:J543)</f>
        <v>634.75</v>
      </c>
      <c r="L543" s="22" t="n">
        <v>1118</v>
      </c>
      <c r="M543" s="22" t="n">
        <f aca="false">SUM(K543:L543)</f>
        <v>1752.75</v>
      </c>
      <c r="N543" s="22" t="n">
        <v>0</v>
      </c>
      <c r="O543" s="23" t="n">
        <f aca="false">M543-N543</f>
        <v>1752.75</v>
      </c>
      <c r="P543" s="22" t="n">
        <v>0</v>
      </c>
      <c r="Q543" s="22" t="n">
        <v>0</v>
      </c>
      <c r="R543" s="24"/>
      <c r="S543" s="24"/>
      <c r="T543" s="25"/>
      <c r="U543" s="26"/>
      <c r="V543" s="26"/>
      <c r="W543" s="26"/>
      <c r="X543" s="27" t="n">
        <f aca="false">SUM(U543:W543)</f>
        <v>0</v>
      </c>
      <c r="Y543" s="27"/>
      <c r="Z543" s="27"/>
      <c r="AA543" s="27"/>
      <c r="AB543" s="27"/>
      <c r="AC543" s="27"/>
      <c r="AD543" s="28" t="e">
        <f aca="false">#REF!+#REF!+#REF!+#REF!+#REF!+#REF!+#REF!+#REF!</f>
        <v>#VALUE!</v>
      </c>
      <c r="AE543" s="28"/>
      <c r="AF543" s="28"/>
      <c r="AG543" s="24"/>
      <c r="AH543" s="24" t="n">
        <v>1.23</v>
      </c>
      <c r="AI543" s="24" t="n">
        <v>3.75</v>
      </c>
    </row>
    <row r="544" customFormat="false" ht="12.75" hidden="false" customHeight="false" outlineLevel="0" collapsed="false">
      <c r="A544" s="20" t="n">
        <v>537</v>
      </c>
      <c r="B544" s="21" t="s">
        <v>1763</v>
      </c>
      <c r="C544" s="21" t="s">
        <v>1764</v>
      </c>
      <c r="D544" s="21" t="s">
        <v>1765</v>
      </c>
      <c r="E544" s="21" t="s">
        <v>94</v>
      </c>
      <c r="F544" s="21" t="s">
        <v>67</v>
      </c>
      <c r="G544" s="21" t="s">
        <v>33</v>
      </c>
      <c r="H544" s="22" t="n">
        <v>404.26</v>
      </c>
      <c r="I544" s="22" t="n">
        <v>676.21</v>
      </c>
      <c r="J544" s="22" t="n">
        <v>0</v>
      </c>
      <c r="K544" s="22" t="n">
        <f aca="false">SUM(H544:J544)</f>
        <v>1080.47</v>
      </c>
      <c r="L544" s="22" t="n">
        <v>1118</v>
      </c>
      <c r="M544" s="22" t="n">
        <f aca="false">SUM(K544:L544)</f>
        <v>2198.47</v>
      </c>
      <c r="N544" s="22" t="n">
        <v>0</v>
      </c>
      <c r="O544" s="23" t="n">
        <f aca="false">M544-N544</f>
        <v>2198.47</v>
      </c>
      <c r="P544" s="22" t="n">
        <v>59.45</v>
      </c>
      <c r="Q544" s="22" t="n">
        <v>6.46</v>
      </c>
      <c r="R544" s="24"/>
      <c r="S544" s="24"/>
      <c r="T544" s="25"/>
      <c r="U544" s="26"/>
      <c r="V544" s="26"/>
      <c r="W544" s="26" t="n">
        <v>3.9</v>
      </c>
      <c r="X544" s="27" t="n">
        <f aca="false">SUM(U544:W544)</f>
        <v>3.9</v>
      </c>
      <c r="Y544" s="27"/>
      <c r="Z544" s="27"/>
      <c r="AA544" s="27"/>
      <c r="AB544" s="27"/>
      <c r="AC544" s="27"/>
      <c r="AD544" s="28" t="e">
        <f aca="false">#REF!+#REF!+#REF!+#REF!+#REF!+#REF!+#REF!+#REF!</f>
        <v>#VALUE!</v>
      </c>
      <c r="AE544" s="28"/>
      <c r="AF544" s="28"/>
      <c r="AG544" s="24"/>
      <c r="AH544" s="24"/>
      <c r="AI544" s="24"/>
      <c r="AK544" s="3" t="s">
        <v>1623</v>
      </c>
      <c r="AL544" s="4" t="n">
        <v>333.85</v>
      </c>
    </row>
    <row r="545" customFormat="false" ht="12.75" hidden="false" customHeight="false" outlineLevel="0" collapsed="false">
      <c r="A545" s="20" t="n">
        <v>538</v>
      </c>
      <c r="B545" s="21" t="s">
        <v>1766</v>
      </c>
      <c r="C545" s="21" t="s">
        <v>1767</v>
      </c>
      <c r="D545" s="21" t="s">
        <v>1768</v>
      </c>
      <c r="E545" s="21" t="s">
        <v>380</v>
      </c>
      <c r="F545" s="21" t="s">
        <v>287</v>
      </c>
      <c r="G545" s="21" t="s">
        <v>39</v>
      </c>
      <c r="H545" s="22" t="n">
        <v>471.5</v>
      </c>
      <c r="I545" s="22" t="n">
        <v>3623.23</v>
      </c>
      <c r="J545" s="22" t="n">
        <v>0</v>
      </c>
      <c r="K545" s="22" t="n">
        <f aca="false">SUM(H545:J545)</f>
        <v>4094.73</v>
      </c>
      <c r="L545" s="22" t="n">
        <v>818</v>
      </c>
      <c r="M545" s="22" t="n">
        <f aca="false">SUM(K545:L545)</f>
        <v>4912.73</v>
      </c>
      <c r="N545" s="22" t="n">
        <v>349.68</v>
      </c>
      <c r="O545" s="23" t="n">
        <f aca="false">M545-N545</f>
        <v>4563.05</v>
      </c>
      <c r="P545" s="22" t="n">
        <v>326.09</v>
      </c>
      <c r="Q545" s="22" t="n">
        <v>35.15</v>
      </c>
      <c r="R545" s="24"/>
      <c r="S545" s="24"/>
      <c r="T545" s="25"/>
      <c r="U545" s="26"/>
      <c r="V545" s="26"/>
      <c r="W545" s="26" t="n">
        <v>21.38</v>
      </c>
      <c r="X545" s="27" t="n">
        <f aca="false">SUM(U545:W545)</f>
        <v>21.38</v>
      </c>
      <c r="Y545" s="27"/>
      <c r="Z545" s="27"/>
      <c r="AA545" s="27"/>
      <c r="AB545" s="27"/>
      <c r="AC545" s="27"/>
      <c r="AD545" s="28" t="e">
        <f aca="false">#REF!+#REF!+#REF!+#REF!+#REF!+#REF!+#REF!+#REF!</f>
        <v>#VALUE!</v>
      </c>
      <c r="AE545" s="28"/>
      <c r="AF545" s="28"/>
      <c r="AG545" s="24" t="n">
        <v>14.43</v>
      </c>
      <c r="AH545" s="24"/>
      <c r="AI545" s="24" t="n">
        <v>22.41</v>
      </c>
      <c r="AK545" s="3" t="s">
        <v>1626</v>
      </c>
      <c r="AL545" s="4" t="n">
        <v>56.97</v>
      </c>
    </row>
    <row r="546" customFormat="false" ht="12.75" hidden="false" customHeight="false" outlineLevel="0" collapsed="false">
      <c r="A546" s="20" t="n">
        <v>539</v>
      </c>
      <c r="B546" s="21" t="s">
        <v>1769</v>
      </c>
      <c r="C546" s="21" t="s">
        <v>1770</v>
      </c>
      <c r="D546" s="21" t="s">
        <v>376</v>
      </c>
      <c r="E546" s="21" t="s">
        <v>37</v>
      </c>
      <c r="F546" s="21" t="s">
        <v>85</v>
      </c>
      <c r="G546" s="21" t="s">
        <v>39</v>
      </c>
      <c r="H546" s="22" t="n">
        <v>0</v>
      </c>
      <c r="I546" s="22" t="n">
        <v>1039.95</v>
      </c>
      <c r="J546" s="22" t="n">
        <v>0</v>
      </c>
      <c r="K546" s="22" t="n">
        <f aca="false">SUM(H546:J546)</f>
        <v>1039.95</v>
      </c>
      <c r="L546" s="22" t="n">
        <v>1958</v>
      </c>
      <c r="M546" s="22" t="n">
        <f aca="false">SUM(K546:L546)</f>
        <v>2997.95</v>
      </c>
      <c r="N546" s="22" t="n">
        <v>151.61</v>
      </c>
      <c r="O546" s="23" t="n">
        <f aca="false">M546-N546</f>
        <v>2846.34</v>
      </c>
      <c r="P546" s="22" t="n">
        <v>85.67</v>
      </c>
      <c r="Q546" s="22" t="n">
        <v>9.37</v>
      </c>
      <c r="R546" s="24"/>
      <c r="S546" s="24"/>
      <c r="T546" s="25"/>
      <c r="U546" s="26"/>
      <c r="V546" s="26"/>
      <c r="W546" s="26" t="n">
        <v>5.62</v>
      </c>
      <c r="X546" s="27" t="n">
        <f aca="false">SUM(U546:W546)</f>
        <v>5.62</v>
      </c>
      <c r="Y546" s="27"/>
      <c r="Z546" s="27"/>
      <c r="AA546" s="27"/>
      <c r="AB546" s="27"/>
      <c r="AC546" s="27"/>
      <c r="AD546" s="28" t="e">
        <f aca="false">#REF!+#REF!+#REF!+#REF!+#REF!+#REF!+#REF!+#REF!</f>
        <v>#VALUE!</v>
      </c>
      <c r="AE546" s="28"/>
      <c r="AF546" s="28"/>
      <c r="AG546" s="24" t="n">
        <v>2.46</v>
      </c>
      <c r="AH546" s="24"/>
      <c r="AI546" s="24" t="n">
        <v>3.75</v>
      </c>
      <c r="AK546" s="3" t="s">
        <v>1629</v>
      </c>
      <c r="AL546" s="4" t="n">
        <v>58.68</v>
      </c>
    </row>
    <row r="547" customFormat="false" ht="12.75" hidden="false" customHeight="false" outlineLevel="0" collapsed="false">
      <c r="A547" s="20" t="n">
        <v>540</v>
      </c>
      <c r="B547" s="21" t="s">
        <v>1771</v>
      </c>
      <c r="C547" s="21" t="s">
        <v>1772</v>
      </c>
      <c r="D547" s="21" t="s">
        <v>1773</v>
      </c>
      <c r="E547" s="21" t="s">
        <v>169</v>
      </c>
      <c r="F547" s="21" t="s">
        <v>170</v>
      </c>
      <c r="G547" s="21" t="s">
        <v>171</v>
      </c>
      <c r="H547" s="22" t="n">
        <v>381.81</v>
      </c>
      <c r="I547" s="22" t="n">
        <v>615.07</v>
      </c>
      <c r="J547" s="22" t="n">
        <v>0</v>
      </c>
      <c r="K547" s="22" t="n">
        <f aca="false">SUM(H547:J547)</f>
        <v>996.88</v>
      </c>
      <c r="L547" s="22" t="n">
        <v>1088</v>
      </c>
      <c r="M547" s="22" t="n">
        <f aca="false">SUM(K547:L547)</f>
        <v>2084.88</v>
      </c>
      <c r="N547" s="22" t="n">
        <v>0</v>
      </c>
      <c r="O547" s="23" t="n">
        <f aca="false">M547-N547</f>
        <v>2084.88</v>
      </c>
      <c r="P547" s="22" t="n">
        <v>55.08</v>
      </c>
      <c r="Q547" s="22" t="n">
        <v>5.94</v>
      </c>
      <c r="R547" s="24"/>
      <c r="S547" s="24"/>
      <c r="T547" s="25"/>
      <c r="U547" s="26"/>
      <c r="V547" s="26"/>
      <c r="W547" s="26" t="n">
        <v>3.61</v>
      </c>
      <c r="X547" s="27" t="n">
        <f aca="false">SUM(U547:W547)</f>
        <v>3.61</v>
      </c>
      <c r="Y547" s="27"/>
      <c r="Z547" s="27"/>
      <c r="AA547" s="27"/>
      <c r="AB547" s="27"/>
      <c r="AC547" s="27"/>
      <c r="AD547" s="28" t="e">
        <f aca="false">#REF!+#REF!+#REF!+#REF!+#REF!+#REF!+#REF!+#REF!</f>
        <v>#VALUE!</v>
      </c>
      <c r="AE547" s="28"/>
      <c r="AF547" s="28"/>
      <c r="AG547" s="24"/>
      <c r="AH547" s="24" t="n">
        <v>1.28</v>
      </c>
      <c r="AI547" s="24" t="n">
        <v>3.9</v>
      </c>
      <c r="AK547" s="3" t="s">
        <v>1632</v>
      </c>
      <c r="AL547" s="4" t="n">
        <v>57.14</v>
      </c>
    </row>
    <row r="548" customFormat="false" ht="12.75" hidden="false" customHeight="false" outlineLevel="0" collapsed="false">
      <c r="A548" s="20" t="n">
        <v>541</v>
      </c>
      <c r="B548" s="21" t="s">
        <v>1774</v>
      </c>
      <c r="C548" s="21" t="s">
        <v>1775</v>
      </c>
      <c r="D548" s="21" t="s">
        <v>1776</v>
      </c>
      <c r="E548" s="21" t="s">
        <v>282</v>
      </c>
      <c r="F548" s="21" t="s">
        <v>287</v>
      </c>
      <c r="G548" s="21" t="s">
        <v>39</v>
      </c>
      <c r="H548" s="22" t="n">
        <v>0</v>
      </c>
      <c r="I548" s="22" t="n">
        <v>3712.44</v>
      </c>
      <c r="J548" s="22" t="n">
        <v>0</v>
      </c>
      <c r="K548" s="22" t="n">
        <f aca="false">SUM(H548:J548)</f>
        <v>3712.44</v>
      </c>
      <c r="L548" s="22" t="n">
        <v>818</v>
      </c>
      <c r="M548" s="22" t="n">
        <f aca="false">SUM(K548:L548)</f>
        <v>4530.44</v>
      </c>
      <c r="N548" s="22" t="n">
        <v>1910.22</v>
      </c>
      <c r="O548" s="23" t="n">
        <f aca="false">M548-N548</f>
        <v>2620.22</v>
      </c>
      <c r="P548" s="22" t="n">
        <v>334.12</v>
      </c>
      <c r="Q548" s="22" t="n">
        <v>36.01</v>
      </c>
      <c r="R548" s="24"/>
      <c r="S548" s="24"/>
      <c r="T548" s="25"/>
      <c r="U548" s="26"/>
      <c r="V548" s="26"/>
      <c r="W548" s="26" t="n">
        <v>21.9</v>
      </c>
      <c r="X548" s="27" t="n">
        <f aca="false">SUM(U548:W548)</f>
        <v>21.9</v>
      </c>
      <c r="Y548" s="27"/>
      <c r="Z548" s="27"/>
      <c r="AA548" s="27"/>
      <c r="AB548" s="27"/>
      <c r="AC548" s="27"/>
      <c r="AD548" s="28" t="e">
        <f aca="false">#REF!+#REF!+#REF!+#REF!+#REF!+#REF!+#REF!+#REF!</f>
        <v>#VALUE!</v>
      </c>
      <c r="AE548" s="28"/>
      <c r="AF548" s="28"/>
      <c r="AG548" s="24" t="n">
        <v>2.54</v>
      </c>
      <c r="AH548" s="24"/>
      <c r="AI548" s="24" t="n">
        <v>3.87</v>
      </c>
      <c r="AK548" s="3" t="s">
        <v>1635</v>
      </c>
      <c r="AL548" s="4" t="n">
        <v>337.91</v>
      </c>
    </row>
    <row r="549" customFormat="false" ht="12.75" hidden="false" customHeight="false" outlineLevel="0" collapsed="false">
      <c r="A549" s="20" t="n">
        <v>542</v>
      </c>
      <c r="B549" s="21" t="s">
        <v>1777</v>
      </c>
      <c r="C549" s="21" t="s">
        <v>1778</v>
      </c>
      <c r="D549" s="21" t="s">
        <v>1779</v>
      </c>
      <c r="E549" s="21" t="s">
        <v>94</v>
      </c>
      <c r="F549" s="21" t="s">
        <v>67</v>
      </c>
      <c r="G549" s="21" t="s">
        <v>33</v>
      </c>
      <c r="H549" s="22" t="n">
        <v>71.34</v>
      </c>
      <c r="I549" s="22" t="n">
        <v>718.84</v>
      </c>
      <c r="J549" s="22" t="n">
        <v>0</v>
      </c>
      <c r="K549" s="22" t="n">
        <f aca="false">SUM(H549:J549)</f>
        <v>790.18</v>
      </c>
      <c r="L549" s="22" t="n">
        <v>1118</v>
      </c>
      <c r="M549" s="22" t="n">
        <f aca="false">SUM(K549:L549)</f>
        <v>1908.18</v>
      </c>
      <c r="N549" s="22" t="n">
        <v>96.26</v>
      </c>
      <c r="O549" s="23" t="n">
        <f aca="false">M549-N549</f>
        <v>1811.92</v>
      </c>
      <c r="P549" s="22" t="n">
        <v>63.28</v>
      </c>
      <c r="Q549" s="22" t="n">
        <v>6.87</v>
      </c>
      <c r="R549" s="24"/>
      <c r="S549" s="24"/>
      <c r="T549" s="25"/>
      <c r="U549" s="26"/>
      <c r="V549" s="26"/>
      <c r="W549" s="26" t="n">
        <v>4.15</v>
      </c>
      <c r="X549" s="27" t="n">
        <f aca="false">SUM(U549:W549)</f>
        <v>4.15</v>
      </c>
      <c r="Y549" s="27"/>
      <c r="Z549" s="27"/>
      <c r="AA549" s="27"/>
      <c r="AB549" s="27"/>
      <c r="AC549" s="27"/>
      <c r="AD549" s="28" t="e">
        <f aca="false">#REF!+#REF!+#REF!+#REF!+#REF!+#REF!+#REF!+#REF!</f>
        <v>#VALUE!</v>
      </c>
      <c r="AE549" s="28"/>
      <c r="AF549" s="28"/>
      <c r="AG549" s="24" t="n">
        <v>2.47</v>
      </c>
      <c r="AH549" s="24"/>
      <c r="AI549" s="24" t="n">
        <v>3.84</v>
      </c>
      <c r="AK549" s="3" t="s">
        <v>1659</v>
      </c>
      <c r="AL549" s="4" t="n">
        <v>276.12</v>
      </c>
    </row>
    <row r="550" customFormat="false" ht="12.75" hidden="false" customHeight="false" outlineLevel="0" collapsed="false">
      <c r="A550" s="20" t="n">
        <v>543</v>
      </c>
      <c r="B550" s="21" t="s">
        <v>1780</v>
      </c>
      <c r="C550" s="21" t="s">
        <v>1781</v>
      </c>
      <c r="D550" s="21" t="s">
        <v>1782</v>
      </c>
      <c r="E550" s="21" t="s">
        <v>94</v>
      </c>
      <c r="F550" s="21" t="s">
        <v>67</v>
      </c>
      <c r="G550" s="21" t="s">
        <v>33</v>
      </c>
      <c r="H550" s="22" t="n">
        <v>71.34</v>
      </c>
      <c r="I550" s="22" t="n">
        <v>693.99</v>
      </c>
      <c r="J550" s="22" t="n">
        <v>0</v>
      </c>
      <c r="K550" s="22" t="n">
        <f aca="false">SUM(H550:J550)</f>
        <v>765.33</v>
      </c>
      <c r="L550" s="22" t="n">
        <v>1088</v>
      </c>
      <c r="M550" s="22" t="n">
        <f aca="false">SUM(K550:L550)</f>
        <v>1853.33</v>
      </c>
      <c r="N550" s="22" t="n">
        <v>89.66</v>
      </c>
      <c r="O550" s="23" t="n">
        <f aca="false">M550-N550</f>
        <v>1763.67</v>
      </c>
      <c r="P550" s="22" t="n">
        <v>61.05</v>
      </c>
      <c r="Q550" s="22" t="n">
        <v>6.63</v>
      </c>
      <c r="R550" s="24"/>
      <c r="S550" s="24"/>
      <c r="T550" s="25"/>
      <c r="U550" s="26"/>
      <c r="V550" s="26"/>
      <c r="W550" s="26" t="n">
        <v>4</v>
      </c>
      <c r="X550" s="27" t="n">
        <f aca="false">SUM(U550:W550)</f>
        <v>4</v>
      </c>
      <c r="Y550" s="27"/>
      <c r="Z550" s="27"/>
      <c r="AA550" s="27"/>
      <c r="AB550" s="27"/>
      <c r="AC550" s="27"/>
      <c r="AD550" s="28" t="e">
        <f aca="false">#REF!+#REF!+#REF!+#REF!+#REF!+#REF!+#REF!+#REF!</f>
        <v>#VALUE!</v>
      </c>
      <c r="AE550" s="28"/>
      <c r="AF550" s="28"/>
      <c r="AG550" s="24"/>
      <c r="AH550" s="24" t="n">
        <v>1.2</v>
      </c>
      <c r="AI550" s="24" t="n">
        <v>3.72</v>
      </c>
      <c r="AK550" s="3" t="s">
        <v>1665</v>
      </c>
      <c r="AL550" s="4" t="n">
        <v>61.47</v>
      </c>
    </row>
    <row r="551" customFormat="false" ht="12.75" hidden="false" customHeight="false" outlineLevel="0" collapsed="false">
      <c r="A551" s="20" t="n">
        <v>544</v>
      </c>
      <c r="B551" s="21" t="s">
        <v>1783</v>
      </c>
      <c r="C551" s="21" t="s">
        <v>1784</v>
      </c>
      <c r="D551" s="21" t="s">
        <v>1785</v>
      </c>
      <c r="E551" s="21" t="s">
        <v>31</v>
      </c>
      <c r="F551" s="21" t="s">
        <v>67</v>
      </c>
      <c r="G551" s="21" t="s">
        <v>33</v>
      </c>
      <c r="H551" s="22" t="n">
        <v>416.15</v>
      </c>
      <c r="I551" s="22" t="n">
        <v>718.33</v>
      </c>
      <c r="J551" s="22" t="n">
        <v>0</v>
      </c>
      <c r="K551" s="22" t="n">
        <f aca="false">SUM(H551:J551)</f>
        <v>1134.48</v>
      </c>
      <c r="L551" s="22" t="n">
        <v>1118</v>
      </c>
      <c r="M551" s="22" t="n">
        <f aca="false">SUM(K551:L551)</f>
        <v>2252.48</v>
      </c>
      <c r="N551" s="22" t="n">
        <v>683.35</v>
      </c>
      <c r="O551" s="23" t="n">
        <f aca="false">M551-N551</f>
        <v>1569.13</v>
      </c>
      <c r="P551" s="22" t="n">
        <v>63.24</v>
      </c>
      <c r="Q551" s="22" t="n">
        <v>6.87</v>
      </c>
      <c r="R551" s="24"/>
      <c r="S551" s="24"/>
      <c r="T551" s="25"/>
      <c r="U551" s="26"/>
      <c r="V551" s="26"/>
      <c r="W551" s="26" t="n">
        <v>4.15</v>
      </c>
      <c r="X551" s="27" t="n">
        <f aca="false">SUM(U551:W551)</f>
        <v>4.15</v>
      </c>
      <c r="Y551" s="27"/>
      <c r="Z551" s="27"/>
      <c r="AA551" s="27"/>
      <c r="AB551" s="27"/>
      <c r="AC551" s="27"/>
      <c r="AD551" s="28" t="e">
        <f aca="false">#REF!+#REF!+#REF!+#REF!+#REF!+#REF!+#REF!+#REF!</f>
        <v>#VALUE!</v>
      </c>
      <c r="AE551" s="28"/>
      <c r="AF551" s="28"/>
      <c r="AG551" s="24" t="n">
        <v>3.41</v>
      </c>
      <c r="AH551" s="24"/>
      <c r="AI551" s="24" t="n">
        <v>5.09</v>
      </c>
      <c r="AK551" s="3" t="s">
        <v>1668</v>
      </c>
      <c r="AL551" s="4" t="n">
        <v>61.59</v>
      </c>
    </row>
    <row r="552" customFormat="false" ht="12.75" hidden="false" customHeight="false" outlineLevel="0" collapsed="false">
      <c r="A552" s="20" t="n">
        <v>545</v>
      </c>
      <c r="B552" s="21" t="s">
        <v>1786</v>
      </c>
      <c r="C552" s="21" t="s">
        <v>1787</v>
      </c>
      <c r="D552" s="21" t="s">
        <v>1788</v>
      </c>
      <c r="E552" s="21" t="s">
        <v>282</v>
      </c>
      <c r="F552" s="21" t="s">
        <v>76</v>
      </c>
      <c r="G552" s="21" t="s">
        <v>39</v>
      </c>
      <c r="H552" s="22" t="n">
        <v>304.25</v>
      </c>
      <c r="I552" s="22" t="n">
        <v>3453.32</v>
      </c>
      <c r="J552" s="22" t="n">
        <v>0</v>
      </c>
      <c r="K552" s="22" t="n">
        <f aca="false">SUM(H552:J552)</f>
        <v>3757.57</v>
      </c>
      <c r="L552" s="22" t="n">
        <v>818</v>
      </c>
      <c r="M552" s="22" t="n">
        <f aca="false">SUM(K552:L552)</f>
        <v>4575.57</v>
      </c>
      <c r="N552" s="22" t="n">
        <v>701.42</v>
      </c>
      <c r="O552" s="23" t="n">
        <f aca="false">M552-N552</f>
        <v>3874.15</v>
      </c>
      <c r="P552" s="22" t="n">
        <v>310.8</v>
      </c>
      <c r="Q552" s="22" t="n">
        <v>33.49</v>
      </c>
      <c r="R552" s="24"/>
      <c r="S552" s="24"/>
      <c r="T552" s="25"/>
      <c r="U552" s="26"/>
      <c r="V552" s="26"/>
      <c r="W552" s="26" t="n">
        <v>20.37</v>
      </c>
      <c r="X552" s="27" t="n">
        <f aca="false">SUM(U552:W552)</f>
        <v>20.37</v>
      </c>
      <c r="Y552" s="27"/>
      <c r="Z552" s="27"/>
      <c r="AA552" s="27"/>
      <c r="AB552" s="27"/>
      <c r="AC552" s="27"/>
      <c r="AD552" s="28" t="e">
        <f aca="false">#REF!+#REF!+#REF!+#REF!+#REF!+#REF!+#REF!+#REF!</f>
        <v>#VALUE!</v>
      </c>
      <c r="AE552" s="28"/>
      <c r="AF552" s="28"/>
      <c r="AG552" s="24" t="n">
        <v>11.66</v>
      </c>
      <c r="AH552" s="24"/>
      <c r="AI552" s="24" t="n">
        <v>18.1</v>
      </c>
      <c r="AK552" s="3" t="s">
        <v>1677</v>
      </c>
      <c r="AL552" s="4" t="n">
        <v>80.33</v>
      </c>
    </row>
    <row r="553" customFormat="false" ht="12.75" hidden="false" customHeight="false" outlineLevel="0" collapsed="false">
      <c r="A553" s="20" t="n">
        <v>546</v>
      </c>
      <c r="B553" s="21" t="s">
        <v>1789</v>
      </c>
      <c r="C553" s="21" t="s">
        <v>1790</v>
      </c>
      <c r="D553" s="21" t="s">
        <v>1791</v>
      </c>
      <c r="E553" s="21" t="s">
        <v>94</v>
      </c>
      <c r="F553" s="21" t="s">
        <v>48</v>
      </c>
      <c r="G553" s="21" t="s">
        <v>33</v>
      </c>
      <c r="H553" s="22" t="n">
        <v>428.04</v>
      </c>
      <c r="I553" s="22" t="n">
        <v>651.9</v>
      </c>
      <c r="J553" s="22" t="n">
        <v>0</v>
      </c>
      <c r="K553" s="22" t="n">
        <f aca="false">SUM(H553:J553)</f>
        <v>1079.94</v>
      </c>
      <c r="L553" s="22" t="n">
        <v>1118</v>
      </c>
      <c r="M553" s="22" t="n">
        <f aca="false">SUM(K553:L553)</f>
        <v>2197.94</v>
      </c>
      <c r="N553" s="22" t="n">
        <v>10</v>
      </c>
      <c r="O553" s="23" t="n">
        <f aca="false">M553-N553</f>
        <v>2187.94</v>
      </c>
      <c r="P553" s="22" t="n">
        <v>57.71</v>
      </c>
      <c r="Q553" s="22" t="n">
        <v>6.25</v>
      </c>
      <c r="R553" s="24"/>
      <c r="S553" s="24"/>
      <c r="T553" s="25"/>
      <c r="U553" s="26"/>
      <c r="V553" s="26"/>
      <c r="W553" s="26" t="n">
        <v>3.78</v>
      </c>
      <c r="X553" s="27" t="n">
        <f aca="false">SUM(U553:W553)</f>
        <v>3.78</v>
      </c>
      <c r="Y553" s="27"/>
      <c r="Z553" s="27"/>
      <c r="AA553" s="27"/>
      <c r="AB553" s="27"/>
      <c r="AC553" s="27"/>
      <c r="AD553" s="28" t="e">
        <f aca="false">#REF!+#REF!+#REF!+#REF!+#REF!+#REF!+#REF!+#REF!</f>
        <v>#VALUE!</v>
      </c>
      <c r="AE553" s="28"/>
      <c r="AF553" s="28"/>
      <c r="AG553" s="24" t="n">
        <v>2.41</v>
      </c>
      <c r="AH553" s="24"/>
      <c r="AI553" s="24" t="n">
        <v>3.74</v>
      </c>
      <c r="AK553" s="3" t="s">
        <v>1680</v>
      </c>
      <c r="AL553" s="4" t="n">
        <v>276.12</v>
      </c>
    </row>
    <row r="554" customFormat="false" ht="12.75" hidden="false" customHeight="false" outlineLevel="0" collapsed="false">
      <c r="A554" s="20" t="n">
        <v>547</v>
      </c>
      <c r="B554" s="21" t="s">
        <v>1792</v>
      </c>
      <c r="C554" s="21" t="s">
        <v>1793</v>
      </c>
      <c r="D554" s="21" t="s">
        <v>1794</v>
      </c>
      <c r="E554" s="21" t="s">
        <v>102</v>
      </c>
      <c r="F554" s="21" t="s">
        <v>202</v>
      </c>
      <c r="G554" s="21" t="s">
        <v>33</v>
      </c>
      <c r="H554" s="22" t="n">
        <v>0</v>
      </c>
      <c r="I554" s="22" t="n">
        <v>581.81</v>
      </c>
      <c r="J554" s="22" t="n">
        <v>0</v>
      </c>
      <c r="K554" s="22" t="n">
        <f aca="false">SUM(H554:J554)</f>
        <v>581.81</v>
      </c>
      <c r="L554" s="22" t="n">
        <v>1118</v>
      </c>
      <c r="M554" s="22" t="n">
        <f aca="false">SUM(K554:L554)</f>
        <v>1699.81</v>
      </c>
      <c r="N554" s="22" t="n">
        <v>74.89</v>
      </c>
      <c r="O554" s="23" t="n">
        <f aca="false">M554-N554</f>
        <v>1624.92</v>
      </c>
      <c r="P554" s="22" t="n">
        <v>51.85</v>
      </c>
      <c r="Q554" s="22" t="n">
        <v>4.5</v>
      </c>
      <c r="R554" s="24"/>
      <c r="S554" s="24"/>
      <c r="T554" s="25"/>
      <c r="U554" s="26"/>
      <c r="V554" s="26" t="n">
        <v>1.1</v>
      </c>
      <c r="W554" s="26" t="n">
        <v>3.4</v>
      </c>
      <c r="X554" s="27" t="n">
        <f aca="false">SUM(U554:W554)</f>
        <v>4.5</v>
      </c>
      <c r="Y554" s="27"/>
      <c r="Z554" s="27"/>
      <c r="AA554" s="27"/>
      <c r="AB554" s="27"/>
      <c r="AC554" s="27"/>
      <c r="AD554" s="28" t="e">
        <f aca="false">#REF!+#REF!+#REF!+#REF!+#REF!+#REF!+#REF!+#REF!</f>
        <v>#VALUE!</v>
      </c>
      <c r="AE554" s="28"/>
      <c r="AF554" s="28"/>
      <c r="AG554" s="24"/>
      <c r="AH554" s="24" t="n">
        <v>1.19</v>
      </c>
      <c r="AI554" s="24" t="n">
        <v>3.63</v>
      </c>
    </row>
    <row r="555" customFormat="false" ht="12.75" hidden="false" customHeight="false" outlineLevel="0" collapsed="false">
      <c r="A555" s="20" t="n">
        <v>548</v>
      </c>
      <c r="B555" s="21" t="s">
        <v>1795</v>
      </c>
      <c r="C555" s="21" t="s">
        <v>1796</v>
      </c>
      <c r="D555" s="21" t="s">
        <v>1797</v>
      </c>
      <c r="E555" s="21" t="s">
        <v>94</v>
      </c>
      <c r="F555" s="21" t="s">
        <v>48</v>
      </c>
      <c r="G555" s="21" t="s">
        <v>33</v>
      </c>
      <c r="H555" s="22" t="n">
        <v>285.36</v>
      </c>
      <c r="I555" s="22" t="n">
        <v>690.54</v>
      </c>
      <c r="J555" s="22" t="n">
        <v>0</v>
      </c>
      <c r="K555" s="22" t="n">
        <f aca="false">SUM(H555:J555)</f>
        <v>975.9</v>
      </c>
      <c r="L555" s="22" t="n">
        <v>1118</v>
      </c>
      <c r="M555" s="22" t="n">
        <f aca="false">SUM(K555:L555)</f>
        <v>2093.9</v>
      </c>
      <c r="N555" s="22" t="n">
        <v>30</v>
      </c>
      <c r="O555" s="23" t="n">
        <f aca="false">M555-N555</f>
        <v>2063.9</v>
      </c>
      <c r="P555" s="22" t="n">
        <v>61.19</v>
      </c>
      <c r="Q555" s="22" t="n">
        <v>6.62</v>
      </c>
      <c r="R555" s="24"/>
      <c r="S555" s="24"/>
      <c r="T555" s="25"/>
      <c r="U555" s="26"/>
      <c r="V555" s="26"/>
      <c r="W555" s="26" t="n">
        <v>4.01</v>
      </c>
      <c r="X555" s="27" t="n">
        <f aca="false">SUM(U555:W555)</f>
        <v>4.01</v>
      </c>
      <c r="Y555" s="27"/>
      <c r="Z555" s="27"/>
      <c r="AA555" s="27"/>
      <c r="AB555" s="27"/>
      <c r="AC555" s="27"/>
      <c r="AD555" s="28" t="e">
        <f aca="false">#REF!+#REF!+#REF!+#REF!+#REF!+#REF!+#REF!+#REF!</f>
        <v>#VALUE!</v>
      </c>
      <c r="AE555" s="28"/>
      <c r="AF555" s="28"/>
      <c r="AG555" s="24"/>
      <c r="AH555" s="24" t="n">
        <v>1.13</v>
      </c>
      <c r="AI555" s="24" t="n">
        <v>3.4</v>
      </c>
    </row>
    <row r="556" customFormat="false" ht="12.75" hidden="false" customHeight="false" outlineLevel="0" collapsed="false">
      <c r="A556" s="20" t="n">
        <v>549</v>
      </c>
      <c r="B556" s="21" t="s">
        <v>1798</v>
      </c>
      <c r="C556" s="21" t="s">
        <v>1799</v>
      </c>
      <c r="D556" s="21" t="s">
        <v>381</v>
      </c>
      <c r="E556" s="21" t="s">
        <v>47</v>
      </c>
      <c r="F556" s="21" t="s">
        <v>48</v>
      </c>
      <c r="G556" s="21" t="s">
        <v>33</v>
      </c>
      <c r="H556" s="22" t="n">
        <v>404.26</v>
      </c>
      <c r="I556" s="22" t="n">
        <v>661.52</v>
      </c>
      <c r="J556" s="22" t="n">
        <v>0</v>
      </c>
      <c r="K556" s="22" t="n">
        <f aca="false">SUM(H556:J556)</f>
        <v>1065.78</v>
      </c>
      <c r="L556" s="22" t="n">
        <v>1118</v>
      </c>
      <c r="M556" s="22" t="n">
        <f aca="false">SUM(K556:L556)</f>
        <v>2183.78</v>
      </c>
      <c r="N556" s="22" t="n">
        <v>94.61</v>
      </c>
      <c r="O556" s="23" t="n">
        <f aca="false">M556-N556</f>
        <v>2089.17</v>
      </c>
      <c r="P556" s="22" t="n">
        <v>58.57</v>
      </c>
      <c r="Q556" s="22" t="n">
        <v>6.34</v>
      </c>
      <c r="R556" s="24"/>
      <c r="S556" s="24"/>
      <c r="T556" s="25"/>
      <c r="U556" s="26"/>
      <c r="V556" s="26"/>
      <c r="W556" s="26" t="n">
        <v>3.84</v>
      </c>
      <c r="X556" s="27" t="n">
        <f aca="false">SUM(U556:W556)</f>
        <v>3.84</v>
      </c>
      <c r="Y556" s="27"/>
      <c r="Z556" s="27"/>
      <c r="AA556" s="27"/>
      <c r="AB556" s="27"/>
      <c r="AC556" s="27"/>
      <c r="AD556" s="28" t="e">
        <f aca="false">#REF!+#REF!+#REF!+#REF!+#REF!+#REF!+#REF!+#REF!</f>
        <v>#VALUE!</v>
      </c>
      <c r="AE556" s="28"/>
      <c r="AF556" s="28"/>
      <c r="AG556" s="24" t="n">
        <v>3.52</v>
      </c>
      <c r="AH556" s="24"/>
      <c r="AI556" s="24" t="n">
        <v>5.27</v>
      </c>
    </row>
    <row r="557" customFormat="false" ht="12.75" hidden="false" customHeight="false" outlineLevel="0" collapsed="false">
      <c r="A557" s="20" t="n">
        <v>550</v>
      </c>
      <c r="B557" s="21" t="s">
        <v>1800</v>
      </c>
      <c r="C557" s="21" t="s">
        <v>1801</v>
      </c>
      <c r="D557" s="21" t="s">
        <v>385</v>
      </c>
      <c r="E557" s="21" t="s">
        <v>277</v>
      </c>
      <c r="F557" s="21" t="s">
        <v>110</v>
      </c>
      <c r="G557" s="21" t="s">
        <v>39</v>
      </c>
      <c r="H557" s="22" t="n">
        <v>0</v>
      </c>
      <c r="I557" s="22" t="n">
        <v>965.08</v>
      </c>
      <c r="J557" s="22" t="n">
        <v>0</v>
      </c>
      <c r="K557" s="22" t="n">
        <f aca="false">SUM(H557:J557)</f>
        <v>965.08</v>
      </c>
      <c r="L557" s="22" t="n">
        <v>1088</v>
      </c>
      <c r="M557" s="22" t="n">
        <f aca="false">SUM(K557:L557)</f>
        <v>2053.08</v>
      </c>
      <c r="N557" s="22" t="n">
        <v>68.25</v>
      </c>
      <c r="O557" s="23" t="n">
        <f aca="false">M557-N557</f>
        <v>1984.83</v>
      </c>
      <c r="P557" s="22" t="n">
        <v>78.93</v>
      </c>
      <c r="Q557" s="22" t="n">
        <v>8.64</v>
      </c>
      <c r="R557" s="24"/>
      <c r="S557" s="24"/>
      <c r="T557" s="25"/>
      <c r="U557" s="26"/>
      <c r="V557" s="26"/>
      <c r="W557" s="26" t="n">
        <v>5.17</v>
      </c>
      <c r="X557" s="27" t="n">
        <f aca="false">SUM(U557:W557)</f>
        <v>5.17</v>
      </c>
      <c r="Y557" s="27"/>
      <c r="Z557" s="27"/>
      <c r="AA557" s="27"/>
      <c r="AB557" s="27"/>
      <c r="AC557" s="27"/>
      <c r="AD557" s="28" t="e">
        <f aca="false">#REF!+#REF!+#REF!+#REF!+#REF!+#REF!+#REF!+#REF!</f>
        <v>#VALUE!</v>
      </c>
      <c r="AE557" s="28"/>
      <c r="AF557" s="28"/>
      <c r="AG557" s="24" t="n">
        <v>11.66</v>
      </c>
      <c r="AH557" s="24"/>
      <c r="AI557" s="24" t="n">
        <v>18.1</v>
      </c>
    </row>
    <row r="558" customFormat="false" ht="12.75" hidden="false" customHeight="false" outlineLevel="0" collapsed="false">
      <c r="A558" s="20" t="n">
        <v>551</v>
      </c>
      <c r="B558" s="21" t="s">
        <v>1802</v>
      </c>
      <c r="C558" s="21" t="s">
        <v>1803</v>
      </c>
      <c r="D558" s="21" t="s">
        <v>1804</v>
      </c>
      <c r="E558" s="21" t="s">
        <v>37</v>
      </c>
      <c r="F558" s="21" t="s">
        <v>110</v>
      </c>
      <c r="G558" s="21" t="s">
        <v>39</v>
      </c>
      <c r="H558" s="22" t="n">
        <v>678.6</v>
      </c>
      <c r="I558" s="22" t="n">
        <v>920.53</v>
      </c>
      <c r="J558" s="22" t="n">
        <v>0</v>
      </c>
      <c r="K558" s="22" t="n">
        <f aca="false">SUM(H558:J558)</f>
        <v>1599.13</v>
      </c>
      <c r="L558" s="22" t="n">
        <v>1118</v>
      </c>
      <c r="M558" s="22" t="n">
        <f aca="false">SUM(K558:L558)</f>
        <v>2717.13</v>
      </c>
      <c r="N558" s="22" t="n">
        <v>29.36</v>
      </c>
      <c r="O558" s="23" t="n">
        <f aca="false">M558-N558</f>
        <v>2687.77</v>
      </c>
      <c r="P558" s="22" t="n">
        <v>74.92</v>
      </c>
      <c r="Q558" s="22" t="n">
        <v>8.21</v>
      </c>
      <c r="R558" s="24"/>
      <c r="S558" s="24"/>
      <c r="T558" s="25"/>
      <c r="U558" s="26"/>
      <c r="V558" s="26"/>
      <c r="W558" s="26" t="n">
        <v>4.91</v>
      </c>
      <c r="X558" s="27" t="n">
        <f aca="false">SUM(U558:W558)</f>
        <v>4.91</v>
      </c>
      <c r="Y558" s="27"/>
      <c r="Z558" s="27"/>
      <c r="AA558" s="27"/>
      <c r="AB558" s="27"/>
      <c r="AC558" s="27"/>
      <c r="AD558" s="28" t="e">
        <f aca="false">#REF!+#REF!+#REF!+#REF!+#REF!+#REF!+#REF!+#REF!</f>
        <v>#VALUE!</v>
      </c>
      <c r="AE558" s="28"/>
      <c r="AF558" s="28"/>
      <c r="AG558" s="24" t="n">
        <v>3.43</v>
      </c>
      <c r="AH558" s="24"/>
      <c r="AI558" s="24" t="n">
        <v>5.11</v>
      </c>
    </row>
    <row r="559" customFormat="false" ht="12.75" hidden="false" customHeight="false" outlineLevel="0" collapsed="false">
      <c r="A559" s="20" t="n">
        <v>552</v>
      </c>
      <c r="B559" s="21" t="s">
        <v>1805</v>
      </c>
      <c r="C559" s="21" t="s">
        <v>1806</v>
      </c>
      <c r="D559" s="21" t="s">
        <v>1807</v>
      </c>
      <c r="E559" s="21" t="s">
        <v>31</v>
      </c>
      <c r="F559" s="21" t="s">
        <v>32</v>
      </c>
      <c r="G559" s="21" t="s">
        <v>33</v>
      </c>
      <c r="H559" s="22" t="n">
        <v>237.8</v>
      </c>
      <c r="I559" s="22" t="n">
        <v>655.07</v>
      </c>
      <c r="J559" s="22" t="n">
        <v>0</v>
      </c>
      <c r="K559" s="22" t="n">
        <f aca="false">SUM(H559:J559)</f>
        <v>892.87</v>
      </c>
      <c r="L559" s="22" t="n">
        <v>1118</v>
      </c>
      <c r="M559" s="22" t="n">
        <f aca="false">SUM(K559:L559)</f>
        <v>2010.87</v>
      </c>
      <c r="N559" s="22" t="n">
        <v>104.76</v>
      </c>
      <c r="O559" s="23" t="n">
        <f aca="false">M559-N559</f>
        <v>1906.11</v>
      </c>
      <c r="P559" s="22" t="n">
        <v>58.68</v>
      </c>
      <c r="Q559" s="22" t="n">
        <v>6.33</v>
      </c>
      <c r="R559" s="24"/>
      <c r="S559" s="24"/>
      <c r="T559" s="25"/>
      <c r="U559" s="26"/>
      <c r="V559" s="26"/>
      <c r="W559" s="26" t="n">
        <v>3.85</v>
      </c>
      <c r="X559" s="27" t="n">
        <f aca="false">SUM(U559:W559)</f>
        <v>3.85</v>
      </c>
      <c r="Y559" s="27"/>
      <c r="Z559" s="27"/>
      <c r="AA559" s="27"/>
      <c r="AB559" s="27"/>
      <c r="AC559" s="27"/>
      <c r="AD559" s="28" t="e">
        <f aca="false">#REF!+#REF!+#REF!+#REF!+#REF!+#REF!+#REF!+#REF!</f>
        <v>#VALUE!</v>
      </c>
      <c r="AE559" s="28"/>
      <c r="AF559" s="28"/>
      <c r="AG559" s="24"/>
      <c r="AH559" s="24" t="n">
        <v>1.17</v>
      </c>
      <c r="AI559" s="24" t="n">
        <v>3.53</v>
      </c>
    </row>
    <row r="560" customFormat="false" ht="12.75" hidden="false" customHeight="false" outlineLevel="0" collapsed="false">
      <c r="A560" s="20" t="n">
        <v>553</v>
      </c>
      <c r="B560" s="21" t="s">
        <v>1808</v>
      </c>
      <c r="C560" s="21" t="s">
        <v>1809</v>
      </c>
      <c r="D560" s="21" t="s">
        <v>1810</v>
      </c>
      <c r="E560" s="21" t="s">
        <v>89</v>
      </c>
      <c r="F560" s="21" t="s">
        <v>67</v>
      </c>
      <c r="G560" s="21" t="s">
        <v>33</v>
      </c>
      <c r="H560" s="22" t="n">
        <v>178.35</v>
      </c>
      <c r="I560" s="22" t="n">
        <v>670.82</v>
      </c>
      <c r="J560" s="22" t="n">
        <v>0</v>
      </c>
      <c r="K560" s="22" t="n">
        <f aca="false">SUM(H560:J560)</f>
        <v>849.17</v>
      </c>
      <c r="L560" s="22" t="n">
        <v>1118</v>
      </c>
      <c r="M560" s="22" t="n">
        <f aca="false">SUM(K560:L560)</f>
        <v>1967.17</v>
      </c>
      <c r="N560" s="22" t="n">
        <v>138.9</v>
      </c>
      <c r="O560" s="23" t="n">
        <f aca="false">M560-N560</f>
        <v>1828.27</v>
      </c>
      <c r="P560" s="22" t="n">
        <v>58.96</v>
      </c>
      <c r="Q560" s="22" t="n">
        <v>6.41</v>
      </c>
      <c r="R560" s="24"/>
      <c r="S560" s="24"/>
      <c r="T560" s="25"/>
      <c r="U560" s="26"/>
      <c r="V560" s="26"/>
      <c r="W560" s="26" t="n">
        <v>3.87</v>
      </c>
      <c r="X560" s="27" t="n">
        <f aca="false">SUM(U560:W560)</f>
        <v>3.87</v>
      </c>
      <c r="Y560" s="27"/>
      <c r="Z560" s="27"/>
      <c r="AA560" s="27"/>
      <c r="AB560" s="27"/>
      <c r="AC560" s="27"/>
      <c r="AD560" s="28" t="e">
        <f aca="false">#REF!+#REF!+#REF!+#REF!+#REF!+#REF!+#REF!+#REF!</f>
        <v>#VALUE!</v>
      </c>
      <c r="AE560" s="28"/>
      <c r="AF560" s="28"/>
      <c r="AG560" s="24" t="n">
        <v>3.66</v>
      </c>
      <c r="AH560" s="24"/>
      <c r="AI560" s="24" t="n">
        <v>5.48</v>
      </c>
    </row>
    <row r="561" customFormat="false" ht="12.75" hidden="false" customHeight="false" outlineLevel="0" collapsed="false">
      <c r="A561" s="20" t="n">
        <v>554</v>
      </c>
      <c r="B561" s="21" t="s">
        <v>1811</v>
      </c>
      <c r="C561" s="21" t="s">
        <v>1812</v>
      </c>
      <c r="D561" s="21" t="s">
        <v>1813</v>
      </c>
      <c r="E561" s="21" t="s">
        <v>380</v>
      </c>
      <c r="F561" s="21" t="s">
        <v>165</v>
      </c>
      <c r="G561" s="21" t="s">
        <v>39</v>
      </c>
      <c r="H561" s="22" t="n">
        <v>0</v>
      </c>
      <c r="I561" s="22" t="n">
        <v>3068.03</v>
      </c>
      <c r="J561" s="22" t="n">
        <v>0</v>
      </c>
      <c r="K561" s="22" t="n">
        <f aca="false">SUM(H561:J561)</f>
        <v>3068.03</v>
      </c>
      <c r="L561" s="22" t="n">
        <v>2658</v>
      </c>
      <c r="M561" s="22" t="n">
        <f aca="false">SUM(K561:L561)</f>
        <v>5726.03</v>
      </c>
      <c r="N561" s="22" t="n">
        <v>195.68</v>
      </c>
      <c r="O561" s="23" t="n">
        <f aca="false">M561-N561</f>
        <v>5530.35</v>
      </c>
      <c r="P561" s="22" t="n">
        <v>276.12</v>
      </c>
      <c r="Q561" s="22" t="n">
        <v>29.76</v>
      </c>
      <c r="R561" s="24"/>
      <c r="S561" s="24"/>
      <c r="T561" s="25"/>
      <c r="U561" s="26"/>
      <c r="V561" s="26"/>
      <c r="W561" s="26" t="n">
        <v>18.1</v>
      </c>
      <c r="X561" s="27" t="n">
        <f aca="false">SUM(U561:W561)</f>
        <v>18.1</v>
      </c>
      <c r="Y561" s="27"/>
      <c r="Z561" s="27"/>
      <c r="AA561" s="27"/>
      <c r="AB561" s="27"/>
      <c r="AC561" s="27"/>
      <c r="AD561" s="28" t="e">
        <f aca="false">#REF!+#REF!+#REF!+#REF!+#REF!+#REF!+#REF!+#REF!</f>
        <v>#VALUE!</v>
      </c>
      <c r="AE561" s="28"/>
      <c r="AF561" s="28"/>
      <c r="AG561" s="24" t="n">
        <v>3.73</v>
      </c>
      <c r="AH561" s="24"/>
      <c r="AI561" s="24" t="n">
        <v>5.58</v>
      </c>
    </row>
    <row r="562" customFormat="false" ht="12.75" hidden="false" customHeight="false" outlineLevel="0" collapsed="false">
      <c r="A562" s="20" t="n">
        <v>555</v>
      </c>
      <c r="B562" s="21" t="s">
        <v>1814</v>
      </c>
      <c r="C562" s="21" t="s">
        <v>1815</v>
      </c>
      <c r="D562" s="21" t="s">
        <v>1816</v>
      </c>
      <c r="E562" s="21" t="s">
        <v>37</v>
      </c>
      <c r="F562" s="21" t="s">
        <v>110</v>
      </c>
      <c r="G562" s="21" t="s">
        <v>39</v>
      </c>
      <c r="H562" s="22" t="n">
        <v>716.3</v>
      </c>
      <c r="I562" s="22" t="n">
        <v>966.28</v>
      </c>
      <c r="J562" s="22" t="n">
        <v>0</v>
      </c>
      <c r="K562" s="22" t="n">
        <f aca="false">SUM(H562:J562)</f>
        <v>1682.58</v>
      </c>
      <c r="L562" s="22" t="n">
        <v>1118</v>
      </c>
      <c r="M562" s="22" t="n">
        <f aca="false">SUM(K562:L562)</f>
        <v>2800.58</v>
      </c>
      <c r="N562" s="22" t="n">
        <v>14.25</v>
      </c>
      <c r="O562" s="23" t="n">
        <f aca="false">M562-N562</f>
        <v>2786.33</v>
      </c>
      <c r="P562" s="22" t="n">
        <v>79.04</v>
      </c>
      <c r="Q562" s="22" t="n">
        <v>8.65</v>
      </c>
      <c r="R562" s="24"/>
      <c r="S562" s="24"/>
      <c r="T562" s="25"/>
      <c r="U562" s="26"/>
      <c r="V562" s="26"/>
      <c r="W562" s="26" t="n">
        <v>5.18</v>
      </c>
      <c r="X562" s="27" t="n">
        <f aca="false">SUM(U562:W562)</f>
        <v>5.18</v>
      </c>
      <c r="Y562" s="27"/>
      <c r="Z562" s="27"/>
      <c r="AA562" s="27"/>
      <c r="AB562" s="27"/>
      <c r="AC562" s="27"/>
      <c r="AD562" s="28" t="e">
        <f aca="false">#REF!+#REF!+#REF!+#REF!+#REF!+#REF!+#REF!+#REF!</f>
        <v>#VALUE!</v>
      </c>
      <c r="AE562" s="28"/>
      <c r="AF562" s="28"/>
      <c r="AG562" s="24" t="n">
        <v>3.4</v>
      </c>
      <c r="AH562" s="24"/>
      <c r="AI562" s="24" t="n">
        <v>5.07</v>
      </c>
    </row>
    <row r="563" customFormat="false" ht="12.75" hidden="false" customHeight="false" outlineLevel="0" collapsed="false">
      <c r="A563" s="20" t="n">
        <v>556</v>
      </c>
      <c r="B563" s="21" t="s">
        <v>1817</v>
      </c>
      <c r="C563" s="21" t="s">
        <v>1818</v>
      </c>
      <c r="D563" s="21" t="s">
        <v>1819</v>
      </c>
      <c r="E563" s="21" t="s">
        <v>269</v>
      </c>
      <c r="F563" s="21" t="s">
        <v>67</v>
      </c>
      <c r="G563" s="21" t="s">
        <v>33</v>
      </c>
      <c r="H563" s="22" t="n">
        <v>0</v>
      </c>
      <c r="I563" s="22" t="n">
        <v>670.82</v>
      </c>
      <c r="J563" s="22" t="n">
        <v>0</v>
      </c>
      <c r="K563" s="22" t="n">
        <f aca="false">SUM(H563:J563)</f>
        <v>670.82</v>
      </c>
      <c r="L563" s="22" t="n">
        <v>1118</v>
      </c>
      <c r="M563" s="22" t="n">
        <f aca="false">SUM(K563:L563)</f>
        <v>1788.82</v>
      </c>
      <c r="N563" s="22" t="n">
        <v>95.17</v>
      </c>
      <c r="O563" s="23" t="n">
        <f aca="false">M563-N563</f>
        <v>1693.65</v>
      </c>
      <c r="P563" s="22" t="n">
        <v>58.96</v>
      </c>
      <c r="Q563" s="22" t="n">
        <v>0</v>
      </c>
      <c r="R563" s="24"/>
      <c r="S563" s="24"/>
      <c r="T563" s="25"/>
      <c r="U563" s="26"/>
      <c r="V563" s="26"/>
      <c r="W563" s="26"/>
      <c r="X563" s="27" t="n">
        <f aca="false">SUM(U563:W563)</f>
        <v>0</v>
      </c>
      <c r="Y563" s="5"/>
      <c r="Z563" s="5"/>
      <c r="AA563" s="5"/>
      <c r="AB563" s="5"/>
      <c r="AD563" s="28" t="e">
        <f aca="false">#REF!+#REF!+#REF!+#REF!+#REF!+#REF!+#REF!+#REF!</f>
        <v>#VALUE!</v>
      </c>
      <c r="AF563" s="28"/>
      <c r="AG563" s="24" t="n">
        <v>2.54</v>
      </c>
      <c r="AH563" s="24"/>
      <c r="AI563" s="24" t="n">
        <v>3.87</v>
      </c>
      <c r="AK563" s="23"/>
    </row>
    <row r="564" customFormat="false" ht="12.75" hidden="false" customHeight="false" outlineLevel="0" collapsed="false">
      <c r="A564" s="20" t="n">
        <v>557</v>
      </c>
      <c r="B564" s="21" t="s">
        <v>1820</v>
      </c>
      <c r="C564" s="21" t="s">
        <v>1821</v>
      </c>
      <c r="D564" s="21" t="s">
        <v>1822</v>
      </c>
      <c r="E564" s="21" t="s">
        <v>37</v>
      </c>
      <c r="F564" s="21" t="s">
        <v>38</v>
      </c>
      <c r="G564" s="21" t="s">
        <v>39</v>
      </c>
      <c r="H564" s="22" t="n">
        <v>694.39</v>
      </c>
      <c r="I564" s="22" t="n">
        <v>1012.34</v>
      </c>
      <c r="J564" s="22" t="n">
        <v>0</v>
      </c>
      <c r="K564" s="22" t="n">
        <f aca="false">SUM(H564:J564)</f>
        <v>1706.73</v>
      </c>
      <c r="L564" s="22" t="n">
        <v>1118</v>
      </c>
      <c r="M564" s="22" t="n">
        <f aca="false">SUM(K564:L564)</f>
        <v>2824.73</v>
      </c>
      <c r="N564" s="22" t="n">
        <v>44.25</v>
      </c>
      <c r="O564" s="23" t="n">
        <f aca="false">M564-N564</f>
        <v>2780.48</v>
      </c>
      <c r="P564" s="22" t="n">
        <v>83.18</v>
      </c>
      <c r="Q564" s="22" t="n">
        <v>9.1</v>
      </c>
      <c r="R564" s="24"/>
      <c r="S564" s="24"/>
      <c r="T564" s="25"/>
      <c r="U564" s="26"/>
      <c r="V564" s="26"/>
      <c r="W564" s="26" t="n">
        <v>5.45</v>
      </c>
      <c r="X564" s="27" t="n">
        <f aca="false">SUM(U564:W564)</f>
        <v>5.45</v>
      </c>
      <c r="Y564" s="27"/>
      <c r="Z564" s="27"/>
      <c r="AA564" s="27"/>
      <c r="AB564" s="27"/>
      <c r="AC564" s="27"/>
      <c r="AD564" s="28" t="e">
        <f aca="false">#REF!+#REF!+#REF!+#REF!+#REF!+#REF!+#REF!+#REF!</f>
        <v>#VALUE!</v>
      </c>
      <c r="AE564" s="28"/>
      <c r="AF564" s="28"/>
      <c r="AG564" s="24" t="n">
        <v>3.55</v>
      </c>
      <c r="AH564" s="24"/>
      <c r="AI564" s="24" t="n">
        <v>5.3</v>
      </c>
      <c r="AK564" s="23"/>
    </row>
    <row r="565" customFormat="false" ht="12.75" hidden="false" customHeight="false" outlineLevel="0" collapsed="false">
      <c r="A565" s="20" t="n">
        <v>558</v>
      </c>
      <c r="B565" s="21" t="s">
        <v>1823</v>
      </c>
      <c r="C565" s="21" t="s">
        <v>1824</v>
      </c>
      <c r="D565" s="21" t="s">
        <v>1825</v>
      </c>
      <c r="E565" s="21" t="s">
        <v>357</v>
      </c>
      <c r="F565" s="21" t="s">
        <v>358</v>
      </c>
      <c r="G565" s="21" t="s">
        <v>171</v>
      </c>
      <c r="H565" s="22" t="n">
        <v>115.7</v>
      </c>
      <c r="I565" s="22" t="n">
        <v>638.62</v>
      </c>
      <c r="J565" s="22" t="n">
        <v>0</v>
      </c>
      <c r="K565" s="22" t="n">
        <f aca="false">SUM(H565:J565)</f>
        <v>754.32</v>
      </c>
      <c r="L565" s="22" t="n">
        <v>1118</v>
      </c>
      <c r="M565" s="22" t="n">
        <f aca="false">SUM(K565:L565)</f>
        <v>1872.32</v>
      </c>
      <c r="N565" s="22" t="n">
        <v>97.62</v>
      </c>
      <c r="O565" s="23" t="n">
        <f aca="false">M565-N565</f>
        <v>1774.7</v>
      </c>
      <c r="P565" s="22" t="n">
        <v>57.2</v>
      </c>
      <c r="Q565" s="22" t="n">
        <v>6.16</v>
      </c>
      <c r="R565" s="24"/>
      <c r="S565" s="24"/>
      <c r="T565" s="25"/>
      <c r="U565" s="26"/>
      <c r="V565" s="26"/>
      <c r="W565" s="26" t="n">
        <v>3.75</v>
      </c>
      <c r="X565" s="27" t="n">
        <f aca="false">SUM(U565:W565)</f>
        <v>3.75</v>
      </c>
      <c r="Y565" s="27"/>
      <c r="Z565" s="27"/>
      <c r="AA565" s="27"/>
      <c r="AB565" s="27"/>
      <c r="AC565" s="27"/>
      <c r="AD565" s="28" t="e">
        <f aca="false">#REF!+#REF!+#REF!+#REF!+#REF!+#REF!+#REF!+#REF!</f>
        <v>#VALUE!</v>
      </c>
      <c r="AE565" s="28"/>
      <c r="AF565" s="28"/>
      <c r="AG565" s="24" t="n">
        <v>2.58</v>
      </c>
      <c r="AH565" s="24"/>
      <c r="AI565" s="24" t="n">
        <v>3.9</v>
      </c>
      <c r="AK565" s="23"/>
    </row>
    <row r="566" customFormat="false" ht="12.75" hidden="false" customHeight="false" outlineLevel="0" collapsed="false">
      <c r="A566" s="20" t="n">
        <v>559</v>
      </c>
      <c r="B566" s="21" t="s">
        <v>1826</v>
      </c>
      <c r="C566" s="21" t="s">
        <v>1827</v>
      </c>
      <c r="D566" s="21" t="s">
        <v>1828</v>
      </c>
      <c r="E566" s="21" t="s">
        <v>56</v>
      </c>
      <c r="F566" s="21" t="s">
        <v>57</v>
      </c>
      <c r="G566" s="21" t="s">
        <v>39</v>
      </c>
      <c r="H566" s="22" t="n">
        <v>0</v>
      </c>
      <c r="I566" s="22" t="n">
        <v>3749.85</v>
      </c>
      <c r="J566" s="22" t="n">
        <v>0</v>
      </c>
      <c r="K566" s="22" t="n">
        <f aca="false">SUM(H566:J566)</f>
        <v>3749.85</v>
      </c>
      <c r="L566" s="22" t="n">
        <v>2158</v>
      </c>
      <c r="M566" s="22" t="n">
        <f aca="false">SUM(K566:L566)</f>
        <v>5907.85</v>
      </c>
      <c r="N566" s="22" t="n">
        <v>875.16</v>
      </c>
      <c r="O566" s="23" t="n">
        <f aca="false">M566-N566</f>
        <v>5032.69</v>
      </c>
      <c r="P566" s="22" t="n">
        <v>337.49</v>
      </c>
      <c r="Q566" s="22" t="n">
        <v>36.37</v>
      </c>
      <c r="R566" s="24"/>
      <c r="S566" s="24"/>
      <c r="T566" s="25"/>
      <c r="U566" s="26"/>
      <c r="V566" s="26"/>
      <c r="W566" s="26" t="n">
        <v>22.12</v>
      </c>
      <c r="X566" s="27" t="n">
        <f aca="false">SUM(U566:W566)</f>
        <v>22.12</v>
      </c>
      <c r="Y566" s="27"/>
      <c r="Z566" s="27"/>
      <c r="AA566" s="27"/>
      <c r="AB566" s="27"/>
      <c r="AC566" s="27"/>
      <c r="AD566" s="28" t="e">
        <f aca="false">#REF!+#REF!+#REF!+#REF!+#REF!+#REF!+#REF!+#REF!</f>
        <v>#VALUE!</v>
      </c>
      <c r="AE566" s="28"/>
      <c r="AF566" s="28"/>
      <c r="AG566" s="24" t="n">
        <v>2.58</v>
      </c>
      <c r="AH566" s="24"/>
      <c r="AI566" s="24" t="n">
        <v>3.9</v>
      </c>
      <c r="AK566" s="30" t="s">
        <v>1704</v>
      </c>
      <c r="AL566" s="4" t="n">
        <v>77.27</v>
      </c>
    </row>
    <row r="567" customFormat="false" ht="12.75" hidden="false" customHeight="false" outlineLevel="0" collapsed="false">
      <c r="A567" s="20" t="n">
        <v>560</v>
      </c>
      <c r="B567" s="21" t="s">
        <v>1829</v>
      </c>
      <c r="C567" s="21" t="s">
        <v>1830</v>
      </c>
      <c r="D567" s="21" t="s">
        <v>1831</v>
      </c>
      <c r="E567" s="21" t="s">
        <v>102</v>
      </c>
      <c r="F567" s="21" t="s">
        <v>67</v>
      </c>
      <c r="G567" s="21" t="s">
        <v>33</v>
      </c>
      <c r="H567" s="22" t="n">
        <v>0</v>
      </c>
      <c r="I567" s="22" t="n">
        <v>636.24</v>
      </c>
      <c r="J567" s="22" t="n">
        <v>0</v>
      </c>
      <c r="K567" s="22" t="n">
        <f aca="false">SUM(H567:J567)</f>
        <v>636.24</v>
      </c>
      <c r="L567" s="22" t="n">
        <v>1118</v>
      </c>
      <c r="M567" s="22" t="n">
        <f aca="false">SUM(K567:L567)</f>
        <v>1754.24</v>
      </c>
      <c r="N567" s="22" t="n">
        <v>15</v>
      </c>
      <c r="O567" s="23" t="n">
        <f aca="false">M567-N567</f>
        <v>1739.24</v>
      </c>
      <c r="P567" s="22" t="n">
        <v>55.85</v>
      </c>
      <c r="Q567" s="22" t="n">
        <v>4.86</v>
      </c>
      <c r="R567" s="24"/>
      <c r="S567" s="24"/>
      <c r="T567" s="25"/>
      <c r="U567" s="26"/>
      <c r="V567" s="26" t="n">
        <v>1.2</v>
      </c>
      <c r="W567" s="26" t="n">
        <v>3.66</v>
      </c>
      <c r="X567" s="27" t="n">
        <f aca="false">SUM(U567:W567)</f>
        <v>4.86</v>
      </c>
      <c r="Y567" s="27"/>
      <c r="Z567" s="27"/>
      <c r="AA567" s="27"/>
      <c r="AB567" s="27"/>
      <c r="AC567" s="27"/>
      <c r="AD567" s="28" t="e">
        <f aca="false">#REF!+#REF!+#REF!+#REF!+#REF!+#REF!+#REF!+#REF!</f>
        <v>#VALUE!</v>
      </c>
      <c r="AE567" s="28"/>
      <c r="AF567" s="28"/>
      <c r="AG567" s="24" t="n">
        <v>3.72</v>
      </c>
      <c r="AH567" s="24"/>
      <c r="AI567" s="24" t="n">
        <v>5.57</v>
      </c>
      <c r="AK567" s="30" t="s">
        <v>1714</v>
      </c>
      <c r="AL567" s="4" t="n">
        <v>80.89</v>
      </c>
    </row>
    <row r="568" customFormat="false" ht="12.75" hidden="false" customHeight="false" outlineLevel="0" collapsed="false">
      <c r="A568" s="20" t="n">
        <v>561</v>
      </c>
      <c r="B568" s="21" t="s">
        <v>1832</v>
      </c>
      <c r="C568" s="21" t="s">
        <v>1833</v>
      </c>
      <c r="D568" s="21" t="s">
        <v>1834</v>
      </c>
      <c r="E568" s="21" t="s">
        <v>277</v>
      </c>
      <c r="F568" s="21" t="s">
        <v>110</v>
      </c>
      <c r="G568" s="21" t="s">
        <v>39</v>
      </c>
      <c r="H568" s="22" t="n">
        <v>716.4</v>
      </c>
      <c r="I568" s="22" t="n">
        <v>939.33</v>
      </c>
      <c r="J568" s="22" t="n">
        <v>0</v>
      </c>
      <c r="K568" s="22" t="n">
        <f aca="false">SUM(H568:J568)</f>
        <v>1655.73</v>
      </c>
      <c r="L568" s="22" t="n">
        <v>1118</v>
      </c>
      <c r="M568" s="22" t="n">
        <f aca="false">SUM(K568:L568)</f>
        <v>2773.73</v>
      </c>
      <c r="N568" s="22" t="n">
        <v>56.97</v>
      </c>
      <c r="O568" s="23" t="n">
        <f aca="false">M568-N568</f>
        <v>2716.76</v>
      </c>
      <c r="P568" s="22" t="n">
        <v>76.61</v>
      </c>
      <c r="Q568" s="22" t="n">
        <v>8.39</v>
      </c>
      <c r="R568" s="24"/>
      <c r="S568" s="24"/>
      <c r="T568" s="25"/>
      <c r="U568" s="26"/>
      <c r="V568" s="26"/>
      <c r="W568" s="26" t="n">
        <v>5.02</v>
      </c>
      <c r="X568" s="27" t="n">
        <f aca="false">SUM(U568:W568)</f>
        <v>5.02</v>
      </c>
      <c r="Y568" s="27"/>
      <c r="Z568" s="27"/>
      <c r="AA568" s="27"/>
      <c r="AB568" s="27"/>
      <c r="AC568" s="27"/>
      <c r="AD568" s="28" t="e">
        <f aca="false">#REF!+#REF!+#REF!+#REF!+#REF!+#REF!+#REF!+#REF!</f>
        <v>#VALUE!</v>
      </c>
      <c r="AE568" s="28"/>
      <c r="AF568" s="28"/>
      <c r="AG568" s="24"/>
      <c r="AH568" s="24" t="n">
        <v>1.27</v>
      </c>
      <c r="AI568" s="24" t="n">
        <v>3.92</v>
      </c>
      <c r="AK568" s="30" t="s">
        <v>1717</v>
      </c>
      <c r="AL568" s="4" t="n">
        <v>59.52</v>
      </c>
    </row>
    <row r="569" customFormat="false" ht="12.75" hidden="false" customHeight="false" outlineLevel="0" collapsed="false">
      <c r="A569" s="20" t="n">
        <v>562</v>
      </c>
      <c r="B569" s="21" t="s">
        <v>1835</v>
      </c>
      <c r="C569" s="21" t="s">
        <v>1836</v>
      </c>
      <c r="D569" s="21" t="s">
        <v>1837</v>
      </c>
      <c r="E569" s="21" t="s">
        <v>37</v>
      </c>
      <c r="F569" s="21" t="s">
        <v>110</v>
      </c>
      <c r="G569" s="21" t="s">
        <v>39</v>
      </c>
      <c r="H569" s="22" t="n">
        <v>0</v>
      </c>
      <c r="I569" s="22" t="n">
        <v>998.79</v>
      </c>
      <c r="J569" s="22" t="n">
        <v>0</v>
      </c>
      <c r="K569" s="22" t="n">
        <f aca="false">SUM(H569:J569)</f>
        <v>998.79</v>
      </c>
      <c r="L569" s="22" t="n">
        <v>0</v>
      </c>
      <c r="M569" s="22" t="n">
        <f aca="false">SUM(K569:L569)</f>
        <v>998.79</v>
      </c>
      <c r="N569" s="22" t="n">
        <v>29.8</v>
      </c>
      <c r="O569" s="23" t="n">
        <f aca="false">M569-N569</f>
        <v>968.99</v>
      </c>
      <c r="P569" s="22" t="n">
        <v>81.96</v>
      </c>
      <c r="Q569" s="22" t="n">
        <v>8.96</v>
      </c>
      <c r="R569" s="24"/>
      <c r="S569" s="24"/>
      <c r="T569" s="25"/>
      <c r="U569" s="26"/>
      <c r="V569" s="26"/>
      <c r="W569" s="26" t="n">
        <v>5.37</v>
      </c>
      <c r="X569" s="27" t="n">
        <f aca="false">SUM(U569:W569)</f>
        <v>5.37</v>
      </c>
      <c r="Y569" s="27"/>
      <c r="Z569" s="27"/>
      <c r="AA569" s="27"/>
      <c r="AB569" s="27"/>
      <c r="AC569" s="27"/>
      <c r="AD569" s="28" t="e">
        <f aca="false">#REF!+#REF!+#REF!+#REF!+#REF!+#REF!+#REF!+#REF!</f>
        <v>#VALUE!</v>
      </c>
      <c r="AE569" s="28"/>
      <c r="AF569" s="28"/>
      <c r="AG569" s="24"/>
      <c r="AH569" s="24" t="n">
        <v>1.23</v>
      </c>
      <c r="AI569" s="24" t="n">
        <v>3.75</v>
      </c>
      <c r="AK569" s="30" t="s">
        <v>1726</v>
      </c>
      <c r="AL569" s="4" t="n">
        <v>84.96</v>
      </c>
    </row>
    <row r="570" customFormat="false" ht="12.75" hidden="false" customHeight="false" outlineLevel="0" collapsed="false">
      <c r="A570" s="20" t="n">
        <v>563</v>
      </c>
      <c r="B570" s="21" t="s">
        <v>1838</v>
      </c>
      <c r="C570" s="21" t="s">
        <v>1839</v>
      </c>
      <c r="D570" s="21" t="s">
        <v>1840</v>
      </c>
      <c r="E570" s="21" t="s">
        <v>94</v>
      </c>
      <c r="F570" s="21" t="s">
        <v>67</v>
      </c>
      <c r="G570" s="21" t="s">
        <v>33</v>
      </c>
      <c r="H570" s="22" t="n">
        <v>71.34</v>
      </c>
      <c r="I570" s="22" t="n">
        <v>699.81</v>
      </c>
      <c r="J570" s="22" t="n">
        <v>0</v>
      </c>
      <c r="K570" s="22" t="n">
        <f aca="false">SUM(H570:J570)</f>
        <v>771.15</v>
      </c>
      <c r="L570" s="22" t="n">
        <v>1118</v>
      </c>
      <c r="M570" s="22" t="n">
        <f aca="false">SUM(K570:L570)</f>
        <v>1889.15</v>
      </c>
      <c r="N570" s="22" t="n">
        <v>3.89</v>
      </c>
      <c r="O570" s="23" t="n">
        <f aca="false">M570-N570</f>
        <v>1885.26</v>
      </c>
      <c r="P570" s="22" t="n">
        <v>61.57</v>
      </c>
      <c r="Q570" s="22" t="n">
        <v>6.69</v>
      </c>
      <c r="R570" s="24"/>
      <c r="S570" s="24"/>
      <c r="T570" s="25"/>
      <c r="U570" s="26"/>
      <c r="V570" s="26"/>
      <c r="W570" s="26" t="n">
        <v>4.04</v>
      </c>
      <c r="X570" s="27" t="n">
        <f aca="false">SUM(U570:W570)</f>
        <v>4.04</v>
      </c>
      <c r="Y570" s="27"/>
      <c r="Z570" s="27"/>
      <c r="AA570" s="27"/>
      <c r="AB570" s="27"/>
      <c r="AC570" s="27"/>
      <c r="AD570" s="28" t="e">
        <f aca="false">#REF!+#REF!+#REF!+#REF!+#REF!+#REF!+#REF!+#REF!</f>
        <v>#VALUE!</v>
      </c>
      <c r="AE570" s="28"/>
      <c r="AF570" s="28"/>
      <c r="AG570" s="24" t="n">
        <v>11.98</v>
      </c>
      <c r="AH570" s="24"/>
      <c r="AI570" s="24" t="n">
        <v>18.6</v>
      </c>
      <c r="AK570" s="30" t="s">
        <v>1739</v>
      </c>
      <c r="AL570" s="4" t="n">
        <v>58.96</v>
      </c>
    </row>
    <row r="571" customFormat="false" ht="12.75" hidden="false" customHeight="false" outlineLevel="0" collapsed="false">
      <c r="A571" s="20" t="n">
        <v>564</v>
      </c>
      <c r="B571" s="21" t="s">
        <v>1841</v>
      </c>
      <c r="C571" s="21" t="s">
        <v>1842</v>
      </c>
      <c r="D571" s="21" t="s">
        <v>1843</v>
      </c>
      <c r="E571" s="21" t="s">
        <v>37</v>
      </c>
      <c r="F571" s="21" t="s">
        <v>85</v>
      </c>
      <c r="G571" s="21" t="s">
        <v>39</v>
      </c>
      <c r="H571" s="22" t="n">
        <v>766.5</v>
      </c>
      <c r="I571" s="22" t="n">
        <v>996.42</v>
      </c>
      <c r="J571" s="22" t="n">
        <v>0</v>
      </c>
      <c r="K571" s="22" t="n">
        <f aca="false">SUM(H571:J571)</f>
        <v>1762.92</v>
      </c>
      <c r="L571" s="22" t="n">
        <v>1118</v>
      </c>
      <c r="M571" s="22" t="n">
        <f aca="false">SUM(K571:L571)</f>
        <v>2880.92</v>
      </c>
      <c r="N571" s="22" t="n">
        <v>142.33</v>
      </c>
      <c r="O571" s="23" t="n">
        <f aca="false">M571-N571</f>
        <v>2738.59</v>
      </c>
      <c r="P571" s="22" t="n">
        <v>81.75</v>
      </c>
      <c r="Q571" s="22" t="n">
        <v>8.94</v>
      </c>
      <c r="R571" s="24"/>
      <c r="S571" s="24"/>
      <c r="T571" s="25"/>
      <c r="U571" s="26"/>
      <c r="V571" s="26"/>
      <c r="W571" s="26" t="n">
        <v>5.36</v>
      </c>
      <c r="X571" s="27" t="n">
        <f aca="false">SUM(U571:W571)</f>
        <v>5.36</v>
      </c>
      <c r="Y571" s="27"/>
      <c r="Z571" s="27"/>
      <c r="AA571" s="27"/>
      <c r="AB571" s="27"/>
      <c r="AC571" s="27"/>
      <c r="AD571" s="28" t="e">
        <f aca="false">#REF!+#REF!+#REF!+#REF!+#REF!+#REF!+#REF!+#REF!</f>
        <v>#VALUE!</v>
      </c>
      <c r="AE571" s="28"/>
      <c r="AF571" s="28"/>
      <c r="AG571" s="24" t="n">
        <v>2.64</v>
      </c>
      <c r="AH571" s="24"/>
      <c r="AI571" s="24" t="n">
        <v>4.02</v>
      </c>
      <c r="AK571" s="30" t="s">
        <v>1762</v>
      </c>
      <c r="AL571" s="4" t="n">
        <v>79.2</v>
      </c>
    </row>
    <row r="572" customFormat="false" ht="12.75" hidden="false" customHeight="false" outlineLevel="0" collapsed="false">
      <c r="A572" s="20" t="n">
        <v>565</v>
      </c>
      <c r="B572" s="21" t="s">
        <v>1844</v>
      </c>
      <c r="C572" s="21" t="s">
        <v>1845</v>
      </c>
      <c r="D572" s="21" t="s">
        <v>1846</v>
      </c>
      <c r="E572" s="21" t="s">
        <v>662</v>
      </c>
      <c r="F572" s="21" t="s">
        <v>110</v>
      </c>
      <c r="G572" s="21" t="s">
        <v>39</v>
      </c>
      <c r="H572" s="22" t="n">
        <v>0</v>
      </c>
      <c r="I572" s="22" t="n">
        <v>939.33</v>
      </c>
      <c r="J572" s="22" t="n">
        <v>0</v>
      </c>
      <c r="K572" s="22" t="n">
        <f aca="false">SUM(H572:J572)</f>
        <v>939.33</v>
      </c>
      <c r="L572" s="22" t="n">
        <v>1118</v>
      </c>
      <c r="M572" s="22" t="n">
        <f aca="false">SUM(K572:L572)</f>
        <v>2057.33</v>
      </c>
      <c r="N572" s="22" t="n">
        <v>110.66</v>
      </c>
      <c r="O572" s="23" t="n">
        <f aca="false">M572-N572</f>
        <v>1946.67</v>
      </c>
      <c r="P572" s="22" t="n">
        <v>76.61</v>
      </c>
      <c r="Q572" s="22" t="n">
        <v>0</v>
      </c>
      <c r="R572" s="24"/>
      <c r="S572" s="24"/>
      <c r="T572" s="25"/>
      <c r="U572" s="26"/>
      <c r="V572" s="26"/>
      <c r="W572" s="26"/>
      <c r="X572" s="27" t="n">
        <f aca="false">SUM(U572:W572)</f>
        <v>0</v>
      </c>
      <c r="Y572" s="27"/>
      <c r="Z572" s="27"/>
      <c r="AA572" s="27"/>
      <c r="AB572" s="27"/>
      <c r="AC572" s="27"/>
      <c r="AD572" s="28" t="e">
        <f aca="false">#REF!+#REF!+#REF!+#REF!+#REF!+#REF!+#REF!+#REF!</f>
        <v>#VALUE!</v>
      </c>
      <c r="AE572" s="28"/>
      <c r="AF572" s="28"/>
      <c r="AG572" s="24"/>
      <c r="AH572" s="24" t="n">
        <v>1.21</v>
      </c>
      <c r="AI572" s="24" t="n">
        <v>3.75</v>
      </c>
      <c r="AK572" s="30" t="s">
        <v>1765</v>
      </c>
      <c r="AL572" s="4" t="n">
        <v>59.45</v>
      </c>
    </row>
    <row r="573" customFormat="false" ht="12.75" hidden="false" customHeight="false" outlineLevel="0" collapsed="false">
      <c r="A573" s="20" t="n">
        <v>566</v>
      </c>
      <c r="B573" s="21" t="s">
        <v>1847</v>
      </c>
      <c r="C573" s="21" t="s">
        <v>1848</v>
      </c>
      <c r="D573" s="21" t="s">
        <v>1849</v>
      </c>
      <c r="E573" s="21" t="s">
        <v>357</v>
      </c>
      <c r="F573" s="21" t="s">
        <v>358</v>
      </c>
      <c r="G573" s="21" t="s">
        <v>171</v>
      </c>
      <c r="H573" s="22" t="n">
        <v>0</v>
      </c>
      <c r="I573" s="22" t="n">
        <v>638.06</v>
      </c>
      <c r="J573" s="22" t="n">
        <v>0</v>
      </c>
      <c r="K573" s="22" t="n">
        <f aca="false">SUM(H573:J573)</f>
        <v>638.06</v>
      </c>
      <c r="L573" s="22" t="n">
        <v>1088</v>
      </c>
      <c r="M573" s="22" t="n">
        <f aca="false">SUM(K573:L573)</f>
        <v>1726.06</v>
      </c>
      <c r="N573" s="22" t="n">
        <v>107.35</v>
      </c>
      <c r="O573" s="23" t="n">
        <f aca="false">M573-N573</f>
        <v>1618.71</v>
      </c>
      <c r="P573" s="22" t="n">
        <v>57.15</v>
      </c>
      <c r="Q573" s="22" t="n">
        <v>6.16</v>
      </c>
      <c r="R573" s="24"/>
      <c r="S573" s="24"/>
      <c r="T573" s="25"/>
      <c r="U573" s="26"/>
      <c r="V573" s="26"/>
      <c r="W573" s="26" t="n">
        <v>3.75</v>
      </c>
      <c r="X573" s="27" t="n">
        <f aca="false">SUM(U573:W573)</f>
        <v>3.75</v>
      </c>
      <c r="Y573" s="27"/>
      <c r="Z573" s="27"/>
      <c r="AA573" s="27"/>
      <c r="AB573" s="27"/>
      <c r="AC573" s="27"/>
      <c r="AD573" s="28" t="e">
        <f aca="false">#REF!+#REF!+#REF!+#REF!+#REF!+#REF!+#REF!+#REF!</f>
        <v>#VALUE!</v>
      </c>
      <c r="AE573" s="28"/>
      <c r="AF573" s="28"/>
      <c r="AG573" s="24"/>
      <c r="AH573" s="24" t="n">
        <v>1.26</v>
      </c>
      <c r="AI573" s="24" t="n">
        <v>3.88</v>
      </c>
      <c r="AK573" s="30" t="s">
        <v>1773</v>
      </c>
      <c r="AL573" s="4" t="n">
        <v>55.08</v>
      </c>
    </row>
    <row r="574" customFormat="false" ht="12.75" hidden="false" customHeight="false" outlineLevel="0" collapsed="false">
      <c r="A574" s="20" t="n">
        <v>567</v>
      </c>
      <c r="B574" s="21" t="s">
        <v>1850</v>
      </c>
      <c r="C574" s="21" t="s">
        <v>1851</v>
      </c>
      <c r="D574" s="21" t="s">
        <v>391</v>
      </c>
      <c r="E574" s="21" t="s">
        <v>282</v>
      </c>
      <c r="F574" s="21" t="s">
        <v>287</v>
      </c>
      <c r="G574" s="21" t="s">
        <v>39</v>
      </c>
      <c r="H574" s="22" t="n">
        <v>937</v>
      </c>
      <c r="I574" s="22" t="n">
        <v>3629.95</v>
      </c>
      <c r="J574" s="22" t="n">
        <v>0</v>
      </c>
      <c r="K574" s="22" t="n">
        <f aca="false">SUM(H574:J574)</f>
        <v>4566.95</v>
      </c>
      <c r="L574" s="22" t="n">
        <v>818</v>
      </c>
      <c r="M574" s="22" t="n">
        <f aca="false">SUM(K574:L574)</f>
        <v>5384.95</v>
      </c>
      <c r="N574" s="22" t="n">
        <v>435.68</v>
      </c>
      <c r="O574" s="23" t="n">
        <f aca="false">M574-N574</f>
        <v>4949.27</v>
      </c>
      <c r="P574" s="22" t="n">
        <v>326.7</v>
      </c>
      <c r="Q574" s="22" t="n">
        <v>35.21</v>
      </c>
      <c r="R574" s="24"/>
      <c r="S574" s="24"/>
      <c r="T574" s="25"/>
      <c r="U574" s="26"/>
      <c r="V574" s="26"/>
      <c r="W574" s="26" t="n">
        <v>21.42</v>
      </c>
      <c r="X574" s="27" t="n">
        <f aca="false">SUM(U574:W574)</f>
        <v>21.42</v>
      </c>
      <c r="Y574" s="27"/>
      <c r="Z574" s="27"/>
      <c r="AA574" s="27"/>
      <c r="AB574" s="27"/>
      <c r="AC574" s="27"/>
      <c r="AD574" s="28" t="e">
        <f aca="false">#REF!+#REF!+#REF!+#REF!+#REF!+#REF!+#REF!+#REF!</f>
        <v>#VALUE!</v>
      </c>
      <c r="AE574" s="28"/>
      <c r="AF574" s="28"/>
      <c r="AG574" s="24" t="n">
        <v>2.29</v>
      </c>
      <c r="AH574" s="24"/>
      <c r="AI574" s="24" t="n">
        <v>3.48</v>
      </c>
      <c r="AK574" s="30" t="s">
        <v>1776</v>
      </c>
      <c r="AL574" s="4" t="n">
        <v>334.12</v>
      </c>
    </row>
    <row r="575" customFormat="false" ht="12.75" hidden="false" customHeight="false" outlineLevel="0" collapsed="false">
      <c r="A575" s="20" t="n">
        <v>568</v>
      </c>
      <c r="B575" s="21" t="s">
        <v>1852</v>
      </c>
      <c r="C575" s="21" t="s">
        <v>1853</v>
      </c>
      <c r="D575" s="21" t="s">
        <v>1854</v>
      </c>
      <c r="E575" s="21" t="s">
        <v>94</v>
      </c>
      <c r="F575" s="21" t="s">
        <v>67</v>
      </c>
      <c r="G575" s="21" t="s">
        <v>33</v>
      </c>
      <c r="H575" s="22" t="n">
        <v>71.34</v>
      </c>
      <c r="I575" s="22" t="n">
        <v>670.82</v>
      </c>
      <c r="J575" s="22" t="n">
        <v>0</v>
      </c>
      <c r="K575" s="22" t="n">
        <f aca="false">SUM(H575:J575)</f>
        <v>742.16</v>
      </c>
      <c r="L575" s="22" t="n">
        <v>1058</v>
      </c>
      <c r="M575" s="22" t="n">
        <f aca="false">SUM(K575:L575)</f>
        <v>1800.16</v>
      </c>
      <c r="N575" s="22" t="n">
        <v>139.89</v>
      </c>
      <c r="O575" s="23" t="n">
        <f aca="false">M575-N575</f>
        <v>1660.27</v>
      </c>
      <c r="P575" s="22" t="n">
        <v>58.96</v>
      </c>
      <c r="Q575" s="22" t="n">
        <v>6.41</v>
      </c>
      <c r="R575" s="24"/>
      <c r="S575" s="24"/>
      <c r="T575" s="25"/>
      <c r="U575" s="26"/>
      <c r="V575" s="26"/>
      <c r="W575" s="26" t="n">
        <v>3.87</v>
      </c>
      <c r="X575" s="27" t="n">
        <f aca="false">SUM(U575:W575)</f>
        <v>3.87</v>
      </c>
      <c r="Y575" s="27"/>
      <c r="Z575" s="27"/>
      <c r="AA575" s="27"/>
      <c r="AB575" s="27"/>
      <c r="AC575" s="27"/>
      <c r="AD575" s="28" t="e">
        <f aca="false">#REF!+#REF!+#REF!+#REF!+#REF!+#REF!+#REF!+#REF!</f>
        <v>#VALUE!</v>
      </c>
      <c r="AE575" s="28"/>
      <c r="AF575" s="28"/>
      <c r="AG575" s="24" t="n">
        <v>2.56</v>
      </c>
      <c r="AH575" s="24"/>
      <c r="AI575" s="24" t="n">
        <v>3.89</v>
      </c>
      <c r="AK575" s="30" t="s">
        <v>1782</v>
      </c>
      <c r="AL575" s="4" t="n">
        <v>61.05</v>
      </c>
    </row>
    <row r="576" customFormat="false" ht="12.75" hidden="false" customHeight="false" outlineLevel="0" collapsed="false">
      <c r="A576" s="20" t="n">
        <v>569</v>
      </c>
      <c r="B576" s="21" t="s">
        <v>1855</v>
      </c>
      <c r="C576" s="21" t="s">
        <v>1856</v>
      </c>
      <c r="D576" s="21" t="s">
        <v>1857</v>
      </c>
      <c r="E576" s="21" t="s">
        <v>357</v>
      </c>
      <c r="F576" s="21" t="s">
        <v>358</v>
      </c>
      <c r="G576" s="21" t="s">
        <v>171</v>
      </c>
      <c r="H576" s="22" t="n">
        <v>0</v>
      </c>
      <c r="I576" s="22" t="n">
        <v>661.4</v>
      </c>
      <c r="J576" s="22" t="n">
        <v>0</v>
      </c>
      <c r="K576" s="22" t="n">
        <f aca="false">SUM(H576:J576)</f>
        <v>661.4</v>
      </c>
      <c r="L576" s="22" t="n">
        <v>1118</v>
      </c>
      <c r="M576" s="22" t="n">
        <f aca="false">SUM(K576:L576)</f>
        <v>1779.4</v>
      </c>
      <c r="N576" s="22" t="n">
        <v>59.09</v>
      </c>
      <c r="O576" s="23" t="n">
        <f aca="false">M576-N576</f>
        <v>1720.31</v>
      </c>
      <c r="P576" s="22" t="n">
        <v>59.25</v>
      </c>
      <c r="Q576" s="22" t="n">
        <v>5.13</v>
      </c>
      <c r="R576" s="24"/>
      <c r="S576" s="24"/>
      <c r="T576" s="25"/>
      <c r="U576" s="26"/>
      <c r="V576" s="26" t="n">
        <v>1.25</v>
      </c>
      <c r="W576" s="26" t="n">
        <v>3.88</v>
      </c>
      <c r="X576" s="27" t="n">
        <f aca="false">SUM(U576:W576)</f>
        <v>5.13</v>
      </c>
      <c r="Y576" s="27"/>
      <c r="Z576" s="27"/>
      <c r="AA576" s="27"/>
      <c r="AB576" s="27"/>
      <c r="AC576" s="27"/>
      <c r="AD576" s="28" t="e">
        <f aca="false">#REF!+#REF!+#REF!+#REF!+#REF!+#REF!+#REF!+#REF!</f>
        <v>#VALUE!</v>
      </c>
      <c r="AE576" s="28"/>
      <c r="AF576" s="28"/>
      <c r="AG576" s="24" t="n">
        <v>3.4</v>
      </c>
      <c r="AH576" s="24"/>
      <c r="AI576" s="24" t="n">
        <v>5.07</v>
      </c>
      <c r="AK576" s="30" t="s">
        <v>1785</v>
      </c>
      <c r="AL576" s="4" t="n">
        <v>63.24</v>
      </c>
    </row>
    <row r="577" customFormat="false" ht="12.75" hidden="false" customHeight="false" outlineLevel="0" collapsed="false">
      <c r="A577" s="20" t="n">
        <v>570</v>
      </c>
      <c r="B577" s="21" t="s">
        <v>1858</v>
      </c>
      <c r="C577" s="21" t="s">
        <v>1859</v>
      </c>
      <c r="D577" s="21" t="s">
        <v>1860</v>
      </c>
      <c r="E577" s="21" t="s">
        <v>197</v>
      </c>
      <c r="F577" s="21" t="s">
        <v>150</v>
      </c>
      <c r="G577" s="21" t="s">
        <v>33</v>
      </c>
      <c r="H577" s="22" t="n">
        <v>0</v>
      </c>
      <c r="I577" s="22" t="n">
        <v>679.03</v>
      </c>
      <c r="J577" s="22" t="n">
        <v>0</v>
      </c>
      <c r="K577" s="22" t="n">
        <f aca="false">SUM(H577:J577)</f>
        <v>679.03</v>
      </c>
      <c r="L577" s="22" t="n">
        <v>1118</v>
      </c>
      <c r="M577" s="22" t="n">
        <f aca="false">SUM(K577:L577)</f>
        <v>1797.03</v>
      </c>
      <c r="N577" s="22" t="n">
        <v>110.67</v>
      </c>
      <c r="O577" s="23" t="n">
        <f aca="false">M577-N577</f>
        <v>1686.36</v>
      </c>
      <c r="P577" s="22" t="n">
        <v>59.25</v>
      </c>
      <c r="Q577" s="22" t="n">
        <v>5.16</v>
      </c>
      <c r="R577" s="24"/>
      <c r="S577" s="24"/>
      <c r="T577" s="25"/>
      <c r="U577" s="26"/>
      <c r="V577" s="26" t="n">
        <v>1.28</v>
      </c>
      <c r="W577" s="26" t="n">
        <v>3.88</v>
      </c>
      <c r="X577" s="27" t="n">
        <f aca="false">SUM(U577:W577)</f>
        <v>5.16</v>
      </c>
      <c r="Y577" s="27"/>
      <c r="Z577" s="27"/>
      <c r="AA577" s="27"/>
      <c r="AB577" s="27"/>
      <c r="AC577" s="27"/>
      <c r="AD577" s="28" t="e">
        <f aca="false">#REF!+#REF!+#REF!+#REF!+#REF!+#REF!+#REF!+#REF!</f>
        <v>#VALUE!</v>
      </c>
      <c r="AE577" s="28"/>
      <c r="AF577" s="28"/>
      <c r="AG577" s="24" t="n">
        <v>3.48</v>
      </c>
      <c r="AH577" s="24"/>
      <c r="AI577" s="24" t="n">
        <v>5.19</v>
      </c>
      <c r="AK577" s="30" t="s">
        <v>1788</v>
      </c>
      <c r="AL577" s="4" t="n">
        <v>310.8</v>
      </c>
    </row>
    <row r="578" customFormat="false" ht="12.75" hidden="false" customHeight="false" outlineLevel="0" collapsed="false">
      <c r="A578" s="20" t="n">
        <v>571</v>
      </c>
      <c r="B578" s="21" t="s">
        <v>1861</v>
      </c>
      <c r="C578" s="21" t="s">
        <v>1862</v>
      </c>
      <c r="D578" s="21" t="s">
        <v>1863</v>
      </c>
      <c r="E578" s="21" t="s">
        <v>1864</v>
      </c>
      <c r="F578" s="21" t="s">
        <v>358</v>
      </c>
      <c r="G578" s="21" t="s">
        <v>171</v>
      </c>
      <c r="H578" s="22" t="n">
        <v>0</v>
      </c>
      <c r="I578" s="22" t="n">
        <v>633.22</v>
      </c>
      <c r="J578" s="22" t="n">
        <v>0</v>
      </c>
      <c r="K578" s="22" t="n">
        <f aca="false">SUM(H578:J578)</f>
        <v>633.22</v>
      </c>
      <c r="L578" s="22" t="n">
        <v>1118</v>
      </c>
      <c r="M578" s="22" t="n">
        <f aca="false">SUM(K578:L578)</f>
        <v>1751.22</v>
      </c>
      <c r="N578" s="22" t="n">
        <v>177.58</v>
      </c>
      <c r="O578" s="23" t="n">
        <f aca="false">M578-N578</f>
        <v>1573.64</v>
      </c>
      <c r="P578" s="22" t="n">
        <v>56.71</v>
      </c>
      <c r="Q578" s="22" t="n">
        <v>4.92</v>
      </c>
      <c r="R578" s="24"/>
      <c r="S578" s="24"/>
      <c r="T578" s="25"/>
      <c r="U578" s="26"/>
      <c r="V578" s="26" t="n">
        <v>1.2</v>
      </c>
      <c r="W578" s="26" t="n">
        <v>3.72</v>
      </c>
      <c r="X578" s="27" t="n">
        <f aca="false">SUM(U578:W578)</f>
        <v>4.92</v>
      </c>
      <c r="Y578" s="27"/>
      <c r="Z578" s="27"/>
      <c r="AA578" s="27"/>
      <c r="AB578" s="27"/>
      <c r="AC578" s="27"/>
      <c r="AD578" s="28" t="e">
        <f aca="false">#REF!+#REF!+#REF!+#REF!+#REF!+#REF!+#REF!+#REF!</f>
        <v>#VALUE!</v>
      </c>
      <c r="AE578" s="28"/>
      <c r="AF578" s="28"/>
      <c r="AG578" s="24" t="n">
        <v>3.75</v>
      </c>
      <c r="AH578" s="24"/>
      <c r="AI578" s="24" t="n">
        <v>5.62</v>
      </c>
      <c r="AK578" s="30" t="s">
        <v>1804</v>
      </c>
      <c r="AL578" s="4" t="n">
        <v>72.5</v>
      </c>
    </row>
    <row r="579" customFormat="false" ht="12.75" hidden="false" customHeight="false" outlineLevel="0" collapsed="false">
      <c r="A579" s="20" t="n">
        <v>572</v>
      </c>
      <c r="B579" s="21" t="s">
        <v>1865</v>
      </c>
      <c r="C579" s="21" t="s">
        <v>1866</v>
      </c>
      <c r="D579" s="21" t="s">
        <v>1867</v>
      </c>
      <c r="E579" s="21" t="s">
        <v>37</v>
      </c>
      <c r="F579" s="21" t="s">
        <v>110</v>
      </c>
      <c r="G579" s="21" t="s">
        <v>39</v>
      </c>
      <c r="H579" s="22" t="n">
        <v>640.9</v>
      </c>
      <c r="I579" s="22" t="n">
        <v>939.33</v>
      </c>
      <c r="J579" s="22" t="n">
        <v>0</v>
      </c>
      <c r="K579" s="22" t="n">
        <f aca="false">SUM(H579:J579)</f>
        <v>1580.23</v>
      </c>
      <c r="L579" s="22" t="n">
        <v>1118</v>
      </c>
      <c r="M579" s="22" t="n">
        <f aca="false">SUM(K579:L579)</f>
        <v>2698.23</v>
      </c>
      <c r="N579" s="22" t="n">
        <v>14.25</v>
      </c>
      <c r="O579" s="23" t="n">
        <f aca="false">M579-N579</f>
        <v>2683.98</v>
      </c>
      <c r="P579" s="22" t="n">
        <v>76.61</v>
      </c>
      <c r="Q579" s="22" t="n">
        <v>8.39</v>
      </c>
      <c r="R579" s="24"/>
      <c r="S579" s="24"/>
      <c r="T579" s="25"/>
      <c r="U579" s="26"/>
      <c r="V579" s="26"/>
      <c r="W579" s="26" t="n">
        <v>5.02</v>
      </c>
      <c r="X579" s="27" t="n">
        <f aca="false">SUM(U579:W579)</f>
        <v>5.02</v>
      </c>
      <c r="Y579" s="27"/>
      <c r="Z579" s="27"/>
      <c r="AA579" s="27"/>
      <c r="AB579" s="27"/>
      <c r="AC579" s="27"/>
      <c r="AD579" s="28" t="e">
        <f aca="false">#REF!+#REF!+#REF!+#REF!+#REF!+#REF!+#REF!+#REF!</f>
        <v>#VALUE!</v>
      </c>
      <c r="AE579" s="28"/>
      <c r="AF579" s="28"/>
      <c r="AG579" s="24" t="n">
        <v>2.33</v>
      </c>
      <c r="AH579" s="24"/>
      <c r="AI579" s="24" t="n">
        <v>3.61</v>
      </c>
      <c r="AK579" s="23"/>
    </row>
    <row r="580" customFormat="false" ht="12.75" hidden="false" customHeight="false" outlineLevel="0" collapsed="false">
      <c r="A580" s="20" t="n">
        <v>573</v>
      </c>
      <c r="B580" s="21" t="s">
        <v>1868</v>
      </c>
      <c r="C580" s="21" t="s">
        <v>1869</v>
      </c>
      <c r="D580" s="21" t="s">
        <v>1870</v>
      </c>
      <c r="E580" s="21" t="s">
        <v>102</v>
      </c>
      <c r="F580" s="21" t="s">
        <v>150</v>
      </c>
      <c r="G580" s="21" t="s">
        <v>33</v>
      </c>
      <c r="H580" s="22" t="n">
        <v>0</v>
      </c>
      <c r="I580" s="22" t="n">
        <v>639.81</v>
      </c>
      <c r="J580" s="22" t="n">
        <v>0</v>
      </c>
      <c r="K580" s="22" t="n">
        <f aca="false">SUM(H580:J580)</f>
        <v>639.81</v>
      </c>
      <c r="L580" s="22" t="n">
        <v>1958</v>
      </c>
      <c r="M580" s="22" t="n">
        <f aca="false">SUM(K580:L580)</f>
        <v>2597.81</v>
      </c>
      <c r="N580" s="22" t="n">
        <v>0</v>
      </c>
      <c r="O580" s="23" t="n">
        <f aca="false">M580-N580</f>
        <v>2597.81</v>
      </c>
      <c r="P580" s="22" t="n">
        <v>55.72</v>
      </c>
      <c r="Q580" s="22" t="n">
        <v>4.86</v>
      </c>
      <c r="R580" s="24"/>
      <c r="S580" s="24"/>
      <c r="T580" s="25"/>
      <c r="U580" s="26"/>
      <c r="V580" s="26" t="n">
        <v>1.21</v>
      </c>
      <c r="W580" s="26" t="n">
        <v>3.65</v>
      </c>
      <c r="X580" s="27" t="n">
        <f aca="false">SUM(U580:W580)</f>
        <v>4.86</v>
      </c>
      <c r="Y580" s="27"/>
      <c r="Z580" s="27"/>
      <c r="AA580" s="27"/>
      <c r="AB580" s="27"/>
      <c r="AC580" s="27"/>
      <c r="AD580" s="28" t="e">
        <f aca="false">#REF!+#REF!+#REF!+#REF!+#REF!+#REF!+#REF!+#REF!</f>
        <v>#VALUE!</v>
      </c>
      <c r="AE580" s="28"/>
      <c r="AF580" s="28"/>
      <c r="AG580" s="24" t="n">
        <v>14.11</v>
      </c>
      <c r="AH580" s="24"/>
      <c r="AI580" s="24" t="n">
        <v>21.9</v>
      </c>
      <c r="AK580" s="23"/>
    </row>
    <row r="581" customFormat="false" ht="12.75" hidden="false" customHeight="false" outlineLevel="0" collapsed="false">
      <c r="A581" s="20" t="n">
        <v>574</v>
      </c>
      <c r="B581" s="21" t="s">
        <v>1871</v>
      </c>
      <c r="C581" s="21" t="s">
        <v>1872</v>
      </c>
      <c r="D581" s="21" t="s">
        <v>1873</v>
      </c>
      <c r="E581" s="21" t="s">
        <v>94</v>
      </c>
      <c r="F581" s="21" t="s">
        <v>48</v>
      </c>
      <c r="G581" s="21" t="s">
        <v>33</v>
      </c>
      <c r="H581" s="22" t="n">
        <v>428.04</v>
      </c>
      <c r="I581" s="22" t="n">
        <v>662.75</v>
      </c>
      <c r="J581" s="22" t="n">
        <v>0</v>
      </c>
      <c r="K581" s="22" t="n">
        <f aca="false">SUM(H581:J581)</f>
        <v>1090.79</v>
      </c>
      <c r="L581" s="22" t="n">
        <v>1118</v>
      </c>
      <c r="M581" s="22" t="n">
        <f aca="false">SUM(K581:L581)</f>
        <v>2208.79</v>
      </c>
      <c r="N581" s="22" t="n">
        <v>121.84</v>
      </c>
      <c r="O581" s="23" t="n">
        <f aca="false">M581-N581</f>
        <v>2086.95</v>
      </c>
      <c r="P581" s="22" t="n">
        <v>58.68</v>
      </c>
      <c r="Q581" s="22" t="n">
        <v>6.36</v>
      </c>
      <c r="R581" s="24"/>
      <c r="S581" s="24"/>
      <c r="T581" s="25"/>
      <c r="U581" s="26"/>
      <c r="V581" s="26"/>
      <c r="W581" s="26" t="n">
        <v>3.85</v>
      </c>
      <c r="X581" s="27" t="n">
        <f aca="false">SUM(U581:W581)</f>
        <v>3.85</v>
      </c>
      <c r="Y581" s="27"/>
      <c r="Z581" s="27"/>
      <c r="AA581" s="27"/>
      <c r="AB581" s="27"/>
      <c r="AC581" s="27"/>
      <c r="AD581" s="28" t="e">
        <f aca="false">#REF!+#REF!+#REF!+#REF!+#REF!+#REF!+#REF!+#REF!</f>
        <v>#VALUE!</v>
      </c>
      <c r="AE581" s="28"/>
      <c r="AF581" s="28"/>
      <c r="AG581" s="24" t="n">
        <v>2.72</v>
      </c>
      <c r="AH581" s="24"/>
      <c r="AI581" s="24" t="n">
        <v>4.15</v>
      </c>
    </row>
    <row r="582" customFormat="false" ht="12.75" hidden="false" customHeight="false" outlineLevel="0" collapsed="false">
      <c r="A582" s="20" t="n">
        <v>575</v>
      </c>
      <c r="B582" s="21" t="s">
        <v>1874</v>
      </c>
      <c r="C582" s="21" t="s">
        <v>1875</v>
      </c>
      <c r="D582" s="21" t="s">
        <v>1876</v>
      </c>
      <c r="E582" s="21" t="s">
        <v>102</v>
      </c>
      <c r="F582" s="21" t="s">
        <v>150</v>
      </c>
      <c r="G582" s="21" t="s">
        <v>33</v>
      </c>
      <c r="H582" s="22" t="n">
        <v>0</v>
      </c>
      <c r="I582" s="22" t="n">
        <v>665.15</v>
      </c>
      <c r="J582" s="22" t="n">
        <v>0</v>
      </c>
      <c r="K582" s="22" t="n">
        <f aca="false">SUM(H582:J582)</f>
        <v>665.15</v>
      </c>
      <c r="L582" s="22" t="n">
        <v>1118</v>
      </c>
      <c r="M582" s="22" t="n">
        <f aca="false">SUM(K582:L582)</f>
        <v>1783.15</v>
      </c>
      <c r="N582" s="22" t="n">
        <v>83.78</v>
      </c>
      <c r="O582" s="23" t="n">
        <f aca="false">M582-N582</f>
        <v>1699.37</v>
      </c>
      <c r="P582" s="22" t="n">
        <v>58</v>
      </c>
      <c r="Q582" s="22" t="n">
        <v>5.06</v>
      </c>
      <c r="R582" s="24"/>
      <c r="S582" s="24"/>
      <c r="T582" s="25"/>
      <c r="U582" s="26"/>
      <c r="V582" s="26" t="n">
        <v>1.26</v>
      </c>
      <c r="W582" s="26" t="n">
        <v>3.8</v>
      </c>
      <c r="X582" s="27" t="n">
        <f aca="false">SUM(U582:W582)</f>
        <v>5.06</v>
      </c>
      <c r="Y582" s="27"/>
      <c r="Z582" s="27"/>
      <c r="AA582" s="27"/>
      <c r="AB582" s="27"/>
      <c r="AC582" s="27"/>
      <c r="AD582" s="28" t="e">
        <f aca="false">#REF!+#REF!+#REF!+#REF!+#REF!+#REF!+#REF!+#REF!</f>
        <v>#VALUE!</v>
      </c>
      <c r="AE582" s="28"/>
      <c r="AF582" s="28"/>
      <c r="AG582" s="24" t="n">
        <v>2.72</v>
      </c>
      <c r="AH582" s="24"/>
      <c r="AI582" s="24" t="n">
        <v>4.15</v>
      </c>
    </row>
    <row r="583" customFormat="false" ht="12.75" hidden="false" customHeight="false" outlineLevel="0" collapsed="false">
      <c r="A583" s="20" t="n">
        <v>576</v>
      </c>
      <c r="B583" s="21" t="s">
        <v>1877</v>
      </c>
      <c r="C583" s="21" t="s">
        <v>1878</v>
      </c>
      <c r="D583" s="21" t="s">
        <v>1879</v>
      </c>
      <c r="E583" s="21" t="s">
        <v>508</v>
      </c>
      <c r="F583" s="21" t="s">
        <v>67</v>
      </c>
      <c r="G583" s="21" t="s">
        <v>33</v>
      </c>
      <c r="H583" s="22" t="n">
        <v>0</v>
      </c>
      <c r="I583" s="22" t="n">
        <v>699.81</v>
      </c>
      <c r="J583" s="22" t="n">
        <v>0</v>
      </c>
      <c r="K583" s="22" t="n">
        <f aca="false">SUM(H583:J583)</f>
        <v>699.81</v>
      </c>
      <c r="L583" s="22" t="n">
        <v>1088</v>
      </c>
      <c r="M583" s="22" t="n">
        <f aca="false">SUM(K583:L583)</f>
        <v>1787.81</v>
      </c>
      <c r="N583" s="22" t="n">
        <v>83.44</v>
      </c>
      <c r="O583" s="23" t="n">
        <f aca="false">M583-N583</f>
        <v>1704.37</v>
      </c>
      <c r="P583" s="22" t="n">
        <v>61.57</v>
      </c>
      <c r="Q583" s="22" t="n">
        <v>6.69</v>
      </c>
      <c r="R583" s="24"/>
      <c r="S583" s="24"/>
      <c r="T583" s="25"/>
      <c r="U583" s="26"/>
      <c r="V583" s="26"/>
      <c r="W583" s="26" t="n">
        <v>4.04</v>
      </c>
      <c r="X583" s="27" t="n">
        <f aca="false">SUM(U583:W583)</f>
        <v>4.04</v>
      </c>
      <c r="Y583" s="27"/>
      <c r="Z583" s="27"/>
      <c r="AA583" s="27"/>
      <c r="AB583" s="27"/>
      <c r="AC583" s="27"/>
      <c r="AD583" s="28" t="e">
        <f aca="false">#REF!+#REF!+#REF!+#REF!+#REF!+#REF!+#REF!+#REF!</f>
        <v>#VALUE!</v>
      </c>
      <c r="AE583" s="28"/>
      <c r="AF583" s="28"/>
      <c r="AG583" s="24" t="n">
        <v>13.12</v>
      </c>
      <c r="AH583" s="24"/>
      <c r="AI583" s="24" t="n">
        <v>20.37</v>
      </c>
    </row>
    <row r="584" customFormat="false" ht="12.75" hidden="false" customHeight="false" outlineLevel="0" collapsed="false">
      <c r="A584" s="20" t="n">
        <v>577</v>
      </c>
      <c r="B584" s="21" t="s">
        <v>1880</v>
      </c>
      <c r="C584" s="21" t="s">
        <v>1881</v>
      </c>
      <c r="D584" s="21" t="s">
        <v>52</v>
      </c>
      <c r="E584" s="21" t="s">
        <v>37</v>
      </c>
      <c r="F584" s="21" t="s">
        <v>193</v>
      </c>
      <c r="G584" s="21" t="s">
        <v>39</v>
      </c>
      <c r="H584" s="22" t="n">
        <v>658.42</v>
      </c>
      <c r="I584" s="22" t="n">
        <v>946.67</v>
      </c>
      <c r="J584" s="22" t="n">
        <v>0</v>
      </c>
      <c r="K584" s="22" t="n">
        <f aca="false">SUM(H584:J584)</f>
        <v>1605.09</v>
      </c>
      <c r="L584" s="22" t="n">
        <v>1118</v>
      </c>
      <c r="M584" s="22" t="n">
        <f aca="false">SUM(K584:L584)</f>
        <v>2723.09</v>
      </c>
      <c r="N584" s="22" t="n">
        <v>19.25</v>
      </c>
      <c r="O584" s="23" t="n">
        <f aca="false">M584-N584</f>
        <v>2703.84</v>
      </c>
      <c r="P584" s="22" t="n">
        <v>77.27</v>
      </c>
      <c r="Q584" s="22" t="n">
        <v>8.47</v>
      </c>
      <c r="R584" s="24"/>
      <c r="S584" s="24"/>
      <c r="T584" s="25"/>
      <c r="U584" s="26"/>
      <c r="V584" s="26"/>
      <c r="W584" s="26" t="n">
        <v>5.07</v>
      </c>
      <c r="X584" s="27" t="n">
        <f aca="false">SUM(U584:W584)</f>
        <v>5.07</v>
      </c>
      <c r="Y584" s="27"/>
      <c r="Z584" s="27"/>
      <c r="AA584" s="27"/>
      <c r="AB584" s="27"/>
      <c r="AC584" s="27"/>
      <c r="AD584" s="28" t="e">
        <f aca="false">#REF!+#REF!+#REF!+#REF!+#REF!+#REF!+#REF!+#REF!</f>
        <v>#VALUE!</v>
      </c>
      <c r="AE584" s="28"/>
      <c r="AF584" s="28"/>
      <c r="AG584" s="24" t="n">
        <v>2.63</v>
      </c>
      <c r="AH584" s="24"/>
      <c r="AI584" s="24" t="n">
        <v>4</v>
      </c>
    </row>
    <row r="585" customFormat="false" ht="12.75" hidden="false" customHeight="false" outlineLevel="0" collapsed="false">
      <c r="A585" s="20" t="n">
        <v>578</v>
      </c>
      <c r="B585" s="21" t="s">
        <v>1882</v>
      </c>
      <c r="C585" s="21" t="s">
        <v>1883</v>
      </c>
      <c r="D585" s="21" t="s">
        <v>1884</v>
      </c>
      <c r="E585" s="21" t="s">
        <v>169</v>
      </c>
      <c r="F585" s="21" t="s">
        <v>170</v>
      </c>
      <c r="G585" s="21" t="s">
        <v>171</v>
      </c>
      <c r="H585" s="22" t="n">
        <v>393.38</v>
      </c>
      <c r="I585" s="22" t="n">
        <v>633.57</v>
      </c>
      <c r="J585" s="22" t="n">
        <v>0</v>
      </c>
      <c r="K585" s="22" t="n">
        <f aca="false">SUM(H585:J585)</f>
        <v>1026.95</v>
      </c>
      <c r="L585" s="22" t="n">
        <v>1118</v>
      </c>
      <c r="M585" s="22" t="n">
        <f aca="false">SUM(K585:L585)</f>
        <v>2144.95</v>
      </c>
      <c r="N585" s="22" t="n">
        <v>91.96</v>
      </c>
      <c r="O585" s="23" t="n">
        <f aca="false">M585-N585</f>
        <v>2052.99</v>
      </c>
      <c r="P585" s="22" t="n">
        <v>56.74</v>
      </c>
      <c r="Q585" s="22" t="n">
        <v>6.12</v>
      </c>
      <c r="R585" s="24"/>
      <c r="S585" s="24"/>
      <c r="T585" s="25"/>
      <c r="U585" s="26"/>
      <c r="V585" s="26"/>
      <c r="W585" s="26" t="n">
        <v>3.72</v>
      </c>
      <c r="X585" s="27" t="n">
        <f aca="false">SUM(U585:W585)</f>
        <v>3.72</v>
      </c>
      <c r="Y585" s="27"/>
      <c r="Z585" s="27"/>
      <c r="AA585" s="27"/>
      <c r="AB585" s="27"/>
      <c r="AC585" s="27"/>
      <c r="AD585" s="28" t="e">
        <f aca="false">#REF!+#REF!+#REF!+#REF!+#REF!+#REF!+#REF!+#REF!</f>
        <v>#VALUE!</v>
      </c>
      <c r="AE585" s="28"/>
      <c r="AF585" s="28"/>
      <c r="AG585" s="24" t="n">
        <v>2.47</v>
      </c>
      <c r="AH585" s="24"/>
      <c r="AI585" s="24" t="n">
        <v>3.78</v>
      </c>
      <c r="AK585" s="5"/>
    </row>
    <row r="586" customFormat="false" ht="12.75" hidden="false" customHeight="false" outlineLevel="0" collapsed="false">
      <c r="A586" s="20" t="n">
        <v>579</v>
      </c>
      <c r="B586" s="21" t="s">
        <v>1885</v>
      </c>
      <c r="C586" s="21" t="s">
        <v>1886</v>
      </c>
      <c r="D586" s="21" t="s">
        <v>1887</v>
      </c>
      <c r="E586" s="21" t="s">
        <v>47</v>
      </c>
      <c r="F586" s="21" t="s">
        <v>48</v>
      </c>
      <c r="G586" s="21" t="s">
        <v>33</v>
      </c>
      <c r="H586" s="22" t="n">
        <v>404.26</v>
      </c>
      <c r="I586" s="22" t="n">
        <v>680.72</v>
      </c>
      <c r="J586" s="22" t="n">
        <v>0</v>
      </c>
      <c r="K586" s="22" t="n">
        <f aca="false">SUM(H586:J586)</f>
        <v>1084.98</v>
      </c>
      <c r="L586" s="22" t="n">
        <v>1118</v>
      </c>
      <c r="M586" s="22" t="n">
        <f aca="false">SUM(K586:L586)</f>
        <v>2202.98</v>
      </c>
      <c r="N586" s="22" t="n">
        <v>30</v>
      </c>
      <c r="O586" s="23" t="n">
        <f aca="false">M586-N586</f>
        <v>2172.98</v>
      </c>
      <c r="P586" s="22" t="n">
        <v>60.3</v>
      </c>
      <c r="Q586" s="22" t="n">
        <v>6.52</v>
      </c>
      <c r="R586" s="24"/>
      <c r="S586" s="24"/>
      <c r="T586" s="25"/>
      <c r="U586" s="26"/>
      <c r="V586" s="26"/>
      <c r="W586" s="26" t="n">
        <v>3.95</v>
      </c>
      <c r="X586" s="27" t="n">
        <f aca="false">SUM(U586:W586)</f>
        <v>3.95</v>
      </c>
      <c r="Y586" s="27"/>
      <c r="Z586" s="27"/>
      <c r="AA586" s="27"/>
      <c r="AB586" s="27"/>
      <c r="AC586" s="27"/>
      <c r="AD586" s="28" t="e">
        <f aca="false">#REF!+#REF!+#REF!+#REF!+#REF!+#REF!+#REF!+#REF!</f>
        <v>#VALUE!</v>
      </c>
      <c r="AE586" s="28"/>
      <c r="AF586" s="28"/>
      <c r="AG586" s="24"/>
      <c r="AH586" s="24" t="n">
        <v>1.1</v>
      </c>
      <c r="AI586" s="24" t="n">
        <v>3.4</v>
      </c>
    </row>
    <row r="587" customFormat="false" ht="12.75" hidden="false" customHeight="false" outlineLevel="0" collapsed="false">
      <c r="A587" s="20" t="n">
        <v>580</v>
      </c>
      <c r="B587" s="21" t="s">
        <v>1888</v>
      </c>
      <c r="C587" s="21" t="s">
        <v>1889</v>
      </c>
      <c r="D587" s="21" t="s">
        <v>1890</v>
      </c>
      <c r="E587" s="21" t="s">
        <v>102</v>
      </c>
      <c r="F587" s="21" t="s">
        <v>67</v>
      </c>
      <c r="G587" s="21" t="s">
        <v>33</v>
      </c>
      <c r="H587" s="22" t="n">
        <v>356.7</v>
      </c>
      <c r="I587" s="22" t="n">
        <v>608.15</v>
      </c>
      <c r="J587" s="22" t="n">
        <v>0</v>
      </c>
      <c r="K587" s="22" t="n">
        <f aca="false">SUM(H587:J587)</f>
        <v>964.85</v>
      </c>
      <c r="L587" s="22" t="n">
        <v>1118</v>
      </c>
      <c r="M587" s="22" t="n">
        <f aca="false">SUM(K587:L587)</f>
        <v>2082.85</v>
      </c>
      <c r="N587" s="22" t="n">
        <v>87.02</v>
      </c>
      <c r="O587" s="23" t="n">
        <f aca="false">M587-N587</f>
        <v>1995.83</v>
      </c>
      <c r="P587" s="22" t="n">
        <v>53.32</v>
      </c>
      <c r="Q587" s="22" t="n">
        <v>4.65</v>
      </c>
      <c r="R587" s="24"/>
      <c r="S587" s="24"/>
      <c r="T587" s="25"/>
      <c r="U587" s="26"/>
      <c r="V587" s="26" t="n">
        <v>1.15</v>
      </c>
      <c r="W587" s="26" t="n">
        <v>3.5</v>
      </c>
      <c r="X587" s="27" t="n">
        <f aca="false">SUM(U587:W587)</f>
        <v>4.65</v>
      </c>
      <c r="Y587" s="27"/>
      <c r="Z587" s="27"/>
      <c r="AA587" s="27"/>
      <c r="AB587" s="27"/>
      <c r="AC587" s="27"/>
      <c r="AD587" s="28" t="e">
        <f aca="false">#REF!+#REF!+#REF!+#REF!+#REF!+#REF!+#REF!+#REF!</f>
        <v>#VALUE!</v>
      </c>
      <c r="AE587" s="28"/>
      <c r="AF587" s="28"/>
      <c r="AG587" s="24" t="n">
        <v>2.61</v>
      </c>
      <c r="AH587" s="24"/>
      <c r="AI587" s="24" t="n">
        <v>4.01</v>
      </c>
    </row>
    <row r="588" customFormat="false" ht="12.75" hidden="false" customHeight="false" outlineLevel="0" collapsed="false">
      <c r="A588" s="20" t="n">
        <v>581</v>
      </c>
      <c r="B588" s="21" t="s">
        <v>1891</v>
      </c>
      <c r="C588" s="21" t="s">
        <v>1892</v>
      </c>
      <c r="D588" s="21" t="s">
        <v>1893</v>
      </c>
      <c r="E588" s="21" t="s">
        <v>380</v>
      </c>
      <c r="F588" s="21" t="s">
        <v>165</v>
      </c>
      <c r="G588" s="21" t="s">
        <v>39</v>
      </c>
      <c r="H588" s="22" t="n">
        <v>643.28</v>
      </c>
      <c r="I588" s="22" t="n">
        <v>3068.03</v>
      </c>
      <c r="J588" s="22" t="n">
        <v>0</v>
      </c>
      <c r="K588" s="22" t="n">
        <f aca="false">SUM(H588:J588)</f>
        <v>3711.31</v>
      </c>
      <c r="L588" s="22" t="n">
        <v>818</v>
      </c>
      <c r="M588" s="22" t="n">
        <f aca="false">SUM(K588:L588)</f>
        <v>4529.31</v>
      </c>
      <c r="N588" s="22" t="n">
        <v>292.68</v>
      </c>
      <c r="O588" s="23" t="n">
        <f aca="false">M588-N588</f>
        <v>4236.63</v>
      </c>
      <c r="P588" s="22" t="n">
        <v>276.12</v>
      </c>
      <c r="Q588" s="22" t="n">
        <v>29.76</v>
      </c>
      <c r="R588" s="24"/>
      <c r="S588" s="24"/>
      <c r="T588" s="25"/>
      <c r="U588" s="26"/>
      <c r="V588" s="26"/>
      <c r="W588" s="26" t="n">
        <v>18.1</v>
      </c>
      <c r="X588" s="27" t="n">
        <f aca="false">SUM(U588:W588)</f>
        <v>18.1</v>
      </c>
      <c r="Y588" s="27"/>
      <c r="Z588" s="27"/>
      <c r="AA588" s="27"/>
      <c r="AB588" s="27"/>
      <c r="AC588" s="27"/>
      <c r="AD588" s="28" t="e">
        <f aca="false">#REF!+#REF!+#REF!+#REF!+#REF!+#REF!+#REF!+#REF!</f>
        <v>#VALUE!</v>
      </c>
      <c r="AE588" s="28"/>
      <c r="AF588" s="28"/>
      <c r="AG588" s="24" t="n">
        <v>2.5</v>
      </c>
      <c r="AH588" s="24"/>
      <c r="AI588" s="24" t="n">
        <v>3.84</v>
      </c>
    </row>
    <row r="589" customFormat="false" ht="12.75" hidden="false" customHeight="false" outlineLevel="0" collapsed="false">
      <c r="A589" s="20" t="n">
        <v>582</v>
      </c>
      <c r="B589" s="21" t="s">
        <v>1894</v>
      </c>
      <c r="C589" s="21" t="s">
        <v>1895</v>
      </c>
      <c r="D589" s="21" t="s">
        <v>1896</v>
      </c>
      <c r="E589" s="21" t="s">
        <v>380</v>
      </c>
      <c r="F589" s="21" t="s">
        <v>165</v>
      </c>
      <c r="G589" s="21" t="s">
        <v>39</v>
      </c>
      <c r="H589" s="22" t="n">
        <v>473</v>
      </c>
      <c r="I589" s="22" t="n">
        <v>3068.03</v>
      </c>
      <c r="J589" s="22" t="n">
        <v>0</v>
      </c>
      <c r="K589" s="22" t="n">
        <f aca="false">SUM(H589:J589)</f>
        <v>3541.03</v>
      </c>
      <c r="L589" s="22" t="n">
        <v>818</v>
      </c>
      <c r="M589" s="22" t="n">
        <f aca="false">SUM(K589:L589)</f>
        <v>4359.03</v>
      </c>
      <c r="N589" s="22" t="n">
        <v>266.68</v>
      </c>
      <c r="O589" s="23" t="n">
        <f aca="false">M589-N589</f>
        <v>4092.35</v>
      </c>
      <c r="P589" s="22" t="n">
        <v>276.12</v>
      </c>
      <c r="Q589" s="22" t="n">
        <v>29.76</v>
      </c>
      <c r="R589" s="24"/>
      <c r="S589" s="24"/>
      <c r="T589" s="25"/>
      <c r="U589" s="26"/>
      <c r="V589" s="26"/>
      <c r="W589" s="26" t="n">
        <v>18.1</v>
      </c>
      <c r="X589" s="27" t="n">
        <f aca="false">SUM(U589:W589)</f>
        <v>18.1</v>
      </c>
      <c r="Y589" s="27"/>
      <c r="Z589" s="27"/>
      <c r="AA589" s="27"/>
      <c r="AB589" s="27"/>
      <c r="AC589" s="27"/>
      <c r="AD589" s="28" t="e">
        <f aca="false">#REF!+#REF!+#REF!+#REF!+#REF!+#REF!+#REF!+#REF!</f>
        <v>#VALUE!</v>
      </c>
      <c r="AE589" s="28"/>
      <c r="AF589" s="28"/>
      <c r="AG589" s="24" t="n">
        <v>3.47</v>
      </c>
      <c r="AH589" s="24"/>
      <c r="AI589" s="24" t="n">
        <v>5.17</v>
      </c>
    </row>
    <row r="590" customFormat="false" ht="12.75" hidden="false" customHeight="false" outlineLevel="0" collapsed="false">
      <c r="A590" s="20" t="n">
        <v>583</v>
      </c>
      <c r="B590" s="21" t="s">
        <v>1897</v>
      </c>
      <c r="C590" s="21" t="s">
        <v>1898</v>
      </c>
      <c r="D590" s="21" t="s">
        <v>1899</v>
      </c>
      <c r="E590" s="21" t="s">
        <v>31</v>
      </c>
      <c r="F590" s="21" t="s">
        <v>67</v>
      </c>
      <c r="G590" s="21" t="s">
        <v>33</v>
      </c>
      <c r="H590" s="22" t="n">
        <v>225.91</v>
      </c>
      <c r="I590" s="22" t="n">
        <v>693.99</v>
      </c>
      <c r="J590" s="22" t="n">
        <v>0</v>
      </c>
      <c r="K590" s="22" t="n">
        <f aca="false">SUM(H590:J590)</f>
        <v>919.9</v>
      </c>
      <c r="L590" s="22" t="n">
        <v>1118</v>
      </c>
      <c r="M590" s="22" t="n">
        <f aca="false">SUM(K590:L590)</f>
        <v>2037.9</v>
      </c>
      <c r="N590" s="22" t="n">
        <v>78.13</v>
      </c>
      <c r="O590" s="23" t="n">
        <f aca="false">M590-N590</f>
        <v>1959.77</v>
      </c>
      <c r="P590" s="22" t="n">
        <v>61.05</v>
      </c>
      <c r="Q590" s="22" t="n">
        <v>6.63</v>
      </c>
      <c r="R590" s="24"/>
      <c r="S590" s="24"/>
      <c r="T590" s="25"/>
      <c r="U590" s="26"/>
      <c r="V590" s="26"/>
      <c r="W590" s="26" t="n">
        <v>4</v>
      </c>
      <c r="X590" s="27" t="n">
        <f aca="false">SUM(U590:W590)</f>
        <v>4</v>
      </c>
      <c r="Y590" s="27"/>
      <c r="Z590" s="27"/>
      <c r="AA590" s="27"/>
      <c r="AB590" s="27"/>
      <c r="AC590" s="27"/>
      <c r="AD590" s="28" t="e">
        <f aca="false">#REF!+#REF!+#REF!+#REF!+#REF!+#REF!+#REF!+#REF!</f>
        <v>#VALUE!</v>
      </c>
      <c r="AE590" s="28"/>
      <c r="AF590" s="28"/>
      <c r="AG590" s="24" t="n">
        <v>3.3</v>
      </c>
      <c r="AH590" s="24"/>
      <c r="AI590" s="24" t="n">
        <v>4.91</v>
      </c>
    </row>
    <row r="591" customFormat="false" ht="12.75" hidden="false" customHeight="false" outlineLevel="0" collapsed="false">
      <c r="A591" s="20" t="n">
        <v>584</v>
      </c>
      <c r="B591" s="21" t="s">
        <v>1900</v>
      </c>
      <c r="C591" s="21" t="s">
        <v>1901</v>
      </c>
      <c r="D591" s="21" t="s">
        <v>1902</v>
      </c>
      <c r="E591" s="21" t="s">
        <v>94</v>
      </c>
      <c r="F591" s="21" t="s">
        <v>48</v>
      </c>
      <c r="G591" s="21" t="s">
        <v>33</v>
      </c>
      <c r="H591" s="22" t="n">
        <v>428.04</v>
      </c>
      <c r="I591" s="22" t="n">
        <v>691.2</v>
      </c>
      <c r="J591" s="22" t="n">
        <v>0</v>
      </c>
      <c r="K591" s="22" t="n">
        <f aca="false">SUM(H591:J591)</f>
        <v>1119.24</v>
      </c>
      <c r="L591" s="22" t="n">
        <v>1118</v>
      </c>
      <c r="M591" s="22" t="n">
        <f aca="false">SUM(K591:L591)</f>
        <v>2237.24</v>
      </c>
      <c r="N591" s="22" t="n">
        <v>35</v>
      </c>
      <c r="O591" s="23" t="n">
        <f aca="false">M591-N591</f>
        <v>2202.24</v>
      </c>
      <c r="P591" s="22" t="n">
        <v>61.25</v>
      </c>
      <c r="Q591" s="22" t="n">
        <v>6.62</v>
      </c>
      <c r="R591" s="24"/>
      <c r="S591" s="24"/>
      <c r="T591" s="25"/>
      <c r="U591" s="26"/>
      <c r="V591" s="26"/>
      <c r="W591" s="26" t="n">
        <v>4.01</v>
      </c>
      <c r="X591" s="27" t="n">
        <f aca="false">SUM(U591:W591)</f>
        <v>4.01</v>
      </c>
      <c r="Y591" s="27"/>
      <c r="Z591" s="27"/>
      <c r="AA591" s="27"/>
      <c r="AB591" s="27"/>
      <c r="AC591" s="27"/>
      <c r="AD591" s="28" t="e">
        <f aca="false">#REF!+#REF!+#REF!+#REF!+#REF!+#REF!+#REF!+#REF!</f>
        <v>#VALUE!</v>
      </c>
      <c r="AE591" s="28"/>
      <c r="AF591" s="28"/>
      <c r="AG591" s="24" t="n">
        <v>2.54</v>
      </c>
      <c r="AH591" s="24"/>
      <c r="AI591" s="24" t="n">
        <v>3.87</v>
      </c>
    </row>
    <row r="592" customFormat="false" ht="12.75" hidden="false" customHeight="false" outlineLevel="0" collapsed="false">
      <c r="A592" s="20" t="n">
        <v>585</v>
      </c>
      <c r="B592" s="21" t="s">
        <v>1903</v>
      </c>
      <c r="C592" s="21" t="s">
        <v>1904</v>
      </c>
      <c r="D592" s="21" t="s">
        <v>1905</v>
      </c>
      <c r="E592" s="21" t="s">
        <v>1233</v>
      </c>
      <c r="F592" s="21" t="s">
        <v>165</v>
      </c>
      <c r="G592" s="21" t="s">
        <v>39</v>
      </c>
      <c r="H592" s="22" t="n">
        <v>0</v>
      </c>
      <c r="I592" s="22" t="n">
        <v>3068.03</v>
      </c>
      <c r="J592" s="22" t="n">
        <v>0</v>
      </c>
      <c r="K592" s="22" t="n">
        <f aca="false">SUM(H592:J592)</f>
        <v>3068.03</v>
      </c>
      <c r="L592" s="22" t="n">
        <v>818</v>
      </c>
      <c r="M592" s="22" t="n">
        <f aca="false">SUM(K592:L592)</f>
        <v>3886.03</v>
      </c>
      <c r="N592" s="22" t="n">
        <v>195.68</v>
      </c>
      <c r="O592" s="23" t="n">
        <f aca="false">M592-N592</f>
        <v>3690.35</v>
      </c>
      <c r="P592" s="22" t="n">
        <v>276.12</v>
      </c>
      <c r="Q592" s="22" t="n">
        <v>29.76</v>
      </c>
      <c r="R592" s="24"/>
      <c r="S592" s="24"/>
      <c r="T592" s="25"/>
      <c r="U592" s="26"/>
      <c r="V592" s="26"/>
      <c r="W592" s="26" t="n">
        <v>18.1</v>
      </c>
      <c r="X592" s="27" t="n">
        <f aca="false">SUM(U592:W592)</f>
        <v>18.1</v>
      </c>
      <c r="Y592" s="27"/>
      <c r="Z592" s="27"/>
      <c r="AA592" s="27"/>
      <c r="AB592" s="27"/>
      <c r="AC592" s="27"/>
      <c r="AD592" s="28" t="e">
        <f aca="false">#REF!+#REF!+#REF!+#REF!+#REF!+#REF!+#REF!+#REF!</f>
        <v>#VALUE!</v>
      </c>
      <c r="AE592" s="28"/>
      <c r="AF592" s="28"/>
      <c r="AG592" s="24" t="n">
        <v>11.66</v>
      </c>
      <c r="AH592" s="24"/>
      <c r="AI592" s="24" t="n">
        <v>18.1</v>
      </c>
    </row>
    <row r="593" customFormat="false" ht="12.75" hidden="false" customHeight="false" outlineLevel="0" collapsed="false">
      <c r="A593" s="20" t="n">
        <v>586</v>
      </c>
      <c r="B593" s="21" t="s">
        <v>1906</v>
      </c>
      <c r="C593" s="21" t="s">
        <v>1907</v>
      </c>
      <c r="D593" s="21" t="s">
        <v>1908</v>
      </c>
      <c r="E593" s="21" t="s">
        <v>31</v>
      </c>
      <c r="F593" s="21" t="s">
        <v>67</v>
      </c>
      <c r="G593" s="21" t="s">
        <v>33</v>
      </c>
      <c r="H593" s="22" t="n">
        <v>178.35</v>
      </c>
      <c r="I593" s="22" t="n">
        <v>673.21</v>
      </c>
      <c r="J593" s="22" t="n">
        <v>0</v>
      </c>
      <c r="K593" s="22" t="n">
        <f aca="false">SUM(H593:J593)</f>
        <v>851.56</v>
      </c>
      <c r="L593" s="22" t="n">
        <v>1118</v>
      </c>
      <c r="M593" s="22" t="n">
        <f aca="false">SUM(K593:L593)</f>
        <v>1969.56</v>
      </c>
      <c r="N593" s="22" t="n">
        <v>102.96</v>
      </c>
      <c r="O593" s="23" t="n">
        <f aca="false">M593-N593</f>
        <v>1866.6</v>
      </c>
      <c r="P593" s="22" t="n">
        <v>59.18</v>
      </c>
      <c r="Q593" s="22" t="n">
        <v>6.43</v>
      </c>
      <c r="R593" s="24"/>
      <c r="S593" s="24"/>
      <c r="T593" s="25"/>
      <c r="U593" s="26"/>
      <c r="V593" s="26"/>
      <c r="W593" s="26" t="n">
        <v>3.88</v>
      </c>
      <c r="X593" s="27" t="n">
        <f aca="false">SUM(U593:W593)</f>
        <v>3.88</v>
      </c>
      <c r="Y593" s="27"/>
      <c r="Z593" s="27"/>
      <c r="AA593" s="27"/>
      <c r="AB593" s="27"/>
      <c r="AC593" s="27"/>
      <c r="AD593" s="28" t="e">
        <f aca="false">#REF!+#REF!+#REF!+#REF!+#REF!+#REF!+#REF!+#REF!</f>
        <v>#VALUE!</v>
      </c>
      <c r="AE593" s="28"/>
      <c r="AF593" s="28"/>
      <c r="AG593" s="24" t="n">
        <v>3.47</v>
      </c>
      <c r="AH593" s="24"/>
      <c r="AI593" s="24" t="n">
        <v>5.18</v>
      </c>
    </row>
    <row r="594" customFormat="false" ht="12.75" hidden="false" customHeight="false" outlineLevel="0" collapsed="false">
      <c r="A594" s="20" t="n">
        <v>587</v>
      </c>
      <c r="B594" s="21" t="s">
        <v>1909</v>
      </c>
      <c r="C594" s="21" t="s">
        <v>1910</v>
      </c>
      <c r="D594" s="21" t="s">
        <v>1911</v>
      </c>
      <c r="E594" s="21" t="s">
        <v>94</v>
      </c>
      <c r="F594" s="21" t="s">
        <v>48</v>
      </c>
      <c r="G594" s="21" t="s">
        <v>33</v>
      </c>
      <c r="H594" s="22" t="n">
        <v>428.04</v>
      </c>
      <c r="I594" s="22" t="n">
        <v>686.4</v>
      </c>
      <c r="J594" s="22" t="n">
        <v>0</v>
      </c>
      <c r="K594" s="22" t="n">
        <f aca="false">SUM(H594:J594)</f>
        <v>1114.44</v>
      </c>
      <c r="L594" s="22" t="n">
        <v>1118</v>
      </c>
      <c r="M594" s="22" t="n">
        <f aca="false">SUM(K594:L594)</f>
        <v>2232.44</v>
      </c>
      <c r="N594" s="22" t="n">
        <v>38.44</v>
      </c>
      <c r="O594" s="23" t="n">
        <f aca="false">M594-N594</f>
        <v>2194</v>
      </c>
      <c r="P594" s="22" t="n">
        <v>60.36</v>
      </c>
      <c r="Q594" s="22" t="n">
        <v>6.56</v>
      </c>
      <c r="R594" s="24"/>
      <c r="S594" s="24"/>
      <c r="T594" s="25"/>
      <c r="U594" s="26"/>
      <c r="V594" s="26"/>
      <c r="W594" s="26" t="n">
        <v>3.96</v>
      </c>
      <c r="X594" s="27" t="n">
        <f aca="false">SUM(U594:W594)</f>
        <v>3.96</v>
      </c>
      <c r="Y594" s="27"/>
      <c r="Z594" s="27"/>
      <c r="AA594" s="27"/>
      <c r="AB594" s="27"/>
      <c r="AC594" s="27"/>
      <c r="AD594" s="28" t="e">
        <f aca="false">#REF!+#REF!+#REF!+#REF!+#REF!+#REF!+#REF!+#REF!</f>
        <v>#VALUE!</v>
      </c>
      <c r="AE594" s="28"/>
      <c r="AF594" s="28"/>
      <c r="AG594" s="24"/>
      <c r="AH594" s="24" t="n">
        <v>1.27</v>
      </c>
      <c r="AI594" s="24" t="n">
        <v>3.87</v>
      </c>
    </row>
    <row r="595" customFormat="false" ht="12.75" hidden="false" customHeight="false" outlineLevel="0" collapsed="false">
      <c r="A595" s="20" t="n">
        <v>588</v>
      </c>
      <c r="B595" s="21" t="s">
        <v>1912</v>
      </c>
      <c r="C595" s="21" t="s">
        <v>1913</v>
      </c>
      <c r="D595" s="21" t="s">
        <v>1914</v>
      </c>
      <c r="E595" s="21" t="s">
        <v>84</v>
      </c>
      <c r="F595" s="21" t="s">
        <v>85</v>
      </c>
      <c r="G595" s="21" t="s">
        <v>39</v>
      </c>
      <c r="H595" s="22" t="n">
        <v>765</v>
      </c>
      <c r="I595" s="22" t="n">
        <v>1005.2</v>
      </c>
      <c r="J595" s="22" t="n">
        <v>95.04</v>
      </c>
      <c r="K595" s="22" t="n">
        <f aca="false">SUM(H595:J595)</f>
        <v>1865.24</v>
      </c>
      <c r="L595" s="22" t="n">
        <v>1118</v>
      </c>
      <c r="M595" s="22" t="n">
        <f aca="false">SUM(K595:L595)</f>
        <v>2983.24</v>
      </c>
      <c r="N595" s="22" t="n">
        <v>139.22</v>
      </c>
      <c r="O595" s="23" t="n">
        <f aca="false">M595-N595</f>
        <v>2844.02</v>
      </c>
      <c r="P595" s="22" t="n">
        <v>82.54</v>
      </c>
      <c r="Q595" s="22" t="n">
        <v>9.03</v>
      </c>
      <c r="R595" s="24"/>
      <c r="S595" s="24"/>
      <c r="T595" s="25"/>
      <c r="U595" s="26"/>
      <c r="V595" s="26"/>
      <c r="W595" s="26" t="n">
        <v>5.41</v>
      </c>
      <c r="X595" s="27" t="n">
        <f aca="false">SUM(U595:W595)</f>
        <v>5.41</v>
      </c>
      <c r="Y595" s="27"/>
      <c r="Z595" s="27"/>
      <c r="AA595" s="27"/>
      <c r="AB595" s="27"/>
      <c r="AC595" s="27"/>
      <c r="AD595" s="28" t="e">
        <f aca="false">#REF!+#REF!+#REF!+#REF!+#REF!+#REF!+#REF!+#REF!</f>
        <v>#VALUE!</v>
      </c>
      <c r="AE595" s="28"/>
      <c r="AF595" s="28"/>
      <c r="AG595" s="24" t="n">
        <v>3.65</v>
      </c>
      <c r="AH595" s="24"/>
      <c r="AI595" s="24" t="n">
        <v>5.45</v>
      </c>
    </row>
    <row r="596" customFormat="false" ht="12.75" hidden="false" customHeight="false" outlineLevel="0" collapsed="false">
      <c r="A596" s="20" t="n">
        <v>589</v>
      </c>
      <c r="B596" s="21" t="s">
        <v>1915</v>
      </c>
      <c r="C596" s="21" t="s">
        <v>1916</v>
      </c>
      <c r="D596" s="21" t="s">
        <v>1917</v>
      </c>
      <c r="E596" s="21" t="s">
        <v>508</v>
      </c>
      <c r="F596" s="21" t="s">
        <v>202</v>
      </c>
      <c r="G596" s="21" t="s">
        <v>33</v>
      </c>
      <c r="H596" s="22" t="n">
        <v>0</v>
      </c>
      <c r="I596" s="22" t="n">
        <v>694.24</v>
      </c>
      <c r="J596" s="22" t="n">
        <v>0</v>
      </c>
      <c r="K596" s="22" t="n">
        <f aca="false">SUM(H596:J596)</f>
        <v>694.24</v>
      </c>
      <c r="L596" s="22" t="n">
        <v>1958</v>
      </c>
      <c r="M596" s="22" t="n">
        <f aca="false">SUM(K596:L596)</f>
        <v>2652.24</v>
      </c>
      <c r="N596" s="22" t="n">
        <v>15</v>
      </c>
      <c r="O596" s="23" t="n">
        <f aca="false">M596-N596</f>
        <v>2637.24</v>
      </c>
      <c r="P596" s="22" t="n">
        <v>61.97</v>
      </c>
      <c r="Q596" s="22" t="n">
        <v>5.37</v>
      </c>
      <c r="R596" s="24"/>
      <c r="S596" s="24"/>
      <c r="T596" s="25"/>
      <c r="U596" s="26"/>
      <c r="V596" s="26" t="n">
        <v>1.31</v>
      </c>
      <c r="W596" s="26" t="n">
        <v>4.06</v>
      </c>
      <c r="X596" s="27" t="n">
        <f aca="false">SUM(U596:W596)</f>
        <v>5.37</v>
      </c>
      <c r="Y596" s="27"/>
      <c r="Z596" s="27"/>
      <c r="AA596" s="27"/>
      <c r="AB596" s="27"/>
      <c r="AC596" s="27"/>
      <c r="AD596" s="28" t="e">
        <f aca="false">#REF!+#REF!+#REF!+#REF!+#REF!+#REF!+#REF!+#REF!</f>
        <v>#VALUE!</v>
      </c>
      <c r="AE596" s="28"/>
      <c r="AF596" s="28"/>
      <c r="AG596" s="24" t="n">
        <v>2.41</v>
      </c>
      <c r="AH596" s="24"/>
      <c r="AI596" s="24" t="n">
        <v>3.75</v>
      </c>
    </row>
    <row r="597" customFormat="false" ht="12.75" hidden="false" customHeight="false" outlineLevel="0" collapsed="false">
      <c r="A597" s="20" t="n">
        <v>590</v>
      </c>
      <c r="B597" s="21" t="s">
        <v>1918</v>
      </c>
      <c r="C597" s="21" t="s">
        <v>1919</v>
      </c>
      <c r="D597" s="29" t="s">
        <v>1920</v>
      </c>
      <c r="E597" s="21" t="s">
        <v>37</v>
      </c>
      <c r="F597" s="21" t="s">
        <v>110</v>
      </c>
      <c r="G597" s="21" t="s">
        <v>39</v>
      </c>
      <c r="H597" s="22" t="n">
        <v>678.6</v>
      </c>
      <c r="I597" s="22" t="n">
        <v>939.33</v>
      </c>
      <c r="J597" s="22" t="n">
        <v>0</v>
      </c>
      <c r="K597" s="22" t="n">
        <f aca="false">SUM(H597:J597)</f>
        <v>1617.93</v>
      </c>
      <c r="L597" s="22" t="n">
        <v>1118</v>
      </c>
      <c r="M597" s="22" t="n">
        <f aca="false">SUM(K597:L597)</f>
        <v>2735.93</v>
      </c>
      <c r="N597" s="22" t="n">
        <v>130.13</v>
      </c>
      <c r="O597" s="23" t="n">
        <f aca="false">M597-N597</f>
        <v>2605.8</v>
      </c>
      <c r="P597" s="22" t="n">
        <v>76.61</v>
      </c>
      <c r="Q597" s="22" t="n">
        <v>8.39</v>
      </c>
      <c r="R597" s="24"/>
      <c r="S597" s="24"/>
      <c r="T597" s="25"/>
      <c r="U597" s="26"/>
      <c r="V597" s="26"/>
      <c r="W597" s="26" t="n">
        <v>5.02</v>
      </c>
      <c r="X597" s="27" t="n">
        <f aca="false">SUM(U597:W597)</f>
        <v>5.02</v>
      </c>
      <c r="Y597" s="27"/>
      <c r="Z597" s="27"/>
      <c r="AA597" s="27"/>
      <c r="AB597" s="27"/>
      <c r="AC597" s="27"/>
      <c r="AD597" s="28" t="e">
        <f aca="false">#REF!+#REF!+#REF!+#REF!+#REF!+#REF!+#REF!+#REF!</f>
        <v>#VALUE!</v>
      </c>
      <c r="AE597" s="28"/>
      <c r="AF597" s="28"/>
      <c r="AG597" s="24" t="n">
        <v>14.25</v>
      </c>
      <c r="AH597" s="24"/>
      <c r="AI597" s="24" t="n">
        <v>22.12</v>
      </c>
    </row>
    <row r="598" customFormat="false" ht="12.75" hidden="false" customHeight="false" outlineLevel="0" collapsed="false">
      <c r="A598" s="20" t="n">
        <v>591</v>
      </c>
      <c r="B598" s="21" t="s">
        <v>1921</v>
      </c>
      <c r="C598" s="21" t="s">
        <v>1922</v>
      </c>
      <c r="D598" s="21" t="s">
        <v>405</v>
      </c>
      <c r="E598" s="21" t="s">
        <v>47</v>
      </c>
      <c r="F598" s="21" t="s">
        <v>48</v>
      </c>
      <c r="G598" s="21" t="s">
        <v>33</v>
      </c>
      <c r="H598" s="22" t="n">
        <v>428.04</v>
      </c>
      <c r="I598" s="22" t="n">
        <v>655.53</v>
      </c>
      <c r="J598" s="22" t="n">
        <v>0</v>
      </c>
      <c r="K598" s="22" t="n">
        <f aca="false">SUM(H598:J598)</f>
        <v>1083.57</v>
      </c>
      <c r="L598" s="22" t="n">
        <v>1118</v>
      </c>
      <c r="M598" s="22" t="n">
        <f aca="false">SUM(K598:L598)</f>
        <v>2201.57</v>
      </c>
      <c r="N598" s="22" t="n">
        <v>10</v>
      </c>
      <c r="O598" s="23" t="n">
        <f aca="false">M598-N598</f>
        <v>2191.57</v>
      </c>
      <c r="P598" s="22" t="n">
        <v>58.03</v>
      </c>
      <c r="Q598" s="22" t="n">
        <v>6.28</v>
      </c>
      <c r="R598" s="24"/>
      <c r="S598" s="24"/>
      <c r="T598" s="25"/>
      <c r="U598" s="26"/>
      <c r="V598" s="26"/>
      <c r="W598" s="26" t="n">
        <v>3.8</v>
      </c>
      <c r="X598" s="27" t="n">
        <f aca="false">SUM(U598:W598)</f>
        <v>3.8</v>
      </c>
      <c r="Y598" s="27"/>
      <c r="Z598" s="27"/>
      <c r="AA598" s="27"/>
      <c r="AB598" s="27"/>
      <c r="AC598" s="27"/>
      <c r="AD598" s="28" t="e">
        <f aca="false">#REF!+#REF!+#REF!+#REF!+#REF!+#REF!+#REF!+#REF!</f>
        <v>#VALUE!</v>
      </c>
      <c r="AE598" s="28"/>
      <c r="AF598" s="28"/>
      <c r="AG598" s="24"/>
      <c r="AH598" s="24" t="n">
        <v>1.2</v>
      </c>
      <c r="AI598" s="24" t="n">
        <v>3.66</v>
      </c>
      <c r="AK598" s="3" t="s">
        <v>1816</v>
      </c>
      <c r="AL598" s="4" t="n">
        <v>79.04</v>
      </c>
    </row>
    <row r="599" customFormat="false" ht="12.75" hidden="false" customHeight="false" outlineLevel="0" collapsed="false">
      <c r="A599" s="20" t="n">
        <v>592</v>
      </c>
      <c r="B599" s="21" t="s">
        <v>1923</v>
      </c>
      <c r="C599" s="21" t="s">
        <v>1924</v>
      </c>
      <c r="D599" s="21" t="s">
        <v>1925</v>
      </c>
      <c r="E599" s="21" t="s">
        <v>197</v>
      </c>
      <c r="F599" s="21" t="s">
        <v>67</v>
      </c>
      <c r="G599" s="21" t="s">
        <v>33</v>
      </c>
      <c r="H599" s="22" t="n">
        <v>0</v>
      </c>
      <c r="I599" s="22" t="n">
        <v>693.99</v>
      </c>
      <c r="J599" s="22" t="n">
        <v>0</v>
      </c>
      <c r="K599" s="22" t="n">
        <f aca="false">SUM(H599:J599)</f>
        <v>693.99</v>
      </c>
      <c r="L599" s="22" t="n">
        <v>1118</v>
      </c>
      <c r="M599" s="22" t="n">
        <f aca="false">SUM(K599:L599)</f>
        <v>1811.99</v>
      </c>
      <c r="N599" s="22" t="n">
        <v>25.42</v>
      </c>
      <c r="O599" s="23" t="n">
        <f aca="false">M599-N599</f>
        <v>1786.57</v>
      </c>
      <c r="P599" s="22" t="n">
        <v>61.05</v>
      </c>
      <c r="Q599" s="22" t="n">
        <v>5.31</v>
      </c>
      <c r="R599" s="24"/>
      <c r="S599" s="24"/>
      <c r="T599" s="25"/>
      <c r="U599" s="26"/>
      <c r="V599" s="26" t="n">
        <v>1.31</v>
      </c>
      <c r="W599" s="26" t="n">
        <v>4</v>
      </c>
      <c r="X599" s="27" t="n">
        <f aca="false">SUM(U599:W599)</f>
        <v>5.31</v>
      </c>
      <c r="Y599" s="27"/>
      <c r="Z599" s="27"/>
      <c r="AA599" s="27"/>
      <c r="AB599" s="27"/>
      <c r="AC599" s="27"/>
      <c r="AD599" s="28" t="e">
        <f aca="false">#REF!+#REF!+#REF!+#REF!+#REF!+#REF!+#REF!+#REF!</f>
        <v>#VALUE!</v>
      </c>
      <c r="AE599" s="28"/>
      <c r="AF599" s="28"/>
      <c r="AG599" s="24" t="n">
        <v>3.37</v>
      </c>
      <c r="AH599" s="24"/>
      <c r="AI599" s="24" t="n">
        <v>5.02</v>
      </c>
      <c r="AK599" s="3" t="s">
        <v>1834</v>
      </c>
      <c r="AL599" s="4" t="n">
        <v>76.61</v>
      </c>
    </row>
    <row r="600" customFormat="false" ht="12.75" hidden="false" customHeight="false" outlineLevel="0" collapsed="false">
      <c r="A600" s="20" t="n">
        <v>593</v>
      </c>
      <c r="B600" s="21" t="s">
        <v>1926</v>
      </c>
      <c r="C600" s="21" t="s">
        <v>1927</v>
      </c>
      <c r="D600" s="21" t="s">
        <v>1928</v>
      </c>
      <c r="E600" s="21" t="s">
        <v>94</v>
      </c>
      <c r="F600" s="21" t="s">
        <v>67</v>
      </c>
      <c r="G600" s="21" t="s">
        <v>33</v>
      </c>
      <c r="H600" s="22" t="n">
        <v>404.26</v>
      </c>
      <c r="I600" s="22" t="n">
        <v>670.82</v>
      </c>
      <c r="J600" s="22" t="n">
        <v>0</v>
      </c>
      <c r="K600" s="22" t="n">
        <f aca="false">SUM(H600:J600)</f>
        <v>1075.08</v>
      </c>
      <c r="L600" s="22" t="n">
        <v>938</v>
      </c>
      <c r="M600" s="22" t="n">
        <f aca="false">SUM(K600:L600)</f>
        <v>2013.08</v>
      </c>
      <c r="N600" s="22" t="n">
        <v>171.85</v>
      </c>
      <c r="O600" s="23" t="n">
        <f aca="false">M600-N600</f>
        <v>1841.23</v>
      </c>
      <c r="P600" s="22" t="n">
        <v>58.96</v>
      </c>
      <c r="Q600" s="22" t="n">
        <v>6.41</v>
      </c>
      <c r="R600" s="24"/>
      <c r="S600" s="24"/>
      <c r="T600" s="25"/>
      <c r="U600" s="26"/>
      <c r="V600" s="26"/>
      <c r="W600" s="26" t="n">
        <v>3.87</v>
      </c>
      <c r="X600" s="27" t="n">
        <f aca="false">SUM(U600:W600)</f>
        <v>3.87</v>
      </c>
      <c r="Y600" s="27"/>
      <c r="Z600" s="27"/>
      <c r="AA600" s="27"/>
      <c r="AB600" s="27"/>
      <c r="AC600" s="27"/>
      <c r="AD600" s="28" t="e">
        <f aca="false">#REF!+#REF!+#REF!+#REF!+#REF!+#REF!+#REF!+#REF!</f>
        <v>#VALUE!</v>
      </c>
      <c r="AE600" s="28"/>
      <c r="AF600" s="28"/>
      <c r="AG600" s="24" t="n">
        <v>3.59</v>
      </c>
      <c r="AH600" s="24"/>
      <c r="AI600" s="24" t="n">
        <v>5.37</v>
      </c>
      <c r="AK600" s="3" t="s">
        <v>1843</v>
      </c>
      <c r="AL600" s="4" t="n">
        <v>81.75</v>
      </c>
    </row>
    <row r="601" customFormat="false" ht="12.75" hidden="false" customHeight="false" outlineLevel="0" collapsed="false">
      <c r="A601" s="20" t="n">
        <v>594</v>
      </c>
      <c r="B601" s="21" t="s">
        <v>1929</v>
      </c>
      <c r="C601" s="21" t="s">
        <v>1930</v>
      </c>
      <c r="D601" s="21" t="s">
        <v>1931</v>
      </c>
      <c r="E601" s="21" t="s">
        <v>94</v>
      </c>
      <c r="F601" s="21" t="s">
        <v>67</v>
      </c>
      <c r="G601" s="21" t="s">
        <v>33</v>
      </c>
      <c r="H601" s="22" t="n">
        <v>404.26</v>
      </c>
      <c r="I601" s="22" t="n">
        <v>699.81</v>
      </c>
      <c r="J601" s="22" t="n">
        <v>0</v>
      </c>
      <c r="K601" s="22" t="n">
        <f aca="false">SUM(H601:J601)</f>
        <v>1104.07</v>
      </c>
      <c r="L601" s="22" t="n">
        <v>1118</v>
      </c>
      <c r="M601" s="22" t="n">
        <f aca="false">SUM(K601:L601)</f>
        <v>2222.07</v>
      </c>
      <c r="N601" s="22" t="n">
        <v>13.89</v>
      </c>
      <c r="O601" s="23" t="n">
        <f aca="false">M601-N601</f>
        <v>2208.18</v>
      </c>
      <c r="P601" s="22" t="n">
        <v>61.57</v>
      </c>
      <c r="Q601" s="22" t="n">
        <v>6.69</v>
      </c>
      <c r="R601" s="24"/>
      <c r="S601" s="24"/>
      <c r="T601" s="25"/>
      <c r="U601" s="26"/>
      <c r="V601" s="26"/>
      <c r="W601" s="26" t="n">
        <v>4.04</v>
      </c>
      <c r="X601" s="27" t="n">
        <f aca="false">SUM(U601:W601)</f>
        <v>4.04</v>
      </c>
      <c r="Y601" s="27"/>
      <c r="Z601" s="27"/>
      <c r="AA601" s="27"/>
      <c r="AB601" s="27"/>
      <c r="AC601" s="27"/>
      <c r="AD601" s="28" t="e">
        <f aca="false">#REF!+#REF!+#REF!+#REF!+#REF!+#REF!+#REF!+#REF!</f>
        <v>#VALUE!</v>
      </c>
      <c r="AE601" s="28"/>
      <c r="AF601" s="28"/>
      <c r="AG601" s="24" t="n">
        <v>2.65</v>
      </c>
      <c r="AH601" s="24"/>
      <c r="AI601" s="24" t="n">
        <v>4.04</v>
      </c>
      <c r="AK601" s="30" t="s">
        <v>1846</v>
      </c>
      <c r="AL601" s="4" t="n">
        <v>76.61</v>
      </c>
    </row>
    <row r="602" customFormat="false" ht="12.75" hidden="false" customHeight="false" outlineLevel="0" collapsed="false">
      <c r="A602" s="20" t="n">
        <v>595</v>
      </c>
      <c r="B602" s="21" t="s">
        <v>1932</v>
      </c>
      <c r="C602" s="21" t="s">
        <v>1933</v>
      </c>
      <c r="D602" s="21" t="s">
        <v>1934</v>
      </c>
      <c r="E602" s="21" t="s">
        <v>61</v>
      </c>
      <c r="F602" s="21" t="s">
        <v>409</v>
      </c>
      <c r="G602" s="21" t="s">
        <v>39</v>
      </c>
      <c r="H602" s="22" t="n">
        <v>0</v>
      </c>
      <c r="I602" s="22" t="n">
        <v>889.93</v>
      </c>
      <c r="J602" s="22" t="n">
        <v>0</v>
      </c>
      <c r="K602" s="22" t="n">
        <f aca="false">SUM(H602:J602)</f>
        <v>889.93</v>
      </c>
      <c r="L602" s="22" t="n">
        <v>1118</v>
      </c>
      <c r="M602" s="22" t="n">
        <f aca="false">SUM(K602:L602)</f>
        <v>2007.93</v>
      </c>
      <c r="N602" s="22" t="n">
        <v>49.55</v>
      </c>
      <c r="O602" s="23" t="n">
        <f aca="false">M602-N602</f>
        <v>1958.38</v>
      </c>
      <c r="P602" s="22" t="n">
        <v>72.02</v>
      </c>
      <c r="Q602" s="22" t="n">
        <v>7.9</v>
      </c>
      <c r="R602" s="24"/>
      <c r="S602" s="24"/>
      <c r="T602" s="25"/>
      <c r="U602" s="26"/>
      <c r="V602" s="26"/>
      <c r="W602" s="26" t="n">
        <v>4.72</v>
      </c>
      <c r="X602" s="27" t="n">
        <f aca="false">SUM(U602:W602)</f>
        <v>4.72</v>
      </c>
      <c r="Y602" s="27"/>
      <c r="Z602" s="27"/>
      <c r="AA602" s="27"/>
      <c r="AB602" s="27"/>
      <c r="AC602" s="27"/>
      <c r="AD602" s="28" t="e">
        <f aca="false">#REF!+#REF!+#REF!+#REF!+#REF!+#REF!+#REF!+#REF!</f>
        <v>#VALUE!</v>
      </c>
      <c r="AE602" s="28"/>
      <c r="AF602" s="28"/>
      <c r="AG602" s="24" t="n">
        <v>3.58</v>
      </c>
      <c r="AH602" s="24"/>
      <c r="AI602" s="24" t="n">
        <v>5.36</v>
      </c>
      <c r="AK602" s="30" t="s">
        <v>1849</v>
      </c>
      <c r="AL602" s="4" t="n">
        <v>57.15</v>
      </c>
    </row>
    <row r="603" customFormat="false" ht="12.75" hidden="false" customHeight="false" outlineLevel="0" collapsed="false">
      <c r="A603" s="20" t="n">
        <v>596</v>
      </c>
      <c r="B603" s="21" t="s">
        <v>1935</v>
      </c>
      <c r="C603" s="21" t="s">
        <v>1936</v>
      </c>
      <c r="D603" s="21" t="s">
        <v>1937</v>
      </c>
      <c r="E603" s="21" t="s">
        <v>61</v>
      </c>
      <c r="F603" s="21" t="s">
        <v>409</v>
      </c>
      <c r="G603" s="21" t="s">
        <v>39</v>
      </c>
      <c r="H603" s="22" t="n">
        <v>696.5</v>
      </c>
      <c r="I603" s="22" t="n">
        <v>871</v>
      </c>
      <c r="J603" s="22" t="n">
        <v>0</v>
      </c>
      <c r="K603" s="22" t="n">
        <f aca="false">SUM(H603:J603)</f>
        <v>1567.5</v>
      </c>
      <c r="L603" s="22" t="n">
        <v>1058</v>
      </c>
      <c r="M603" s="22" t="n">
        <f aca="false">SUM(K603:L603)</f>
        <v>2625.5</v>
      </c>
      <c r="N603" s="22" t="n">
        <v>19.68</v>
      </c>
      <c r="O603" s="23" t="n">
        <f aca="false">M603-N603</f>
        <v>2605.82</v>
      </c>
      <c r="P603" s="22" t="n">
        <v>70.32</v>
      </c>
      <c r="Q603" s="22" t="n">
        <v>7.72</v>
      </c>
      <c r="R603" s="24"/>
      <c r="S603" s="24"/>
      <c r="T603" s="25"/>
      <c r="U603" s="26"/>
      <c r="V603" s="26"/>
      <c r="W603" s="26" t="n">
        <v>4.61</v>
      </c>
      <c r="X603" s="27" t="n">
        <f aca="false">SUM(U603:W603)</f>
        <v>4.61</v>
      </c>
      <c r="Y603" s="27"/>
      <c r="Z603" s="27"/>
      <c r="AA603" s="27"/>
      <c r="AB603" s="27"/>
      <c r="AC603" s="27"/>
      <c r="AD603" s="28" t="e">
        <f aca="false">#REF!+#REF!+#REF!+#REF!+#REF!+#REF!+#REF!+#REF!</f>
        <v>#VALUE!</v>
      </c>
      <c r="AE603" s="28"/>
      <c r="AF603" s="28"/>
      <c r="AG603" s="24" t="n">
        <v>2.41</v>
      </c>
      <c r="AH603" s="24"/>
      <c r="AI603" s="24" t="n">
        <v>3.75</v>
      </c>
      <c r="AK603" s="30" t="s">
        <v>1867</v>
      </c>
      <c r="AL603" s="4" t="n">
        <v>76.61</v>
      </c>
    </row>
    <row r="604" customFormat="false" ht="12.75" hidden="false" customHeight="false" outlineLevel="0" collapsed="false">
      <c r="A604" s="20" t="n">
        <v>597</v>
      </c>
      <c r="B604" s="21" t="s">
        <v>1938</v>
      </c>
      <c r="C604" s="21" t="s">
        <v>1939</v>
      </c>
      <c r="D604" s="21" t="s">
        <v>1940</v>
      </c>
      <c r="E604" s="21" t="s">
        <v>94</v>
      </c>
      <c r="F604" s="21" t="s">
        <v>67</v>
      </c>
      <c r="G604" s="21" t="s">
        <v>33</v>
      </c>
      <c r="H604" s="22" t="n">
        <v>0</v>
      </c>
      <c r="I604" s="22" t="n">
        <v>670.82</v>
      </c>
      <c r="J604" s="22" t="n">
        <v>0</v>
      </c>
      <c r="K604" s="22" t="n">
        <f aca="false">SUM(H604:J604)</f>
        <v>670.82</v>
      </c>
      <c r="L604" s="22" t="n">
        <v>1118</v>
      </c>
      <c r="M604" s="22" t="n">
        <f aca="false">SUM(K604:L604)</f>
        <v>1788.82</v>
      </c>
      <c r="N604" s="22" t="n">
        <v>107.53</v>
      </c>
      <c r="O604" s="23" t="n">
        <f aca="false">M604-N604</f>
        <v>1681.29</v>
      </c>
      <c r="P604" s="22" t="n">
        <v>58.96</v>
      </c>
      <c r="Q604" s="22" t="n">
        <v>6.41</v>
      </c>
      <c r="R604" s="24"/>
      <c r="S604" s="24"/>
      <c r="T604" s="25"/>
      <c r="U604" s="26"/>
      <c r="V604" s="26"/>
      <c r="W604" s="26" t="n">
        <v>3.87</v>
      </c>
      <c r="X604" s="27" t="n">
        <f aca="false">SUM(U604:W604)</f>
        <v>3.87</v>
      </c>
      <c r="Y604" s="27"/>
      <c r="Z604" s="27"/>
      <c r="AA604" s="27"/>
      <c r="AB604" s="27"/>
      <c r="AC604" s="27"/>
      <c r="AD604" s="28" t="e">
        <f aca="false">#REF!+#REF!+#REF!+#REF!+#REF!+#REF!+#REF!+#REF!</f>
        <v>#VALUE!</v>
      </c>
      <c r="AE604" s="28"/>
      <c r="AF604" s="28"/>
      <c r="AG604" s="24" t="n">
        <v>2.54</v>
      </c>
      <c r="AH604" s="24"/>
      <c r="AI604" s="24" t="n">
        <v>3.87</v>
      </c>
      <c r="AK604" s="30" t="s">
        <v>1884</v>
      </c>
      <c r="AL604" s="4" t="n">
        <v>56.74</v>
      </c>
    </row>
    <row r="605" customFormat="false" ht="12.75" hidden="false" customHeight="false" outlineLevel="0" collapsed="false">
      <c r="A605" s="20" t="n">
        <v>598</v>
      </c>
      <c r="B605" s="21" t="s">
        <v>1941</v>
      </c>
      <c r="C605" s="21" t="s">
        <v>1942</v>
      </c>
      <c r="D605" s="21" t="s">
        <v>1943</v>
      </c>
      <c r="E605" s="21" t="s">
        <v>282</v>
      </c>
      <c r="F605" s="21" t="s">
        <v>165</v>
      </c>
      <c r="G605" s="21" t="s">
        <v>39</v>
      </c>
      <c r="H605" s="22" t="n">
        <v>794.64</v>
      </c>
      <c r="I605" s="22" t="n">
        <v>3068.03</v>
      </c>
      <c r="J605" s="22" t="n">
        <v>0</v>
      </c>
      <c r="K605" s="22" t="n">
        <f aca="false">SUM(H605:J605)</f>
        <v>3862.67</v>
      </c>
      <c r="L605" s="22" t="n">
        <v>818</v>
      </c>
      <c r="M605" s="22" t="n">
        <f aca="false">SUM(K605:L605)</f>
        <v>4680.67</v>
      </c>
      <c r="N605" s="22" t="n">
        <v>331.72</v>
      </c>
      <c r="O605" s="23" t="n">
        <f aca="false">M605-N605</f>
        <v>4348.95</v>
      </c>
      <c r="P605" s="22" t="n">
        <v>276.12</v>
      </c>
      <c r="Q605" s="22" t="n">
        <v>29.76</v>
      </c>
      <c r="R605" s="24"/>
      <c r="S605" s="24"/>
      <c r="T605" s="25"/>
      <c r="U605" s="26"/>
      <c r="V605" s="26"/>
      <c r="W605" s="26" t="n">
        <v>18.1</v>
      </c>
      <c r="X605" s="27" t="n">
        <f aca="false">SUM(U605:W605)</f>
        <v>18.1</v>
      </c>
      <c r="Y605" s="27"/>
      <c r="Z605" s="27"/>
      <c r="AA605" s="27"/>
      <c r="AB605" s="27"/>
      <c r="AC605" s="27"/>
      <c r="AD605" s="28" t="e">
        <f aca="false">#REF!+#REF!+#REF!+#REF!+#REF!+#REF!+#REF!+#REF!</f>
        <v>#VALUE!</v>
      </c>
      <c r="AE605" s="28"/>
      <c r="AF605" s="28"/>
      <c r="AG605" s="24"/>
      <c r="AH605" s="24" t="n">
        <v>1.25</v>
      </c>
      <c r="AI605" s="24" t="n">
        <v>3.88</v>
      </c>
      <c r="AK605" s="30" t="s">
        <v>1887</v>
      </c>
      <c r="AL605" s="4" t="n">
        <v>60.3</v>
      </c>
    </row>
    <row r="606" customFormat="false" ht="12.75" hidden="false" customHeight="false" outlineLevel="0" collapsed="false">
      <c r="A606" s="20" t="n">
        <v>599</v>
      </c>
      <c r="B606" s="21" t="s">
        <v>1944</v>
      </c>
      <c r="C606" s="21" t="s">
        <v>1945</v>
      </c>
      <c r="D606" s="21" t="s">
        <v>1946</v>
      </c>
      <c r="E606" s="21" t="s">
        <v>37</v>
      </c>
      <c r="F606" s="21" t="s">
        <v>193</v>
      </c>
      <c r="G606" s="21" t="s">
        <v>39</v>
      </c>
      <c r="H606" s="22" t="n">
        <v>658.42</v>
      </c>
      <c r="I606" s="22" t="n">
        <v>946.67</v>
      </c>
      <c r="J606" s="22" t="n">
        <v>0</v>
      </c>
      <c r="K606" s="22" t="n">
        <f aca="false">SUM(H606:J606)</f>
        <v>1605.09</v>
      </c>
      <c r="L606" s="22" t="n">
        <v>1118</v>
      </c>
      <c r="M606" s="22" t="n">
        <f aca="false">SUM(K606:L606)</f>
        <v>2723.09</v>
      </c>
      <c r="N606" s="22" t="n">
        <v>14.25</v>
      </c>
      <c r="O606" s="23" t="n">
        <f aca="false">M606-N606</f>
        <v>2708.84</v>
      </c>
      <c r="P606" s="22" t="n">
        <v>77.27</v>
      </c>
      <c r="Q606" s="22" t="n">
        <v>8.47</v>
      </c>
      <c r="R606" s="24"/>
      <c r="S606" s="24"/>
      <c r="T606" s="25"/>
      <c r="U606" s="26"/>
      <c r="V606" s="26"/>
      <c r="W606" s="26" t="n">
        <v>5.07</v>
      </c>
      <c r="X606" s="27" t="n">
        <f aca="false">SUM(U606:W606)</f>
        <v>5.07</v>
      </c>
      <c r="Y606" s="27"/>
      <c r="Z606" s="27"/>
      <c r="AA606" s="27"/>
      <c r="AB606" s="27"/>
      <c r="AC606" s="27"/>
      <c r="AD606" s="28" t="e">
        <f aca="false">#REF!+#REF!+#REF!+#REF!+#REF!+#REF!+#REF!+#REF!</f>
        <v>#VALUE!</v>
      </c>
      <c r="AE606" s="28"/>
      <c r="AF606" s="28"/>
      <c r="AG606" s="24"/>
      <c r="AH606" s="24" t="n">
        <v>1.28</v>
      </c>
      <c r="AI606" s="24" t="n">
        <v>3.88</v>
      </c>
      <c r="AK606" s="30" t="s">
        <v>1893</v>
      </c>
      <c r="AL606" s="4" t="n">
        <v>276.12</v>
      </c>
    </row>
    <row r="607" customFormat="false" ht="12.75" hidden="false" customHeight="false" outlineLevel="0" collapsed="false">
      <c r="A607" s="20" t="n">
        <v>600</v>
      </c>
      <c r="B607" s="21" t="s">
        <v>1947</v>
      </c>
      <c r="C607" s="21" t="s">
        <v>1948</v>
      </c>
      <c r="D607" s="21" t="s">
        <v>1949</v>
      </c>
      <c r="E607" s="21" t="s">
        <v>94</v>
      </c>
      <c r="F607" s="21" t="s">
        <v>67</v>
      </c>
      <c r="G607" s="21" t="s">
        <v>33</v>
      </c>
      <c r="H607" s="22" t="n">
        <v>71.34</v>
      </c>
      <c r="I607" s="22" t="n">
        <v>673.82</v>
      </c>
      <c r="J607" s="22" t="n">
        <v>0</v>
      </c>
      <c r="K607" s="22" t="n">
        <f aca="false">SUM(H607:J607)</f>
        <v>745.16</v>
      </c>
      <c r="L607" s="22" t="n">
        <v>1118</v>
      </c>
      <c r="M607" s="22" t="n">
        <f aca="false">SUM(K607:L607)</f>
        <v>1863.16</v>
      </c>
      <c r="N607" s="22" t="n">
        <v>121.76</v>
      </c>
      <c r="O607" s="23" t="n">
        <f aca="false">M607-N607</f>
        <v>1741.4</v>
      </c>
      <c r="P607" s="22" t="n">
        <v>59.23</v>
      </c>
      <c r="Q607" s="22" t="n">
        <v>6.43</v>
      </c>
      <c r="R607" s="24"/>
      <c r="S607" s="24"/>
      <c r="T607" s="25"/>
      <c r="U607" s="26"/>
      <c r="V607" s="26"/>
      <c r="W607" s="26" t="n">
        <v>3.88</v>
      </c>
      <c r="X607" s="27" t="n">
        <f aca="false">SUM(U607:W607)</f>
        <v>3.88</v>
      </c>
      <c r="Y607" s="27"/>
      <c r="Z607" s="27"/>
      <c r="AA607" s="27"/>
      <c r="AB607" s="27"/>
      <c r="AC607" s="27"/>
      <c r="AD607" s="28" t="e">
        <f aca="false">#REF!+#REF!+#REF!+#REF!+#REF!+#REF!+#REF!+#REF!</f>
        <v>#VALUE!</v>
      </c>
      <c r="AE607" s="28"/>
      <c r="AF607" s="28"/>
      <c r="AG607" s="24"/>
      <c r="AH607" s="24"/>
      <c r="AI607" s="24"/>
      <c r="AK607" s="30" t="s">
        <v>1899</v>
      </c>
      <c r="AL607" s="4" t="n">
        <v>61.05</v>
      </c>
    </row>
    <row r="608" customFormat="false" ht="12.75" hidden="false" customHeight="false" outlineLevel="0" collapsed="false">
      <c r="A608" s="20" t="n">
        <v>601</v>
      </c>
      <c r="B608" s="21" t="s">
        <v>1950</v>
      </c>
      <c r="C608" s="21" t="s">
        <v>1951</v>
      </c>
      <c r="D608" s="21" t="s">
        <v>1952</v>
      </c>
      <c r="E608" s="21" t="s">
        <v>47</v>
      </c>
      <c r="F608" s="21" t="s">
        <v>150</v>
      </c>
      <c r="G608" s="21" t="s">
        <v>33</v>
      </c>
      <c r="H608" s="22" t="n">
        <v>0</v>
      </c>
      <c r="I608" s="22" t="n">
        <v>679.03</v>
      </c>
      <c r="J608" s="22" t="n">
        <v>87.6</v>
      </c>
      <c r="K608" s="22" t="n">
        <f aca="false">SUM(H608:J608)</f>
        <v>766.63</v>
      </c>
      <c r="L608" s="22" t="n">
        <v>1088</v>
      </c>
      <c r="M608" s="22" t="n">
        <f aca="false">SUM(K608:L608)</f>
        <v>1854.63</v>
      </c>
      <c r="N608" s="22" t="n">
        <v>140.85</v>
      </c>
      <c r="O608" s="23" t="n">
        <f aca="false">M608-N608</f>
        <v>1713.78</v>
      </c>
      <c r="P608" s="22" t="n">
        <v>59.25</v>
      </c>
      <c r="Q608" s="22" t="n">
        <v>6.45</v>
      </c>
      <c r="R608" s="24"/>
      <c r="S608" s="24"/>
      <c r="T608" s="25"/>
      <c r="U608" s="26"/>
      <c r="V608" s="26"/>
      <c r="W608" s="26" t="n">
        <v>3.88</v>
      </c>
      <c r="X608" s="27" t="n">
        <f aca="false">SUM(U608:W608)</f>
        <v>3.88</v>
      </c>
      <c r="Y608" s="27"/>
      <c r="Z608" s="27"/>
      <c r="AA608" s="27"/>
      <c r="AB608" s="27"/>
      <c r="AC608" s="27"/>
      <c r="AD608" s="28" t="e">
        <f aca="false">#REF!+#REF!+#REF!+#REF!+#REF!+#REF!+#REF!+#REF!</f>
        <v>#VALUE!</v>
      </c>
      <c r="AE608" s="28"/>
      <c r="AF608" s="28"/>
      <c r="AG608" s="24" t="n">
        <v>3.37</v>
      </c>
      <c r="AH608" s="24"/>
      <c r="AI608" s="24" t="n">
        <v>5.02</v>
      </c>
      <c r="AK608" s="30" t="s">
        <v>1902</v>
      </c>
      <c r="AL608" s="4" t="n">
        <v>61.25</v>
      </c>
    </row>
    <row r="609" customFormat="false" ht="12.75" hidden="false" customHeight="false" outlineLevel="0" collapsed="false">
      <c r="A609" s="20" t="n">
        <v>602</v>
      </c>
      <c r="B609" s="21" t="s">
        <v>1953</v>
      </c>
      <c r="C609" s="21" t="s">
        <v>1954</v>
      </c>
      <c r="D609" s="21" t="s">
        <v>1955</v>
      </c>
      <c r="E609" s="21" t="s">
        <v>102</v>
      </c>
      <c r="F609" s="21" t="s">
        <v>150</v>
      </c>
      <c r="G609" s="21" t="s">
        <v>33</v>
      </c>
      <c r="H609" s="22" t="n">
        <v>0</v>
      </c>
      <c r="I609" s="22" t="n">
        <v>619.91</v>
      </c>
      <c r="J609" s="22" t="n">
        <v>0</v>
      </c>
      <c r="K609" s="22" t="n">
        <f aca="false">SUM(H609:J609)</f>
        <v>619.91</v>
      </c>
      <c r="L609" s="22" t="n">
        <v>1958</v>
      </c>
      <c r="M609" s="22" t="n">
        <f aca="false">SUM(K609:L609)</f>
        <v>2577.91</v>
      </c>
      <c r="N609" s="22" t="n">
        <v>278.05</v>
      </c>
      <c r="O609" s="23" t="n">
        <f aca="false">M609-N609</f>
        <v>2299.86</v>
      </c>
      <c r="P609" s="22" t="n">
        <v>53.93</v>
      </c>
      <c r="Q609" s="22" t="n">
        <v>4.71</v>
      </c>
      <c r="R609" s="24"/>
      <c r="S609" s="24"/>
      <c r="T609" s="25"/>
      <c r="U609" s="26"/>
      <c r="V609" s="26" t="n">
        <v>1.17</v>
      </c>
      <c r="W609" s="26" t="n">
        <v>3.54</v>
      </c>
      <c r="X609" s="27" t="n">
        <f aca="false">SUM(U609:W609)</f>
        <v>4.71</v>
      </c>
      <c r="Y609" s="27"/>
      <c r="Z609" s="27"/>
      <c r="AA609" s="27"/>
      <c r="AB609" s="27"/>
      <c r="AC609" s="27"/>
      <c r="AD609" s="28" t="e">
        <f aca="false">#REF!+#REF!+#REF!+#REF!+#REF!+#REF!+#REF!+#REF!</f>
        <v>#VALUE!</v>
      </c>
      <c r="AE609" s="28"/>
      <c r="AF609" s="28"/>
      <c r="AG609" s="24"/>
      <c r="AH609" s="24" t="n">
        <v>1.21</v>
      </c>
      <c r="AI609" s="24" t="n">
        <v>3.65</v>
      </c>
      <c r="AK609" s="30" t="s">
        <v>1905</v>
      </c>
      <c r="AL609" s="4" t="n">
        <v>276.12</v>
      </c>
    </row>
    <row r="610" customFormat="false" ht="12.75" hidden="false" customHeight="false" outlineLevel="0" collapsed="false">
      <c r="A610" s="20" t="n">
        <v>603</v>
      </c>
      <c r="B610" s="21" t="s">
        <v>1956</v>
      </c>
      <c r="C610" s="21" t="s">
        <v>1957</v>
      </c>
      <c r="D610" s="21" t="s">
        <v>1958</v>
      </c>
      <c r="E610" s="21" t="s">
        <v>573</v>
      </c>
      <c r="F610" s="21" t="s">
        <v>110</v>
      </c>
      <c r="G610" s="21" t="s">
        <v>39</v>
      </c>
      <c r="H610" s="22" t="n">
        <v>0</v>
      </c>
      <c r="I610" s="22" t="n">
        <v>949.33</v>
      </c>
      <c r="J610" s="22" t="n">
        <v>0</v>
      </c>
      <c r="K610" s="22" t="n">
        <f aca="false">SUM(H610:J610)</f>
        <v>949.33</v>
      </c>
      <c r="L610" s="22" t="n">
        <v>1958</v>
      </c>
      <c r="M610" s="22" t="n">
        <f aca="false">SUM(K610:L610)</f>
        <v>2907.33</v>
      </c>
      <c r="N610" s="22" t="n">
        <v>10</v>
      </c>
      <c r="O610" s="23" t="n">
        <f aca="false">M610-N610</f>
        <v>2897.33</v>
      </c>
      <c r="P610" s="22" t="n">
        <v>77.51</v>
      </c>
      <c r="Q610" s="22" t="n">
        <v>8.49</v>
      </c>
      <c r="R610" s="24"/>
      <c r="S610" s="24"/>
      <c r="T610" s="25"/>
      <c r="U610" s="26"/>
      <c r="V610" s="26"/>
      <c r="W610" s="26" t="n">
        <v>5.08</v>
      </c>
      <c r="X610" s="27" t="n">
        <f aca="false">SUM(U610:W610)</f>
        <v>5.08</v>
      </c>
      <c r="Y610" s="27"/>
      <c r="Z610" s="27"/>
      <c r="AA610" s="27"/>
      <c r="AB610" s="27"/>
      <c r="AC610" s="27"/>
      <c r="AD610" s="28" t="e">
        <f aca="false">#REF!+#REF!+#REF!+#REF!+#REF!+#REF!+#REF!+#REF!</f>
        <v>#VALUE!</v>
      </c>
      <c r="AE610" s="28"/>
      <c r="AF610" s="28"/>
      <c r="AG610" s="24" t="n">
        <v>2.51</v>
      </c>
      <c r="AH610" s="24"/>
      <c r="AI610" s="24" t="n">
        <v>3.85</v>
      </c>
      <c r="AK610" s="30" t="s">
        <v>1911</v>
      </c>
      <c r="AL610" s="4" t="n">
        <v>60.36</v>
      </c>
    </row>
    <row r="611" customFormat="false" ht="12.75" hidden="false" customHeight="false" outlineLevel="0" collapsed="false">
      <c r="A611" s="20" t="n">
        <v>604</v>
      </c>
      <c r="B611" s="21" t="s">
        <v>1959</v>
      </c>
      <c r="C611" s="21" t="s">
        <v>1960</v>
      </c>
      <c r="D611" s="21" t="s">
        <v>1961</v>
      </c>
      <c r="E611" s="21" t="s">
        <v>94</v>
      </c>
      <c r="F611" s="21" t="s">
        <v>48</v>
      </c>
      <c r="G611" s="21" t="s">
        <v>33</v>
      </c>
      <c r="H611" s="22" t="n">
        <v>404.26</v>
      </c>
      <c r="I611" s="22" t="n">
        <v>683.71</v>
      </c>
      <c r="J611" s="22" t="n">
        <v>0</v>
      </c>
      <c r="K611" s="22" t="n">
        <f aca="false">SUM(H611:J611)</f>
        <v>1087.97</v>
      </c>
      <c r="L611" s="22" t="n">
        <v>1058</v>
      </c>
      <c r="M611" s="22" t="n">
        <f aca="false">SUM(K611:L611)</f>
        <v>2145.97</v>
      </c>
      <c r="N611" s="22" t="n">
        <v>3.8</v>
      </c>
      <c r="O611" s="23" t="n">
        <f aca="false">M611-N611</f>
        <v>2142.17</v>
      </c>
      <c r="P611" s="22" t="n">
        <v>60.57</v>
      </c>
      <c r="Q611" s="22" t="n">
        <v>6.56</v>
      </c>
      <c r="R611" s="24"/>
      <c r="S611" s="24"/>
      <c r="T611" s="25"/>
      <c r="U611" s="26"/>
      <c r="V611" s="26"/>
      <c r="W611" s="26" t="n">
        <v>3.97</v>
      </c>
      <c r="X611" s="27" t="n">
        <f aca="false">SUM(U611:W611)</f>
        <v>3.97</v>
      </c>
      <c r="Y611" s="27"/>
      <c r="Z611" s="27"/>
      <c r="AA611" s="27"/>
      <c r="AB611" s="27"/>
      <c r="AC611" s="27"/>
      <c r="AD611" s="28" t="e">
        <f aca="false">#REF!+#REF!+#REF!+#REF!+#REF!+#REF!+#REF!+#REF!</f>
        <v>#VALUE!</v>
      </c>
      <c r="AE611" s="28"/>
      <c r="AF611" s="28"/>
      <c r="AG611" s="24"/>
      <c r="AH611" s="24"/>
      <c r="AI611" s="24"/>
      <c r="AK611" s="23"/>
    </row>
    <row r="612" customFormat="false" ht="12.75" hidden="false" customHeight="false" outlineLevel="0" collapsed="false">
      <c r="A612" s="20" t="n">
        <v>605</v>
      </c>
      <c r="B612" s="21" t="s">
        <v>1962</v>
      </c>
      <c r="C612" s="21" t="s">
        <v>1963</v>
      </c>
      <c r="D612" s="21" t="s">
        <v>189</v>
      </c>
      <c r="E612" s="21" t="s">
        <v>1964</v>
      </c>
      <c r="F612" s="21" t="s">
        <v>32</v>
      </c>
      <c r="G612" s="21" t="s">
        <v>33</v>
      </c>
      <c r="H612" s="22" t="n">
        <v>0</v>
      </c>
      <c r="I612" s="22" t="n">
        <v>643.77</v>
      </c>
      <c r="J612" s="22" t="n">
        <v>0</v>
      </c>
      <c r="K612" s="22" t="n">
        <f aca="false">SUM(H612:J612)</f>
        <v>643.77</v>
      </c>
      <c r="L612" s="22" t="n">
        <v>2458</v>
      </c>
      <c r="M612" s="22" t="n">
        <f aca="false">SUM(K612:L612)</f>
        <v>3101.77</v>
      </c>
      <c r="N612" s="22" t="n">
        <v>138.29</v>
      </c>
      <c r="O612" s="23" t="n">
        <f aca="false">M612-N612</f>
        <v>2963.48</v>
      </c>
      <c r="P612" s="22" t="n">
        <v>57.66</v>
      </c>
      <c r="Q612" s="22" t="n">
        <v>6.21</v>
      </c>
      <c r="R612" s="24"/>
      <c r="S612" s="24"/>
      <c r="T612" s="25"/>
      <c r="U612" s="26"/>
      <c r="V612" s="26"/>
      <c r="W612" s="26" t="n">
        <v>3.78</v>
      </c>
      <c r="X612" s="27" t="n">
        <f aca="false">SUM(U612:W612)</f>
        <v>3.78</v>
      </c>
      <c r="Y612" s="27"/>
      <c r="Z612" s="27"/>
      <c r="AA612" s="27"/>
      <c r="AB612" s="27"/>
      <c r="AC612" s="27"/>
      <c r="AD612" s="28" t="e">
        <f aca="false">#REF!+#REF!+#REF!+#REF!+#REF!+#REF!+#REF!+#REF!</f>
        <v>#VALUE!</v>
      </c>
      <c r="AE612" s="28"/>
      <c r="AF612" s="28"/>
      <c r="AG612" s="24" t="n">
        <v>2.57</v>
      </c>
      <c r="AH612" s="24"/>
      <c r="AI612" s="24" t="n">
        <v>3.95</v>
      </c>
      <c r="AK612" s="23"/>
    </row>
    <row r="613" customFormat="false" ht="12.75" hidden="false" customHeight="false" outlineLevel="0" collapsed="false">
      <c r="A613" s="20" t="n">
        <v>606</v>
      </c>
      <c r="B613" s="21" t="s">
        <v>1965</v>
      </c>
      <c r="C613" s="21" t="s">
        <v>1966</v>
      </c>
      <c r="D613" s="21" t="s">
        <v>1967</v>
      </c>
      <c r="E613" s="21" t="s">
        <v>94</v>
      </c>
      <c r="F613" s="21" t="s">
        <v>48</v>
      </c>
      <c r="G613" s="21" t="s">
        <v>33</v>
      </c>
      <c r="H613" s="22" t="n">
        <v>404.26</v>
      </c>
      <c r="I613" s="22" t="n">
        <v>688.88</v>
      </c>
      <c r="J613" s="22" t="n">
        <v>0</v>
      </c>
      <c r="K613" s="22" t="n">
        <f aca="false">SUM(H613:J613)</f>
        <v>1093.14</v>
      </c>
      <c r="L613" s="22" t="n">
        <v>1118</v>
      </c>
      <c r="M613" s="22" t="n">
        <f aca="false">SUM(K613:L613)</f>
        <v>2211.14</v>
      </c>
      <c r="N613" s="22" t="n">
        <v>15</v>
      </c>
      <c r="O613" s="23" t="n">
        <f aca="false">M613-N613</f>
        <v>2196.14</v>
      </c>
      <c r="P613" s="22" t="n">
        <v>61.04</v>
      </c>
      <c r="Q613" s="22" t="n">
        <v>6.61</v>
      </c>
      <c r="R613" s="24"/>
      <c r="S613" s="24"/>
      <c r="T613" s="25"/>
      <c r="U613" s="26"/>
      <c r="V613" s="26"/>
      <c r="W613" s="26" t="n">
        <v>4</v>
      </c>
      <c r="X613" s="27" t="n">
        <f aca="false">SUM(U613:W613)</f>
        <v>4</v>
      </c>
      <c r="Y613" s="27"/>
      <c r="Z613" s="27"/>
      <c r="AA613" s="27"/>
      <c r="AB613" s="27"/>
      <c r="AC613" s="27"/>
      <c r="AD613" s="28" t="e">
        <f aca="false">#REF!+#REF!+#REF!+#REF!+#REF!+#REF!+#REF!+#REF!</f>
        <v>#VALUE!</v>
      </c>
      <c r="AE613" s="28"/>
      <c r="AF613" s="28"/>
      <c r="AG613" s="24"/>
      <c r="AH613" s="24" t="n">
        <v>1.15</v>
      </c>
      <c r="AI613" s="24" t="n">
        <v>3.5</v>
      </c>
      <c r="AK613" s="23"/>
    </row>
    <row r="614" customFormat="false" ht="12.75" hidden="false" customHeight="false" outlineLevel="0" collapsed="false">
      <c r="A614" s="20" t="n">
        <v>607</v>
      </c>
      <c r="B614" s="21" t="s">
        <v>1968</v>
      </c>
      <c r="C614" s="21" t="s">
        <v>1969</v>
      </c>
      <c r="D614" s="21" t="s">
        <v>1970</v>
      </c>
      <c r="E614" s="21" t="s">
        <v>658</v>
      </c>
      <c r="F614" s="21" t="s">
        <v>218</v>
      </c>
      <c r="G614" s="21" t="s">
        <v>219</v>
      </c>
      <c r="H614" s="22" t="n">
        <v>0</v>
      </c>
      <c r="I614" s="22" t="n">
        <v>1763.78</v>
      </c>
      <c r="J614" s="22" t="n">
        <v>0</v>
      </c>
      <c r="K614" s="22" t="n">
        <f aca="false">SUM(H614:J614)</f>
        <v>1763.78</v>
      </c>
      <c r="L614" s="22" t="n">
        <v>0</v>
      </c>
      <c r="M614" s="22" t="n">
        <f aca="false">SUM(K614:L614)</f>
        <v>1763.78</v>
      </c>
      <c r="N614" s="22" t="n">
        <v>229.29</v>
      </c>
      <c r="O614" s="23" t="n">
        <f aca="false">M614-N614</f>
        <v>1534.49</v>
      </c>
      <c r="P614" s="22" t="n">
        <v>158.74</v>
      </c>
      <c r="Q614" s="22" t="n">
        <v>13.76</v>
      </c>
      <c r="R614" s="24"/>
      <c r="S614" s="24"/>
      <c r="T614" s="25"/>
      <c r="U614" s="26"/>
      <c r="V614" s="26" t="n">
        <v>3.35</v>
      </c>
      <c r="W614" s="26" t="n">
        <v>10.41</v>
      </c>
      <c r="X614" s="27" t="n">
        <f aca="false">SUM(U614:W614)</f>
        <v>13.76</v>
      </c>
      <c r="Y614" s="27"/>
      <c r="Z614" s="27"/>
      <c r="AA614" s="27"/>
      <c r="AB614" s="27"/>
      <c r="AC614" s="27"/>
      <c r="AD614" s="28" t="e">
        <f aca="false">#REF!+#REF!+#REF!+#REF!+#REF!+#REF!+#REF!+#REF!</f>
        <v>#VALUE!</v>
      </c>
      <c r="AE614" s="28"/>
      <c r="AF614" s="28"/>
      <c r="AG614" s="24" t="n">
        <v>11.66</v>
      </c>
      <c r="AH614" s="24"/>
      <c r="AI614" s="24" t="n">
        <v>18.1</v>
      </c>
      <c r="AK614" s="23"/>
    </row>
    <row r="615" customFormat="false" ht="12.75" hidden="false" customHeight="false" outlineLevel="0" collapsed="false">
      <c r="A615" s="20" t="n">
        <v>608</v>
      </c>
      <c r="B615" s="21" t="s">
        <v>1971</v>
      </c>
      <c r="C615" s="21" t="s">
        <v>1972</v>
      </c>
      <c r="D615" s="21" t="s">
        <v>1973</v>
      </c>
      <c r="E615" s="21" t="s">
        <v>37</v>
      </c>
      <c r="F615" s="21" t="s">
        <v>85</v>
      </c>
      <c r="G615" s="21" t="s">
        <v>39</v>
      </c>
      <c r="H615" s="22" t="n">
        <v>690.72</v>
      </c>
      <c r="I615" s="22" t="n">
        <v>1000.24</v>
      </c>
      <c r="J615" s="22" t="n">
        <v>0</v>
      </c>
      <c r="K615" s="22" t="n">
        <f aca="false">SUM(H615:J615)</f>
        <v>1690.96</v>
      </c>
      <c r="L615" s="22" t="n">
        <v>1118</v>
      </c>
      <c r="M615" s="22" t="n">
        <f aca="false">SUM(K615:L615)</f>
        <v>2808.96</v>
      </c>
      <c r="N615" s="22" t="n">
        <v>148.39</v>
      </c>
      <c r="O615" s="23" t="n">
        <f aca="false">M615-N615</f>
        <v>2660.57</v>
      </c>
      <c r="P615" s="22" t="n">
        <v>82.09</v>
      </c>
      <c r="Q615" s="22" t="n">
        <v>8.98</v>
      </c>
      <c r="R615" s="24"/>
      <c r="S615" s="24"/>
      <c r="T615" s="25"/>
      <c r="U615" s="26"/>
      <c r="V615" s="26"/>
      <c r="W615" s="26" t="n">
        <v>5.38</v>
      </c>
      <c r="X615" s="27" t="n">
        <f aca="false">SUM(U615:W615)</f>
        <v>5.38</v>
      </c>
      <c r="Y615" s="27"/>
      <c r="Z615" s="27"/>
      <c r="AA615" s="27"/>
      <c r="AB615" s="27"/>
      <c r="AC615" s="27"/>
      <c r="AD615" s="28" t="e">
        <f aca="false">#REF!+#REF!+#REF!+#REF!+#REF!+#REF!+#REF!+#REF!</f>
        <v>#VALUE!</v>
      </c>
      <c r="AE615" s="28"/>
      <c r="AF615" s="28"/>
      <c r="AG615" s="24" t="n">
        <v>11.66</v>
      </c>
      <c r="AH615" s="24"/>
      <c r="AI615" s="24" t="n">
        <v>18.1</v>
      </c>
      <c r="AK615" s="23"/>
    </row>
    <row r="616" customFormat="false" ht="12.75" hidden="false" customHeight="false" outlineLevel="0" collapsed="false">
      <c r="A616" s="20" t="n">
        <v>609</v>
      </c>
      <c r="B616" s="21" t="s">
        <v>1974</v>
      </c>
      <c r="C616" s="21" t="s">
        <v>1975</v>
      </c>
      <c r="D616" s="21" t="s">
        <v>1976</v>
      </c>
      <c r="E616" s="21" t="s">
        <v>102</v>
      </c>
      <c r="F616" s="21" t="s">
        <v>67</v>
      </c>
      <c r="G616" s="21" t="s">
        <v>33</v>
      </c>
      <c r="H616" s="22" t="n">
        <v>0</v>
      </c>
      <c r="I616" s="22" t="n">
        <v>606.32</v>
      </c>
      <c r="J616" s="22" t="n">
        <v>0</v>
      </c>
      <c r="K616" s="22" t="n">
        <f aca="false">SUM(H616:J616)</f>
        <v>606.32</v>
      </c>
      <c r="L616" s="22" t="n">
        <v>2458</v>
      </c>
      <c r="M616" s="22" t="n">
        <f aca="false">SUM(K616:L616)</f>
        <v>3064.32</v>
      </c>
      <c r="N616" s="22" t="n">
        <v>86.78</v>
      </c>
      <c r="O616" s="23" t="n">
        <f aca="false">M616-N616</f>
        <v>2977.54</v>
      </c>
      <c r="P616" s="22" t="n">
        <v>53.16</v>
      </c>
      <c r="Q616" s="22" t="n">
        <v>4.63</v>
      </c>
      <c r="R616" s="24"/>
      <c r="S616" s="24"/>
      <c r="T616" s="25"/>
      <c r="U616" s="26"/>
      <c r="V616" s="26" t="n">
        <v>1.15</v>
      </c>
      <c r="W616" s="26" t="n">
        <v>3.48</v>
      </c>
      <c r="X616" s="27" t="n">
        <f aca="false">SUM(U616:W616)</f>
        <v>4.63</v>
      </c>
      <c r="Y616" s="27"/>
      <c r="Z616" s="27"/>
      <c r="AA616" s="27"/>
      <c r="AB616" s="27"/>
      <c r="AC616" s="27"/>
      <c r="AD616" s="28" t="e">
        <f aca="false">#REF!+#REF!+#REF!+#REF!+#REF!+#REF!+#REF!+#REF!</f>
        <v>#VALUE!</v>
      </c>
      <c r="AE616" s="28"/>
      <c r="AF616" s="28"/>
      <c r="AG616" s="24" t="n">
        <v>2.63</v>
      </c>
      <c r="AH616" s="24"/>
      <c r="AI616" s="24" t="n">
        <v>4</v>
      </c>
    </row>
    <row r="617" customFormat="false" ht="12.75" hidden="false" customHeight="false" outlineLevel="0" collapsed="false">
      <c r="A617" s="20" t="n">
        <v>610</v>
      </c>
      <c r="B617" s="21" t="s">
        <v>1977</v>
      </c>
      <c r="C617" s="21" t="s">
        <v>1978</v>
      </c>
      <c r="D617" s="21" t="s">
        <v>1979</v>
      </c>
      <c r="E617" s="21" t="s">
        <v>662</v>
      </c>
      <c r="F617" s="21" t="s">
        <v>110</v>
      </c>
      <c r="G617" s="21" t="s">
        <v>39</v>
      </c>
      <c r="H617" s="22" t="n">
        <v>0</v>
      </c>
      <c r="I617" s="22" t="n">
        <v>978.55</v>
      </c>
      <c r="J617" s="22" t="n">
        <v>0</v>
      </c>
      <c r="K617" s="22" t="n">
        <f aca="false">SUM(H617:J617)</f>
        <v>978.55</v>
      </c>
      <c r="L617" s="22" t="n">
        <v>1118</v>
      </c>
      <c r="M617" s="22" t="n">
        <f aca="false">SUM(K617:L617)</f>
        <v>2096.55</v>
      </c>
      <c r="N617" s="22" t="n">
        <v>63.75</v>
      </c>
      <c r="O617" s="23" t="n">
        <f aca="false">M617-N617</f>
        <v>2032.8</v>
      </c>
      <c r="P617" s="22" t="n">
        <v>80.14</v>
      </c>
      <c r="Q617" s="22" t="n">
        <v>7.01</v>
      </c>
      <c r="R617" s="24"/>
      <c r="S617" s="24"/>
      <c r="T617" s="25"/>
      <c r="U617" s="26"/>
      <c r="V617" s="26" t="n">
        <v>1.76</v>
      </c>
      <c r="W617" s="26" t="n">
        <v>5.25</v>
      </c>
      <c r="X617" s="27" t="n">
        <f aca="false">SUM(U617:W617)</f>
        <v>7.01</v>
      </c>
      <c r="Y617" s="27"/>
      <c r="Z617" s="27"/>
      <c r="AA617" s="27"/>
      <c r="AB617" s="27"/>
      <c r="AC617" s="27"/>
      <c r="AD617" s="28" t="e">
        <f aca="false">#REF!+#REF!+#REF!+#REF!+#REF!+#REF!+#REF!+#REF!</f>
        <v>#VALUE!</v>
      </c>
      <c r="AE617" s="28"/>
      <c r="AF617" s="28"/>
      <c r="AG617" s="24" t="n">
        <v>2.61</v>
      </c>
      <c r="AH617" s="24"/>
      <c r="AI617" s="24" t="n">
        <v>4.01</v>
      </c>
    </row>
    <row r="618" customFormat="false" ht="12.75" hidden="false" customHeight="false" outlineLevel="0" collapsed="false">
      <c r="A618" s="20" t="n">
        <v>611</v>
      </c>
      <c r="B618" s="21" t="s">
        <v>1980</v>
      </c>
      <c r="C618" s="21" t="s">
        <v>1981</v>
      </c>
      <c r="D618" s="21" t="s">
        <v>1982</v>
      </c>
      <c r="E618" s="21" t="s">
        <v>37</v>
      </c>
      <c r="F618" s="21" t="s">
        <v>193</v>
      </c>
      <c r="G618" s="21" t="s">
        <v>39</v>
      </c>
      <c r="H618" s="22" t="n">
        <v>697.15</v>
      </c>
      <c r="I618" s="22" t="n">
        <v>946.67</v>
      </c>
      <c r="J618" s="22" t="n">
        <v>0</v>
      </c>
      <c r="K618" s="22" t="n">
        <f aca="false">SUM(H618:J618)</f>
        <v>1643.82</v>
      </c>
      <c r="L618" s="22" t="n">
        <v>1118</v>
      </c>
      <c r="M618" s="22" t="n">
        <f aca="false">SUM(K618:L618)</f>
        <v>2761.82</v>
      </c>
      <c r="N618" s="22" t="n">
        <v>135.86</v>
      </c>
      <c r="O618" s="23" t="n">
        <f aca="false">M618-N618</f>
        <v>2625.96</v>
      </c>
      <c r="P618" s="22" t="n">
        <v>77.27</v>
      </c>
      <c r="Q618" s="22" t="n">
        <v>8.47</v>
      </c>
      <c r="R618" s="24"/>
      <c r="S618" s="24"/>
      <c r="T618" s="25"/>
      <c r="U618" s="26"/>
      <c r="V618" s="26"/>
      <c r="W618" s="26" t="n">
        <v>5.07</v>
      </c>
      <c r="X618" s="27" t="n">
        <f aca="false">SUM(U618:W618)</f>
        <v>5.07</v>
      </c>
      <c r="Y618" s="27"/>
      <c r="Z618" s="27"/>
      <c r="AA618" s="27"/>
      <c r="AB618" s="27"/>
      <c r="AC618" s="27"/>
      <c r="AD618" s="28" t="e">
        <f aca="false">#REF!+#REF!+#REF!+#REF!+#REF!+#REF!+#REF!+#REF!</f>
        <v>#VALUE!</v>
      </c>
      <c r="AE618" s="28"/>
      <c r="AF618" s="28"/>
      <c r="AG618" s="24" t="n">
        <v>11.66</v>
      </c>
      <c r="AH618" s="24"/>
      <c r="AI618" s="24" t="n">
        <v>18.1</v>
      </c>
    </row>
    <row r="619" customFormat="false" ht="12.75" hidden="false" customHeight="false" outlineLevel="0" collapsed="false">
      <c r="A619" s="20" t="n">
        <v>612</v>
      </c>
      <c r="B619" s="21" t="s">
        <v>1983</v>
      </c>
      <c r="C619" s="21" t="s">
        <v>1984</v>
      </c>
      <c r="D619" s="21" t="s">
        <v>1985</v>
      </c>
      <c r="E619" s="21" t="s">
        <v>56</v>
      </c>
      <c r="F619" s="21" t="s">
        <v>165</v>
      </c>
      <c r="G619" s="21" t="s">
        <v>39</v>
      </c>
      <c r="H619" s="22" t="n">
        <v>389.75</v>
      </c>
      <c r="I619" s="22" t="n">
        <v>3068.03</v>
      </c>
      <c r="J619" s="22" t="n">
        <v>0</v>
      </c>
      <c r="K619" s="22" t="n">
        <f aca="false">SUM(H619:J619)</f>
        <v>3457.78</v>
      </c>
      <c r="L619" s="22" t="n">
        <v>788</v>
      </c>
      <c r="M619" s="22" t="n">
        <f aca="false">SUM(K619:L619)</f>
        <v>4245.78</v>
      </c>
      <c r="N619" s="22" t="n">
        <v>271.72</v>
      </c>
      <c r="O619" s="23" t="n">
        <f aca="false">M619-N619</f>
        <v>3974.06</v>
      </c>
      <c r="P619" s="22" t="n">
        <v>276.12</v>
      </c>
      <c r="Q619" s="22" t="n">
        <v>29.76</v>
      </c>
      <c r="R619" s="24"/>
      <c r="S619" s="24"/>
      <c r="T619" s="25"/>
      <c r="U619" s="26"/>
      <c r="V619" s="26"/>
      <c r="W619" s="26" t="n">
        <v>18.1</v>
      </c>
      <c r="X619" s="27" t="n">
        <f aca="false">SUM(U619:W619)</f>
        <v>18.1</v>
      </c>
      <c r="Y619" s="27"/>
      <c r="Z619" s="27"/>
      <c r="AA619" s="27"/>
      <c r="AB619" s="27"/>
      <c r="AC619" s="27"/>
      <c r="AD619" s="28" t="e">
        <f aca="false">#REF!+#REF!+#REF!+#REF!+#REF!+#REF!+#REF!+#REF!</f>
        <v>#VALUE!</v>
      </c>
      <c r="AE619" s="28"/>
      <c r="AF619" s="28"/>
      <c r="AG619" s="24" t="n">
        <v>2.55</v>
      </c>
      <c r="AH619" s="24"/>
      <c r="AI619" s="24" t="n">
        <v>3.88</v>
      </c>
    </row>
    <row r="620" customFormat="false" ht="12.75" hidden="false" customHeight="false" outlineLevel="0" collapsed="false">
      <c r="A620" s="20" t="n">
        <v>613</v>
      </c>
      <c r="B620" s="21" t="s">
        <v>1986</v>
      </c>
      <c r="C620" s="21" t="s">
        <v>1987</v>
      </c>
      <c r="D620" s="21" t="s">
        <v>1988</v>
      </c>
      <c r="E620" s="21" t="s">
        <v>31</v>
      </c>
      <c r="F620" s="21" t="s">
        <v>32</v>
      </c>
      <c r="G620" s="21" t="s">
        <v>33</v>
      </c>
      <c r="H620" s="22" t="n">
        <v>0</v>
      </c>
      <c r="I620" s="22" t="n">
        <f aca="false">292.35+382.64</f>
        <v>674.99</v>
      </c>
      <c r="J620" s="22" t="n">
        <v>0</v>
      </c>
      <c r="K620" s="22" t="n">
        <f aca="false">SUM(H620:J620)</f>
        <v>674.99</v>
      </c>
      <c r="L620" s="22" t="n">
        <v>2578</v>
      </c>
      <c r="M620" s="22" t="n">
        <f aca="false">SUM(K620:L620)</f>
        <v>3252.99</v>
      </c>
      <c r="N620" s="22" t="n">
        <v>3.25</v>
      </c>
      <c r="O620" s="23" t="n">
        <f aca="false">M620-N620</f>
        <v>3249.74</v>
      </c>
      <c r="P620" s="22" t="n">
        <f aca="false">49.5+34.44</f>
        <v>83.94</v>
      </c>
      <c r="Q620" s="22" t="n">
        <f aca="false">2.26+2.26+0.73</f>
        <v>5.25</v>
      </c>
      <c r="R620" s="24"/>
      <c r="S620" s="24"/>
      <c r="T620" s="25"/>
      <c r="U620" s="26"/>
      <c r="V620" s="26" t="n">
        <v>0.55</v>
      </c>
      <c r="W620" s="26" t="n">
        <v>1.71</v>
      </c>
      <c r="X620" s="27" t="n">
        <f aca="false">SUM(U620:W620)</f>
        <v>2.26</v>
      </c>
      <c r="Y620" s="27"/>
      <c r="Z620" s="27"/>
      <c r="AA620" s="27"/>
      <c r="AB620" s="27"/>
      <c r="AC620" s="27"/>
      <c r="AD620" s="28" t="e">
        <f aca="false">#REF!+#REF!+#REF!+#REF!+#REF!+#REF!+#REF!+#REF!</f>
        <v>#VALUE!</v>
      </c>
      <c r="AE620" s="28"/>
      <c r="AF620" s="28"/>
      <c r="AG620" s="24" t="n">
        <v>2.6</v>
      </c>
      <c r="AH620" s="24"/>
      <c r="AI620" s="24" t="n">
        <v>3.96</v>
      </c>
    </row>
    <row r="621" customFormat="false" ht="12.75" hidden="false" customHeight="false" outlineLevel="0" collapsed="false">
      <c r="A621" s="20" t="n">
        <v>614</v>
      </c>
      <c r="B621" s="21" t="s">
        <v>1989</v>
      </c>
      <c r="C621" s="21" t="s">
        <v>1990</v>
      </c>
      <c r="D621" s="21" t="s">
        <v>1991</v>
      </c>
      <c r="E621" s="21" t="s">
        <v>56</v>
      </c>
      <c r="F621" s="21" t="s">
        <v>76</v>
      </c>
      <c r="G621" s="21" t="s">
        <v>39</v>
      </c>
      <c r="H621" s="22" t="n">
        <v>0</v>
      </c>
      <c r="I621" s="22" t="n">
        <v>3456.32</v>
      </c>
      <c r="J621" s="22" t="n">
        <v>0</v>
      </c>
      <c r="K621" s="22" t="n">
        <f aca="false">SUM(H621:J621)</f>
        <v>3456.32</v>
      </c>
      <c r="L621" s="22" t="n">
        <v>2158</v>
      </c>
      <c r="M621" s="22" t="n">
        <f aca="false">SUM(K621:L621)</f>
        <v>5614.32</v>
      </c>
      <c r="N621" s="22" t="n">
        <v>278.68</v>
      </c>
      <c r="O621" s="23" t="n">
        <f aca="false">M621-N621</f>
        <v>5335.64</v>
      </c>
      <c r="P621" s="22" t="n">
        <v>311.07</v>
      </c>
      <c r="Q621" s="22" t="n">
        <v>33.52</v>
      </c>
      <c r="R621" s="24"/>
      <c r="S621" s="24"/>
      <c r="T621" s="25"/>
      <c r="U621" s="26"/>
      <c r="V621" s="26"/>
      <c r="W621" s="26" t="n">
        <v>20.39</v>
      </c>
      <c r="X621" s="27" t="n">
        <f aca="false">SUM(U621:W621)</f>
        <v>20.39</v>
      </c>
      <c r="Y621" s="27"/>
      <c r="Z621" s="27"/>
      <c r="AA621" s="27"/>
      <c r="AB621" s="27"/>
      <c r="AC621" s="27"/>
      <c r="AD621" s="28" t="e">
        <f aca="false">#REF!+#REF!+#REF!+#REF!+#REF!+#REF!+#REF!+#REF!</f>
        <v>#VALUE!</v>
      </c>
      <c r="AE621" s="28"/>
      <c r="AF621" s="28"/>
      <c r="AG621" s="24" t="n">
        <v>3.62</v>
      </c>
      <c r="AH621" s="24"/>
      <c r="AI621" s="24" t="n">
        <v>5.41</v>
      </c>
    </row>
    <row r="622" customFormat="false" ht="12.75" hidden="false" customHeight="false" outlineLevel="0" collapsed="false">
      <c r="A622" s="20" t="n">
        <v>615</v>
      </c>
      <c r="B622" s="21" t="s">
        <v>1992</v>
      </c>
      <c r="C622" s="21" t="s">
        <v>1993</v>
      </c>
      <c r="D622" s="21" t="s">
        <v>1994</v>
      </c>
      <c r="E622" s="21" t="s">
        <v>277</v>
      </c>
      <c r="F622" s="21" t="s">
        <v>110</v>
      </c>
      <c r="G622" s="21" t="s">
        <v>39</v>
      </c>
      <c r="H622" s="22" t="n">
        <v>0</v>
      </c>
      <c r="I622" s="22" t="n">
        <v>939.28</v>
      </c>
      <c r="J622" s="22" t="n">
        <v>0</v>
      </c>
      <c r="K622" s="22" t="n">
        <f aca="false">SUM(H622:J622)</f>
        <v>939.28</v>
      </c>
      <c r="L622" s="22" t="n">
        <v>1118</v>
      </c>
      <c r="M622" s="22" t="n">
        <f aca="false">SUM(K622:L622)</f>
        <v>2057.28</v>
      </c>
      <c r="N622" s="22" t="n">
        <v>25.44</v>
      </c>
      <c r="O622" s="23" t="n">
        <f aca="false">M622-N622</f>
        <v>2031.84</v>
      </c>
      <c r="P622" s="22" t="n">
        <v>76.61</v>
      </c>
      <c r="Q622" s="22" t="n">
        <v>8.39</v>
      </c>
      <c r="R622" s="24"/>
      <c r="S622" s="24"/>
      <c r="T622" s="25"/>
      <c r="U622" s="26"/>
      <c r="V622" s="26"/>
      <c r="W622" s="26" t="n">
        <v>5.02</v>
      </c>
      <c r="X622" s="27" t="n">
        <f aca="false">SUM(U622:W622)</f>
        <v>5.02</v>
      </c>
      <c r="Y622" s="27"/>
      <c r="Z622" s="27"/>
      <c r="AA622" s="27"/>
      <c r="AB622" s="27"/>
      <c r="AC622" s="27"/>
      <c r="AD622" s="28" t="e">
        <f aca="false">#REF!+#REF!+#REF!+#REF!+#REF!+#REF!+#REF!+#REF!</f>
        <v>#VALUE!</v>
      </c>
      <c r="AE622" s="28"/>
      <c r="AF622" s="28"/>
      <c r="AG622" s="24"/>
      <c r="AH622" s="24" t="n">
        <v>1.31</v>
      </c>
      <c r="AI622" s="24" t="n">
        <v>4.06</v>
      </c>
    </row>
    <row r="623" customFormat="false" ht="12.75" hidden="false" customHeight="false" outlineLevel="0" collapsed="false">
      <c r="A623" s="20" t="n">
        <v>616</v>
      </c>
      <c r="B623" s="21" t="s">
        <v>1995</v>
      </c>
      <c r="C623" s="21" t="s">
        <v>1996</v>
      </c>
      <c r="D623" s="21" t="s">
        <v>1997</v>
      </c>
      <c r="E623" s="21" t="s">
        <v>102</v>
      </c>
      <c r="F623" s="21" t="s">
        <v>48</v>
      </c>
      <c r="G623" s="21" t="s">
        <v>33</v>
      </c>
      <c r="H623" s="22" t="n">
        <v>237.8</v>
      </c>
      <c r="I623" s="22" t="n">
        <v>688.89</v>
      </c>
      <c r="J623" s="22" t="n">
        <v>0</v>
      </c>
      <c r="K623" s="22" t="n">
        <f aca="false">SUM(H623:J623)</f>
        <v>926.69</v>
      </c>
      <c r="L623" s="22" t="n">
        <v>1118</v>
      </c>
      <c r="M623" s="22" t="n">
        <f aca="false">SUM(K623:L623)</f>
        <v>2044.69</v>
      </c>
      <c r="N623" s="22" t="n">
        <v>26.79</v>
      </c>
      <c r="O623" s="23" t="n">
        <f aca="false">M623-N623</f>
        <v>2017.9</v>
      </c>
      <c r="P623" s="22" t="n">
        <v>61.04</v>
      </c>
      <c r="Q623" s="22" t="n">
        <v>6.61</v>
      </c>
      <c r="R623" s="24"/>
      <c r="S623" s="24"/>
      <c r="T623" s="25"/>
      <c r="U623" s="26"/>
      <c r="V623" s="26"/>
      <c r="W623" s="26" t="n">
        <v>4</v>
      </c>
      <c r="X623" s="27" t="n">
        <f aca="false">SUM(U623:W623)</f>
        <v>4</v>
      </c>
      <c r="Y623" s="27"/>
      <c r="Z623" s="27"/>
      <c r="AA623" s="27"/>
      <c r="AB623" s="27"/>
      <c r="AC623" s="27"/>
      <c r="AD623" s="28" t="e">
        <f aca="false">#REF!+#REF!+#REF!+#REF!+#REF!+#REF!+#REF!+#REF!</f>
        <v>#VALUE!</v>
      </c>
      <c r="AE623" s="28"/>
      <c r="AF623" s="28"/>
      <c r="AG623" s="24" t="n">
        <v>3.37</v>
      </c>
      <c r="AH623" s="24"/>
      <c r="AI623" s="24" t="n">
        <v>5.02</v>
      </c>
    </row>
    <row r="624" customFormat="false" ht="12.75" hidden="false" customHeight="false" outlineLevel="0" collapsed="false">
      <c r="A624" s="20" t="n">
        <v>617</v>
      </c>
      <c r="B624" s="21" t="s">
        <v>1998</v>
      </c>
      <c r="C624" s="21" t="s">
        <v>1999</v>
      </c>
      <c r="D624" s="21" t="s">
        <v>2000</v>
      </c>
      <c r="E624" s="21" t="s">
        <v>2001</v>
      </c>
      <c r="F624" s="21" t="s">
        <v>165</v>
      </c>
      <c r="G624" s="21" t="s">
        <v>39</v>
      </c>
      <c r="H624" s="22" t="n">
        <v>0</v>
      </c>
      <c r="I624" s="22" t="n">
        <v>3068.03</v>
      </c>
      <c r="J624" s="22" t="n">
        <v>0</v>
      </c>
      <c r="K624" s="22" t="n">
        <f aca="false">SUM(H624:J624)</f>
        <v>3068.03</v>
      </c>
      <c r="L624" s="22" t="n">
        <v>818</v>
      </c>
      <c r="M624" s="22" t="n">
        <f aca="false">SUM(K624:L624)</f>
        <v>3886.03</v>
      </c>
      <c r="N624" s="22" t="n">
        <v>195.68</v>
      </c>
      <c r="O624" s="23" t="n">
        <f aca="false">M624-N624</f>
        <v>3690.35</v>
      </c>
      <c r="P624" s="22" t="n">
        <v>276.12</v>
      </c>
      <c r="Q624" s="22" t="n">
        <v>29.76</v>
      </c>
      <c r="R624" s="24"/>
      <c r="S624" s="24"/>
      <c r="T624" s="25"/>
      <c r="U624" s="26"/>
      <c r="V624" s="26"/>
      <c r="W624" s="26" t="n">
        <v>18.1</v>
      </c>
      <c r="X624" s="27" t="n">
        <f aca="false">SUM(U624:W624)</f>
        <v>18.1</v>
      </c>
      <c r="Y624" s="27"/>
      <c r="Z624" s="27"/>
      <c r="AA624" s="27"/>
      <c r="AB624" s="27"/>
      <c r="AC624" s="27"/>
      <c r="AD624" s="28" t="e">
        <f aca="false">#REF!+#REF!+#REF!+#REF!+#REF!+#REF!+#REF!+#REF!</f>
        <v>#VALUE!</v>
      </c>
      <c r="AE624" s="28"/>
      <c r="AF624" s="28"/>
      <c r="AG624" s="24" t="n">
        <v>2.48</v>
      </c>
      <c r="AH624" s="24"/>
      <c r="AI624" s="24" t="n">
        <v>3.8</v>
      </c>
    </row>
    <row r="625" customFormat="false" ht="12.75" hidden="false" customHeight="false" outlineLevel="0" collapsed="false">
      <c r="A625" s="20" t="n">
        <v>618</v>
      </c>
      <c r="B625" s="21" t="s">
        <v>2002</v>
      </c>
      <c r="C625" s="21" t="s">
        <v>2003</v>
      </c>
      <c r="D625" s="21" t="s">
        <v>2004</v>
      </c>
      <c r="E625" s="21" t="s">
        <v>94</v>
      </c>
      <c r="F625" s="21" t="s">
        <v>67</v>
      </c>
      <c r="G625" s="21" t="s">
        <v>33</v>
      </c>
      <c r="H625" s="22" t="n">
        <v>71.34</v>
      </c>
      <c r="I625" s="22" t="n">
        <v>693.99</v>
      </c>
      <c r="J625" s="22" t="n">
        <v>0</v>
      </c>
      <c r="K625" s="22" t="n">
        <f aca="false">SUM(H625:J625)</f>
        <v>765.33</v>
      </c>
      <c r="L625" s="22" t="n">
        <v>1088</v>
      </c>
      <c r="M625" s="22" t="n">
        <f aca="false">SUM(K625:L625)</f>
        <v>1853.33</v>
      </c>
      <c r="N625" s="22" t="n">
        <v>56.27</v>
      </c>
      <c r="O625" s="23" t="n">
        <f aca="false">M625-N625</f>
        <v>1797.06</v>
      </c>
      <c r="P625" s="22" t="n">
        <v>61.05</v>
      </c>
      <c r="Q625" s="22" t="n">
        <v>6.63</v>
      </c>
      <c r="R625" s="24"/>
      <c r="S625" s="24"/>
      <c r="T625" s="25"/>
      <c r="U625" s="26"/>
      <c r="V625" s="26"/>
      <c r="W625" s="26" t="n">
        <v>4</v>
      </c>
      <c r="X625" s="27" t="n">
        <f aca="false">SUM(U625:W625)</f>
        <v>4</v>
      </c>
      <c r="Y625" s="27"/>
      <c r="Z625" s="27"/>
      <c r="AA625" s="27"/>
      <c r="AB625" s="27"/>
      <c r="AC625" s="27"/>
      <c r="AD625" s="28" t="e">
        <f aca="false">#REF!+#REF!+#REF!+#REF!+#REF!+#REF!+#REF!+#REF!</f>
        <v>#VALUE!</v>
      </c>
      <c r="AE625" s="28"/>
      <c r="AF625" s="28"/>
      <c r="AG625" s="24"/>
      <c r="AH625" s="24" t="n">
        <v>1.31</v>
      </c>
      <c r="AI625" s="24" t="n">
        <v>4</v>
      </c>
    </row>
    <row r="626" customFormat="false" ht="12.75" hidden="false" customHeight="false" outlineLevel="0" collapsed="false">
      <c r="A626" s="20" t="n">
        <v>619</v>
      </c>
      <c r="B626" s="21" t="s">
        <v>2005</v>
      </c>
      <c r="C626" s="21" t="s">
        <v>2006</v>
      </c>
      <c r="D626" s="21" t="s">
        <v>2007</v>
      </c>
      <c r="E626" s="21" t="s">
        <v>169</v>
      </c>
      <c r="F626" s="21" t="s">
        <v>170</v>
      </c>
      <c r="G626" s="21" t="s">
        <v>171</v>
      </c>
      <c r="H626" s="22" t="n">
        <v>404.95</v>
      </c>
      <c r="I626" s="22" t="n">
        <v>615.07</v>
      </c>
      <c r="J626" s="22" t="n">
        <v>0</v>
      </c>
      <c r="K626" s="22" t="n">
        <f aca="false">SUM(H626:J626)</f>
        <v>1020.02</v>
      </c>
      <c r="L626" s="22" t="n">
        <v>1118</v>
      </c>
      <c r="M626" s="22" t="n">
        <f aca="false">SUM(K626:L626)</f>
        <v>2138.02</v>
      </c>
      <c r="N626" s="22" t="n">
        <v>89.56</v>
      </c>
      <c r="O626" s="23" t="n">
        <f aca="false">M626-N626</f>
        <v>2048.46</v>
      </c>
      <c r="P626" s="22" t="n">
        <v>55.08</v>
      </c>
      <c r="Q626" s="22" t="n">
        <v>5.94</v>
      </c>
      <c r="R626" s="24"/>
      <c r="S626" s="24"/>
      <c r="T626" s="25"/>
      <c r="U626" s="26"/>
      <c r="V626" s="26"/>
      <c r="W626" s="26" t="n">
        <v>3.61</v>
      </c>
      <c r="X626" s="27" t="n">
        <f aca="false">SUM(U626:W626)</f>
        <v>3.61</v>
      </c>
      <c r="Y626" s="27"/>
      <c r="Z626" s="27"/>
      <c r="AA626" s="27"/>
      <c r="AB626" s="27"/>
      <c r="AC626" s="27"/>
      <c r="AD626" s="28" t="e">
        <f aca="false">#REF!+#REF!+#REF!+#REF!+#REF!+#REF!+#REF!+#REF!</f>
        <v>#VALUE!</v>
      </c>
      <c r="AE626" s="28"/>
      <c r="AF626" s="28"/>
      <c r="AG626" s="24" t="n">
        <v>2.65</v>
      </c>
      <c r="AH626" s="24"/>
      <c r="AI626" s="24" t="n">
        <v>4.04</v>
      </c>
    </row>
    <row r="627" customFormat="false" ht="12.75" hidden="false" customHeight="false" outlineLevel="0" collapsed="false">
      <c r="A627" s="20" t="n">
        <v>620</v>
      </c>
      <c r="B627" s="21" t="s">
        <v>2008</v>
      </c>
      <c r="C627" s="21" t="s">
        <v>2009</v>
      </c>
      <c r="D627" s="21" t="s">
        <v>2010</v>
      </c>
      <c r="E627" s="21" t="s">
        <v>94</v>
      </c>
      <c r="F627" s="21" t="s">
        <v>67</v>
      </c>
      <c r="G627" s="21" t="s">
        <v>33</v>
      </c>
      <c r="H627" s="22" t="n">
        <v>0</v>
      </c>
      <c r="I627" s="22" t="n">
        <v>696.81</v>
      </c>
      <c r="J627" s="22" t="n">
        <v>0</v>
      </c>
      <c r="K627" s="22" t="n">
        <f aca="false">SUM(H627:J627)</f>
        <v>696.81</v>
      </c>
      <c r="L627" s="22" t="n">
        <v>1118</v>
      </c>
      <c r="M627" s="22" t="n">
        <f aca="false">SUM(K627:L627)</f>
        <v>1814.81</v>
      </c>
      <c r="N627" s="22" t="n">
        <v>84.97</v>
      </c>
      <c r="O627" s="23" t="n">
        <f aca="false">M627-N627</f>
        <v>1729.84</v>
      </c>
      <c r="P627" s="22" t="n">
        <v>61.3</v>
      </c>
      <c r="Q627" s="22" t="n">
        <v>0</v>
      </c>
      <c r="R627" s="24"/>
      <c r="S627" s="24"/>
      <c r="T627" s="25"/>
      <c r="U627" s="26"/>
      <c r="V627" s="26"/>
      <c r="W627" s="26"/>
      <c r="X627" s="27" t="n">
        <f aca="false">SUM(U627:W627)</f>
        <v>0</v>
      </c>
      <c r="Y627" s="27"/>
      <c r="Z627" s="27"/>
      <c r="AA627" s="27"/>
      <c r="AB627" s="27"/>
      <c r="AC627" s="27"/>
      <c r="AD627" s="28" t="e">
        <f aca="false">#REF!+#REF!+#REF!+#REF!+#REF!+#REF!+#REF!+#REF!</f>
        <v>#VALUE!</v>
      </c>
      <c r="AE627" s="28"/>
      <c r="AF627" s="28"/>
      <c r="AG627" s="24" t="n">
        <v>3.18</v>
      </c>
      <c r="AH627" s="24"/>
      <c r="AI627" s="24" t="n">
        <v>4.72</v>
      </c>
    </row>
    <row r="628" customFormat="false" ht="12.75" hidden="false" customHeight="false" outlineLevel="0" collapsed="false">
      <c r="A628" s="20" t="n">
        <v>621</v>
      </c>
      <c r="B628" s="21" t="s">
        <v>2011</v>
      </c>
      <c r="C628" s="21" t="s">
        <v>2012</v>
      </c>
      <c r="D628" s="21" t="s">
        <v>2013</v>
      </c>
      <c r="E628" s="21" t="s">
        <v>94</v>
      </c>
      <c r="F628" s="21" t="s">
        <v>48</v>
      </c>
      <c r="G628" s="21" t="s">
        <v>33</v>
      </c>
      <c r="H628" s="22" t="n">
        <v>0</v>
      </c>
      <c r="I628" s="22" t="n">
        <v>643.69</v>
      </c>
      <c r="J628" s="22" t="n">
        <v>0</v>
      </c>
      <c r="K628" s="22" t="n">
        <f aca="false">SUM(H628:J628)</f>
        <v>643.69</v>
      </c>
      <c r="L628" s="22" t="n">
        <v>1118</v>
      </c>
      <c r="M628" s="22" t="n">
        <f aca="false">SUM(K628:L628)</f>
        <v>1761.69</v>
      </c>
      <c r="N628" s="22" t="n">
        <v>10</v>
      </c>
      <c r="O628" s="23" t="n">
        <f aca="false">M628-N628</f>
        <v>1751.69</v>
      </c>
      <c r="P628" s="22" t="n">
        <v>56.97</v>
      </c>
      <c r="Q628" s="22" t="n">
        <v>6.16</v>
      </c>
      <c r="R628" s="24"/>
      <c r="S628" s="24"/>
      <c r="T628" s="25"/>
      <c r="U628" s="26"/>
      <c r="V628" s="26"/>
      <c r="W628" s="26" t="n">
        <v>3.73</v>
      </c>
      <c r="X628" s="27" t="n">
        <f aca="false">SUM(U628:W628)</f>
        <v>3.73</v>
      </c>
      <c r="Y628" s="27"/>
      <c r="Z628" s="27"/>
      <c r="AA628" s="27"/>
      <c r="AB628" s="27"/>
      <c r="AC628" s="27"/>
      <c r="AD628" s="28" t="e">
        <f aca="false">#REF!+#REF!+#REF!+#REF!+#REF!+#REF!+#REF!+#REF!</f>
        <v>#VALUE!</v>
      </c>
      <c r="AE628" s="28"/>
      <c r="AF628" s="28"/>
      <c r="AG628" s="24"/>
      <c r="AH628" s="24"/>
      <c r="AI628" s="24"/>
      <c r="AK628" s="3" t="s">
        <v>1928</v>
      </c>
      <c r="AL628" s="4" t="n">
        <v>58.96</v>
      </c>
    </row>
    <row r="629" customFormat="false" ht="12.75" hidden="false" customHeight="false" outlineLevel="0" collapsed="false">
      <c r="A629" s="20" t="n">
        <v>622</v>
      </c>
      <c r="B629" s="21" t="s">
        <v>2014</v>
      </c>
      <c r="C629" s="21" t="s">
        <v>2015</v>
      </c>
      <c r="D629" s="21" t="s">
        <v>2016</v>
      </c>
      <c r="E629" s="21" t="s">
        <v>277</v>
      </c>
      <c r="F629" s="21" t="s">
        <v>110</v>
      </c>
      <c r="G629" s="21" t="s">
        <v>39</v>
      </c>
      <c r="H629" s="22" t="n">
        <v>0</v>
      </c>
      <c r="I629" s="22" t="n">
        <v>965.06</v>
      </c>
      <c r="J629" s="22" t="n">
        <v>0</v>
      </c>
      <c r="K629" s="22" t="n">
        <f aca="false">SUM(H629:J629)</f>
        <v>965.06</v>
      </c>
      <c r="L629" s="22" t="n">
        <v>1118</v>
      </c>
      <c r="M629" s="22" t="n">
        <f aca="false">SUM(K629:L629)</f>
        <v>2083.06</v>
      </c>
      <c r="N629" s="22" t="n">
        <v>30.72</v>
      </c>
      <c r="O629" s="23" t="n">
        <f aca="false">M629-N629</f>
        <v>2052.34</v>
      </c>
      <c r="P629" s="22" t="n">
        <v>78.93</v>
      </c>
      <c r="Q629" s="22" t="n">
        <v>8.64</v>
      </c>
      <c r="R629" s="24"/>
      <c r="S629" s="24"/>
      <c r="T629" s="25"/>
      <c r="U629" s="26"/>
      <c r="V629" s="26"/>
      <c r="W629" s="26" t="n">
        <v>5.17</v>
      </c>
      <c r="X629" s="27" t="n">
        <f aca="false">SUM(U629:W629)</f>
        <v>5.17</v>
      </c>
      <c r="Y629" s="27"/>
      <c r="Z629" s="27"/>
      <c r="AA629" s="27"/>
      <c r="AB629" s="27"/>
      <c r="AC629" s="27"/>
      <c r="AD629" s="28" t="e">
        <f aca="false">#REF!+#REF!+#REF!+#REF!+#REF!+#REF!+#REF!+#REF!</f>
        <v>#VALUE!</v>
      </c>
      <c r="AE629" s="28"/>
      <c r="AF629" s="28"/>
      <c r="AG629" s="24" t="n">
        <v>11.66</v>
      </c>
      <c r="AH629" s="24"/>
      <c r="AI629" s="24" t="n">
        <v>18.1</v>
      </c>
      <c r="AK629" s="3" t="s">
        <v>1931</v>
      </c>
      <c r="AL629" s="4" t="n">
        <v>61.57</v>
      </c>
    </row>
    <row r="630" customFormat="false" ht="12.75" hidden="false" customHeight="false" outlineLevel="0" collapsed="false">
      <c r="A630" s="20" t="n">
        <v>623</v>
      </c>
      <c r="B630" s="21" t="s">
        <v>2017</v>
      </c>
      <c r="C630" s="21" t="s">
        <v>2018</v>
      </c>
      <c r="D630" s="21" t="s">
        <v>2019</v>
      </c>
      <c r="E630" s="21" t="s">
        <v>662</v>
      </c>
      <c r="F630" s="21" t="s">
        <v>110</v>
      </c>
      <c r="G630" s="21" t="s">
        <v>39</v>
      </c>
      <c r="H630" s="22" t="n">
        <v>0</v>
      </c>
      <c r="I630" s="22" t="n">
        <v>952.41</v>
      </c>
      <c r="J630" s="22" t="n">
        <v>0</v>
      </c>
      <c r="K630" s="22" t="n">
        <f aca="false">SUM(H630:J630)</f>
        <v>952.41</v>
      </c>
      <c r="L630" s="22" t="n">
        <v>1118</v>
      </c>
      <c r="M630" s="22" t="n">
        <f aca="false">SUM(K630:L630)</f>
        <v>2070.41</v>
      </c>
      <c r="N630" s="22" t="n">
        <v>0</v>
      </c>
      <c r="O630" s="23" t="n">
        <f aca="false">M630-N630</f>
        <v>2070.41</v>
      </c>
      <c r="P630" s="22" t="n">
        <v>77.79</v>
      </c>
      <c r="Q630" s="22" t="n">
        <v>8.52</v>
      </c>
      <c r="R630" s="24"/>
      <c r="S630" s="24"/>
      <c r="T630" s="25"/>
      <c r="U630" s="26"/>
      <c r="V630" s="26"/>
      <c r="W630" s="26" t="n">
        <v>5.1</v>
      </c>
      <c r="X630" s="27" t="n">
        <f aca="false">SUM(U630:W630)</f>
        <v>5.1</v>
      </c>
      <c r="Y630" s="27"/>
      <c r="Z630" s="27"/>
      <c r="AA630" s="27"/>
      <c r="AB630" s="27"/>
      <c r="AC630" s="27"/>
      <c r="AD630" s="28" t="e">
        <f aca="false">#REF!+#REF!+#REF!+#REF!+#REF!+#REF!+#REF!+#REF!</f>
        <v>#VALUE!</v>
      </c>
      <c r="AE630" s="28"/>
      <c r="AF630" s="28"/>
      <c r="AG630" s="24" t="n">
        <v>3.4</v>
      </c>
      <c r="AH630" s="24"/>
      <c r="AI630" s="24" t="n">
        <v>5.07</v>
      </c>
      <c r="AK630" s="32" t="s">
        <v>1934</v>
      </c>
      <c r="AL630" s="4" t="n">
        <v>72.02</v>
      </c>
    </row>
    <row r="631" customFormat="false" ht="12.75" hidden="false" customHeight="false" outlineLevel="0" collapsed="false">
      <c r="A631" s="20" t="n">
        <v>624</v>
      </c>
      <c r="B631" s="21" t="s">
        <v>2020</v>
      </c>
      <c r="C631" s="21" t="s">
        <v>2021</v>
      </c>
      <c r="D631" s="21" t="s">
        <v>2022</v>
      </c>
      <c r="E631" s="21" t="s">
        <v>37</v>
      </c>
      <c r="F631" s="21" t="s">
        <v>38</v>
      </c>
      <c r="G631" s="21" t="s">
        <v>39</v>
      </c>
      <c r="H631" s="22" t="n">
        <v>436.62</v>
      </c>
      <c r="I631" s="22" t="n">
        <v>980.65</v>
      </c>
      <c r="J631" s="22" t="n">
        <v>0</v>
      </c>
      <c r="K631" s="22" t="n">
        <f aca="false">SUM(H631:J631)</f>
        <v>1417.27</v>
      </c>
      <c r="L631" s="22" t="n">
        <v>1118</v>
      </c>
      <c r="M631" s="22" t="n">
        <f aca="false">SUM(K631:L631)</f>
        <v>2535.27</v>
      </c>
      <c r="N631" s="22" t="n">
        <v>40.59</v>
      </c>
      <c r="O631" s="23" t="n">
        <f aca="false">M631-N631</f>
        <v>2494.68</v>
      </c>
      <c r="P631" s="22" t="n">
        <v>80.33</v>
      </c>
      <c r="Q631" s="22" t="n">
        <v>8.79</v>
      </c>
      <c r="R631" s="24"/>
      <c r="S631" s="24"/>
      <c r="T631" s="25"/>
      <c r="U631" s="26"/>
      <c r="V631" s="26"/>
      <c r="W631" s="26" t="n">
        <v>5.27</v>
      </c>
      <c r="X631" s="27" t="n">
        <f aca="false">SUM(U631:W631)</f>
        <v>5.27</v>
      </c>
      <c r="Y631" s="27"/>
      <c r="Z631" s="27"/>
      <c r="AA631" s="27"/>
      <c r="AB631" s="27"/>
      <c r="AC631" s="27"/>
      <c r="AD631" s="28" t="e">
        <f aca="false">#REF!+#REF!+#REF!+#REF!+#REF!+#REF!+#REF!+#REF!</f>
        <v>#VALUE!</v>
      </c>
      <c r="AE631" s="28"/>
      <c r="AF631" s="28"/>
      <c r="AG631" s="24" t="n">
        <v>2.55</v>
      </c>
      <c r="AH631" s="24"/>
      <c r="AI631" s="24" t="n">
        <v>3.88</v>
      </c>
      <c r="AK631" s="3" t="s">
        <v>1937</v>
      </c>
      <c r="AL631" s="4" t="n">
        <v>70.32</v>
      </c>
    </row>
    <row r="632" customFormat="false" ht="12.75" hidden="false" customHeight="false" outlineLevel="0" collapsed="false">
      <c r="A632" s="20" t="n">
        <v>625</v>
      </c>
      <c r="B632" s="21" t="s">
        <v>2023</v>
      </c>
      <c r="C632" s="21" t="s">
        <v>2024</v>
      </c>
      <c r="D632" s="21" t="s">
        <v>2025</v>
      </c>
      <c r="E632" s="21" t="s">
        <v>37</v>
      </c>
      <c r="F632" s="21" t="s">
        <v>110</v>
      </c>
      <c r="G632" s="21" t="s">
        <v>39</v>
      </c>
      <c r="H632" s="22" t="n">
        <v>640.9</v>
      </c>
      <c r="I632" s="22" t="n">
        <v>939.33</v>
      </c>
      <c r="J632" s="22" t="n">
        <v>0</v>
      </c>
      <c r="K632" s="22" t="n">
        <f aca="false">SUM(H632:J632)</f>
        <v>1580.23</v>
      </c>
      <c r="L632" s="22" t="n">
        <v>1118</v>
      </c>
      <c r="M632" s="22" t="n">
        <f aca="false">SUM(K632:L632)</f>
        <v>2698.23</v>
      </c>
      <c r="N632" s="22" t="n">
        <v>14.25</v>
      </c>
      <c r="O632" s="23" t="n">
        <f aca="false">M632-N632</f>
        <v>2683.98</v>
      </c>
      <c r="P632" s="22" t="n">
        <v>76.61</v>
      </c>
      <c r="Q632" s="22" t="n">
        <v>8.39</v>
      </c>
      <c r="R632" s="24"/>
      <c r="S632" s="24"/>
      <c r="T632" s="25"/>
      <c r="U632" s="26"/>
      <c r="V632" s="26"/>
      <c r="W632" s="26" t="n">
        <v>5.02</v>
      </c>
      <c r="X632" s="27" t="n">
        <f aca="false">SUM(U632:W632)</f>
        <v>5.02</v>
      </c>
      <c r="Y632" s="27"/>
      <c r="Z632" s="27"/>
      <c r="AA632" s="27"/>
      <c r="AB632" s="27"/>
      <c r="AC632" s="27"/>
      <c r="AD632" s="28" t="e">
        <f aca="false">#REF!+#REF!+#REF!+#REF!+#REF!+#REF!+#REF!+#REF!</f>
        <v>#VALUE!</v>
      </c>
      <c r="AE632" s="28"/>
      <c r="AF632" s="28"/>
      <c r="AG632" s="24" t="n">
        <v>2.57</v>
      </c>
      <c r="AH632" s="24"/>
      <c r="AI632" s="24" t="n">
        <v>3.88</v>
      </c>
      <c r="AK632" s="3" t="s">
        <v>1940</v>
      </c>
      <c r="AL632" s="4" t="n">
        <v>58.96</v>
      </c>
    </row>
    <row r="633" customFormat="false" ht="12.75" hidden="false" customHeight="false" outlineLevel="0" collapsed="false">
      <c r="A633" s="20" t="n">
        <v>626</v>
      </c>
      <c r="B633" s="21" t="s">
        <v>2026</v>
      </c>
      <c r="C633" s="21" t="s">
        <v>2027</v>
      </c>
      <c r="D633" s="21" t="s">
        <v>2028</v>
      </c>
      <c r="E633" s="21" t="s">
        <v>31</v>
      </c>
      <c r="F633" s="21" t="s">
        <v>67</v>
      </c>
      <c r="G633" s="21" t="s">
        <v>33</v>
      </c>
      <c r="H633" s="22" t="n">
        <f aca="false">178.35+59.45</f>
        <v>237.8</v>
      </c>
      <c r="I633" s="22" t="n">
        <v>718.33</v>
      </c>
      <c r="J633" s="22" t="n">
        <v>0</v>
      </c>
      <c r="K633" s="22" t="n">
        <f aca="false">SUM(H633:J633)</f>
        <v>956.13</v>
      </c>
      <c r="L633" s="22" t="n">
        <v>1118</v>
      </c>
      <c r="M633" s="22" t="n">
        <f aca="false">SUM(K633:L633)</f>
        <v>2074.13</v>
      </c>
      <c r="N633" s="22" t="n">
        <v>45.97</v>
      </c>
      <c r="O633" s="23" t="n">
        <f aca="false">M633-N633</f>
        <v>2028.16</v>
      </c>
      <c r="P633" s="22" t="n">
        <v>63.24</v>
      </c>
      <c r="Q633" s="22" t="n">
        <v>6.87</v>
      </c>
      <c r="R633" s="24"/>
      <c r="S633" s="24"/>
      <c r="T633" s="25"/>
      <c r="U633" s="26"/>
      <c r="V633" s="26"/>
      <c r="W633" s="26" t="n">
        <v>4.15</v>
      </c>
      <c r="X633" s="27" t="n">
        <f aca="false">SUM(U633:W633)</f>
        <v>4.15</v>
      </c>
      <c r="Y633" s="27"/>
      <c r="Z633" s="27"/>
      <c r="AA633" s="27"/>
      <c r="AB633" s="27"/>
      <c r="AC633" s="27"/>
      <c r="AD633" s="28" t="e">
        <f aca="false">#REF!+#REF!+#REF!+#REF!+#REF!+#REF!+#REF!+#REF!</f>
        <v>#VALUE!</v>
      </c>
      <c r="AE633" s="28"/>
      <c r="AF633" s="28"/>
      <c r="AG633" s="24"/>
      <c r="AH633" s="24" t="n">
        <v>1.17</v>
      </c>
      <c r="AI633" s="24" t="n">
        <v>3.54</v>
      </c>
      <c r="AK633" s="3" t="s">
        <v>1943</v>
      </c>
      <c r="AL633" s="4" t="n">
        <v>276.12</v>
      </c>
    </row>
    <row r="634" customFormat="false" ht="12.75" hidden="false" customHeight="false" outlineLevel="0" collapsed="false">
      <c r="A634" s="20" t="n">
        <v>627</v>
      </c>
      <c r="B634" s="21" t="s">
        <v>2029</v>
      </c>
      <c r="C634" s="21" t="s">
        <v>2030</v>
      </c>
      <c r="D634" s="21" t="s">
        <v>2031</v>
      </c>
      <c r="E634" s="21" t="s">
        <v>31</v>
      </c>
      <c r="F634" s="21" t="s">
        <v>67</v>
      </c>
      <c r="G634" s="21" t="s">
        <v>33</v>
      </c>
      <c r="H634" s="22" t="n">
        <v>0</v>
      </c>
      <c r="I634" s="22" t="n">
        <v>696.32</v>
      </c>
      <c r="J634" s="22" t="n">
        <v>0</v>
      </c>
      <c r="K634" s="22" t="n">
        <f aca="false">SUM(H634:J634)</f>
        <v>696.32</v>
      </c>
      <c r="L634" s="22" t="n">
        <v>1118</v>
      </c>
      <c r="M634" s="22" t="n">
        <f aca="false">SUM(K634:L634)</f>
        <v>1814.32</v>
      </c>
      <c r="N634" s="22" t="n">
        <v>10</v>
      </c>
      <c r="O634" s="23" t="n">
        <f aca="false">M634-N634</f>
        <v>1804.32</v>
      </c>
      <c r="P634" s="22" t="n">
        <v>61.26</v>
      </c>
      <c r="Q634" s="22" t="n">
        <v>5.34</v>
      </c>
      <c r="R634" s="24"/>
      <c r="S634" s="24"/>
      <c r="T634" s="25"/>
      <c r="U634" s="26"/>
      <c r="V634" s="26" t="n">
        <v>1.32</v>
      </c>
      <c r="W634" s="26" t="n">
        <v>4.02</v>
      </c>
      <c r="X634" s="27" t="n">
        <f aca="false">SUM(U634:W634)</f>
        <v>5.34</v>
      </c>
      <c r="Y634" s="27"/>
      <c r="Z634" s="27"/>
      <c r="AA634" s="27"/>
      <c r="AB634" s="27"/>
      <c r="AC634" s="27"/>
      <c r="AD634" s="28" t="e">
        <f aca="false">#REF!+#REF!+#REF!+#REF!+#REF!+#REF!+#REF!+#REF!</f>
        <v>#VALUE!</v>
      </c>
      <c r="AE634" s="28"/>
      <c r="AF634" s="28"/>
      <c r="AG634" s="24" t="n">
        <v>3.41</v>
      </c>
      <c r="AH634" s="24"/>
      <c r="AI634" s="24" t="n">
        <v>5.08</v>
      </c>
      <c r="AK634" s="3" t="s">
        <v>1946</v>
      </c>
      <c r="AL634" s="4" t="n">
        <v>77.27</v>
      </c>
    </row>
    <row r="635" customFormat="false" ht="12.75" hidden="false" customHeight="false" outlineLevel="0" collapsed="false">
      <c r="A635" s="20" t="n">
        <v>628</v>
      </c>
      <c r="B635" s="21" t="s">
        <v>2032</v>
      </c>
      <c r="C635" s="21" t="s">
        <v>2033</v>
      </c>
      <c r="D635" s="21" t="s">
        <v>2034</v>
      </c>
      <c r="E635" s="21" t="s">
        <v>84</v>
      </c>
      <c r="F635" s="21" t="s">
        <v>110</v>
      </c>
      <c r="G635" s="21" t="s">
        <v>39</v>
      </c>
      <c r="H635" s="22" t="n">
        <v>678.6</v>
      </c>
      <c r="I635" s="22" t="n">
        <v>939.33</v>
      </c>
      <c r="J635" s="22" t="n">
        <v>0</v>
      </c>
      <c r="K635" s="22" t="n">
        <f aca="false">SUM(H635:J635)</f>
        <v>1617.93</v>
      </c>
      <c r="L635" s="22" t="n">
        <v>1118</v>
      </c>
      <c r="M635" s="22" t="n">
        <f aca="false">SUM(K635:L635)</f>
        <v>2735.93</v>
      </c>
      <c r="N635" s="22" t="n">
        <v>120.66</v>
      </c>
      <c r="O635" s="23" t="n">
        <f aca="false">M635-N635</f>
        <v>2615.27</v>
      </c>
      <c r="P635" s="22" t="n">
        <v>76.61</v>
      </c>
      <c r="Q635" s="22" t="n">
        <v>8.39</v>
      </c>
      <c r="R635" s="24"/>
      <c r="S635" s="24"/>
      <c r="T635" s="25"/>
      <c r="U635" s="26"/>
      <c r="V635" s="26"/>
      <c r="W635" s="26" t="n">
        <v>5.02</v>
      </c>
      <c r="X635" s="27" t="n">
        <f aca="false">SUM(U635:W635)</f>
        <v>5.02</v>
      </c>
      <c r="Y635" s="27"/>
      <c r="Z635" s="27"/>
      <c r="AA635" s="27"/>
      <c r="AB635" s="27"/>
      <c r="AC635" s="27"/>
      <c r="AD635" s="28" t="e">
        <f aca="false">#REF!+#REF!+#REF!+#REF!+#REF!+#REF!+#REF!+#REF!</f>
        <v>#VALUE!</v>
      </c>
      <c r="AE635" s="28"/>
      <c r="AF635" s="28"/>
      <c r="AG635" s="24" t="n">
        <v>2.49</v>
      </c>
      <c r="AH635" s="24"/>
      <c r="AI635" s="24" t="n">
        <v>3.83</v>
      </c>
      <c r="AK635" s="3" t="s">
        <v>1958</v>
      </c>
      <c r="AL635" s="4" t="n">
        <v>77.51</v>
      </c>
    </row>
    <row r="636" customFormat="false" ht="12.75" hidden="false" customHeight="false" outlineLevel="0" collapsed="false">
      <c r="A636" s="20" t="n">
        <v>629</v>
      </c>
      <c r="B636" s="21" t="s">
        <v>2035</v>
      </c>
      <c r="C636" s="21" t="s">
        <v>2036</v>
      </c>
      <c r="D636" s="21" t="s">
        <v>2037</v>
      </c>
      <c r="E636" s="21" t="s">
        <v>31</v>
      </c>
      <c r="F636" s="21" t="s">
        <v>67</v>
      </c>
      <c r="G636" s="21" t="s">
        <v>33</v>
      </c>
      <c r="H636" s="22" t="n">
        <v>439.93</v>
      </c>
      <c r="I636" s="22" t="n">
        <v>673.21</v>
      </c>
      <c r="J636" s="22" t="n">
        <v>0</v>
      </c>
      <c r="K636" s="22" t="n">
        <f aca="false">SUM(H636:J636)</f>
        <v>1113.14</v>
      </c>
      <c r="L636" s="22" t="n">
        <v>1118</v>
      </c>
      <c r="M636" s="22" t="n">
        <f aca="false">SUM(K636:L636)</f>
        <v>2231.14</v>
      </c>
      <c r="N636" s="22" t="n">
        <v>10</v>
      </c>
      <c r="O636" s="23" t="n">
        <f aca="false">M636-N636</f>
        <v>2221.14</v>
      </c>
      <c r="P636" s="22" t="n">
        <v>59.18</v>
      </c>
      <c r="Q636" s="22" t="n">
        <v>5.15</v>
      </c>
      <c r="R636" s="24"/>
      <c r="S636" s="24"/>
      <c r="T636" s="25"/>
      <c r="U636" s="26"/>
      <c r="V636" s="26" t="n">
        <v>1.27</v>
      </c>
      <c r="W636" s="26" t="n">
        <v>3.88</v>
      </c>
      <c r="X636" s="27" t="n">
        <f aca="false">SUM(U636:W636)</f>
        <v>5.15</v>
      </c>
      <c r="Y636" s="27"/>
      <c r="Z636" s="27"/>
      <c r="AA636" s="27"/>
      <c r="AB636" s="27"/>
      <c r="AC636" s="27"/>
      <c r="AD636" s="28" t="e">
        <f aca="false">#REF!+#REF!+#REF!+#REF!+#REF!+#REF!+#REF!+#REF!</f>
        <v>#VALUE!</v>
      </c>
      <c r="AE636" s="28"/>
      <c r="AF636" s="28"/>
      <c r="AG636" s="24" t="n">
        <v>2.43</v>
      </c>
      <c r="AH636" s="24"/>
      <c r="AI636" s="24" t="n">
        <v>3.78</v>
      </c>
      <c r="AK636" s="3" t="s">
        <v>1961</v>
      </c>
      <c r="AL636" s="4" t="n">
        <v>60.57</v>
      </c>
    </row>
    <row r="637" customFormat="false" ht="12.75" hidden="false" customHeight="false" outlineLevel="0" collapsed="false">
      <c r="A637" s="20" t="n">
        <v>630</v>
      </c>
      <c r="B637" s="21" t="s">
        <v>2038</v>
      </c>
      <c r="C637" s="21" t="s">
        <v>2039</v>
      </c>
      <c r="D637" s="21" t="s">
        <v>2040</v>
      </c>
      <c r="E637" s="21" t="s">
        <v>37</v>
      </c>
      <c r="F637" s="21" t="s">
        <v>85</v>
      </c>
      <c r="G637" s="21" t="s">
        <v>39</v>
      </c>
      <c r="H637" s="22" t="n">
        <v>690.72</v>
      </c>
      <c r="I637" s="22" t="n">
        <v>1016.09</v>
      </c>
      <c r="J637" s="22" t="n">
        <v>0</v>
      </c>
      <c r="K637" s="22" t="n">
        <f aca="false">SUM(H637:J637)</f>
        <v>1706.81</v>
      </c>
      <c r="L637" s="22" t="n">
        <v>1058</v>
      </c>
      <c r="M637" s="22" t="n">
        <f aca="false">SUM(K637:L637)</f>
        <v>2764.81</v>
      </c>
      <c r="N637" s="22" t="n">
        <v>65.45</v>
      </c>
      <c r="O637" s="23" t="n">
        <f aca="false">M637-N637</f>
        <v>2699.36</v>
      </c>
      <c r="P637" s="22" t="n">
        <v>83.52</v>
      </c>
      <c r="Q637" s="22" t="n">
        <v>9.14</v>
      </c>
      <c r="R637" s="24"/>
      <c r="S637" s="24"/>
      <c r="T637" s="25"/>
      <c r="U637" s="26"/>
      <c r="V637" s="26"/>
      <c r="W637" s="26" t="n">
        <v>5.48</v>
      </c>
      <c r="X637" s="27" t="n">
        <f aca="false">SUM(U637:W637)</f>
        <v>5.48</v>
      </c>
      <c r="Y637" s="27"/>
      <c r="Z637" s="27"/>
      <c r="AA637" s="27"/>
      <c r="AB637" s="27"/>
      <c r="AC637" s="27"/>
      <c r="AD637" s="28" t="e">
        <f aca="false">#REF!+#REF!+#REF!+#REF!+#REF!+#REF!+#REF!+#REF!</f>
        <v>#VALUE!</v>
      </c>
      <c r="AE637" s="28"/>
      <c r="AF637" s="28"/>
      <c r="AG637" s="24"/>
      <c r="AH637" s="24" t="n">
        <v>3.35</v>
      </c>
      <c r="AI637" s="24" t="n">
        <v>10.41</v>
      </c>
      <c r="AK637" s="30" t="s">
        <v>1979</v>
      </c>
      <c r="AL637" s="4" t="n">
        <v>80.14</v>
      </c>
    </row>
    <row r="638" customFormat="false" ht="12.75" hidden="false" customHeight="false" outlineLevel="0" collapsed="false">
      <c r="A638" s="20" t="n">
        <v>631</v>
      </c>
      <c r="B638" s="21" t="s">
        <v>2041</v>
      </c>
      <c r="C638" s="21" t="s">
        <v>2042</v>
      </c>
      <c r="D638" s="21" t="s">
        <v>2043</v>
      </c>
      <c r="E638" s="21" t="s">
        <v>1353</v>
      </c>
      <c r="F638" s="21" t="s">
        <v>67</v>
      </c>
      <c r="G638" s="21" t="s">
        <v>33</v>
      </c>
      <c r="H638" s="22" t="n">
        <v>0</v>
      </c>
      <c r="I638" s="22" t="n">
        <v>676.21</v>
      </c>
      <c r="J638" s="22" t="n">
        <v>0</v>
      </c>
      <c r="K638" s="22" t="n">
        <f aca="false">SUM(H638:J638)</f>
        <v>676.21</v>
      </c>
      <c r="L638" s="22" t="n">
        <v>1118</v>
      </c>
      <c r="M638" s="22" t="n">
        <f aca="false">SUM(K638:L638)</f>
        <v>1794.21</v>
      </c>
      <c r="N638" s="22" t="n">
        <v>10</v>
      </c>
      <c r="O638" s="23" t="n">
        <f aca="false">M638-N638</f>
        <v>1784.21</v>
      </c>
      <c r="P638" s="22" t="n">
        <v>59.45</v>
      </c>
      <c r="Q638" s="22" t="n">
        <v>6.46</v>
      </c>
      <c r="R638" s="24"/>
      <c r="S638" s="24"/>
      <c r="T638" s="25"/>
      <c r="U638" s="26"/>
      <c r="V638" s="26"/>
      <c r="W638" s="26" t="n">
        <v>3.9</v>
      </c>
      <c r="X638" s="27" t="n">
        <f aca="false">SUM(U638:W638)</f>
        <v>3.9</v>
      </c>
      <c r="Y638" s="27"/>
      <c r="Z638" s="27"/>
      <c r="AA638" s="27"/>
      <c r="AB638" s="27"/>
      <c r="AC638" s="27"/>
      <c r="AD638" s="28" t="e">
        <f aca="false">#REF!+#REF!+#REF!+#REF!+#REF!+#REF!+#REF!+#REF!</f>
        <v>#VALUE!</v>
      </c>
      <c r="AE638" s="28"/>
      <c r="AF638" s="28"/>
      <c r="AG638" s="24" t="n">
        <v>3.6</v>
      </c>
      <c r="AH638" s="24"/>
      <c r="AI638" s="24" t="n">
        <v>5.38</v>
      </c>
      <c r="AK638" s="30" t="s">
        <v>1994</v>
      </c>
      <c r="AL638" s="4" t="n">
        <v>76.61</v>
      </c>
    </row>
    <row r="639" customFormat="false" ht="12.75" hidden="false" customHeight="false" outlineLevel="0" collapsed="false">
      <c r="A639" s="20" t="n">
        <v>632</v>
      </c>
      <c r="B639" s="21" t="s">
        <v>2044</v>
      </c>
      <c r="C639" s="21" t="s">
        <v>2045</v>
      </c>
      <c r="D639" s="21" t="s">
        <v>2046</v>
      </c>
      <c r="E639" s="21" t="s">
        <v>47</v>
      </c>
      <c r="F639" s="21" t="s">
        <v>48</v>
      </c>
      <c r="G639" s="21" t="s">
        <v>33</v>
      </c>
      <c r="H639" s="22" t="n">
        <v>428.04</v>
      </c>
      <c r="I639" s="22" t="n">
        <v>655.53</v>
      </c>
      <c r="J639" s="22" t="n">
        <v>0</v>
      </c>
      <c r="K639" s="22" t="n">
        <f aca="false">SUM(H639:J639)</f>
        <v>1083.57</v>
      </c>
      <c r="L639" s="22" t="n">
        <v>1118</v>
      </c>
      <c r="M639" s="22" t="n">
        <f aca="false">SUM(K639:L639)</f>
        <v>2201.57</v>
      </c>
      <c r="N639" s="22" t="n">
        <v>10</v>
      </c>
      <c r="O639" s="23" t="n">
        <f aca="false">M639-N639</f>
        <v>2191.57</v>
      </c>
      <c r="P639" s="22" t="n">
        <v>58.03</v>
      </c>
      <c r="Q639" s="22" t="n">
        <v>6.28</v>
      </c>
      <c r="R639" s="24"/>
      <c r="S639" s="24"/>
      <c r="T639" s="25"/>
      <c r="U639" s="26"/>
      <c r="V639" s="26"/>
      <c r="W639" s="26" t="n">
        <v>3.8</v>
      </c>
      <c r="X639" s="27" t="n">
        <f aca="false">SUM(U639:W639)</f>
        <v>3.8</v>
      </c>
      <c r="Y639" s="27"/>
      <c r="Z639" s="27"/>
      <c r="AA639" s="27"/>
      <c r="AB639" s="27"/>
      <c r="AC639" s="27"/>
      <c r="AD639" s="28" t="e">
        <f aca="false">#REF!+#REF!+#REF!+#REF!+#REF!+#REF!+#REF!+#REF!</f>
        <v>#VALUE!</v>
      </c>
      <c r="AE639" s="28"/>
      <c r="AF639" s="28"/>
      <c r="AG639" s="24"/>
      <c r="AH639" s="24" t="n">
        <v>1.15</v>
      </c>
      <c r="AI639" s="24" t="n">
        <v>3.48</v>
      </c>
      <c r="AK639" s="23"/>
    </row>
    <row r="640" customFormat="false" ht="12.75" hidden="false" customHeight="false" outlineLevel="0" collapsed="false">
      <c r="A640" s="20" t="n">
        <v>633</v>
      </c>
      <c r="B640" s="21" t="s">
        <v>2047</v>
      </c>
      <c r="C640" s="21" t="s">
        <v>2048</v>
      </c>
      <c r="D640" s="21" t="s">
        <v>2049</v>
      </c>
      <c r="E640" s="21" t="s">
        <v>282</v>
      </c>
      <c r="F640" s="21" t="s">
        <v>287</v>
      </c>
      <c r="G640" s="21" t="s">
        <v>39</v>
      </c>
      <c r="H640" s="22" t="n">
        <v>0</v>
      </c>
      <c r="I640" s="22" t="n">
        <v>3626.48</v>
      </c>
      <c r="J640" s="22" t="n">
        <v>0</v>
      </c>
      <c r="K640" s="22" t="n">
        <f aca="false">SUM(H640:J640)</f>
        <v>3626.48</v>
      </c>
      <c r="L640" s="22" t="n">
        <v>2658</v>
      </c>
      <c r="M640" s="22" t="n">
        <f aca="false">SUM(K640:L640)</f>
        <v>6284.48</v>
      </c>
      <c r="N640" s="22" t="n">
        <v>294.68</v>
      </c>
      <c r="O640" s="23" t="n">
        <f aca="false">M640-N640</f>
        <v>5989.8</v>
      </c>
      <c r="P640" s="22" t="n">
        <v>326.38</v>
      </c>
      <c r="Q640" s="22" t="n">
        <v>35.18</v>
      </c>
      <c r="R640" s="24"/>
      <c r="S640" s="24"/>
      <c r="T640" s="25"/>
      <c r="U640" s="26"/>
      <c r="V640" s="26"/>
      <c r="W640" s="26" t="n">
        <v>21.4</v>
      </c>
      <c r="X640" s="27" t="n">
        <f aca="false">SUM(U640:W640)</f>
        <v>21.4</v>
      </c>
      <c r="Y640" s="27"/>
      <c r="Z640" s="27"/>
      <c r="AA640" s="27"/>
      <c r="AB640" s="27"/>
      <c r="AC640" s="27"/>
      <c r="AD640" s="28" t="e">
        <f aca="false">#REF!+#REF!+#REF!+#REF!+#REF!+#REF!+#REF!+#REF!</f>
        <v>#VALUE!</v>
      </c>
      <c r="AE640" s="28"/>
      <c r="AF640" s="28"/>
      <c r="AG640" s="24"/>
      <c r="AH640" s="24" t="n">
        <v>1.76</v>
      </c>
      <c r="AI640" s="24" t="n">
        <v>5.25</v>
      </c>
      <c r="AK640" s="23"/>
    </row>
    <row r="641" customFormat="false" ht="12.75" hidden="false" customHeight="false" outlineLevel="0" collapsed="false">
      <c r="A641" s="20" t="n">
        <v>634</v>
      </c>
      <c r="B641" s="21" t="s">
        <v>2050</v>
      </c>
      <c r="C641" s="21" t="s">
        <v>2051</v>
      </c>
      <c r="D641" s="21" t="s">
        <v>2052</v>
      </c>
      <c r="E641" s="21" t="s">
        <v>56</v>
      </c>
      <c r="F641" s="21" t="s">
        <v>76</v>
      </c>
      <c r="G641" s="21" t="s">
        <v>39</v>
      </c>
      <c r="H641" s="22" t="n">
        <v>0</v>
      </c>
      <c r="I641" s="22" t="n">
        <v>3599.26</v>
      </c>
      <c r="J641" s="22" t="n">
        <v>0</v>
      </c>
      <c r="K641" s="22" t="n">
        <f aca="false">SUM(H641:J641)</f>
        <v>3599.26</v>
      </c>
      <c r="L641" s="22" t="n">
        <v>2158</v>
      </c>
      <c r="M641" s="22" t="n">
        <f aca="false">SUM(K641:L641)</f>
        <v>5757.26</v>
      </c>
      <c r="N641" s="22" t="n">
        <v>570</v>
      </c>
      <c r="O641" s="23" t="n">
        <f aca="false">M641-N641</f>
        <v>5187.26</v>
      </c>
      <c r="P641" s="22" t="n">
        <v>323.93</v>
      </c>
      <c r="Q641" s="22" t="n">
        <v>34.92</v>
      </c>
      <c r="R641" s="24"/>
      <c r="S641" s="24"/>
      <c r="T641" s="25"/>
      <c r="U641" s="26"/>
      <c r="V641" s="26"/>
      <c r="W641" s="26" t="n">
        <v>21.24</v>
      </c>
      <c r="X641" s="27" t="n">
        <f aca="false">SUM(U641:W641)</f>
        <v>21.24</v>
      </c>
      <c r="Y641" s="27"/>
      <c r="Z641" s="27"/>
      <c r="AA641" s="27"/>
      <c r="AB641" s="27"/>
      <c r="AC641" s="27"/>
      <c r="AD641" s="28" t="e">
        <f aca="false">#REF!+#REF!+#REF!+#REF!+#REF!+#REF!+#REF!+#REF!</f>
        <v>#VALUE!</v>
      </c>
      <c r="AE641" s="28"/>
      <c r="AF641" s="28"/>
      <c r="AG641" s="24" t="n">
        <v>11.66</v>
      </c>
      <c r="AH641" s="24"/>
      <c r="AI641" s="24" t="n">
        <v>18.1</v>
      </c>
      <c r="AK641" s="23"/>
    </row>
    <row r="642" customFormat="false" ht="12.75" hidden="false" customHeight="false" outlineLevel="0" collapsed="false">
      <c r="A642" s="20" t="n">
        <v>635</v>
      </c>
      <c r="B642" s="21" t="s">
        <v>2053</v>
      </c>
      <c r="C642" s="21" t="s">
        <v>2054</v>
      </c>
      <c r="D642" s="21" t="s">
        <v>416</v>
      </c>
      <c r="E642" s="21" t="s">
        <v>573</v>
      </c>
      <c r="F642" s="21" t="s">
        <v>110</v>
      </c>
      <c r="G642" s="21" t="s">
        <v>39</v>
      </c>
      <c r="H642" s="22" t="n">
        <v>0</v>
      </c>
      <c r="I642" s="22" t="n">
        <v>939.33</v>
      </c>
      <c r="J642" s="22" t="n">
        <v>0</v>
      </c>
      <c r="K642" s="22" t="n">
        <f aca="false">SUM(H642:J642)</f>
        <v>939.33</v>
      </c>
      <c r="L642" s="22" t="n">
        <v>2458</v>
      </c>
      <c r="M642" s="22" t="n">
        <f aca="false">SUM(K642:L642)</f>
        <v>3397.33</v>
      </c>
      <c r="N642" s="22" t="n">
        <v>10.44</v>
      </c>
      <c r="O642" s="23" t="n">
        <f aca="false">M642-N642</f>
        <v>3386.89</v>
      </c>
      <c r="P642" s="22" t="n">
        <v>76.61</v>
      </c>
      <c r="Q642" s="22" t="n">
        <v>8.39</v>
      </c>
      <c r="R642" s="24"/>
      <c r="S642" s="24"/>
      <c r="T642" s="25"/>
      <c r="U642" s="26"/>
      <c r="V642" s="26"/>
      <c r="W642" s="26" t="n">
        <v>5.02</v>
      </c>
      <c r="X642" s="27" t="n">
        <f aca="false">SUM(U642:W642)</f>
        <v>5.02</v>
      </c>
      <c r="Y642" s="27"/>
      <c r="Z642" s="27"/>
      <c r="AA642" s="27"/>
      <c r="AB642" s="27"/>
      <c r="AC642" s="27"/>
      <c r="AD642" s="28" t="e">
        <f aca="false">#REF!+#REF!+#REF!+#REF!+#REF!+#REF!+#REF!+#REF!</f>
        <v>#VALUE!</v>
      </c>
      <c r="AE642" s="28"/>
      <c r="AF642" s="28"/>
      <c r="AG642" s="24" t="n">
        <v>3.37</v>
      </c>
      <c r="AH642" s="24"/>
      <c r="AI642" s="24" t="n">
        <v>5.02</v>
      </c>
      <c r="AK642" s="23"/>
    </row>
    <row r="643" customFormat="false" ht="12.75" hidden="false" customHeight="false" outlineLevel="0" collapsed="false">
      <c r="A643" s="20" t="n">
        <v>636</v>
      </c>
      <c r="B643" s="21" t="s">
        <v>2055</v>
      </c>
      <c r="C643" s="21" t="s">
        <v>2056</v>
      </c>
      <c r="D643" s="21" t="s">
        <v>2057</v>
      </c>
      <c r="E643" s="21" t="s">
        <v>662</v>
      </c>
      <c r="F643" s="21" t="s">
        <v>110</v>
      </c>
      <c r="G643" s="21" t="s">
        <v>39</v>
      </c>
      <c r="H643" s="22" t="n">
        <v>716.4</v>
      </c>
      <c r="I643" s="22" t="n">
        <v>942.33</v>
      </c>
      <c r="J643" s="22" t="n">
        <v>0</v>
      </c>
      <c r="K643" s="22" t="n">
        <f aca="false">SUM(H643:J643)</f>
        <v>1658.73</v>
      </c>
      <c r="L643" s="22" t="n">
        <v>1118</v>
      </c>
      <c r="M643" s="22" t="n">
        <f aca="false">SUM(K643:L643)</f>
        <v>2776.73</v>
      </c>
      <c r="N643" s="22" t="n">
        <v>116.29</v>
      </c>
      <c r="O643" s="23" t="n">
        <f aca="false">M643-N643</f>
        <v>2660.44</v>
      </c>
      <c r="P643" s="22" t="n">
        <v>76.88</v>
      </c>
      <c r="Q643" s="22" t="n">
        <v>8.42</v>
      </c>
      <c r="R643" s="24"/>
      <c r="S643" s="24"/>
      <c r="T643" s="25"/>
      <c r="U643" s="26"/>
      <c r="V643" s="26"/>
      <c r="W643" s="26" t="n">
        <v>5.04</v>
      </c>
      <c r="X643" s="27" t="n">
        <f aca="false">SUM(U643:W643)</f>
        <v>5.04</v>
      </c>
      <c r="Y643" s="27"/>
      <c r="Z643" s="27"/>
      <c r="AA643" s="27"/>
      <c r="AB643" s="27"/>
      <c r="AC643" s="27"/>
      <c r="AD643" s="28" t="e">
        <f aca="false">#REF!+#REF!+#REF!+#REF!+#REF!+#REF!+#REF!+#REF!</f>
        <v>#VALUE!</v>
      </c>
      <c r="AE643" s="28"/>
      <c r="AF643" s="28"/>
      <c r="AG643" s="24" t="n">
        <v>2.61</v>
      </c>
      <c r="AH643" s="24"/>
      <c r="AI643" s="24" t="n">
        <v>4</v>
      </c>
      <c r="AK643" s="23"/>
    </row>
    <row r="644" customFormat="false" ht="12.75" hidden="false" customHeight="false" outlineLevel="0" collapsed="false">
      <c r="A644" s="20" t="n">
        <v>637</v>
      </c>
      <c r="B644" s="21" t="s">
        <v>2058</v>
      </c>
      <c r="C644" s="21" t="s">
        <v>2059</v>
      </c>
      <c r="D644" s="21" t="s">
        <v>2060</v>
      </c>
      <c r="E644" s="21" t="s">
        <v>37</v>
      </c>
      <c r="F644" s="21" t="s">
        <v>85</v>
      </c>
      <c r="G644" s="21" t="s">
        <v>39</v>
      </c>
      <c r="H644" s="22" t="n">
        <v>731.35</v>
      </c>
      <c r="I644" s="22" t="n">
        <v>961.14</v>
      </c>
      <c r="J644" s="22" t="n">
        <v>0</v>
      </c>
      <c r="K644" s="22" t="n">
        <f aca="false">SUM(H644:J644)</f>
        <v>1692.49</v>
      </c>
      <c r="L644" s="22" t="n">
        <v>1118</v>
      </c>
      <c r="M644" s="22" t="n">
        <f aca="false">SUM(K644:L644)</f>
        <v>2810.49</v>
      </c>
      <c r="N644" s="22" t="n">
        <v>137.75</v>
      </c>
      <c r="O644" s="23" t="n">
        <f aca="false">M644-N644</f>
        <v>2672.74</v>
      </c>
      <c r="P644" s="22" t="n">
        <v>78.57</v>
      </c>
      <c r="Q644" s="22" t="n">
        <v>8.43</v>
      </c>
      <c r="R644" s="24"/>
      <c r="S644" s="24"/>
      <c r="T644" s="25"/>
      <c r="U644" s="26"/>
      <c r="V644" s="26"/>
      <c r="W644" s="26" t="n">
        <v>5.05</v>
      </c>
      <c r="X644" s="27" t="n">
        <f aca="false">SUM(U644:W644)</f>
        <v>5.05</v>
      </c>
      <c r="Y644" s="27"/>
      <c r="Z644" s="27"/>
      <c r="AA644" s="27"/>
      <c r="AB644" s="27"/>
      <c r="AC644" s="27"/>
      <c r="AD644" s="28" t="e">
        <f aca="false">#REF!+#REF!+#REF!+#REF!+#REF!+#REF!+#REF!+#REF!</f>
        <v>#VALUE!</v>
      </c>
      <c r="AE644" s="28"/>
      <c r="AF644" s="28"/>
      <c r="AG644" s="24" t="n">
        <v>11.66</v>
      </c>
      <c r="AH644" s="24"/>
      <c r="AI644" s="24" t="n">
        <v>18.1</v>
      </c>
      <c r="AK644" s="23"/>
    </row>
    <row r="645" customFormat="false" ht="12.75" hidden="false" customHeight="false" outlineLevel="0" collapsed="false">
      <c r="A645" s="20" t="n">
        <v>638</v>
      </c>
      <c r="B645" s="21" t="s">
        <v>2061</v>
      </c>
      <c r="C645" s="21" t="s">
        <v>2062</v>
      </c>
      <c r="D645" s="21" t="s">
        <v>2063</v>
      </c>
      <c r="E645" s="21" t="s">
        <v>37</v>
      </c>
      <c r="F645" s="21" t="s">
        <v>110</v>
      </c>
      <c r="G645" s="21" t="s">
        <v>39</v>
      </c>
      <c r="H645" s="22" t="n">
        <v>678.6</v>
      </c>
      <c r="I645" s="22" t="n">
        <v>943.37</v>
      </c>
      <c r="J645" s="22" t="n">
        <v>0</v>
      </c>
      <c r="K645" s="22" t="n">
        <f aca="false">SUM(H645:J645)</f>
        <v>1621.97</v>
      </c>
      <c r="L645" s="22" t="n">
        <v>1118</v>
      </c>
      <c r="M645" s="22" t="n">
        <f aca="false">SUM(K645:L645)</f>
        <v>2739.97</v>
      </c>
      <c r="N645" s="22" t="n">
        <v>770.37</v>
      </c>
      <c r="O645" s="23" t="n">
        <f aca="false">M645-N645</f>
        <v>1969.6</v>
      </c>
      <c r="P645" s="22" t="n">
        <v>76.97</v>
      </c>
      <c r="Q645" s="22" t="n">
        <v>8.6</v>
      </c>
      <c r="R645" s="24"/>
      <c r="S645" s="24"/>
      <c r="T645" s="25"/>
      <c r="U645" s="26"/>
      <c r="V645" s="26"/>
      <c r="W645" s="26" t="n">
        <v>5.15</v>
      </c>
      <c r="X645" s="27" t="n">
        <f aca="false">SUM(U645:W645)</f>
        <v>5.15</v>
      </c>
      <c r="Y645" s="5"/>
      <c r="Z645" s="5"/>
      <c r="AA645" s="5"/>
      <c r="AB645" s="5"/>
      <c r="AD645" s="28" t="e">
        <f aca="false">#REF!+#REF!+#REF!+#REF!+#REF!+#REF!+#REF!+#REF!</f>
        <v>#VALUE!</v>
      </c>
      <c r="AF645" s="28"/>
      <c r="AG645" s="24" t="n">
        <v>2.33</v>
      </c>
      <c r="AH645" s="24"/>
      <c r="AI645" s="24" t="n">
        <v>3.61</v>
      </c>
      <c r="AK645" s="23"/>
    </row>
    <row r="646" customFormat="false" ht="12.75" hidden="false" customHeight="false" outlineLevel="0" collapsed="false">
      <c r="A646" s="20" t="n">
        <v>639</v>
      </c>
      <c r="B646" s="21" t="s">
        <v>2064</v>
      </c>
      <c r="C646" s="21" t="s">
        <v>2065</v>
      </c>
      <c r="D646" s="21" t="s">
        <v>2066</v>
      </c>
      <c r="E646" s="21" t="s">
        <v>2067</v>
      </c>
      <c r="F646" s="21" t="s">
        <v>170</v>
      </c>
      <c r="G646" s="21" t="s">
        <v>171</v>
      </c>
      <c r="H646" s="22" t="n">
        <v>0</v>
      </c>
      <c r="I646" s="22" t="n">
        <v>600.01</v>
      </c>
      <c r="J646" s="22" t="n">
        <v>0</v>
      </c>
      <c r="K646" s="22" t="n">
        <f aca="false">SUM(H646:J646)</f>
        <v>600.01</v>
      </c>
      <c r="L646" s="22" t="n">
        <v>1088</v>
      </c>
      <c r="M646" s="22" t="n">
        <f aca="false">SUM(K646:L646)</f>
        <v>1688.01</v>
      </c>
      <c r="N646" s="22" t="n">
        <v>23.33</v>
      </c>
      <c r="O646" s="23" t="n">
        <f aca="false">M646-N646</f>
        <v>1664.68</v>
      </c>
      <c r="P646" s="22" t="n">
        <v>53.72</v>
      </c>
      <c r="Q646" s="22" t="n">
        <v>5.79</v>
      </c>
      <c r="R646" s="24"/>
      <c r="S646" s="24"/>
      <c r="T646" s="25"/>
      <c r="U646" s="26"/>
      <c r="V646" s="26"/>
      <c r="W646" s="26" t="n">
        <v>3.52</v>
      </c>
      <c r="X646" s="27" t="n">
        <f aca="false">SUM(U646:W646)</f>
        <v>3.52</v>
      </c>
      <c r="Y646" s="27"/>
      <c r="Z646" s="27"/>
      <c r="AA646" s="27"/>
      <c r="AB646" s="27"/>
      <c r="AC646" s="27"/>
      <c r="AD646" s="28" t="e">
        <f aca="false">#REF!+#REF!+#REF!+#REF!+#REF!+#REF!+#REF!+#REF!</f>
        <v>#VALUE!</v>
      </c>
      <c r="AE646" s="28"/>
      <c r="AF646" s="28"/>
      <c r="AG646" s="24" t="n">
        <v>2.64</v>
      </c>
      <c r="AH646" s="24"/>
      <c r="AI646" s="24" t="n">
        <v>4.02</v>
      </c>
      <c r="AK646" s="23"/>
    </row>
    <row r="647" customFormat="false" ht="12.75" hidden="false" customHeight="false" outlineLevel="0" collapsed="false">
      <c r="A647" s="20" t="n">
        <v>640</v>
      </c>
      <c r="B647" s="21" t="s">
        <v>2068</v>
      </c>
      <c r="C647" s="21" t="s">
        <v>2069</v>
      </c>
      <c r="D647" s="21" t="s">
        <v>2070</v>
      </c>
      <c r="E647" s="21" t="s">
        <v>277</v>
      </c>
      <c r="F647" s="21" t="s">
        <v>110</v>
      </c>
      <c r="G647" s="21" t="s">
        <v>39</v>
      </c>
      <c r="H647" s="22" t="n">
        <v>597</v>
      </c>
      <c r="I647" s="22" t="n">
        <v>970.47</v>
      </c>
      <c r="J647" s="22" t="n">
        <v>0</v>
      </c>
      <c r="K647" s="22" t="n">
        <f aca="false">SUM(H647:J647)</f>
        <v>1567.47</v>
      </c>
      <c r="L647" s="22" t="n">
        <v>1118</v>
      </c>
      <c r="M647" s="22" t="n">
        <f aca="false">SUM(K647:L647)</f>
        <v>2685.47</v>
      </c>
      <c r="N647" s="22" t="n">
        <v>41.57</v>
      </c>
      <c r="O647" s="23" t="n">
        <f aca="false">M647-N647</f>
        <v>2643.9</v>
      </c>
      <c r="P647" s="22" t="n">
        <v>79.41</v>
      </c>
      <c r="Q647" s="22" t="n">
        <v>8.7</v>
      </c>
      <c r="R647" s="24"/>
      <c r="S647" s="24"/>
      <c r="T647" s="25"/>
      <c r="U647" s="26"/>
      <c r="V647" s="26"/>
      <c r="W647" s="26" t="n">
        <v>5.21</v>
      </c>
      <c r="X647" s="27" t="n">
        <f aca="false">SUM(U647:W647)</f>
        <v>5.21</v>
      </c>
      <c r="Y647" s="27"/>
      <c r="Z647" s="27"/>
      <c r="AA647" s="27"/>
      <c r="AB647" s="27"/>
      <c r="AC647" s="27"/>
      <c r="AD647" s="28" t="e">
        <f aca="false">#REF!+#REF!+#REF!+#REF!+#REF!+#REF!+#REF!+#REF!</f>
        <v>#VALUE!</v>
      </c>
      <c r="AE647" s="28"/>
      <c r="AF647" s="28"/>
      <c r="AG647" s="24" t="n">
        <v>2.43</v>
      </c>
      <c r="AH647" s="24"/>
      <c r="AI647" s="24" t="n">
        <v>3.73</v>
      </c>
      <c r="AK647" s="23"/>
    </row>
    <row r="648" customFormat="false" ht="12.75" hidden="false" customHeight="false" outlineLevel="0" collapsed="false">
      <c r="A648" s="20" t="n">
        <v>641</v>
      </c>
      <c r="B648" s="21" t="s">
        <v>2071</v>
      </c>
      <c r="C648" s="21" t="s">
        <v>2072</v>
      </c>
      <c r="D648" s="21" t="s">
        <v>2073</v>
      </c>
      <c r="E648" s="21" t="s">
        <v>102</v>
      </c>
      <c r="F648" s="21" t="s">
        <v>67</v>
      </c>
      <c r="G648" s="21" t="s">
        <v>33</v>
      </c>
      <c r="H648" s="22" t="n">
        <v>0</v>
      </c>
      <c r="I648" s="22" t="n">
        <v>656.58</v>
      </c>
      <c r="J648" s="22" t="n">
        <v>0</v>
      </c>
      <c r="K648" s="22" t="n">
        <f aca="false">SUM(H648:J648)</f>
        <v>656.58</v>
      </c>
      <c r="L648" s="22" t="n">
        <v>1118</v>
      </c>
      <c r="M648" s="22" t="n">
        <f aca="false">SUM(K648:L648)</f>
        <v>1774.58</v>
      </c>
      <c r="N648" s="22" t="n">
        <v>68.18</v>
      </c>
      <c r="O648" s="23" t="n">
        <f aca="false">M648-N648</f>
        <v>1706.4</v>
      </c>
      <c r="P648" s="22" t="n">
        <v>57.68</v>
      </c>
      <c r="Q648" s="22" t="n">
        <v>5.02</v>
      </c>
      <c r="R648" s="24"/>
      <c r="S648" s="24"/>
      <c r="T648" s="25"/>
      <c r="U648" s="26"/>
      <c r="V648" s="26" t="n">
        <v>1.24</v>
      </c>
      <c r="W648" s="26" t="n">
        <v>3.78</v>
      </c>
      <c r="X648" s="27" t="n">
        <f aca="false">SUM(U648:W648)</f>
        <v>5.02</v>
      </c>
      <c r="Y648" s="27"/>
      <c r="Z648" s="27"/>
      <c r="AA648" s="27"/>
      <c r="AB648" s="27"/>
      <c r="AC648" s="27"/>
      <c r="AD648" s="28" t="e">
        <f aca="false">#REF!+#REF!+#REF!+#REF!+#REF!+#REF!+#REF!+#REF!</f>
        <v>#VALUE!</v>
      </c>
      <c r="AE648" s="28"/>
      <c r="AF648" s="28"/>
      <c r="AG648" s="24" t="n">
        <v>3.47</v>
      </c>
      <c r="AH648" s="24"/>
      <c r="AI648" s="24" t="n">
        <v>5.17</v>
      </c>
      <c r="AK648" s="30" t="s">
        <v>1997</v>
      </c>
      <c r="AL648" s="4" t="n">
        <v>61.04</v>
      </c>
    </row>
    <row r="649" customFormat="false" ht="12.75" hidden="false" customHeight="false" outlineLevel="0" collapsed="false">
      <c r="A649" s="20" t="n">
        <v>642</v>
      </c>
      <c r="B649" s="21" t="s">
        <v>2074</v>
      </c>
      <c r="C649" s="21" t="s">
        <v>2075</v>
      </c>
      <c r="D649" s="21" t="s">
        <v>2076</v>
      </c>
      <c r="E649" s="21" t="s">
        <v>1233</v>
      </c>
      <c r="F649" s="21" t="s">
        <v>57</v>
      </c>
      <c r="G649" s="21" t="s">
        <v>39</v>
      </c>
      <c r="H649" s="22" t="n">
        <v>0</v>
      </c>
      <c r="I649" s="22" t="n">
        <v>3901.08</v>
      </c>
      <c r="J649" s="22" t="n">
        <v>0</v>
      </c>
      <c r="K649" s="22" t="n">
        <f aca="false">SUM(H649:J649)</f>
        <v>3901.08</v>
      </c>
      <c r="L649" s="22" t="n">
        <v>728</v>
      </c>
      <c r="M649" s="22" t="n">
        <f aca="false">SUM(K649:L649)</f>
        <v>4629.08</v>
      </c>
      <c r="N649" s="22" t="n">
        <v>290</v>
      </c>
      <c r="O649" s="23" t="n">
        <f aca="false">M649-N649</f>
        <v>4339.08</v>
      </c>
      <c r="P649" s="22" t="n">
        <v>351.1</v>
      </c>
      <c r="Q649" s="22" t="n">
        <v>30.43</v>
      </c>
      <c r="R649" s="24"/>
      <c r="S649" s="24"/>
      <c r="T649" s="25"/>
      <c r="U649" s="26"/>
      <c r="V649" s="26" t="n">
        <v>7.41</v>
      </c>
      <c r="W649" s="26" t="n">
        <v>23.02</v>
      </c>
      <c r="X649" s="27" t="n">
        <f aca="false">SUM(U649:W649)</f>
        <v>30.43</v>
      </c>
      <c r="Y649" s="27"/>
      <c r="Z649" s="27"/>
      <c r="AA649" s="27"/>
      <c r="AB649" s="27"/>
      <c r="AC649" s="27"/>
      <c r="AD649" s="28" t="e">
        <f aca="false">#REF!+#REF!+#REF!+#REF!+#REF!+#REF!+#REF!+#REF!</f>
        <v>#VALUE!</v>
      </c>
      <c r="AE649" s="28"/>
      <c r="AF649" s="28"/>
      <c r="AG649" s="24" t="n">
        <v>3.42</v>
      </c>
      <c r="AH649" s="24"/>
      <c r="AI649" s="24" t="n">
        <v>5.1</v>
      </c>
      <c r="AK649" s="30" t="s">
        <v>2004</v>
      </c>
      <c r="AL649" s="4" t="n">
        <v>61.05</v>
      </c>
    </row>
    <row r="650" customFormat="false" ht="12.75" hidden="false" customHeight="false" outlineLevel="0" collapsed="false">
      <c r="A650" s="20" t="n">
        <v>643</v>
      </c>
      <c r="B650" s="21" t="s">
        <v>2077</v>
      </c>
      <c r="C650" s="21" t="s">
        <v>2078</v>
      </c>
      <c r="D650" s="21" t="s">
        <v>2079</v>
      </c>
      <c r="E650" s="21" t="s">
        <v>94</v>
      </c>
      <c r="F650" s="21" t="s">
        <v>48</v>
      </c>
      <c r="G650" s="21" t="s">
        <v>33</v>
      </c>
      <c r="H650" s="22" t="n">
        <v>439.93</v>
      </c>
      <c r="I650" s="22" t="n">
        <v>670.63</v>
      </c>
      <c r="J650" s="22" t="n">
        <v>0</v>
      </c>
      <c r="K650" s="22" t="n">
        <f aca="false">SUM(H650:J650)</f>
        <v>1110.56</v>
      </c>
      <c r="L650" s="22" t="n">
        <v>1118</v>
      </c>
      <c r="M650" s="22" t="n">
        <f aca="false">SUM(K650:L650)</f>
        <v>2228.56</v>
      </c>
      <c r="N650" s="22" t="n">
        <v>10</v>
      </c>
      <c r="O650" s="23" t="n">
        <f aca="false">M650-N650</f>
        <v>2218.56</v>
      </c>
      <c r="P650" s="22" t="n">
        <v>59.39</v>
      </c>
      <c r="Q650" s="22" t="n">
        <v>6.43</v>
      </c>
      <c r="R650" s="24"/>
      <c r="S650" s="24"/>
      <c r="T650" s="25"/>
      <c r="U650" s="26"/>
      <c r="V650" s="26"/>
      <c r="W650" s="26" t="n">
        <v>3.89</v>
      </c>
      <c r="X650" s="27" t="n">
        <f aca="false">SUM(U650:W650)</f>
        <v>3.89</v>
      </c>
      <c r="Y650" s="27"/>
      <c r="Z650" s="27"/>
      <c r="AA650" s="27"/>
      <c r="AB650" s="27"/>
      <c r="AC650" s="27"/>
      <c r="AD650" s="28" t="e">
        <f aca="false">#REF!+#REF!+#REF!+#REF!+#REF!+#REF!+#REF!+#REF!</f>
        <v>#VALUE!</v>
      </c>
      <c r="AE650" s="28"/>
      <c r="AF650" s="28"/>
      <c r="AG650" s="24" t="n">
        <v>3.52</v>
      </c>
      <c r="AH650" s="24"/>
      <c r="AI650" s="24" t="n">
        <v>5.27</v>
      </c>
      <c r="AK650" s="3" t="s">
        <v>2010</v>
      </c>
      <c r="AL650" s="4" t="n">
        <v>61.3</v>
      </c>
    </row>
    <row r="651" customFormat="false" ht="12.75" hidden="false" customHeight="false" outlineLevel="0" collapsed="false">
      <c r="A651" s="20" t="n">
        <v>644</v>
      </c>
      <c r="B651" s="21" t="s">
        <v>2080</v>
      </c>
      <c r="C651" s="21" t="s">
        <v>2081</v>
      </c>
      <c r="D651" s="21" t="s">
        <v>2082</v>
      </c>
      <c r="E651" s="21" t="s">
        <v>1233</v>
      </c>
      <c r="F651" s="21" t="s">
        <v>76</v>
      </c>
      <c r="G651" s="21" t="s">
        <v>39</v>
      </c>
      <c r="H651" s="22" t="n">
        <v>0</v>
      </c>
      <c r="I651" s="22" t="n">
        <v>3453.33</v>
      </c>
      <c r="J651" s="22" t="n">
        <v>0</v>
      </c>
      <c r="K651" s="22" t="n">
        <f aca="false">SUM(H651:J651)</f>
        <v>3453.33</v>
      </c>
      <c r="L651" s="22" t="n">
        <v>818</v>
      </c>
      <c r="M651" s="22" t="n">
        <f aca="false">SUM(K651:L651)</f>
        <v>4271.33</v>
      </c>
      <c r="N651" s="22" t="n">
        <v>253.68</v>
      </c>
      <c r="O651" s="23" t="n">
        <f aca="false">M651-N651</f>
        <v>4017.65</v>
      </c>
      <c r="P651" s="22" t="n">
        <v>310.8</v>
      </c>
      <c r="Q651" s="22" t="n">
        <v>33.49</v>
      </c>
      <c r="R651" s="24"/>
      <c r="S651" s="24"/>
      <c r="T651" s="25"/>
      <c r="U651" s="26"/>
      <c r="V651" s="26"/>
      <c r="W651" s="26" t="n">
        <v>20.37</v>
      </c>
      <c r="X651" s="27" t="n">
        <f aca="false">SUM(U651:W651)</f>
        <v>20.37</v>
      </c>
      <c r="Y651" s="27"/>
      <c r="Z651" s="27"/>
      <c r="AA651" s="27"/>
      <c r="AB651" s="27"/>
      <c r="AC651" s="27"/>
      <c r="AD651" s="28" t="e">
        <f aca="false">#REF!+#REF!+#REF!+#REF!+#REF!+#REF!+#REF!+#REF!</f>
        <v>#VALUE!</v>
      </c>
      <c r="AE651" s="28"/>
      <c r="AF651" s="28"/>
      <c r="AG651" s="24"/>
      <c r="AH651" s="24"/>
      <c r="AI651" s="24"/>
      <c r="AK651" s="3" t="s">
        <v>2013</v>
      </c>
      <c r="AL651" s="4" t="n">
        <v>56.97</v>
      </c>
    </row>
    <row r="652" customFormat="false" ht="12.75" hidden="false" customHeight="false" outlineLevel="0" collapsed="false">
      <c r="A652" s="20" t="n">
        <v>645</v>
      </c>
      <c r="B652" s="21" t="s">
        <v>2083</v>
      </c>
      <c r="C652" s="21" t="s">
        <v>2084</v>
      </c>
      <c r="D652" s="21" t="s">
        <v>2085</v>
      </c>
      <c r="E652" s="21" t="s">
        <v>605</v>
      </c>
      <c r="F652" s="21" t="s">
        <v>110</v>
      </c>
      <c r="G652" s="21" t="s">
        <v>39</v>
      </c>
      <c r="H652" s="22" t="n">
        <v>0</v>
      </c>
      <c r="I652" s="22" t="n">
        <v>991.46</v>
      </c>
      <c r="J652" s="22" t="n">
        <v>0</v>
      </c>
      <c r="K652" s="22" t="n">
        <f aca="false">SUM(H652:J652)</f>
        <v>991.46</v>
      </c>
      <c r="L652" s="22" t="n">
        <v>2458</v>
      </c>
      <c r="M652" s="22" t="n">
        <f aca="false">SUM(K652:L652)</f>
        <v>3449.46</v>
      </c>
      <c r="N652" s="22" t="n">
        <v>23.02</v>
      </c>
      <c r="O652" s="23" t="n">
        <f aca="false">M652-N652</f>
        <v>3426.44</v>
      </c>
      <c r="P652" s="22" t="n">
        <v>81.3</v>
      </c>
      <c r="Q652" s="22" t="n">
        <v>8.9</v>
      </c>
      <c r="R652" s="24"/>
      <c r="S652" s="24"/>
      <c r="T652" s="25"/>
      <c r="U652" s="26"/>
      <c r="V652" s="26"/>
      <c r="W652" s="26" t="n">
        <v>5.33</v>
      </c>
      <c r="X652" s="27" t="n">
        <f aca="false">SUM(U652:W652)</f>
        <v>5.33</v>
      </c>
      <c r="Y652" s="27"/>
      <c r="Z652" s="27"/>
      <c r="AA652" s="27"/>
      <c r="AB652" s="27"/>
      <c r="AC652" s="27"/>
      <c r="AD652" s="28" t="e">
        <f aca="false">#REF!+#REF!+#REF!+#REF!+#REF!+#REF!+#REF!+#REF!</f>
        <v>#VALUE!</v>
      </c>
      <c r="AE652" s="28"/>
      <c r="AF652" s="28"/>
      <c r="AG652" s="24" t="n">
        <v>2.72</v>
      </c>
      <c r="AH652" s="24"/>
      <c r="AI652" s="24" t="n">
        <v>4.15</v>
      </c>
      <c r="AK652" s="3" t="s">
        <v>2016</v>
      </c>
      <c r="AL652" s="4" t="n">
        <v>78.93</v>
      </c>
    </row>
    <row r="653" customFormat="false" ht="12.75" hidden="false" customHeight="false" outlineLevel="0" collapsed="false">
      <c r="A653" s="20" t="n">
        <v>646</v>
      </c>
      <c r="B653" s="21" t="s">
        <v>2086</v>
      </c>
      <c r="C653" s="21" t="s">
        <v>2087</v>
      </c>
      <c r="D653" s="21" t="s">
        <v>2088</v>
      </c>
      <c r="E653" s="21" t="s">
        <v>37</v>
      </c>
      <c r="F653" s="21" t="s">
        <v>38</v>
      </c>
      <c r="G653" s="21" t="s">
        <v>39</v>
      </c>
      <c r="H653" s="22" t="n">
        <v>674.49</v>
      </c>
      <c r="I653" s="22" t="n">
        <v>1010.53</v>
      </c>
      <c r="J653" s="22" t="n">
        <v>0</v>
      </c>
      <c r="K653" s="22" t="n">
        <f aca="false">SUM(H653:J653)</f>
        <v>1685.02</v>
      </c>
      <c r="L653" s="22" t="n">
        <v>1118</v>
      </c>
      <c r="M653" s="22" t="n">
        <f aca="false">SUM(K653:L653)</f>
        <v>2803.02</v>
      </c>
      <c r="N653" s="22" t="n">
        <v>34.25</v>
      </c>
      <c r="O653" s="23" t="n">
        <f aca="false">M653-N653</f>
        <v>2768.77</v>
      </c>
      <c r="P653" s="22" t="n">
        <v>83.02</v>
      </c>
      <c r="Q653" s="22" t="n">
        <v>9.08</v>
      </c>
      <c r="R653" s="24"/>
      <c r="S653" s="24"/>
      <c r="T653" s="25"/>
      <c r="U653" s="26"/>
      <c r="V653" s="26"/>
      <c r="W653" s="26" t="n">
        <v>5.44</v>
      </c>
      <c r="X653" s="27" t="n">
        <f aca="false">SUM(U653:W653)</f>
        <v>5.44</v>
      </c>
      <c r="Y653" s="27"/>
      <c r="Z653" s="27"/>
      <c r="AA653" s="27"/>
      <c r="AB653" s="27"/>
      <c r="AC653" s="27"/>
      <c r="AD653" s="28" t="e">
        <f aca="false">#REF!+#REF!+#REF!+#REF!+#REF!+#REF!+#REF!+#REF!</f>
        <v>#VALUE!</v>
      </c>
      <c r="AE653" s="28"/>
      <c r="AF653" s="28"/>
      <c r="AG653" s="24"/>
      <c r="AH653" s="24" t="n">
        <v>1.32</v>
      </c>
      <c r="AI653" s="24" t="n">
        <v>4.02</v>
      </c>
      <c r="AK653" s="3" t="s">
        <v>2019</v>
      </c>
      <c r="AL653" s="4" t="n">
        <v>77.79</v>
      </c>
    </row>
    <row r="654" customFormat="false" ht="12.75" hidden="false" customHeight="false" outlineLevel="0" collapsed="false">
      <c r="A654" s="20" t="n">
        <v>647</v>
      </c>
      <c r="B654" s="21" t="s">
        <v>2089</v>
      </c>
      <c r="C654" s="21" t="s">
        <v>2090</v>
      </c>
      <c r="D654" s="21" t="s">
        <v>2091</v>
      </c>
      <c r="E654" s="21" t="s">
        <v>84</v>
      </c>
      <c r="F654" s="21" t="s">
        <v>193</v>
      </c>
      <c r="G654" s="21" t="s">
        <v>39</v>
      </c>
      <c r="H654" s="22" t="n">
        <v>658.42</v>
      </c>
      <c r="I654" s="22" t="n">
        <v>946.67</v>
      </c>
      <c r="J654" s="22" t="n">
        <v>0</v>
      </c>
      <c r="K654" s="22" t="n">
        <f aca="false">SUM(H654:J654)</f>
        <v>1605.09</v>
      </c>
      <c r="L654" s="22" t="n">
        <v>1118</v>
      </c>
      <c r="M654" s="22" t="n">
        <f aca="false">SUM(K654:L654)</f>
        <v>2723.09</v>
      </c>
      <c r="N654" s="22" t="n">
        <v>126.87</v>
      </c>
      <c r="O654" s="23" t="n">
        <f aca="false">M654-N654</f>
        <v>2596.22</v>
      </c>
      <c r="P654" s="22" t="n">
        <v>77.27</v>
      </c>
      <c r="Q654" s="22" t="n">
        <v>8.47</v>
      </c>
      <c r="R654" s="24"/>
      <c r="S654" s="24"/>
      <c r="T654" s="25"/>
      <c r="U654" s="26"/>
      <c r="V654" s="26"/>
      <c r="W654" s="26" t="n">
        <v>5.07</v>
      </c>
      <c r="X654" s="27" t="n">
        <f aca="false">SUM(U654:W654)</f>
        <v>5.07</v>
      </c>
      <c r="Y654" s="27"/>
      <c r="Z654" s="27"/>
      <c r="AA654" s="27"/>
      <c r="AB654" s="27"/>
      <c r="AC654" s="27"/>
      <c r="AD654" s="28" t="e">
        <f aca="false">#REF!+#REF!+#REF!+#REF!+#REF!+#REF!+#REF!+#REF!</f>
        <v>#VALUE!</v>
      </c>
      <c r="AE654" s="28"/>
      <c r="AF654" s="28"/>
      <c r="AG654" s="24" t="n">
        <v>3.37</v>
      </c>
      <c r="AH654" s="24"/>
      <c r="AI654" s="24" t="n">
        <v>5.02</v>
      </c>
    </row>
    <row r="655" customFormat="false" ht="12.75" hidden="false" customHeight="false" outlineLevel="0" collapsed="false">
      <c r="A655" s="20" t="n">
        <v>648</v>
      </c>
      <c r="B655" s="21" t="s">
        <v>2092</v>
      </c>
      <c r="C655" s="21" t="s">
        <v>2093</v>
      </c>
      <c r="D655" s="21" t="s">
        <v>2094</v>
      </c>
      <c r="E655" s="21" t="s">
        <v>357</v>
      </c>
      <c r="F655" s="21" t="s">
        <v>358</v>
      </c>
      <c r="G655" s="21" t="s">
        <v>171</v>
      </c>
      <c r="H655" s="22" t="n">
        <v>393.38</v>
      </c>
      <c r="I655" s="22" t="n">
        <v>552.31</v>
      </c>
      <c r="J655" s="22" t="n">
        <v>0</v>
      </c>
      <c r="K655" s="22" t="n">
        <f aca="false">SUM(H655:J655)</f>
        <v>945.69</v>
      </c>
      <c r="L655" s="22" t="n">
        <v>1118</v>
      </c>
      <c r="M655" s="22" t="n">
        <f aca="false">SUM(K655:L655)</f>
        <v>2063.69</v>
      </c>
      <c r="N655" s="22" t="n">
        <v>10</v>
      </c>
      <c r="O655" s="23" t="n">
        <f aca="false">M655-N655</f>
        <v>2053.69</v>
      </c>
      <c r="P655" s="22" t="n">
        <v>49.5</v>
      </c>
      <c r="Q655" s="22" t="n">
        <v>5.33</v>
      </c>
      <c r="R655" s="24"/>
      <c r="S655" s="24"/>
      <c r="T655" s="25"/>
      <c r="U655" s="26"/>
      <c r="V655" s="26"/>
      <c r="W655" s="26" t="n">
        <v>3.24</v>
      </c>
      <c r="X655" s="27" t="n">
        <f aca="false">SUM(U655:W655)</f>
        <v>3.24</v>
      </c>
      <c r="Y655" s="27"/>
      <c r="Z655" s="27"/>
      <c r="AA655" s="27"/>
      <c r="AB655" s="27"/>
      <c r="AC655" s="27"/>
      <c r="AD655" s="28" t="e">
        <f aca="false">#REF!+#REF!+#REF!+#REF!+#REF!+#REF!+#REF!+#REF!</f>
        <v>#VALUE!</v>
      </c>
      <c r="AE655" s="28"/>
      <c r="AF655" s="28"/>
      <c r="AG655" s="24"/>
      <c r="AH655" s="24" t="n">
        <v>1.27</v>
      </c>
      <c r="AI655" s="24" t="n">
        <v>3.88</v>
      </c>
    </row>
    <row r="656" customFormat="false" ht="12.75" hidden="false" customHeight="false" outlineLevel="0" collapsed="false">
      <c r="A656" s="20" t="n">
        <v>649</v>
      </c>
      <c r="B656" s="21" t="s">
        <v>2095</v>
      </c>
      <c r="C656" s="21" t="s">
        <v>2096</v>
      </c>
      <c r="D656" s="21" t="s">
        <v>2097</v>
      </c>
      <c r="E656" s="21" t="s">
        <v>47</v>
      </c>
      <c r="F656" s="21" t="s">
        <v>150</v>
      </c>
      <c r="G656" s="21" t="s">
        <v>33</v>
      </c>
      <c r="H656" s="22" t="n">
        <v>404.26</v>
      </c>
      <c r="I656" s="22" t="n">
        <v>665.15</v>
      </c>
      <c r="J656" s="22" t="n">
        <v>0</v>
      </c>
      <c r="K656" s="22" t="n">
        <f aca="false">SUM(H656:J656)</f>
        <v>1069.41</v>
      </c>
      <c r="L656" s="22" t="n">
        <v>1058</v>
      </c>
      <c r="M656" s="22" t="n">
        <f aca="false">SUM(K656:L656)</f>
        <v>2127.41</v>
      </c>
      <c r="N656" s="22" t="n">
        <v>113.78</v>
      </c>
      <c r="O656" s="23" t="n">
        <f aca="false">M656-N656</f>
        <v>2013.63</v>
      </c>
      <c r="P656" s="22" t="n">
        <v>58</v>
      </c>
      <c r="Q656" s="22" t="n">
        <v>6.32</v>
      </c>
      <c r="R656" s="24"/>
      <c r="S656" s="24"/>
      <c r="T656" s="25"/>
      <c r="U656" s="26"/>
      <c r="V656" s="26"/>
      <c r="W656" s="26" t="n">
        <v>3.8</v>
      </c>
      <c r="X656" s="27" t="n">
        <f aca="false">SUM(U656:W656)</f>
        <v>3.8</v>
      </c>
      <c r="Y656" s="27"/>
      <c r="Z656" s="27"/>
      <c r="AA656" s="27"/>
      <c r="AB656" s="27"/>
      <c r="AC656" s="27"/>
      <c r="AD656" s="28" t="e">
        <f aca="false">#REF!+#REF!+#REF!+#REF!+#REF!+#REF!+#REF!+#REF!</f>
        <v>#VALUE!</v>
      </c>
      <c r="AE656" s="28"/>
      <c r="AF656" s="28"/>
      <c r="AG656" s="24" t="n">
        <v>3.66</v>
      </c>
      <c r="AH656" s="24"/>
      <c r="AI656" s="24" t="n">
        <v>5.48</v>
      </c>
      <c r="AK656" s="3" t="s">
        <v>2022</v>
      </c>
      <c r="AL656" s="4" t="n">
        <v>80.33</v>
      </c>
    </row>
    <row r="657" customFormat="false" ht="12.75" hidden="false" customHeight="false" outlineLevel="0" collapsed="false">
      <c r="A657" s="20" t="n">
        <v>650</v>
      </c>
      <c r="B657" s="21" t="s">
        <v>2098</v>
      </c>
      <c r="C657" s="21" t="s">
        <v>2099</v>
      </c>
      <c r="D657" s="21" t="s">
        <v>2100</v>
      </c>
      <c r="E657" s="21" t="s">
        <v>94</v>
      </c>
      <c r="F657" s="21" t="s">
        <v>67</v>
      </c>
      <c r="G657" s="21" t="s">
        <v>33</v>
      </c>
      <c r="H657" s="22" t="n">
        <v>71.34</v>
      </c>
      <c r="I657" s="22" t="n">
        <v>676.21</v>
      </c>
      <c r="J657" s="22" t="n">
        <v>0</v>
      </c>
      <c r="K657" s="22" t="n">
        <f aca="false">SUM(H657:J657)</f>
        <v>747.55</v>
      </c>
      <c r="L657" s="22" t="n">
        <v>1118</v>
      </c>
      <c r="M657" s="22" t="n">
        <f aca="false">SUM(K657:L657)</f>
        <v>1865.55</v>
      </c>
      <c r="N657" s="22" t="n">
        <v>125.9</v>
      </c>
      <c r="O657" s="23" t="n">
        <f aca="false">M657-N657</f>
        <v>1739.65</v>
      </c>
      <c r="P657" s="22" t="n">
        <v>59.45</v>
      </c>
      <c r="Q657" s="22" t="n">
        <v>6.46</v>
      </c>
      <c r="R657" s="24"/>
      <c r="S657" s="24"/>
      <c r="T657" s="25"/>
      <c r="U657" s="26"/>
      <c r="V657" s="26"/>
      <c r="W657" s="26" t="n">
        <v>3.9</v>
      </c>
      <c r="X657" s="27" t="n">
        <f aca="false">SUM(U657:W657)</f>
        <v>3.9</v>
      </c>
      <c r="Y657" s="27"/>
      <c r="Z657" s="27"/>
      <c r="AA657" s="27"/>
      <c r="AB657" s="27"/>
      <c r="AC657" s="27"/>
      <c r="AD657" s="28" t="e">
        <f aca="false">#REF!+#REF!+#REF!+#REF!+#REF!+#REF!+#REF!+#REF!</f>
        <v>#VALUE!</v>
      </c>
      <c r="AE657" s="28"/>
      <c r="AF657" s="28"/>
      <c r="AG657" s="24" t="n">
        <v>2.56</v>
      </c>
      <c r="AH657" s="24"/>
      <c r="AI657" s="24" t="n">
        <v>3.9</v>
      </c>
      <c r="AK657" s="3" t="s">
        <v>2049</v>
      </c>
      <c r="AL657" s="4" t="n">
        <v>326.38</v>
      </c>
    </row>
    <row r="658" customFormat="false" ht="12.75" hidden="false" customHeight="false" outlineLevel="0" collapsed="false">
      <c r="A658" s="20" t="n">
        <v>651</v>
      </c>
      <c r="B658" s="21" t="s">
        <v>2101</v>
      </c>
      <c r="C658" s="21" t="s">
        <v>2102</v>
      </c>
      <c r="D658" s="21" t="s">
        <v>2103</v>
      </c>
      <c r="E658" s="21" t="s">
        <v>89</v>
      </c>
      <c r="F658" s="21" t="s">
        <v>67</v>
      </c>
      <c r="G658" s="21" t="s">
        <v>33</v>
      </c>
      <c r="H658" s="22" t="n">
        <v>59.45</v>
      </c>
      <c r="I658" s="22" t="n">
        <v>674.02</v>
      </c>
      <c r="J658" s="22" t="n">
        <v>0</v>
      </c>
      <c r="K658" s="22" t="n">
        <f aca="false">SUM(H658:J658)</f>
        <v>733.47</v>
      </c>
      <c r="L658" s="22" t="n">
        <v>1118</v>
      </c>
      <c r="M658" s="22" t="n">
        <f aca="false">SUM(K658:L658)</f>
        <v>1851.47</v>
      </c>
      <c r="N658" s="22" t="n">
        <v>99.32</v>
      </c>
      <c r="O658" s="23" t="n">
        <f aca="false">M658-N658</f>
        <v>1752.15</v>
      </c>
      <c r="P658" s="22" t="n">
        <v>59.25</v>
      </c>
      <c r="Q658" s="22" t="n">
        <v>6.43</v>
      </c>
      <c r="R658" s="24"/>
      <c r="S658" s="24"/>
      <c r="T658" s="25"/>
      <c r="U658" s="26"/>
      <c r="V658" s="26"/>
      <c r="W658" s="26" t="n">
        <v>3.88</v>
      </c>
      <c r="X658" s="27" t="n">
        <f aca="false">SUM(U658:W658)</f>
        <v>3.88</v>
      </c>
      <c r="Y658" s="27"/>
      <c r="Z658" s="27"/>
      <c r="AA658" s="27"/>
      <c r="AB658" s="27"/>
      <c r="AC658" s="27"/>
      <c r="AD658" s="28" t="e">
        <f aca="false">#REF!+#REF!+#REF!+#REF!+#REF!+#REF!+#REF!+#REF!</f>
        <v>#VALUE!</v>
      </c>
      <c r="AE658" s="28"/>
      <c r="AF658" s="28"/>
      <c r="AG658" s="24" t="n">
        <v>13.78</v>
      </c>
      <c r="AH658" s="24"/>
      <c r="AI658" s="24" t="n">
        <v>21.4</v>
      </c>
      <c r="AK658" s="3" t="s">
        <v>2057</v>
      </c>
      <c r="AL658" s="4" t="n">
        <v>76.88</v>
      </c>
    </row>
    <row r="659" customFormat="false" ht="12.75" hidden="false" customHeight="false" outlineLevel="0" collapsed="false">
      <c r="A659" s="20" t="n">
        <v>652</v>
      </c>
      <c r="B659" s="21" t="s">
        <v>2104</v>
      </c>
      <c r="C659" s="21" t="s">
        <v>2105</v>
      </c>
      <c r="D659" s="21" t="s">
        <v>2106</v>
      </c>
      <c r="E659" s="21" t="s">
        <v>37</v>
      </c>
      <c r="F659" s="21" t="s">
        <v>38</v>
      </c>
      <c r="G659" s="21" t="s">
        <v>39</v>
      </c>
      <c r="H659" s="22" t="n">
        <v>694.39</v>
      </c>
      <c r="I659" s="22" t="n">
        <v>980.67</v>
      </c>
      <c r="J659" s="22" t="n">
        <v>0</v>
      </c>
      <c r="K659" s="22" t="n">
        <f aca="false">SUM(H659:J659)</f>
        <v>1675.06</v>
      </c>
      <c r="L659" s="22" t="n">
        <v>1058</v>
      </c>
      <c r="M659" s="22" t="n">
        <f aca="false">SUM(K659:L659)</f>
        <v>2733.06</v>
      </c>
      <c r="N659" s="22" t="n">
        <v>14.25</v>
      </c>
      <c r="O659" s="23" t="n">
        <f aca="false">M659-N659</f>
        <v>2718.81</v>
      </c>
      <c r="P659" s="22" t="n">
        <v>80.33</v>
      </c>
      <c r="Q659" s="22" t="n">
        <v>8.79</v>
      </c>
      <c r="R659" s="24"/>
      <c r="S659" s="24"/>
      <c r="T659" s="25"/>
      <c r="U659" s="26"/>
      <c r="V659" s="26"/>
      <c r="W659" s="26" t="n">
        <v>5.27</v>
      </c>
      <c r="X659" s="27" t="n">
        <f aca="false">SUM(U659:W659)</f>
        <v>5.27</v>
      </c>
      <c r="Y659" s="27"/>
      <c r="Z659" s="27"/>
      <c r="AA659" s="27"/>
      <c r="AB659" s="27"/>
      <c r="AC659" s="27"/>
      <c r="AD659" s="28" t="e">
        <f aca="false">#REF!+#REF!+#REF!+#REF!+#REF!+#REF!+#REF!+#REF!</f>
        <v>#VALUE!</v>
      </c>
      <c r="AE659" s="28"/>
      <c r="AF659" s="28"/>
      <c r="AG659" s="24" t="n">
        <v>13.68</v>
      </c>
      <c r="AH659" s="24"/>
      <c r="AI659" s="24" t="n">
        <v>21.24</v>
      </c>
      <c r="AK659" s="3" t="s">
        <v>2066</v>
      </c>
      <c r="AL659" s="4" t="n">
        <v>53.72</v>
      </c>
    </row>
    <row r="660" customFormat="false" ht="12.75" hidden="false" customHeight="false" outlineLevel="0" collapsed="false">
      <c r="A660" s="20" t="n">
        <v>653</v>
      </c>
      <c r="B660" s="21" t="s">
        <v>2107</v>
      </c>
      <c r="C660" s="21" t="s">
        <v>2108</v>
      </c>
      <c r="D660" s="21" t="s">
        <v>2109</v>
      </c>
      <c r="E660" s="21" t="s">
        <v>2110</v>
      </c>
      <c r="F660" s="21" t="s">
        <v>218</v>
      </c>
      <c r="G660" s="21" t="s">
        <v>219</v>
      </c>
      <c r="H660" s="22" t="n">
        <v>542.98</v>
      </c>
      <c r="I660" s="22" t="n">
        <v>693.1</v>
      </c>
      <c r="J660" s="22" t="n">
        <v>0</v>
      </c>
      <c r="K660" s="22" t="n">
        <f aca="false">SUM(H660:J660)</f>
        <v>1236.08</v>
      </c>
      <c r="L660" s="22" t="n">
        <v>1118</v>
      </c>
      <c r="M660" s="22" t="n">
        <f aca="false">SUM(K660:L660)</f>
        <v>2354.08</v>
      </c>
      <c r="N660" s="22" t="n">
        <v>10</v>
      </c>
      <c r="O660" s="23" t="n">
        <f aca="false">M660-N660</f>
        <v>2344.08</v>
      </c>
      <c r="P660" s="22" t="n">
        <v>59.98</v>
      </c>
      <c r="Q660" s="22" t="n">
        <v>6.55</v>
      </c>
      <c r="R660" s="24"/>
      <c r="S660" s="24"/>
      <c r="T660" s="25"/>
      <c r="U660" s="26"/>
      <c r="V660" s="26"/>
      <c r="W660" s="26" t="n">
        <v>3.93</v>
      </c>
      <c r="X660" s="27" t="n">
        <f aca="false">SUM(U660:W660)</f>
        <v>3.93</v>
      </c>
      <c r="Y660" s="27"/>
      <c r="Z660" s="27"/>
      <c r="AA660" s="27"/>
      <c r="AB660" s="27"/>
      <c r="AC660" s="27"/>
      <c r="AD660" s="28" t="e">
        <f aca="false">#REF!+#REF!+#REF!+#REF!+#REF!+#REF!+#REF!+#REF!</f>
        <v>#VALUE!</v>
      </c>
      <c r="AE660" s="28"/>
      <c r="AF660" s="28"/>
      <c r="AG660" s="24" t="n">
        <v>3.37</v>
      </c>
      <c r="AH660" s="24"/>
      <c r="AI660" s="24" t="n">
        <v>5.02</v>
      </c>
      <c r="AK660" s="3" t="s">
        <v>2070</v>
      </c>
      <c r="AL660" s="4" t="n">
        <v>79.41</v>
      </c>
    </row>
    <row r="661" customFormat="false" ht="12.75" hidden="false" customHeight="false" outlineLevel="0" collapsed="false">
      <c r="A661" s="20" t="n">
        <v>654</v>
      </c>
      <c r="B661" s="21" t="s">
        <v>2111</v>
      </c>
      <c r="C661" s="21" t="s">
        <v>2112</v>
      </c>
      <c r="D661" s="21" t="s">
        <v>2113</v>
      </c>
      <c r="E661" s="21" t="s">
        <v>662</v>
      </c>
      <c r="F661" s="21" t="s">
        <v>110</v>
      </c>
      <c r="G661" s="21" t="s">
        <v>39</v>
      </c>
      <c r="H661" s="22" t="n">
        <v>0</v>
      </c>
      <c r="I661" s="22" t="n">
        <v>939.33</v>
      </c>
      <c r="J661" s="22" t="n">
        <v>0</v>
      </c>
      <c r="K661" s="22" t="n">
        <f aca="false">SUM(H661:J661)</f>
        <v>939.33</v>
      </c>
      <c r="L661" s="22" t="n">
        <v>1118</v>
      </c>
      <c r="M661" s="22" t="n">
        <f aca="false">SUM(K661:L661)</f>
        <v>2057.33</v>
      </c>
      <c r="N661" s="22" t="n">
        <v>110.66</v>
      </c>
      <c r="O661" s="23" t="n">
        <f aca="false">M661-N661</f>
        <v>1946.67</v>
      </c>
      <c r="P661" s="22" t="n">
        <v>76.61</v>
      </c>
      <c r="Q661" s="22" t="n">
        <v>8.39</v>
      </c>
      <c r="R661" s="24"/>
      <c r="S661" s="24"/>
      <c r="T661" s="25"/>
      <c r="U661" s="26"/>
      <c r="V661" s="26"/>
      <c r="W661" s="26" t="n">
        <v>5.02</v>
      </c>
      <c r="X661" s="27" t="n">
        <f aca="false">SUM(U661:W661)</f>
        <v>5.02</v>
      </c>
      <c r="Y661" s="27"/>
      <c r="Z661" s="27"/>
      <c r="AA661" s="27"/>
      <c r="AB661" s="27"/>
      <c r="AC661" s="27"/>
      <c r="AD661" s="28" t="e">
        <f aca="false">#REF!+#REF!+#REF!+#REF!+#REF!+#REF!+#REF!+#REF!</f>
        <v>#VALUE!</v>
      </c>
      <c r="AE661" s="28"/>
      <c r="AF661" s="28"/>
      <c r="AG661" s="24" t="n">
        <v>3.38</v>
      </c>
      <c r="AH661" s="24"/>
      <c r="AI661" s="24" t="n">
        <v>5.04</v>
      </c>
      <c r="AK661" s="3" t="s">
        <v>2076</v>
      </c>
      <c r="AL661" s="4" t="n">
        <v>351.1</v>
      </c>
    </row>
    <row r="662" customFormat="false" ht="12.75" hidden="false" customHeight="false" outlineLevel="0" collapsed="false">
      <c r="A662" s="20" t="n">
        <v>655</v>
      </c>
      <c r="B662" s="21" t="s">
        <v>2114</v>
      </c>
      <c r="C662" s="21" t="s">
        <v>2115</v>
      </c>
      <c r="D662" s="21" t="s">
        <v>2116</v>
      </c>
      <c r="E662" s="21" t="s">
        <v>84</v>
      </c>
      <c r="F662" s="21" t="s">
        <v>110</v>
      </c>
      <c r="G662" s="21" t="s">
        <v>39</v>
      </c>
      <c r="H662" s="22" t="n">
        <v>678.6</v>
      </c>
      <c r="I662" s="22" t="n">
        <v>939.33</v>
      </c>
      <c r="J662" s="22" t="n">
        <v>0</v>
      </c>
      <c r="K662" s="22" t="n">
        <f aca="false">SUM(H662:J662)</f>
        <v>1617.93</v>
      </c>
      <c r="L662" s="22" t="n">
        <v>1118</v>
      </c>
      <c r="M662" s="22" t="n">
        <f aca="false">SUM(K662:L662)</f>
        <v>2735.93</v>
      </c>
      <c r="N662" s="22" t="n">
        <v>10</v>
      </c>
      <c r="O662" s="23" t="n">
        <f aca="false">M662-N662</f>
        <v>2725.93</v>
      </c>
      <c r="P662" s="22" t="n">
        <v>76.61</v>
      </c>
      <c r="Q662" s="22" t="n">
        <v>8.39</v>
      </c>
      <c r="R662" s="24"/>
      <c r="S662" s="24"/>
      <c r="T662" s="25"/>
      <c r="U662" s="26"/>
      <c r="V662" s="26"/>
      <c r="W662" s="26" t="n">
        <v>5.02</v>
      </c>
      <c r="X662" s="27" t="n">
        <f aca="false">SUM(U662:W662)</f>
        <v>5.02</v>
      </c>
      <c r="Y662" s="27"/>
      <c r="Z662" s="27"/>
      <c r="AA662" s="27"/>
      <c r="AB662" s="27"/>
      <c r="AC662" s="27"/>
      <c r="AD662" s="28" t="e">
        <f aca="false">#REF!+#REF!+#REF!+#REF!+#REF!+#REF!+#REF!+#REF!</f>
        <v>#VALUE!</v>
      </c>
      <c r="AE662" s="28"/>
      <c r="AF662" s="28"/>
      <c r="AG662" s="24" t="n">
        <v>3.45</v>
      </c>
      <c r="AH662" s="24"/>
      <c r="AI662" s="24" t="n">
        <v>5.15</v>
      </c>
      <c r="AK662" s="30" t="s">
        <v>2082</v>
      </c>
      <c r="AL662" s="4" t="n">
        <v>310.8</v>
      </c>
    </row>
    <row r="663" customFormat="false" ht="12.75" hidden="false" customHeight="false" outlineLevel="0" collapsed="false">
      <c r="A663" s="20" t="n">
        <v>656</v>
      </c>
      <c r="B663" s="21" t="s">
        <v>2117</v>
      </c>
      <c r="C663" s="21" t="s">
        <v>2118</v>
      </c>
      <c r="D663" s="21" t="s">
        <v>2119</v>
      </c>
      <c r="E663" s="21" t="s">
        <v>37</v>
      </c>
      <c r="F663" s="21" t="s">
        <v>85</v>
      </c>
      <c r="G663" s="21" t="s">
        <v>39</v>
      </c>
      <c r="H663" s="22" t="n">
        <v>487.6</v>
      </c>
      <c r="I663" s="22" t="n">
        <v>986.89</v>
      </c>
      <c r="J663" s="22" t="n">
        <v>0</v>
      </c>
      <c r="K663" s="22" t="n">
        <f aca="false">SUM(H663:J663)</f>
        <v>1474.49</v>
      </c>
      <c r="L663" s="22" t="n">
        <v>1118</v>
      </c>
      <c r="M663" s="22" t="n">
        <f aca="false">SUM(K663:L663)</f>
        <v>2592.49</v>
      </c>
      <c r="N663" s="22" t="n">
        <v>24.25</v>
      </c>
      <c r="O663" s="23" t="n">
        <f aca="false">M663-N663</f>
        <v>2568.24</v>
      </c>
      <c r="P663" s="22" t="n">
        <v>80.89</v>
      </c>
      <c r="Q663" s="22" t="n">
        <v>8.85</v>
      </c>
      <c r="R663" s="24"/>
      <c r="S663" s="24"/>
      <c r="T663" s="25"/>
      <c r="U663" s="26"/>
      <c r="V663" s="26"/>
      <c r="W663" s="26" t="n">
        <v>5.3</v>
      </c>
      <c r="X663" s="27" t="n">
        <f aca="false">SUM(U663:W663)</f>
        <v>5.3</v>
      </c>
      <c r="Y663" s="27"/>
      <c r="Z663" s="27"/>
      <c r="AA663" s="27"/>
      <c r="AB663" s="27"/>
      <c r="AC663" s="27"/>
      <c r="AD663" s="28" t="e">
        <f aca="false">#REF!+#REF!+#REF!+#REF!+#REF!+#REF!+#REF!+#REF!</f>
        <v>#VALUE!</v>
      </c>
      <c r="AE663" s="28"/>
      <c r="AF663" s="28"/>
      <c r="AG663" s="24" t="n">
        <v>3.38</v>
      </c>
      <c r="AH663" s="24"/>
      <c r="AI663" s="24" t="n">
        <v>5.05</v>
      </c>
      <c r="AK663" s="30" t="s">
        <v>2088</v>
      </c>
      <c r="AL663" s="4" t="n">
        <v>83.02</v>
      </c>
    </row>
    <row r="664" customFormat="false" ht="12.75" hidden="false" customHeight="false" outlineLevel="0" collapsed="false">
      <c r="A664" s="20" t="n">
        <v>657</v>
      </c>
      <c r="B664" s="21" t="s">
        <v>2120</v>
      </c>
      <c r="C664" s="21" t="s">
        <v>2121</v>
      </c>
      <c r="D664" s="21" t="s">
        <v>2122</v>
      </c>
      <c r="E664" s="21" t="s">
        <v>380</v>
      </c>
      <c r="F664" s="21" t="s">
        <v>57</v>
      </c>
      <c r="G664" s="21" t="s">
        <v>39</v>
      </c>
      <c r="H664" s="22" t="n">
        <v>0</v>
      </c>
      <c r="I664" s="22" t="n">
        <v>3800.93</v>
      </c>
      <c r="J664" s="22" t="n">
        <v>0</v>
      </c>
      <c r="K664" s="22" t="n">
        <f aca="false">SUM(H664:J664)</f>
        <v>3800.93</v>
      </c>
      <c r="L664" s="22" t="n">
        <v>2658</v>
      </c>
      <c r="M664" s="22" t="n">
        <f aca="false">SUM(K664:L664)</f>
        <v>6458.93</v>
      </c>
      <c r="N664" s="22" t="n">
        <v>740.68</v>
      </c>
      <c r="O664" s="23" t="n">
        <f aca="false">M664-N664</f>
        <v>5718.25</v>
      </c>
      <c r="P664" s="22" t="n">
        <v>342.08</v>
      </c>
      <c r="Q664" s="22" t="n">
        <v>36.87</v>
      </c>
      <c r="R664" s="24"/>
      <c r="S664" s="24"/>
      <c r="T664" s="25"/>
      <c r="U664" s="26"/>
      <c r="V664" s="26"/>
      <c r="W664" s="26" t="n">
        <v>22.43</v>
      </c>
      <c r="X664" s="27" t="n">
        <f aca="false">SUM(U664:W664)</f>
        <v>22.43</v>
      </c>
      <c r="Y664" s="27"/>
      <c r="Z664" s="27"/>
      <c r="AA664" s="27"/>
      <c r="AB664" s="27"/>
      <c r="AC664" s="27"/>
      <c r="AD664" s="28" t="e">
        <f aca="false">#REF!+#REF!+#REF!+#REF!+#REF!+#REF!+#REF!+#REF!</f>
        <v>#VALUE!</v>
      </c>
      <c r="AE664" s="28"/>
      <c r="AF664" s="28"/>
      <c r="AG664" s="24" t="n">
        <v>2.27</v>
      </c>
      <c r="AH664" s="24"/>
      <c r="AI664" s="24" t="n">
        <v>3.52</v>
      </c>
      <c r="AK664" s="23"/>
    </row>
    <row r="665" customFormat="false" ht="12.75" hidden="false" customHeight="false" outlineLevel="0" collapsed="false">
      <c r="A665" s="20" t="n">
        <v>658</v>
      </c>
      <c r="B665" s="21" t="s">
        <v>2123</v>
      </c>
      <c r="C665" s="21" t="s">
        <v>2124</v>
      </c>
      <c r="D665" s="21" t="s">
        <v>2125</v>
      </c>
      <c r="E665" s="21" t="s">
        <v>94</v>
      </c>
      <c r="F665" s="21" t="s">
        <v>67</v>
      </c>
      <c r="G665" s="21" t="s">
        <v>33</v>
      </c>
      <c r="H665" s="22" t="n">
        <v>404.26</v>
      </c>
      <c r="I665" s="22" t="n">
        <v>696.81</v>
      </c>
      <c r="J665" s="22" t="n">
        <v>0</v>
      </c>
      <c r="K665" s="22" t="n">
        <f aca="false">SUM(H665:J665)</f>
        <v>1101.07</v>
      </c>
      <c r="L665" s="22" t="n">
        <v>1118</v>
      </c>
      <c r="M665" s="22" t="n">
        <f aca="false">SUM(K665:L665)</f>
        <v>2219.07</v>
      </c>
      <c r="N665" s="22" t="n">
        <v>10</v>
      </c>
      <c r="O665" s="23" t="n">
        <f aca="false">M665-N665</f>
        <v>2209.07</v>
      </c>
      <c r="P665" s="22" t="n">
        <v>61.3</v>
      </c>
      <c r="Q665" s="22" t="n">
        <v>6.66</v>
      </c>
      <c r="R665" s="24"/>
      <c r="S665" s="24"/>
      <c r="T665" s="25"/>
      <c r="U665" s="26"/>
      <c r="V665" s="26"/>
      <c r="W665" s="26" t="n">
        <v>4.02</v>
      </c>
      <c r="X665" s="27" t="n">
        <f aca="false">SUM(U665:W665)</f>
        <v>4.02</v>
      </c>
      <c r="Y665" s="27"/>
      <c r="Z665" s="27"/>
      <c r="AA665" s="27"/>
      <c r="AB665" s="27"/>
      <c r="AC665" s="27"/>
      <c r="AD665" s="28" t="e">
        <f aca="false">#REF!+#REF!+#REF!+#REF!+#REF!+#REF!+#REF!+#REF!</f>
        <v>#VALUE!</v>
      </c>
      <c r="AE665" s="28"/>
      <c r="AF665" s="28"/>
      <c r="AG665" s="24" t="n">
        <v>3.49</v>
      </c>
      <c r="AH665" s="24"/>
      <c r="AI665" s="24" t="n">
        <v>5.21</v>
      </c>
      <c r="AK665" s="23"/>
    </row>
    <row r="666" customFormat="false" ht="12.75" hidden="false" customHeight="false" outlineLevel="0" collapsed="false">
      <c r="A666" s="20" t="n">
        <v>659</v>
      </c>
      <c r="B666" s="21" t="s">
        <v>2126</v>
      </c>
      <c r="C666" s="21" t="s">
        <v>2127</v>
      </c>
      <c r="D666" s="21" t="s">
        <v>2128</v>
      </c>
      <c r="E666" s="21" t="s">
        <v>47</v>
      </c>
      <c r="F666" s="21" t="s">
        <v>48</v>
      </c>
      <c r="G666" s="21" t="s">
        <v>33</v>
      </c>
      <c r="H666" s="22" t="n">
        <v>404.26</v>
      </c>
      <c r="I666" s="22" t="n">
        <v>655.53</v>
      </c>
      <c r="J666" s="22" t="n">
        <v>0</v>
      </c>
      <c r="K666" s="22" t="n">
        <f aca="false">SUM(H666:J666)</f>
        <v>1059.79</v>
      </c>
      <c r="L666" s="22" t="n">
        <v>1118</v>
      </c>
      <c r="M666" s="22" t="n">
        <f aca="false">SUM(K666:L666)</f>
        <v>2177.79</v>
      </c>
      <c r="N666" s="22" t="n">
        <v>32.78</v>
      </c>
      <c r="O666" s="23" t="n">
        <f aca="false">M666-N666</f>
        <v>2145.01</v>
      </c>
      <c r="P666" s="22" t="n">
        <v>58.03</v>
      </c>
      <c r="Q666" s="22" t="n">
        <v>6.28</v>
      </c>
      <c r="R666" s="24"/>
      <c r="S666" s="24"/>
      <c r="T666" s="25"/>
      <c r="U666" s="26"/>
      <c r="V666" s="26"/>
      <c r="W666" s="26" t="n">
        <v>3.8</v>
      </c>
      <c r="X666" s="27" t="n">
        <f aca="false">SUM(U666:W666)</f>
        <v>3.8</v>
      </c>
      <c r="Y666" s="27"/>
      <c r="Z666" s="27"/>
      <c r="AA666" s="27"/>
      <c r="AB666" s="27"/>
      <c r="AC666" s="27"/>
      <c r="AD666" s="28" t="e">
        <f aca="false">#REF!+#REF!+#REF!+#REF!+#REF!+#REF!+#REF!+#REF!</f>
        <v>#VALUE!</v>
      </c>
      <c r="AE666" s="28"/>
      <c r="AF666" s="28"/>
      <c r="AG666" s="24"/>
      <c r="AH666" s="24" t="n">
        <v>1.24</v>
      </c>
      <c r="AI666" s="24" t="n">
        <v>3.78</v>
      </c>
      <c r="AK666" s="23"/>
    </row>
    <row r="667" customFormat="false" ht="12.75" hidden="false" customHeight="false" outlineLevel="0" collapsed="false">
      <c r="A667" s="20" t="n">
        <v>660</v>
      </c>
      <c r="B667" s="21" t="s">
        <v>2129</v>
      </c>
      <c r="C667" s="21" t="s">
        <v>2130</v>
      </c>
      <c r="D667" s="21" t="s">
        <v>2131</v>
      </c>
      <c r="E667" s="21" t="s">
        <v>37</v>
      </c>
      <c r="F667" s="21" t="s">
        <v>110</v>
      </c>
      <c r="G667" s="21" t="s">
        <v>39</v>
      </c>
      <c r="H667" s="22" t="n">
        <v>0</v>
      </c>
      <c r="I667" s="22" t="n">
        <v>939.32</v>
      </c>
      <c r="J667" s="22" t="n">
        <v>0</v>
      </c>
      <c r="K667" s="22" t="n">
        <f aca="false">SUM(H667:J667)</f>
        <v>939.32</v>
      </c>
      <c r="L667" s="22" t="n">
        <v>1958</v>
      </c>
      <c r="M667" s="22" t="n">
        <f aca="false">SUM(K667:L667)</f>
        <v>2897.32</v>
      </c>
      <c r="N667" s="22" t="n">
        <v>14.25</v>
      </c>
      <c r="O667" s="23" t="n">
        <f aca="false">M667-N667</f>
        <v>2883.07</v>
      </c>
      <c r="P667" s="22" t="n">
        <v>76.61</v>
      </c>
      <c r="Q667" s="22" t="n">
        <v>8.39</v>
      </c>
      <c r="R667" s="24"/>
      <c r="S667" s="24"/>
      <c r="T667" s="25"/>
      <c r="U667" s="26"/>
      <c r="V667" s="26"/>
      <c r="W667" s="26" t="n">
        <v>5.02</v>
      </c>
      <c r="X667" s="27" t="n">
        <f aca="false">SUM(U667:W667)</f>
        <v>5.02</v>
      </c>
      <c r="Y667" s="27"/>
      <c r="Z667" s="27"/>
      <c r="AA667" s="27"/>
      <c r="AB667" s="27"/>
      <c r="AC667" s="27"/>
      <c r="AD667" s="28" t="e">
        <f aca="false">#REF!+#REF!+#REF!+#REF!+#REF!+#REF!+#REF!+#REF!</f>
        <v>#VALUE!</v>
      </c>
      <c r="AE667" s="28"/>
      <c r="AF667" s="28"/>
      <c r="AG667" s="24"/>
      <c r="AH667" s="24" t="n">
        <v>7.41</v>
      </c>
      <c r="AI667" s="24" t="n">
        <v>23.02</v>
      </c>
      <c r="AK667" s="23"/>
    </row>
    <row r="668" customFormat="false" ht="12.75" hidden="false" customHeight="false" outlineLevel="0" collapsed="false">
      <c r="A668" s="20" t="n">
        <v>661</v>
      </c>
      <c r="B668" s="21" t="s">
        <v>2132</v>
      </c>
      <c r="C668" s="21" t="s">
        <v>2133</v>
      </c>
      <c r="D668" s="21" t="s">
        <v>2134</v>
      </c>
      <c r="E668" s="21" t="s">
        <v>37</v>
      </c>
      <c r="F668" s="21" t="s">
        <v>110</v>
      </c>
      <c r="G668" s="21" t="s">
        <v>39</v>
      </c>
      <c r="H668" s="22" t="n">
        <v>678.6</v>
      </c>
      <c r="I668" s="22" t="n">
        <v>991.45</v>
      </c>
      <c r="J668" s="22" t="n">
        <v>0</v>
      </c>
      <c r="K668" s="22" t="n">
        <f aca="false">SUM(H668:J668)</f>
        <v>1670.05</v>
      </c>
      <c r="L668" s="22" t="n">
        <v>788</v>
      </c>
      <c r="M668" s="22" t="n">
        <f aca="false">SUM(K668:L668)</f>
        <v>2458.05</v>
      </c>
      <c r="N668" s="22" t="n">
        <v>34.76</v>
      </c>
      <c r="O668" s="23" t="n">
        <f aca="false">M668-N668</f>
        <v>2423.29</v>
      </c>
      <c r="P668" s="22" t="n">
        <v>81.3</v>
      </c>
      <c r="Q668" s="22" t="n">
        <v>8.9</v>
      </c>
      <c r="R668" s="24"/>
      <c r="S668" s="24"/>
      <c r="T668" s="25"/>
      <c r="U668" s="26"/>
      <c r="V668" s="26"/>
      <c r="W668" s="26" t="n">
        <v>5.33</v>
      </c>
      <c r="X668" s="27" t="n">
        <f aca="false">SUM(U668:W668)</f>
        <v>5.33</v>
      </c>
      <c r="Y668" s="27"/>
      <c r="Z668" s="27"/>
      <c r="AA668" s="27"/>
      <c r="AB668" s="27"/>
      <c r="AC668" s="27"/>
      <c r="AD668" s="28" t="e">
        <f aca="false">#REF!+#REF!+#REF!+#REF!+#REF!+#REF!+#REF!+#REF!</f>
        <v>#VALUE!</v>
      </c>
      <c r="AE668" s="28"/>
      <c r="AF668" s="28"/>
      <c r="AG668" s="24" t="n">
        <v>2.54</v>
      </c>
      <c r="AH668" s="24"/>
      <c r="AI668" s="24" t="n">
        <v>3.89</v>
      </c>
    </row>
    <row r="669" customFormat="false" ht="12.75" hidden="false" customHeight="false" outlineLevel="0" collapsed="false">
      <c r="A669" s="20" t="n">
        <v>662</v>
      </c>
      <c r="B669" s="21" t="s">
        <v>2135</v>
      </c>
      <c r="C669" s="21" t="s">
        <v>2136</v>
      </c>
      <c r="D669" s="21" t="s">
        <v>2137</v>
      </c>
      <c r="E669" s="21" t="s">
        <v>56</v>
      </c>
      <c r="F669" s="21" t="s">
        <v>165</v>
      </c>
      <c r="G669" s="21" t="s">
        <v>39</v>
      </c>
      <c r="H669" s="22" t="n">
        <v>321.64</v>
      </c>
      <c r="I669" s="22" t="n">
        <v>3068.03</v>
      </c>
      <c r="J669" s="22" t="n">
        <v>0</v>
      </c>
      <c r="K669" s="22" t="n">
        <f aca="false">SUM(H669:J669)</f>
        <v>3389.67</v>
      </c>
      <c r="L669" s="22" t="n">
        <v>818</v>
      </c>
      <c r="M669" s="22" t="n">
        <f aca="false">SUM(K669:L669)</f>
        <v>4207.67</v>
      </c>
      <c r="N669" s="22" t="n">
        <v>693.68</v>
      </c>
      <c r="O669" s="23" t="n">
        <f aca="false">M669-N669</f>
        <v>3513.99</v>
      </c>
      <c r="P669" s="22" t="n">
        <v>276.12</v>
      </c>
      <c r="Q669" s="22" t="n">
        <v>29.76</v>
      </c>
      <c r="R669" s="24"/>
      <c r="S669" s="24"/>
      <c r="T669" s="25"/>
      <c r="U669" s="26"/>
      <c r="V669" s="26"/>
      <c r="W669" s="26" t="n">
        <v>18.1</v>
      </c>
      <c r="X669" s="27" t="n">
        <f aca="false">SUM(U669:W669)</f>
        <v>18.1</v>
      </c>
      <c r="Y669" s="27"/>
      <c r="Z669" s="27"/>
      <c r="AA669" s="27"/>
      <c r="AB669" s="27"/>
      <c r="AC669" s="27"/>
      <c r="AD669" s="28" t="e">
        <f aca="false">#REF!+#REF!+#REF!+#REF!+#REF!+#REF!+#REF!+#REF!</f>
        <v>#VALUE!</v>
      </c>
      <c r="AE669" s="28"/>
      <c r="AF669" s="28"/>
      <c r="AG669" s="24" t="n">
        <v>13.12</v>
      </c>
      <c r="AH669" s="24"/>
      <c r="AI669" s="24" t="n">
        <v>20.37</v>
      </c>
    </row>
    <row r="670" customFormat="false" ht="12.75" hidden="false" customHeight="false" outlineLevel="0" collapsed="false">
      <c r="A670" s="20" t="n">
        <v>663</v>
      </c>
      <c r="B670" s="21" t="s">
        <v>2138</v>
      </c>
      <c r="C670" s="21" t="s">
        <v>2139</v>
      </c>
      <c r="D670" s="21" t="s">
        <v>2140</v>
      </c>
      <c r="E670" s="21" t="s">
        <v>84</v>
      </c>
      <c r="F670" s="21" t="s">
        <v>85</v>
      </c>
      <c r="G670" s="21" t="s">
        <v>39</v>
      </c>
      <c r="H670" s="22" t="n">
        <v>0</v>
      </c>
      <c r="I670" s="22" t="n">
        <v>979.68</v>
      </c>
      <c r="J670" s="22" t="n">
        <v>0</v>
      </c>
      <c r="K670" s="22" t="n">
        <f aca="false">SUM(H670:J670)</f>
        <v>979.68</v>
      </c>
      <c r="L670" s="22" t="n">
        <v>2458</v>
      </c>
      <c r="M670" s="22" t="n">
        <f aca="false">SUM(K670:L670)</f>
        <v>3437.68</v>
      </c>
      <c r="N670" s="22" t="n">
        <v>10</v>
      </c>
      <c r="O670" s="23" t="n">
        <f aca="false">M670-N670</f>
        <v>3427.68</v>
      </c>
      <c r="P670" s="22" t="n">
        <v>80.24</v>
      </c>
      <c r="Q670" s="22" t="n">
        <v>8.78</v>
      </c>
      <c r="R670" s="24"/>
      <c r="S670" s="24"/>
      <c r="T670" s="25"/>
      <c r="U670" s="26"/>
      <c r="V670" s="26"/>
      <c r="W670" s="26" t="n">
        <v>5.26</v>
      </c>
      <c r="X670" s="27" t="n">
        <f aca="false">SUM(U670:W670)</f>
        <v>5.26</v>
      </c>
      <c r="Y670" s="27"/>
      <c r="Z670" s="27"/>
      <c r="AA670" s="27"/>
      <c r="AB670" s="27"/>
      <c r="AC670" s="27"/>
      <c r="AD670" s="28" t="e">
        <f aca="false">#REF!+#REF!+#REF!+#REF!+#REF!+#REF!+#REF!+#REF!</f>
        <v>#VALUE!</v>
      </c>
      <c r="AE670" s="28"/>
      <c r="AF670" s="28"/>
      <c r="AG670" s="24" t="n">
        <v>3.57</v>
      </c>
      <c r="AH670" s="24"/>
      <c r="AI670" s="24" t="n">
        <v>5.33</v>
      </c>
      <c r="AK670" s="23"/>
    </row>
    <row r="671" customFormat="false" ht="12.75" hidden="false" customHeight="false" outlineLevel="0" collapsed="false">
      <c r="A671" s="20" t="n">
        <v>664</v>
      </c>
      <c r="B671" s="21" t="s">
        <v>2141</v>
      </c>
      <c r="C671" s="21" t="s">
        <v>2142</v>
      </c>
      <c r="D671" s="21" t="s">
        <v>2143</v>
      </c>
      <c r="E671" s="21" t="s">
        <v>56</v>
      </c>
      <c r="F671" s="21" t="s">
        <v>165</v>
      </c>
      <c r="G671" s="21" t="s">
        <v>39</v>
      </c>
      <c r="H671" s="22" t="n">
        <v>437.05</v>
      </c>
      <c r="I671" s="22" t="n">
        <v>3068.03</v>
      </c>
      <c r="J671" s="22" t="n">
        <v>0</v>
      </c>
      <c r="K671" s="22" t="n">
        <f aca="false">SUM(H671:J671)</f>
        <v>3505.08</v>
      </c>
      <c r="L671" s="22" t="n">
        <v>818</v>
      </c>
      <c r="M671" s="22" t="n">
        <f aca="false">SUM(K671:L671)</f>
        <v>4323.08</v>
      </c>
      <c r="N671" s="22" t="n">
        <v>261.68</v>
      </c>
      <c r="O671" s="23" t="n">
        <f aca="false">M671-N671</f>
        <v>4061.4</v>
      </c>
      <c r="P671" s="22" t="n">
        <v>276.12</v>
      </c>
      <c r="Q671" s="22" t="n">
        <v>29.76</v>
      </c>
      <c r="R671" s="24"/>
      <c r="S671" s="24"/>
      <c r="T671" s="25"/>
      <c r="U671" s="26"/>
      <c r="V671" s="26"/>
      <c r="W671" s="26" t="n">
        <v>18.1</v>
      </c>
      <c r="X671" s="27" t="n">
        <f aca="false">SUM(U671:W671)</f>
        <v>18.1</v>
      </c>
      <c r="Y671" s="27"/>
      <c r="Z671" s="27"/>
      <c r="AA671" s="27"/>
      <c r="AB671" s="27"/>
      <c r="AC671" s="27"/>
      <c r="AD671" s="28" t="e">
        <f aca="false">#REF!+#REF!+#REF!+#REF!+#REF!+#REF!+#REF!+#REF!</f>
        <v>#VALUE!</v>
      </c>
      <c r="AE671" s="28"/>
      <c r="AF671" s="28"/>
      <c r="AG671" s="24" t="n">
        <v>3.4</v>
      </c>
      <c r="AH671" s="24"/>
      <c r="AI671" s="24" t="n">
        <v>5.07</v>
      </c>
      <c r="AK671" s="23"/>
    </row>
    <row r="672" customFormat="false" ht="12.75" hidden="false" customHeight="false" outlineLevel="0" collapsed="false">
      <c r="A672" s="20" t="n">
        <v>665</v>
      </c>
      <c r="B672" s="21" t="s">
        <v>2144</v>
      </c>
      <c r="C672" s="21" t="s">
        <v>2145</v>
      </c>
      <c r="D672" s="21" t="s">
        <v>2146</v>
      </c>
      <c r="E672" s="21" t="s">
        <v>1051</v>
      </c>
      <c r="F672" s="21" t="s">
        <v>32</v>
      </c>
      <c r="G672" s="21" t="s">
        <v>33</v>
      </c>
      <c r="H672" s="22" t="n">
        <v>392.37</v>
      </c>
      <c r="I672" s="22" t="n">
        <v>650.24</v>
      </c>
      <c r="J672" s="22" t="n">
        <v>0</v>
      </c>
      <c r="K672" s="22" t="n">
        <f aca="false">SUM(H672:J672)</f>
        <v>1042.61</v>
      </c>
      <c r="L672" s="22" t="n">
        <v>1118</v>
      </c>
      <c r="M672" s="22" t="n">
        <f aca="false">SUM(K672:L672)</f>
        <v>2160.61</v>
      </c>
      <c r="N672" s="22" t="n">
        <v>84.13</v>
      </c>
      <c r="O672" s="23" t="n">
        <f aca="false">M672-N672</f>
        <v>2076.48</v>
      </c>
      <c r="P672" s="22" t="n">
        <v>58.24</v>
      </c>
      <c r="Q672" s="22" t="n">
        <v>6.28</v>
      </c>
      <c r="R672" s="24"/>
      <c r="S672" s="24"/>
      <c r="T672" s="25"/>
      <c r="U672" s="26"/>
      <c r="V672" s="26"/>
      <c r="W672" s="26" t="n">
        <v>3.82</v>
      </c>
      <c r="X672" s="27" t="n">
        <f aca="false">SUM(U672:W672)</f>
        <v>3.82</v>
      </c>
      <c r="Y672" s="27"/>
      <c r="Z672" s="27"/>
      <c r="AA672" s="27"/>
      <c r="AB672" s="27"/>
      <c r="AC672" s="27"/>
      <c r="AD672" s="28" t="e">
        <f aca="false">#REF!+#REF!+#REF!+#REF!+#REF!+#REF!+#REF!+#REF!</f>
        <v>#VALUE!</v>
      </c>
      <c r="AE672" s="28"/>
      <c r="AF672" s="28"/>
      <c r="AG672" s="24" t="n">
        <v>2.09</v>
      </c>
      <c r="AH672" s="24"/>
      <c r="AI672" s="24" t="n">
        <v>3.24</v>
      </c>
      <c r="AK672" s="23"/>
    </row>
    <row r="673" customFormat="false" ht="12.75" hidden="false" customHeight="false" outlineLevel="0" collapsed="false">
      <c r="A673" s="20" t="n">
        <v>666</v>
      </c>
      <c r="B673" s="21" t="s">
        <v>2147</v>
      </c>
      <c r="C673" s="21" t="s">
        <v>2148</v>
      </c>
      <c r="D673" s="21" t="s">
        <v>2149</v>
      </c>
      <c r="E673" s="21" t="s">
        <v>94</v>
      </c>
      <c r="F673" s="21" t="s">
        <v>48</v>
      </c>
      <c r="G673" s="21" t="s">
        <v>33</v>
      </c>
      <c r="H673" s="22" t="n">
        <v>225.91</v>
      </c>
      <c r="I673" s="22" t="n">
        <v>654.9</v>
      </c>
      <c r="J673" s="22" t="n">
        <v>0</v>
      </c>
      <c r="K673" s="22" t="n">
        <f aca="false">SUM(H673:J673)</f>
        <v>880.81</v>
      </c>
      <c r="L673" s="22" t="n">
        <v>1118</v>
      </c>
      <c r="M673" s="22" t="n">
        <f aca="false">SUM(K673:L673)</f>
        <v>1998.81</v>
      </c>
      <c r="N673" s="22" t="n">
        <v>30.64</v>
      </c>
      <c r="O673" s="23" t="n">
        <f aca="false">M673-N673</f>
        <v>1968.17</v>
      </c>
      <c r="P673" s="22" t="n">
        <v>57.98</v>
      </c>
      <c r="Q673" s="22" t="n">
        <v>6.28</v>
      </c>
      <c r="R673" s="24"/>
      <c r="S673" s="24"/>
      <c r="T673" s="25"/>
      <c r="U673" s="26"/>
      <c r="V673" s="26"/>
      <c r="W673" s="26" t="n">
        <v>3.8</v>
      </c>
      <c r="X673" s="27" t="n">
        <f aca="false">SUM(U673:W673)</f>
        <v>3.8</v>
      </c>
      <c r="Y673" s="27"/>
      <c r="Z673" s="27"/>
      <c r="AA673" s="27"/>
      <c r="AB673" s="27"/>
      <c r="AC673" s="27"/>
      <c r="AD673" s="28" t="e">
        <f aca="false">#REF!+#REF!+#REF!+#REF!+#REF!+#REF!+#REF!+#REF!</f>
        <v>#VALUE!</v>
      </c>
      <c r="AE673" s="28"/>
      <c r="AF673" s="28"/>
      <c r="AG673" s="24" t="n">
        <v>2.52</v>
      </c>
      <c r="AH673" s="24"/>
      <c r="AI673" s="24" t="n">
        <v>3.8</v>
      </c>
      <c r="AK673" s="23"/>
    </row>
    <row r="674" customFormat="false" ht="12.75" hidden="false" customHeight="false" outlineLevel="0" collapsed="false">
      <c r="A674" s="20" t="n">
        <v>667</v>
      </c>
      <c r="B674" s="21" t="s">
        <v>2150</v>
      </c>
      <c r="C674" s="21" t="s">
        <v>2151</v>
      </c>
      <c r="D674" s="21" t="s">
        <v>2152</v>
      </c>
      <c r="E674" s="21" t="s">
        <v>380</v>
      </c>
      <c r="F674" s="21" t="s">
        <v>57</v>
      </c>
      <c r="G674" s="21" t="s">
        <v>39</v>
      </c>
      <c r="H674" s="22" t="n">
        <v>0</v>
      </c>
      <c r="I674" s="22" t="n">
        <v>3797.47</v>
      </c>
      <c r="J674" s="22" t="n">
        <v>0</v>
      </c>
      <c r="K674" s="22" t="n">
        <f aca="false">SUM(H674:J674)</f>
        <v>3797.47</v>
      </c>
      <c r="L674" s="22" t="n">
        <v>2158</v>
      </c>
      <c r="M674" s="22" t="n">
        <f aca="false">SUM(K674:L674)</f>
        <v>5955.47</v>
      </c>
      <c r="N674" s="22" t="n">
        <v>520.68</v>
      </c>
      <c r="O674" s="23" t="n">
        <f aca="false">M674-N674</f>
        <v>5434.79</v>
      </c>
      <c r="P674" s="22" t="n">
        <v>341.77</v>
      </c>
      <c r="Q674" s="22" t="n">
        <v>36.84</v>
      </c>
      <c r="R674" s="24"/>
      <c r="S674" s="24"/>
      <c r="T674" s="25"/>
      <c r="U674" s="26"/>
      <c r="V674" s="26"/>
      <c r="W674" s="26" t="n">
        <v>22.41</v>
      </c>
      <c r="X674" s="27" t="n">
        <f aca="false">SUM(U674:W674)</f>
        <v>22.41</v>
      </c>
      <c r="Y674" s="27"/>
      <c r="Z674" s="27"/>
      <c r="AA674" s="27"/>
      <c r="AB674" s="27"/>
      <c r="AC674" s="27"/>
      <c r="AD674" s="28" t="e">
        <f aca="false">#REF!+#REF!+#REF!+#REF!+#REF!+#REF!+#REF!+#REF!</f>
        <v>#VALUE!</v>
      </c>
      <c r="AE674" s="28"/>
      <c r="AF674" s="28"/>
      <c r="AG674" s="24" t="n">
        <v>2.56</v>
      </c>
      <c r="AH674" s="24"/>
      <c r="AI674" s="24" t="n">
        <v>3.9</v>
      </c>
      <c r="AK674" s="23"/>
    </row>
    <row r="675" customFormat="false" ht="12.75" hidden="false" customHeight="false" outlineLevel="0" collapsed="false">
      <c r="A675" s="20" t="n">
        <v>668</v>
      </c>
      <c r="B675" s="21" t="s">
        <v>2153</v>
      </c>
      <c r="C675" s="21" t="s">
        <v>2154</v>
      </c>
      <c r="D675" s="21" t="s">
        <v>2155</v>
      </c>
      <c r="E675" s="21" t="s">
        <v>31</v>
      </c>
      <c r="F675" s="21" t="s">
        <v>67</v>
      </c>
      <c r="G675" s="21" t="s">
        <v>33</v>
      </c>
      <c r="H675" s="22" t="n">
        <v>404.26</v>
      </c>
      <c r="I675" s="22" t="n">
        <v>675.65</v>
      </c>
      <c r="J675" s="22" t="n">
        <v>64.02</v>
      </c>
      <c r="K675" s="22" t="n">
        <f aca="false">SUM(H675:J675)</f>
        <v>1143.93</v>
      </c>
      <c r="L675" s="22" t="n">
        <v>1118</v>
      </c>
      <c r="M675" s="22" t="n">
        <f aca="false">SUM(K675:L675)</f>
        <v>2261.93</v>
      </c>
      <c r="N675" s="22" t="n">
        <v>32.52</v>
      </c>
      <c r="O675" s="23" t="n">
        <f aca="false">M675-N675</f>
        <v>2229.41</v>
      </c>
      <c r="P675" s="22" t="n">
        <v>59.4</v>
      </c>
      <c r="Q675" s="22" t="n">
        <v>5.17</v>
      </c>
      <c r="R675" s="24"/>
      <c r="S675" s="24"/>
      <c r="T675" s="25"/>
      <c r="U675" s="26"/>
      <c r="V675" s="26" t="n">
        <v>1.28</v>
      </c>
      <c r="W675" s="26" t="n">
        <v>3.89</v>
      </c>
      <c r="X675" s="27" t="n">
        <f aca="false">SUM(U675:W675)</f>
        <v>5.17</v>
      </c>
      <c r="Y675" s="27"/>
      <c r="Z675" s="27"/>
      <c r="AA675" s="27"/>
      <c r="AB675" s="27"/>
      <c r="AC675" s="27"/>
      <c r="AD675" s="28" t="e">
        <f aca="false">#REF!+#REF!+#REF!+#REF!+#REF!+#REF!+#REF!+#REF!</f>
        <v>#VALUE!</v>
      </c>
      <c r="AE675" s="28"/>
      <c r="AF675" s="28"/>
      <c r="AG675" s="24" t="n">
        <v>1.75</v>
      </c>
      <c r="AH675" s="24"/>
      <c r="AI675" s="24" t="n">
        <v>2.64</v>
      </c>
      <c r="AK675" s="23"/>
    </row>
    <row r="676" customFormat="false" ht="12.75" hidden="false" customHeight="false" outlineLevel="0" collapsed="false">
      <c r="A676" s="20" t="n">
        <v>669</v>
      </c>
      <c r="B676" s="21" t="s">
        <v>2156</v>
      </c>
      <c r="C676" s="21" t="s">
        <v>2157</v>
      </c>
      <c r="D676" s="21" t="s">
        <v>2158</v>
      </c>
      <c r="E676" s="21" t="s">
        <v>231</v>
      </c>
      <c r="F676" s="21" t="s">
        <v>315</v>
      </c>
      <c r="G676" s="21" t="s">
        <v>219</v>
      </c>
      <c r="H676" s="22" t="n">
        <v>88.06</v>
      </c>
      <c r="I676" s="22" t="n">
        <v>765.21</v>
      </c>
      <c r="J676" s="22" t="n">
        <v>0</v>
      </c>
      <c r="K676" s="22" t="n">
        <f aca="false">SUM(H676:J676)</f>
        <v>853.27</v>
      </c>
      <c r="L676" s="22" t="n">
        <v>1118</v>
      </c>
      <c r="M676" s="22" t="n">
        <f aca="false">SUM(K676:L676)</f>
        <v>1971.27</v>
      </c>
      <c r="N676" s="22" t="n">
        <v>110.3</v>
      </c>
      <c r="O676" s="23" t="n">
        <f aca="false">M676-N676</f>
        <v>1860.97</v>
      </c>
      <c r="P676" s="22" t="n">
        <v>66.11</v>
      </c>
      <c r="Q676" s="22" t="n">
        <v>7.23</v>
      </c>
      <c r="R676" s="24"/>
      <c r="S676" s="24"/>
      <c r="T676" s="25"/>
      <c r="U676" s="26"/>
      <c r="V676" s="26"/>
      <c r="W676" s="26" t="n">
        <v>4.33</v>
      </c>
      <c r="X676" s="27" t="n">
        <f aca="false">SUM(U676:W676)</f>
        <v>4.33</v>
      </c>
      <c r="Y676" s="27"/>
      <c r="Z676" s="27"/>
      <c r="AA676" s="27"/>
      <c r="AB676" s="27"/>
      <c r="AC676" s="27"/>
      <c r="AD676" s="28" t="e">
        <f aca="false">#REF!+#REF!+#REF!+#REF!+#REF!+#REF!+#REF!+#REF!</f>
        <v>#VALUE!</v>
      </c>
      <c r="AE676" s="28"/>
      <c r="AF676" s="28"/>
      <c r="AG676" s="24" t="n">
        <v>3.52</v>
      </c>
      <c r="AH676" s="24"/>
      <c r="AI676" s="24" t="n">
        <v>5.27</v>
      </c>
      <c r="AK676" s="23"/>
    </row>
    <row r="677" customFormat="false" ht="12.75" hidden="false" customHeight="false" outlineLevel="0" collapsed="false">
      <c r="A677" s="20" t="n">
        <v>670</v>
      </c>
      <c r="B677" s="21" t="s">
        <v>2159</v>
      </c>
      <c r="C677" s="21" t="s">
        <v>2160</v>
      </c>
      <c r="D677" s="21" t="s">
        <v>2161</v>
      </c>
      <c r="E677" s="21" t="s">
        <v>282</v>
      </c>
      <c r="F677" s="21" t="s">
        <v>165</v>
      </c>
      <c r="G677" s="21" t="s">
        <v>39</v>
      </c>
      <c r="H677" s="22" t="n">
        <v>0</v>
      </c>
      <c r="I677" s="22" t="n">
        <v>3886.03</v>
      </c>
      <c r="J677" s="22" t="n">
        <v>0</v>
      </c>
      <c r="K677" s="22" t="n">
        <f aca="false">SUM(H677:J677)</f>
        <v>3886.03</v>
      </c>
      <c r="L677" s="22" t="n">
        <v>0</v>
      </c>
      <c r="M677" s="22" t="n">
        <f aca="false">SUM(K677:L677)</f>
        <v>3886.03</v>
      </c>
      <c r="N677" s="22" t="n">
        <v>773.18</v>
      </c>
      <c r="O677" s="23" t="n">
        <f aca="false">M677-N677</f>
        <v>3112.85</v>
      </c>
      <c r="P677" s="22" t="n">
        <v>349.74</v>
      </c>
      <c r="Q677" s="22" t="n">
        <v>37.7</v>
      </c>
      <c r="R677" s="24"/>
      <c r="S677" s="24"/>
      <c r="T677" s="25"/>
      <c r="U677" s="26"/>
      <c r="V677" s="26"/>
      <c r="W677" s="26" t="n">
        <v>22.93</v>
      </c>
      <c r="X677" s="27" t="n">
        <f aca="false">SUM(U677:W677)</f>
        <v>22.93</v>
      </c>
      <c r="Y677" s="27"/>
      <c r="Z677" s="27"/>
      <c r="AA677" s="27"/>
      <c r="AB677" s="27"/>
      <c r="AC677" s="27"/>
      <c r="AD677" s="28" t="e">
        <f aca="false">#REF!+#REF!+#REF!+#REF!+#REF!+#REF!+#REF!+#REF!</f>
        <v>#VALUE!</v>
      </c>
      <c r="AE677" s="28"/>
      <c r="AF677" s="28"/>
      <c r="AG677" s="24" t="n">
        <v>2.62</v>
      </c>
      <c r="AH677" s="24"/>
      <c r="AI677" s="24" t="n">
        <v>3.93</v>
      </c>
      <c r="AK677" s="23"/>
    </row>
    <row r="678" customFormat="false" ht="12.75" hidden="false" customHeight="false" outlineLevel="0" collapsed="false">
      <c r="A678" s="20" t="n">
        <v>671</v>
      </c>
      <c r="B678" s="21" t="s">
        <v>2162</v>
      </c>
      <c r="C678" s="21" t="s">
        <v>2163</v>
      </c>
      <c r="D678" s="21" t="s">
        <v>2164</v>
      </c>
      <c r="E678" s="21" t="s">
        <v>231</v>
      </c>
      <c r="F678" s="21" t="s">
        <v>218</v>
      </c>
      <c r="G678" s="21" t="s">
        <v>219</v>
      </c>
      <c r="H678" s="22" t="n">
        <v>0</v>
      </c>
      <c r="I678" s="22" t="n">
        <v>708.22</v>
      </c>
      <c r="J678" s="22" t="n">
        <v>0</v>
      </c>
      <c r="K678" s="22" t="n">
        <f aca="false">SUM(H678:J678)</f>
        <v>708.22</v>
      </c>
      <c r="L678" s="22" t="n">
        <v>1118</v>
      </c>
      <c r="M678" s="22" t="n">
        <f aca="false">SUM(K678:L678)</f>
        <v>1826.22</v>
      </c>
      <c r="N678" s="22" t="n">
        <v>88.6</v>
      </c>
      <c r="O678" s="23" t="n">
        <f aca="false">M678-N678</f>
        <v>1737.62</v>
      </c>
      <c r="P678" s="22" t="n">
        <v>61.34</v>
      </c>
      <c r="Q678" s="22" t="n">
        <v>6.7</v>
      </c>
      <c r="R678" s="24"/>
      <c r="S678" s="24"/>
      <c r="T678" s="25"/>
      <c r="U678" s="26"/>
      <c r="V678" s="26"/>
      <c r="W678" s="26" t="n">
        <v>4.02</v>
      </c>
      <c r="X678" s="27" t="n">
        <f aca="false">SUM(U678:W678)</f>
        <v>4.02</v>
      </c>
      <c r="Y678" s="27"/>
      <c r="Z678" s="27"/>
      <c r="AA678" s="27"/>
      <c r="AB678" s="27"/>
      <c r="AC678" s="27"/>
      <c r="AD678" s="28" t="e">
        <f aca="false">#REF!+#REF!+#REF!+#REF!+#REF!+#REF!+#REF!+#REF!</f>
        <v>#VALUE!</v>
      </c>
      <c r="AE678" s="28"/>
      <c r="AF678" s="28"/>
      <c r="AG678" s="24" t="n">
        <v>3.37</v>
      </c>
      <c r="AH678" s="24"/>
      <c r="AI678" s="24" t="n">
        <v>5.02</v>
      </c>
      <c r="AK678" s="30" t="s">
        <v>2165</v>
      </c>
      <c r="AL678" s="4" t="n">
        <v>276.12</v>
      </c>
    </row>
    <row r="679" customFormat="false" ht="12.75" hidden="false" customHeight="false" outlineLevel="0" collapsed="false">
      <c r="A679" s="20" t="n">
        <v>672</v>
      </c>
      <c r="B679" s="21" t="s">
        <v>2166</v>
      </c>
      <c r="C679" s="21" t="s">
        <v>2167</v>
      </c>
      <c r="D679" s="21" t="s">
        <v>2168</v>
      </c>
      <c r="E679" s="21" t="s">
        <v>102</v>
      </c>
      <c r="F679" s="21" t="s">
        <v>150</v>
      </c>
      <c r="G679" s="21" t="s">
        <v>33</v>
      </c>
      <c r="H679" s="22" t="n">
        <v>0</v>
      </c>
      <c r="I679" s="22" t="n">
        <v>689.53</v>
      </c>
      <c r="J679" s="22" t="n">
        <v>0</v>
      </c>
      <c r="K679" s="22" t="n">
        <f aca="false">SUM(H679:J679)</f>
        <v>689.53</v>
      </c>
      <c r="L679" s="22" t="n">
        <v>1118</v>
      </c>
      <c r="M679" s="22" t="n">
        <f aca="false">SUM(K679:L679)</f>
        <v>1807.53</v>
      </c>
      <c r="N679" s="22" t="n">
        <v>99.61</v>
      </c>
      <c r="O679" s="23" t="n">
        <f aca="false">M679-N679</f>
        <v>1707.92</v>
      </c>
      <c r="P679" s="22" t="n">
        <v>60.19</v>
      </c>
      <c r="Q679" s="22" t="n">
        <v>5.25</v>
      </c>
      <c r="R679" s="24"/>
      <c r="S679" s="24"/>
      <c r="T679" s="25"/>
      <c r="U679" s="26"/>
      <c r="V679" s="26" t="n">
        <v>1.3</v>
      </c>
      <c r="W679" s="26" t="n">
        <v>3.95</v>
      </c>
      <c r="X679" s="27" t="n">
        <f aca="false">SUM(U679:W679)</f>
        <v>5.25</v>
      </c>
      <c r="Y679" s="27"/>
      <c r="Z679" s="27"/>
      <c r="AA679" s="27"/>
      <c r="AB679" s="27"/>
      <c r="AC679" s="27"/>
      <c r="AD679" s="28" t="e">
        <f aca="false">#REF!+#REF!+#REF!+#REF!+#REF!+#REF!+#REF!+#REF!</f>
        <v>#VALUE!</v>
      </c>
      <c r="AE679" s="28"/>
      <c r="AF679" s="28"/>
      <c r="AG679" s="24" t="n">
        <v>3.37</v>
      </c>
      <c r="AH679" s="24"/>
      <c r="AI679" s="24" t="n">
        <v>5.02</v>
      </c>
    </row>
    <row r="680" customFormat="false" ht="12.75" hidden="false" customHeight="false" outlineLevel="0" collapsed="false">
      <c r="A680" s="20" t="n">
        <v>673</v>
      </c>
      <c r="B680" s="21" t="s">
        <v>2169</v>
      </c>
      <c r="C680" s="21" t="s">
        <v>2170</v>
      </c>
      <c r="D680" s="21" t="s">
        <v>2171</v>
      </c>
      <c r="E680" s="21" t="s">
        <v>94</v>
      </c>
      <c r="F680" s="21" t="s">
        <v>67</v>
      </c>
      <c r="G680" s="21" t="s">
        <v>33</v>
      </c>
      <c r="H680" s="22" t="n">
        <v>451.82</v>
      </c>
      <c r="I680" s="22" t="n">
        <v>673.81</v>
      </c>
      <c r="J680" s="22" t="n">
        <v>0</v>
      </c>
      <c r="K680" s="22" t="n">
        <f aca="false">SUM(H680:J680)</f>
        <v>1125.63</v>
      </c>
      <c r="L680" s="22" t="n">
        <v>1118</v>
      </c>
      <c r="M680" s="22" t="n">
        <f aca="false">SUM(K680:L680)</f>
        <v>2243.63</v>
      </c>
      <c r="N680" s="22" t="n">
        <v>10</v>
      </c>
      <c r="O680" s="23" t="n">
        <f aca="false">M680-N680</f>
        <v>2233.63</v>
      </c>
      <c r="P680" s="22" t="n">
        <v>59.23</v>
      </c>
      <c r="Q680" s="22" t="n">
        <v>6.43</v>
      </c>
      <c r="R680" s="24"/>
      <c r="S680" s="24"/>
      <c r="T680" s="25"/>
      <c r="U680" s="26"/>
      <c r="V680" s="26"/>
      <c r="W680" s="26" t="n">
        <v>3.88</v>
      </c>
      <c r="X680" s="27" t="n">
        <f aca="false">SUM(U680:W680)</f>
        <v>3.88</v>
      </c>
      <c r="Y680" s="27"/>
      <c r="Z680" s="27"/>
      <c r="AA680" s="27"/>
      <c r="AB680" s="27"/>
      <c r="AC680" s="27"/>
      <c r="AD680" s="28" t="e">
        <f aca="false">#REF!+#REF!+#REF!+#REF!+#REF!+#REF!+#REF!+#REF!</f>
        <v>#VALUE!</v>
      </c>
      <c r="AE680" s="28"/>
      <c r="AF680" s="28"/>
      <c r="AG680" s="24" t="n">
        <v>3.55</v>
      </c>
      <c r="AH680" s="24"/>
      <c r="AI680" s="24" t="n">
        <v>5.3</v>
      </c>
    </row>
    <row r="681" customFormat="false" ht="12.75" hidden="false" customHeight="false" outlineLevel="0" collapsed="false">
      <c r="A681" s="20" t="n">
        <v>674</v>
      </c>
      <c r="B681" s="21" t="s">
        <v>2172</v>
      </c>
      <c r="C681" s="21" t="s">
        <v>2173</v>
      </c>
      <c r="D681" s="21" t="s">
        <v>2174</v>
      </c>
      <c r="E681" s="21" t="s">
        <v>56</v>
      </c>
      <c r="F681" s="21" t="s">
        <v>76</v>
      </c>
      <c r="G681" s="21" t="s">
        <v>39</v>
      </c>
      <c r="H681" s="22" t="n">
        <v>324.56</v>
      </c>
      <c r="I681" s="22" t="n">
        <v>3518.42</v>
      </c>
      <c r="J681" s="22" t="n">
        <v>0</v>
      </c>
      <c r="K681" s="22" t="n">
        <f aca="false">SUM(H681:J681)</f>
        <v>3842.98</v>
      </c>
      <c r="L681" s="22" t="n">
        <v>818</v>
      </c>
      <c r="M681" s="22" t="n">
        <f aca="false">SUM(K681:L681)</f>
        <v>4660.98</v>
      </c>
      <c r="N681" s="22" t="n">
        <v>316.68</v>
      </c>
      <c r="O681" s="23" t="n">
        <f aca="false">M681-N681</f>
        <v>4344.3</v>
      </c>
      <c r="P681" s="22" t="n">
        <v>316.66</v>
      </c>
      <c r="Q681" s="22" t="n">
        <v>34.13</v>
      </c>
      <c r="R681" s="24"/>
      <c r="S681" s="24"/>
      <c r="T681" s="25"/>
      <c r="U681" s="26"/>
      <c r="V681" s="26"/>
      <c r="W681" s="26" t="n">
        <v>20.76</v>
      </c>
      <c r="X681" s="27" t="n">
        <f aca="false">SUM(U681:W681)</f>
        <v>20.76</v>
      </c>
      <c r="Y681" s="27"/>
      <c r="Z681" s="27"/>
      <c r="AA681" s="27"/>
      <c r="AB681" s="27"/>
      <c r="AC681" s="27"/>
      <c r="AD681" s="28" t="e">
        <f aca="false">#REF!+#REF!+#REF!+#REF!+#REF!+#REF!+#REF!+#REF!</f>
        <v>#VALUE!</v>
      </c>
      <c r="AE681" s="28"/>
      <c r="AF681" s="28"/>
      <c r="AG681" s="24" t="n">
        <v>14.44</v>
      </c>
      <c r="AH681" s="24"/>
      <c r="AI681" s="24" t="n">
        <v>22.43</v>
      </c>
    </row>
    <row r="682" customFormat="false" ht="12.75" hidden="false" customHeight="false" outlineLevel="0" collapsed="false">
      <c r="A682" s="20" t="n">
        <v>675</v>
      </c>
      <c r="B682" s="21" t="s">
        <v>2175</v>
      </c>
      <c r="C682" s="21" t="s">
        <v>2176</v>
      </c>
      <c r="D682" s="21" t="s">
        <v>2177</v>
      </c>
      <c r="E682" s="21" t="s">
        <v>277</v>
      </c>
      <c r="F682" s="21" t="s">
        <v>110</v>
      </c>
      <c r="G682" s="21" t="s">
        <v>39</v>
      </c>
      <c r="H682" s="22" t="n">
        <v>417.9</v>
      </c>
      <c r="I682" s="22" t="n">
        <v>942.33</v>
      </c>
      <c r="J682" s="22" t="n">
        <v>0</v>
      </c>
      <c r="K682" s="22" t="n">
        <f aca="false">SUM(H682:J682)</f>
        <v>1360.23</v>
      </c>
      <c r="L682" s="22" t="n">
        <v>1118</v>
      </c>
      <c r="M682" s="22" t="n">
        <f aca="false">SUM(K682:L682)</f>
        <v>2478.23</v>
      </c>
      <c r="N682" s="22" t="n">
        <v>40</v>
      </c>
      <c r="O682" s="23" t="n">
        <f aca="false">M682-N682</f>
        <v>2438.23</v>
      </c>
      <c r="P682" s="22" t="n">
        <v>76.88</v>
      </c>
      <c r="Q682" s="22" t="n">
        <v>8.42</v>
      </c>
      <c r="R682" s="24"/>
      <c r="S682" s="24"/>
      <c r="T682" s="25"/>
      <c r="U682" s="26"/>
      <c r="V682" s="26"/>
      <c r="W682" s="26" t="n">
        <v>5.04</v>
      </c>
      <c r="X682" s="27" t="n">
        <f aca="false">SUM(U682:W682)</f>
        <v>5.04</v>
      </c>
      <c r="Y682" s="27"/>
      <c r="Z682" s="27"/>
      <c r="AA682" s="27"/>
      <c r="AB682" s="27"/>
      <c r="AC682" s="27"/>
      <c r="AD682" s="28" t="e">
        <f aca="false">#REF!+#REF!+#REF!+#REF!+#REF!+#REF!+#REF!+#REF!</f>
        <v>#VALUE!</v>
      </c>
      <c r="AE682" s="28"/>
      <c r="AF682" s="28"/>
      <c r="AG682" s="24" t="n">
        <v>2.64</v>
      </c>
      <c r="AH682" s="24"/>
      <c r="AI682" s="24" t="n">
        <v>4.02</v>
      </c>
    </row>
    <row r="683" customFormat="false" ht="12.75" hidden="false" customHeight="false" outlineLevel="0" collapsed="false">
      <c r="A683" s="20" t="n">
        <v>676</v>
      </c>
      <c r="B683" s="21" t="s">
        <v>2178</v>
      </c>
      <c r="C683" s="21" t="s">
        <v>2179</v>
      </c>
      <c r="D683" s="21" t="s">
        <v>2180</v>
      </c>
      <c r="E683" s="21" t="s">
        <v>848</v>
      </c>
      <c r="F683" s="21" t="s">
        <v>159</v>
      </c>
      <c r="G683" s="21" t="s">
        <v>160</v>
      </c>
      <c r="H683" s="22" t="n">
        <v>0</v>
      </c>
      <c r="I683" s="22" t="n">
        <v>3067.99</v>
      </c>
      <c r="J683" s="22" t="n">
        <v>0</v>
      </c>
      <c r="K683" s="22" t="n">
        <f aca="false">SUM(H683:J683)</f>
        <v>3067.99</v>
      </c>
      <c r="L683" s="22" t="n">
        <v>5458</v>
      </c>
      <c r="M683" s="22" t="n">
        <f aca="false">SUM(K683:L683)</f>
        <v>8525.99</v>
      </c>
      <c r="N683" s="22" t="n">
        <v>165</v>
      </c>
      <c r="O683" s="23" t="n">
        <f aca="false">M683-N683</f>
        <v>8360.99</v>
      </c>
      <c r="P683" s="22" t="n">
        <v>276.12</v>
      </c>
      <c r="Q683" s="22" t="n">
        <v>23.93</v>
      </c>
      <c r="R683" s="24"/>
      <c r="S683" s="24"/>
      <c r="T683" s="25"/>
      <c r="U683" s="26"/>
      <c r="V683" s="26" t="n">
        <v>5.83</v>
      </c>
      <c r="W683" s="26" t="n">
        <v>18.1</v>
      </c>
      <c r="X683" s="27" t="n">
        <f aca="false">SUM(U683:W683)</f>
        <v>23.93</v>
      </c>
      <c r="Y683" s="27"/>
      <c r="Z683" s="27"/>
      <c r="AA683" s="27"/>
      <c r="AB683" s="27"/>
      <c r="AC683" s="27"/>
      <c r="AD683" s="28" t="e">
        <f aca="false">#REF!+#REF!+#REF!+#REF!+#REF!+#REF!+#REF!+#REF!</f>
        <v>#VALUE!</v>
      </c>
      <c r="AE683" s="28"/>
      <c r="AF683" s="28"/>
      <c r="AG683" s="24" t="n">
        <v>2.48</v>
      </c>
      <c r="AH683" s="24"/>
      <c r="AI683" s="24" t="n">
        <v>3.8</v>
      </c>
      <c r="AK683" s="3" t="s">
        <v>2109</v>
      </c>
      <c r="AL683" s="4" t="n">
        <v>59.98</v>
      </c>
    </row>
    <row r="684" customFormat="false" ht="12.75" hidden="false" customHeight="false" outlineLevel="0" collapsed="false">
      <c r="A684" s="20" t="n">
        <v>677</v>
      </c>
      <c r="B684" s="21" t="s">
        <v>2181</v>
      </c>
      <c r="C684" s="21" t="s">
        <v>2182</v>
      </c>
      <c r="D684" s="21" t="s">
        <v>2183</v>
      </c>
      <c r="E684" s="21" t="s">
        <v>37</v>
      </c>
      <c r="F684" s="21" t="s">
        <v>193</v>
      </c>
      <c r="G684" s="21" t="s">
        <v>39</v>
      </c>
      <c r="H684" s="22" t="n">
        <v>658.42</v>
      </c>
      <c r="I684" s="22" t="n">
        <v>946.67</v>
      </c>
      <c r="J684" s="22" t="n">
        <v>0</v>
      </c>
      <c r="K684" s="22" t="n">
        <f aca="false">SUM(H684:J684)</f>
        <v>1605.09</v>
      </c>
      <c r="L684" s="22" t="n">
        <v>1118</v>
      </c>
      <c r="M684" s="22" t="n">
        <f aca="false">SUM(K684:L684)</f>
        <v>2723.09</v>
      </c>
      <c r="N684" s="22" t="n">
        <v>87.36</v>
      </c>
      <c r="O684" s="23" t="n">
        <f aca="false">M684-N684</f>
        <v>2635.73</v>
      </c>
      <c r="P684" s="22" t="n">
        <v>77.27</v>
      </c>
      <c r="Q684" s="22" t="n">
        <v>8.47</v>
      </c>
      <c r="R684" s="24"/>
      <c r="S684" s="24"/>
      <c r="T684" s="25"/>
      <c r="U684" s="26"/>
      <c r="V684" s="26"/>
      <c r="W684" s="26" t="n">
        <v>5.07</v>
      </c>
      <c r="X684" s="27" t="n">
        <f aca="false">SUM(U684:W684)</f>
        <v>5.07</v>
      </c>
      <c r="Y684" s="27"/>
      <c r="Z684" s="27"/>
      <c r="AA684" s="27"/>
      <c r="AB684" s="27"/>
      <c r="AC684" s="27"/>
      <c r="AD684" s="28" t="e">
        <f aca="false">#REF!+#REF!+#REF!+#REF!+#REF!+#REF!+#REF!+#REF!</f>
        <v>#VALUE!</v>
      </c>
      <c r="AE684" s="28"/>
      <c r="AF684" s="28"/>
      <c r="AG684" s="24" t="n">
        <v>3.37</v>
      </c>
      <c r="AH684" s="24"/>
      <c r="AI684" s="24" t="n">
        <v>5.02</v>
      </c>
      <c r="AK684" s="3" t="s">
        <v>2113</v>
      </c>
      <c r="AL684" s="4" t="n">
        <v>76.61</v>
      </c>
    </row>
    <row r="685" customFormat="false" ht="12.75" hidden="false" customHeight="false" outlineLevel="0" collapsed="false">
      <c r="A685" s="20" t="n">
        <v>678</v>
      </c>
      <c r="B685" s="21" t="s">
        <v>2184</v>
      </c>
      <c r="C685" s="21" t="s">
        <v>2185</v>
      </c>
      <c r="D685" s="21" t="s">
        <v>2186</v>
      </c>
      <c r="E685" s="21" t="s">
        <v>213</v>
      </c>
      <c r="F685" s="21" t="s">
        <v>57</v>
      </c>
      <c r="G685" s="21" t="s">
        <v>39</v>
      </c>
      <c r="H685" s="22" t="n">
        <v>642.6</v>
      </c>
      <c r="I685" s="22" t="n">
        <v>3800.93</v>
      </c>
      <c r="J685" s="22" t="n">
        <v>0</v>
      </c>
      <c r="K685" s="22" t="n">
        <f aca="false">SUM(H685:J685)</f>
        <v>4443.53</v>
      </c>
      <c r="L685" s="22" t="n">
        <v>818</v>
      </c>
      <c r="M685" s="22" t="n">
        <f aca="false">SUM(K685:L685)</f>
        <v>5261.53</v>
      </c>
      <c r="N685" s="22" t="n">
        <v>622.68</v>
      </c>
      <c r="O685" s="23" t="n">
        <f aca="false">M685-N685</f>
        <v>4638.85</v>
      </c>
      <c r="P685" s="22" t="n">
        <v>342.08</v>
      </c>
      <c r="Q685" s="22" t="n">
        <v>36.87</v>
      </c>
      <c r="R685" s="24"/>
      <c r="S685" s="24"/>
      <c r="T685" s="25"/>
      <c r="U685" s="26"/>
      <c r="V685" s="26"/>
      <c r="W685" s="26" t="n">
        <v>22.43</v>
      </c>
      <c r="X685" s="27" t="n">
        <f aca="false">SUM(U685:W685)</f>
        <v>22.43</v>
      </c>
      <c r="Y685" s="27"/>
      <c r="Z685" s="27"/>
      <c r="AA685" s="27"/>
      <c r="AB685" s="27"/>
      <c r="AC685" s="27"/>
      <c r="AD685" s="28" t="e">
        <f aca="false">#REF!+#REF!+#REF!+#REF!+#REF!+#REF!+#REF!+#REF!</f>
        <v>#VALUE!</v>
      </c>
      <c r="AE685" s="28"/>
      <c r="AF685" s="28"/>
      <c r="AG685" s="24" t="n">
        <v>3.57</v>
      </c>
      <c r="AH685" s="24"/>
      <c r="AI685" s="24" t="n">
        <v>5.33</v>
      </c>
      <c r="AK685" s="3" t="s">
        <v>2116</v>
      </c>
      <c r="AL685" s="4" t="n">
        <v>76.61</v>
      </c>
    </row>
    <row r="686" customFormat="false" ht="12.75" hidden="false" customHeight="false" outlineLevel="0" collapsed="false">
      <c r="A686" s="20" t="n">
        <v>679</v>
      </c>
      <c r="B686" s="21" t="s">
        <v>2187</v>
      </c>
      <c r="C686" s="21" t="s">
        <v>2188</v>
      </c>
      <c r="D686" s="21" t="s">
        <v>2189</v>
      </c>
      <c r="E686" s="21" t="s">
        <v>56</v>
      </c>
      <c r="F686" s="21" t="s">
        <v>76</v>
      </c>
      <c r="G686" s="21" t="s">
        <v>39</v>
      </c>
      <c r="H686" s="22" t="n">
        <v>0</v>
      </c>
      <c r="I686" s="22" t="n">
        <v>3599.26</v>
      </c>
      <c r="J686" s="22" t="n">
        <v>0</v>
      </c>
      <c r="K686" s="22" t="n">
        <f aca="false">SUM(H686:J686)</f>
        <v>3599.26</v>
      </c>
      <c r="L686" s="22" t="n">
        <v>818</v>
      </c>
      <c r="M686" s="22" t="n">
        <f aca="false">SUM(K686:L686)</f>
        <v>4417.26</v>
      </c>
      <c r="N686" s="22" t="n">
        <v>370.68</v>
      </c>
      <c r="O686" s="23" t="n">
        <f aca="false">M686-N686</f>
        <v>4046.58</v>
      </c>
      <c r="P686" s="22" t="n">
        <v>323.93</v>
      </c>
      <c r="Q686" s="22" t="n">
        <v>34.92</v>
      </c>
      <c r="R686" s="24"/>
      <c r="S686" s="24"/>
      <c r="T686" s="25"/>
      <c r="U686" s="26"/>
      <c r="V686" s="26"/>
      <c r="W686" s="26" t="n">
        <v>21.24</v>
      </c>
      <c r="X686" s="27" t="n">
        <f aca="false">SUM(U686:W686)</f>
        <v>21.24</v>
      </c>
      <c r="Y686" s="27"/>
      <c r="Z686" s="27"/>
      <c r="AA686" s="27"/>
      <c r="AB686" s="27"/>
      <c r="AC686" s="27"/>
      <c r="AD686" s="28" t="e">
        <f aca="false">#REF!+#REF!+#REF!+#REF!+#REF!+#REF!+#REF!+#REF!</f>
        <v>#VALUE!</v>
      </c>
      <c r="AE686" s="28"/>
      <c r="AF686" s="28"/>
      <c r="AG686" s="24" t="n">
        <v>11.66</v>
      </c>
      <c r="AH686" s="24"/>
      <c r="AI686" s="24" t="n">
        <v>18.1</v>
      </c>
      <c r="AK686" s="3" t="s">
        <v>2122</v>
      </c>
      <c r="AL686" s="4" t="n">
        <v>342.08</v>
      </c>
    </row>
    <row r="687" customFormat="false" ht="12.75" hidden="false" customHeight="false" outlineLevel="0" collapsed="false">
      <c r="A687" s="20" t="n">
        <v>680</v>
      </c>
      <c r="B687" s="21" t="s">
        <v>2190</v>
      </c>
      <c r="C687" s="21" t="s">
        <v>2191</v>
      </c>
      <c r="D687" s="21" t="s">
        <v>2192</v>
      </c>
      <c r="E687" s="21" t="s">
        <v>94</v>
      </c>
      <c r="F687" s="21" t="s">
        <v>48</v>
      </c>
      <c r="G687" s="21" t="s">
        <v>33</v>
      </c>
      <c r="H687" s="22" t="n">
        <v>416.15</v>
      </c>
      <c r="I687" s="22" t="n">
        <v>643.69</v>
      </c>
      <c r="J687" s="22" t="n">
        <v>0</v>
      </c>
      <c r="K687" s="22" t="n">
        <f aca="false">SUM(H687:J687)</f>
        <v>1059.84</v>
      </c>
      <c r="L687" s="22" t="n">
        <v>1118</v>
      </c>
      <c r="M687" s="22" t="n">
        <f aca="false">SUM(K687:L687)</f>
        <v>2177.84</v>
      </c>
      <c r="N687" s="22" t="n">
        <v>0</v>
      </c>
      <c r="O687" s="23" t="n">
        <f aca="false">M687-N687</f>
        <v>2177.84</v>
      </c>
      <c r="P687" s="22" t="n">
        <v>56.97</v>
      </c>
      <c r="Q687" s="22" t="n">
        <v>6.16</v>
      </c>
      <c r="R687" s="24"/>
      <c r="S687" s="24"/>
      <c r="T687" s="25"/>
      <c r="U687" s="26"/>
      <c r="V687" s="26"/>
      <c r="W687" s="26" t="n">
        <v>3.73</v>
      </c>
      <c r="X687" s="27" t="n">
        <f aca="false">SUM(U687:W687)</f>
        <v>3.73</v>
      </c>
      <c r="Y687" s="27"/>
      <c r="Z687" s="27"/>
      <c r="AA687" s="27"/>
      <c r="AB687" s="27"/>
      <c r="AC687" s="27"/>
      <c r="AD687" s="28" t="e">
        <f aca="false">#REF!+#REF!+#REF!+#REF!+#REF!+#REF!+#REF!+#REF!</f>
        <v>#VALUE!</v>
      </c>
      <c r="AE687" s="28"/>
      <c r="AF687" s="28"/>
      <c r="AG687" s="24" t="n">
        <v>3.52</v>
      </c>
      <c r="AH687" s="24"/>
      <c r="AI687" s="24" t="n">
        <v>5.26</v>
      </c>
      <c r="AK687" s="3" t="s">
        <v>2134</v>
      </c>
      <c r="AL687" s="4" t="n">
        <v>81.3</v>
      </c>
    </row>
    <row r="688" customFormat="false" ht="12.75" hidden="false" customHeight="false" outlineLevel="0" collapsed="false">
      <c r="A688" s="20" t="n">
        <v>681</v>
      </c>
      <c r="B688" s="21" t="s">
        <v>2193</v>
      </c>
      <c r="C688" s="21" t="s">
        <v>2194</v>
      </c>
      <c r="D688" s="21" t="s">
        <v>2195</v>
      </c>
      <c r="E688" s="21" t="s">
        <v>56</v>
      </c>
      <c r="F688" s="21" t="s">
        <v>57</v>
      </c>
      <c r="G688" s="21" t="s">
        <v>39</v>
      </c>
      <c r="H688" s="22" t="n">
        <v>0</v>
      </c>
      <c r="I688" s="22" t="n">
        <v>3760.59</v>
      </c>
      <c r="J688" s="22" t="n">
        <v>0</v>
      </c>
      <c r="K688" s="22" t="n">
        <f aca="false">SUM(H688:J688)</f>
        <v>3760.59</v>
      </c>
      <c r="L688" s="22" t="n">
        <v>2658</v>
      </c>
      <c r="M688" s="22" t="n">
        <f aca="false">SUM(K688:L688)</f>
        <v>6418.59</v>
      </c>
      <c r="N688" s="22" t="n">
        <v>803.56</v>
      </c>
      <c r="O688" s="23" t="n">
        <f aca="false">M688-N688</f>
        <v>5615.03</v>
      </c>
      <c r="P688" s="22" t="n">
        <v>338.45</v>
      </c>
      <c r="Q688" s="22" t="n">
        <v>36.48</v>
      </c>
      <c r="R688" s="24"/>
      <c r="S688" s="24"/>
      <c r="T688" s="25"/>
      <c r="U688" s="26"/>
      <c r="V688" s="26"/>
      <c r="W688" s="26" t="n">
        <v>22.19</v>
      </c>
      <c r="X688" s="27" t="n">
        <f aca="false">SUM(U688:W688)</f>
        <v>22.19</v>
      </c>
      <c r="Y688" s="27"/>
      <c r="Z688" s="27"/>
      <c r="AA688" s="27"/>
      <c r="AB688" s="27"/>
      <c r="AC688" s="27"/>
      <c r="AD688" s="28" t="e">
        <f aca="false">#REF!+#REF!+#REF!+#REF!+#REF!+#REF!+#REF!+#REF!</f>
        <v>#VALUE!</v>
      </c>
      <c r="AE688" s="28"/>
      <c r="AF688" s="28"/>
      <c r="AG688" s="24" t="n">
        <v>11.66</v>
      </c>
      <c r="AH688" s="24"/>
      <c r="AI688" s="24" t="n">
        <v>18.1</v>
      </c>
      <c r="AK688" s="3" t="s">
        <v>2149</v>
      </c>
      <c r="AL688" s="4" t="n">
        <v>57.98</v>
      </c>
    </row>
    <row r="689" customFormat="false" ht="12.75" hidden="false" customHeight="false" outlineLevel="0" collapsed="false">
      <c r="A689" s="20" t="n">
        <v>682</v>
      </c>
      <c r="B689" s="21" t="s">
        <v>2196</v>
      </c>
      <c r="C689" s="21" t="s">
        <v>2197</v>
      </c>
      <c r="D689" s="21" t="s">
        <v>2198</v>
      </c>
      <c r="E689" s="21" t="s">
        <v>37</v>
      </c>
      <c r="F689" s="21" t="s">
        <v>85</v>
      </c>
      <c r="G689" s="21" t="s">
        <v>39</v>
      </c>
      <c r="H689" s="22" t="n">
        <v>690.72</v>
      </c>
      <c r="I689" s="22" t="n">
        <v>990.37</v>
      </c>
      <c r="J689" s="22" t="n">
        <v>0</v>
      </c>
      <c r="K689" s="22" t="n">
        <f aca="false">SUM(H689:J689)</f>
        <v>1681.09</v>
      </c>
      <c r="L689" s="22" t="n">
        <v>1118</v>
      </c>
      <c r="M689" s="22" t="n">
        <f aca="false">SUM(K689:L689)</f>
        <v>2799.09</v>
      </c>
      <c r="N689" s="22" t="n">
        <v>14.25</v>
      </c>
      <c r="O689" s="23" t="n">
        <f aca="false">M689-N689</f>
        <v>2784.84</v>
      </c>
      <c r="P689" s="22" t="n">
        <v>81.2</v>
      </c>
      <c r="Q689" s="22" t="n">
        <v>8.88</v>
      </c>
      <c r="R689" s="24"/>
      <c r="S689" s="24"/>
      <c r="T689" s="25"/>
      <c r="U689" s="26"/>
      <c r="V689" s="26"/>
      <c r="W689" s="26" t="n">
        <v>5.32</v>
      </c>
      <c r="X689" s="27" t="n">
        <f aca="false">SUM(U689:W689)</f>
        <v>5.32</v>
      </c>
      <c r="Y689" s="27"/>
      <c r="Z689" s="27"/>
      <c r="AA689" s="27"/>
      <c r="AB689" s="27"/>
      <c r="AC689" s="27"/>
      <c r="AD689" s="28" t="e">
        <f aca="false">#REF!+#REF!+#REF!+#REF!+#REF!+#REF!+#REF!+#REF!</f>
        <v>#VALUE!</v>
      </c>
      <c r="AE689" s="28"/>
      <c r="AF689" s="28"/>
      <c r="AG689" s="24" t="n">
        <v>2.46</v>
      </c>
      <c r="AH689" s="24"/>
      <c r="AI689" s="24" t="n">
        <v>3.82</v>
      </c>
      <c r="AK689" s="3" t="s">
        <v>2152</v>
      </c>
      <c r="AL689" s="4" t="n">
        <v>341.77</v>
      </c>
    </row>
    <row r="690" customFormat="false" ht="12.75" hidden="false" customHeight="false" outlineLevel="0" collapsed="false">
      <c r="A690" s="20" t="n">
        <v>683</v>
      </c>
      <c r="B690" s="21" t="s">
        <v>2199</v>
      </c>
      <c r="C690" s="21" t="s">
        <v>2200</v>
      </c>
      <c r="D690" s="21" t="s">
        <v>2201</v>
      </c>
      <c r="E690" s="21" t="s">
        <v>56</v>
      </c>
      <c r="F690" s="21" t="s">
        <v>76</v>
      </c>
      <c r="G690" s="21" t="s">
        <v>39</v>
      </c>
      <c r="H690" s="22" t="n">
        <v>0</v>
      </c>
      <c r="I690" s="22" t="n">
        <v>3539.13</v>
      </c>
      <c r="J690" s="22" t="n">
        <v>0</v>
      </c>
      <c r="K690" s="22" t="n">
        <f aca="false">SUM(H690:J690)</f>
        <v>3539.13</v>
      </c>
      <c r="L690" s="22" t="n">
        <v>2658</v>
      </c>
      <c r="M690" s="22" t="n">
        <f aca="false">SUM(K690:L690)</f>
        <v>6197.13</v>
      </c>
      <c r="N690" s="22" t="n">
        <v>342.54</v>
      </c>
      <c r="O690" s="23" t="n">
        <f aca="false">M690-N690</f>
        <v>5854.59</v>
      </c>
      <c r="P690" s="22" t="n">
        <v>318.52</v>
      </c>
      <c r="Q690" s="22" t="n">
        <v>34.33</v>
      </c>
      <c r="R690" s="24"/>
      <c r="S690" s="24"/>
      <c r="T690" s="25"/>
      <c r="U690" s="26"/>
      <c r="V690" s="26"/>
      <c r="W690" s="26" t="n">
        <v>20.88</v>
      </c>
      <c r="X690" s="27" t="n">
        <f aca="false">SUM(U690:W690)</f>
        <v>20.88</v>
      </c>
      <c r="Y690" s="27"/>
      <c r="Z690" s="27"/>
      <c r="AA690" s="27"/>
      <c r="AB690" s="27"/>
      <c r="AC690" s="27"/>
      <c r="AD690" s="28" t="e">
        <f aca="false">#REF!+#REF!+#REF!+#REF!+#REF!+#REF!+#REF!+#REF!</f>
        <v>#VALUE!</v>
      </c>
      <c r="AE690" s="28"/>
      <c r="AF690" s="28"/>
      <c r="AG690" s="24" t="n">
        <v>2.48</v>
      </c>
      <c r="AH690" s="24"/>
      <c r="AI690" s="24" t="n">
        <v>3.8</v>
      </c>
      <c r="AK690" s="3" t="s">
        <v>2158</v>
      </c>
      <c r="AL690" s="4" t="n">
        <v>66.11</v>
      </c>
    </row>
    <row r="691" customFormat="false" ht="12.75" hidden="false" customHeight="false" outlineLevel="0" collapsed="false">
      <c r="A691" s="20" t="n">
        <v>684</v>
      </c>
      <c r="B691" s="21" t="s">
        <v>2202</v>
      </c>
      <c r="C691" s="21" t="s">
        <v>2203</v>
      </c>
      <c r="D691" s="21" t="s">
        <v>2204</v>
      </c>
      <c r="E691" s="21" t="s">
        <v>31</v>
      </c>
      <c r="F691" s="21" t="s">
        <v>32</v>
      </c>
      <c r="G691" s="21" t="s">
        <v>33</v>
      </c>
      <c r="H691" s="22" t="n">
        <v>0</v>
      </c>
      <c r="I691" s="22" t="n">
        <v>678.64</v>
      </c>
      <c r="J691" s="22" t="n">
        <v>0</v>
      </c>
      <c r="K691" s="22" t="n">
        <f aca="false">SUM(H691:J691)</f>
        <v>678.64</v>
      </c>
      <c r="L691" s="22" t="n">
        <v>1118</v>
      </c>
      <c r="M691" s="22" t="n">
        <f aca="false">SUM(K691:L691)</f>
        <v>1796.64</v>
      </c>
      <c r="N691" s="22" t="n">
        <v>36.39</v>
      </c>
      <c r="O691" s="23" t="n">
        <f aca="false">M691-N691</f>
        <v>1760.25</v>
      </c>
      <c r="P691" s="22" t="n">
        <v>60.8</v>
      </c>
      <c r="Q691" s="22" t="n">
        <v>6.56</v>
      </c>
      <c r="R691" s="24"/>
      <c r="S691" s="24"/>
      <c r="T691" s="25"/>
      <c r="U691" s="26"/>
      <c r="V691" s="26"/>
      <c r="W691" s="26" t="n">
        <v>3.99</v>
      </c>
      <c r="X691" s="27" t="n">
        <f aca="false">SUM(U691:W691)</f>
        <v>3.99</v>
      </c>
      <c r="Y691" s="27"/>
      <c r="Z691" s="27"/>
      <c r="AA691" s="27"/>
      <c r="AB691" s="27"/>
      <c r="AC691" s="27"/>
      <c r="AD691" s="28" t="e">
        <f aca="false">#REF!+#REF!+#REF!+#REF!+#REF!+#REF!+#REF!+#REF!</f>
        <v>#VALUE!</v>
      </c>
      <c r="AE691" s="28"/>
      <c r="AF691" s="28"/>
      <c r="AG691" s="24" t="n">
        <v>14.43</v>
      </c>
      <c r="AH691" s="24"/>
      <c r="AI691" s="24" t="n">
        <v>22.41</v>
      </c>
      <c r="AK691" s="3" t="s">
        <v>2164</v>
      </c>
      <c r="AL691" s="4" t="n">
        <v>61.34</v>
      </c>
    </row>
    <row r="692" customFormat="false" ht="12.75" hidden="false" customHeight="false" outlineLevel="0" collapsed="false">
      <c r="A692" s="20" t="n">
        <v>685</v>
      </c>
      <c r="B692" s="21" t="s">
        <v>2205</v>
      </c>
      <c r="C692" s="21" t="s">
        <v>2206</v>
      </c>
      <c r="D692" s="21" t="s">
        <v>2207</v>
      </c>
      <c r="E692" s="21" t="s">
        <v>508</v>
      </c>
      <c r="F692" s="21" t="s">
        <v>67</v>
      </c>
      <c r="G692" s="21" t="s">
        <v>33</v>
      </c>
      <c r="H692" s="22" t="n">
        <v>0</v>
      </c>
      <c r="I692" s="22" t="n">
        <v>699.32</v>
      </c>
      <c r="J692" s="22" t="n">
        <v>0</v>
      </c>
      <c r="K692" s="22" t="n">
        <f aca="false">SUM(H692:J692)</f>
        <v>699.32</v>
      </c>
      <c r="L692" s="22" t="n">
        <v>1118</v>
      </c>
      <c r="M692" s="22" t="n">
        <f aca="false">SUM(K692:L692)</f>
        <v>1817.32</v>
      </c>
      <c r="N692" s="22" t="n">
        <v>55</v>
      </c>
      <c r="O692" s="23" t="n">
        <f aca="false">M692-N692</f>
        <v>1762.32</v>
      </c>
      <c r="P692" s="22" t="n">
        <v>61.53</v>
      </c>
      <c r="Q692" s="22" t="n">
        <v>5.35</v>
      </c>
      <c r="R692" s="24"/>
      <c r="S692" s="24"/>
      <c r="T692" s="25"/>
      <c r="U692" s="26"/>
      <c r="V692" s="26" t="n">
        <v>1.32</v>
      </c>
      <c r="W692" s="26" t="n">
        <v>4.03</v>
      </c>
      <c r="X692" s="27" t="n">
        <f aca="false">SUM(U692:W692)</f>
        <v>5.35</v>
      </c>
      <c r="Y692" s="27"/>
      <c r="Z692" s="27"/>
      <c r="AA692" s="27"/>
      <c r="AB692" s="27"/>
      <c r="AC692" s="27"/>
      <c r="AD692" s="28" t="e">
        <f aca="false">#REF!+#REF!+#REF!+#REF!+#REF!+#REF!+#REF!+#REF!</f>
        <v>#VALUE!</v>
      </c>
      <c r="AE692" s="28"/>
      <c r="AF692" s="28"/>
      <c r="AG692" s="24"/>
      <c r="AH692" s="24" t="n">
        <v>1.28</v>
      </c>
      <c r="AI692" s="24" t="n">
        <v>3.89</v>
      </c>
      <c r="AK692" s="3" t="s">
        <v>2177</v>
      </c>
      <c r="AL692" s="4" t="n">
        <v>76.88</v>
      </c>
    </row>
    <row r="693" customFormat="false" ht="12.75" hidden="false" customHeight="false" outlineLevel="0" collapsed="false">
      <c r="A693" s="20" t="n">
        <v>686</v>
      </c>
      <c r="B693" s="21" t="s">
        <v>2208</v>
      </c>
      <c r="C693" s="21" t="s">
        <v>2209</v>
      </c>
      <c r="D693" s="21" t="s">
        <v>2210</v>
      </c>
      <c r="E693" s="21" t="s">
        <v>80</v>
      </c>
      <c r="F693" s="21" t="s">
        <v>165</v>
      </c>
      <c r="G693" s="21" t="s">
        <v>39</v>
      </c>
      <c r="H693" s="22" t="n">
        <v>0</v>
      </c>
      <c r="I693" s="22" t="n">
        <v>3068.03</v>
      </c>
      <c r="J693" s="22" t="n">
        <v>0</v>
      </c>
      <c r="K693" s="22" t="n">
        <f aca="false">SUM(H693:J693)</f>
        <v>3068.03</v>
      </c>
      <c r="L693" s="22" t="n">
        <v>818</v>
      </c>
      <c r="M693" s="22" t="n">
        <f aca="false">SUM(K693:L693)</f>
        <v>3886.03</v>
      </c>
      <c r="N693" s="22" t="n">
        <v>290.68</v>
      </c>
      <c r="O693" s="23" t="n">
        <f aca="false">M693-N693</f>
        <v>3595.35</v>
      </c>
      <c r="P693" s="22" t="n">
        <v>276.12</v>
      </c>
      <c r="Q693" s="22" t="n">
        <v>29.76</v>
      </c>
      <c r="R693" s="24"/>
      <c r="S693" s="24"/>
      <c r="T693" s="25"/>
      <c r="U693" s="26"/>
      <c r="V693" s="26"/>
      <c r="W693" s="26" t="n">
        <v>18.1</v>
      </c>
      <c r="X693" s="27" t="n">
        <f aca="false">SUM(U693:W693)</f>
        <v>18.1</v>
      </c>
      <c r="Y693" s="27"/>
      <c r="Z693" s="27"/>
      <c r="AA693" s="27"/>
      <c r="AB693" s="27"/>
      <c r="AC693" s="27"/>
      <c r="AD693" s="28" t="e">
        <f aca="false">#REF!+#REF!+#REF!+#REF!+#REF!+#REF!+#REF!+#REF!</f>
        <v>#VALUE!</v>
      </c>
      <c r="AE693" s="28"/>
      <c r="AF693" s="28"/>
      <c r="AG693" s="24" t="n">
        <v>2.9</v>
      </c>
      <c r="AH693" s="24"/>
      <c r="AI693" s="24" t="n">
        <v>4.33</v>
      </c>
      <c r="AK693" s="3" t="s">
        <v>2183</v>
      </c>
      <c r="AL693" s="4" t="n">
        <v>77.27</v>
      </c>
    </row>
    <row r="694" customFormat="false" ht="12.75" hidden="false" customHeight="false" outlineLevel="0" collapsed="false">
      <c r="A694" s="20" t="n">
        <v>687</v>
      </c>
      <c r="B694" s="21" t="s">
        <v>2211</v>
      </c>
      <c r="C694" s="21" t="s">
        <v>2212</v>
      </c>
      <c r="D694" s="21" t="s">
        <v>2213</v>
      </c>
      <c r="E694" s="21" t="s">
        <v>169</v>
      </c>
      <c r="F694" s="21" t="s">
        <v>170</v>
      </c>
      <c r="G694" s="21" t="s">
        <v>171</v>
      </c>
      <c r="H694" s="22" t="n">
        <v>404.95</v>
      </c>
      <c r="I694" s="22" t="n">
        <v>660.12</v>
      </c>
      <c r="J694" s="22" t="n">
        <v>0</v>
      </c>
      <c r="K694" s="22" t="n">
        <f aca="false">SUM(H694:J694)</f>
        <v>1065.07</v>
      </c>
      <c r="L694" s="22" t="n">
        <v>1118</v>
      </c>
      <c r="M694" s="22" t="n">
        <f aca="false">SUM(K694:L694)</f>
        <v>2183.07</v>
      </c>
      <c r="N694" s="22" t="n">
        <v>44</v>
      </c>
      <c r="O694" s="23" t="n">
        <f aca="false">M694-N694</f>
        <v>2139.07</v>
      </c>
      <c r="P694" s="22" t="n">
        <v>59.13</v>
      </c>
      <c r="Q694" s="22" t="n">
        <v>6.38</v>
      </c>
      <c r="R694" s="24"/>
      <c r="S694" s="24"/>
      <c r="T694" s="25"/>
      <c r="U694" s="26"/>
      <c r="V694" s="26"/>
      <c r="W694" s="26" t="n">
        <v>3.88</v>
      </c>
      <c r="X694" s="27" t="n">
        <f aca="false">SUM(U694:W694)</f>
        <v>3.88</v>
      </c>
      <c r="Y694" s="27"/>
      <c r="Z694" s="27"/>
      <c r="AA694" s="27"/>
      <c r="AB694" s="27"/>
      <c r="AC694" s="27"/>
      <c r="AD694" s="28" t="e">
        <f aca="false">#REF!+#REF!+#REF!+#REF!+#REF!+#REF!+#REF!+#REF!</f>
        <v>#VALUE!</v>
      </c>
      <c r="AE694" s="28"/>
      <c r="AF694" s="28"/>
      <c r="AG694" s="24" t="n">
        <v>14.77</v>
      </c>
      <c r="AH694" s="24"/>
      <c r="AI694" s="24" t="n">
        <v>22.93</v>
      </c>
      <c r="AK694" s="30" t="s">
        <v>2186</v>
      </c>
      <c r="AL694" s="4" t="n">
        <v>342.08</v>
      </c>
    </row>
    <row r="695" customFormat="false" ht="12.75" hidden="false" customHeight="false" outlineLevel="0" collapsed="false">
      <c r="A695" s="20" t="n">
        <v>688</v>
      </c>
      <c r="B695" s="21" t="s">
        <v>2214</v>
      </c>
      <c r="C695" s="21" t="s">
        <v>2215</v>
      </c>
      <c r="D695" s="21" t="s">
        <v>2216</v>
      </c>
      <c r="E695" s="21" t="s">
        <v>94</v>
      </c>
      <c r="F695" s="21" t="s">
        <v>67</v>
      </c>
      <c r="G695" s="21" t="s">
        <v>33</v>
      </c>
      <c r="H695" s="22" t="n">
        <v>0</v>
      </c>
      <c r="I695" s="22" t="n">
        <v>698.67</v>
      </c>
      <c r="J695" s="22" t="n">
        <v>0</v>
      </c>
      <c r="K695" s="22" t="n">
        <f aca="false">SUM(H695:J695)</f>
        <v>698.67</v>
      </c>
      <c r="L695" s="22" t="n">
        <v>1118</v>
      </c>
      <c r="M695" s="22" t="n">
        <f aca="false">SUM(K695:L695)</f>
        <v>1816.67</v>
      </c>
      <c r="N695" s="22" t="n">
        <v>27.76</v>
      </c>
      <c r="O695" s="23" t="n">
        <f aca="false">M695-N695</f>
        <v>1788.91</v>
      </c>
      <c r="P695" s="22" t="n">
        <v>61.47</v>
      </c>
      <c r="Q695" s="22" t="n">
        <v>6.67</v>
      </c>
      <c r="R695" s="24"/>
      <c r="S695" s="24"/>
      <c r="T695" s="25"/>
      <c r="U695" s="26"/>
      <c r="V695" s="26"/>
      <c r="W695" s="26" t="n">
        <v>4.03</v>
      </c>
      <c r="X695" s="27" t="n">
        <f aca="false">SUM(U695:W695)</f>
        <v>4.03</v>
      </c>
      <c r="Y695" s="27"/>
      <c r="Z695" s="27"/>
      <c r="AA695" s="27"/>
      <c r="AB695" s="27"/>
      <c r="AC695" s="27"/>
      <c r="AD695" s="28" t="e">
        <f aca="false">#REF!+#REF!+#REF!+#REF!+#REF!+#REF!+#REF!+#REF!</f>
        <v>#VALUE!</v>
      </c>
      <c r="AE695" s="28"/>
      <c r="AF695" s="28"/>
      <c r="AG695" s="24" t="n">
        <v>2.68</v>
      </c>
      <c r="AH695" s="24"/>
      <c r="AI695" s="24" t="n">
        <v>4.02</v>
      </c>
      <c r="AK695" s="3" t="s">
        <v>2198</v>
      </c>
      <c r="AL695" s="4" t="n">
        <v>81.2</v>
      </c>
    </row>
    <row r="696" customFormat="false" ht="12.75" hidden="false" customHeight="false" outlineLevel="0" collapsed="false">
      <c r="A696" s="20" t="n">
        <v>689</v>
      </c>
      <c r="B696" s="21" t="s">
        <v>2217</v>
      </c>
      <c r="C696" s="21" t="s">
        <v>2218</v>
      </c>
      <c r="D696" s="21" t="s">
        <v>2219</v>
      </c>
      <c r="E696" s="21" t="s">
        <v>84</v>
      </c>
      <c r="F696" s="21" t="s">
        <v>38</v>
      </c>
      <c r="G696" s="21" t="s">
        <v>39</v>
      </c>
      <c r="H696" s="22" t="n">
        <v>555.67</v>
      </c>
      <c r="I696" s="22" t="n">
        <v>1007.05</v>
      </c>
      <c r="J696" s="22" t="n">
        <v>0</v>
      </c>
      <c r="K696" s="22" t="n">
        <f aca="false">SUM(H696:J696)</f>
        <v>1562.72</v>
      </c>
      <c r="L696" s="22" t="n">
        <v>1118</v>
      </c>
      <c r="M696" s="22" t="n">
        <f aca="false">SUM(K696:L696)</f>
        <v>2680.72</v>
      </c>
      <c r="N696" s="22" t="n">
        <v>41.78</v>
      </c>
      <c r="O696" s="23" t="n">
        <f aca="false">M696-N696</f>
        <v>2638.94</v>
      </c>
      <c r="P696" s="22" t="n">
        <v>82.71</v>
      </c>
      <c r="Q696" s="22" t="n">
        <v>9.05</v>
      </c>
      <c r="R696" s="24"/>
      <c r="S696" s="24"/>
      <c r="T696" s="25"/>
      <c r="U696" s="26"/>
      <c r="V696" s="26"/>
      <c r="W696" s="26" t="n">
        <v>5.42</v>
      </c>
      <c r="X696" s="27" t="n">
        <f aca="false">SUM(U696:W696)</f>
        <v>5.42</v>
      </c>
      <c r="Y696" s="27"/>
      <c r="Z696" s="27"/>
      <c r="AA696" s="27"/>
      <c r="AB696" s="27"/>
      <c r="AC696" s="27"/>
      <c r="AD696" s="28" t="e">
        <f aca="false">#REF!+#REF!+#REF!+#REF!+#REF!+#REF!+#REF!+#REF!</f>
        <v>#VALUE!</v>
      </c>
      <c r="AE696" s="28"/>
      <c r="AF696" s="28"/>
      <c r="AG696" s="24"/>
      <c r="AH696" s="24" t="n">
        <v>1.3</v>
      </c>
      <c r="AI696" s="24" t="n">
        <v>3.95</v>
      </c>
      <c r="AK696" s="3" t="s">
        <v>2204</v>
      </c>
      <c r="AL696" s="4" t="n">
        <v>60.8</v>
      </c>
    </row>
    <row r="697" customFormat="false" ht="12.75" hidden="false" customHeight="false" outlineLevel="0" collapsed="false">
      <c r="A697" s="20" t="n">
        <v>690</v>
      </c>
      <c r="B697" s="21" t="s">
        <v>2220</v>
      </c>
      <c r="C697" s="21" t="s">
        <v>2221</v>
      </c>
      <c r="D697" s="21" t="s">
        <v>2222</v>
      </c>
      <c r="E697" s="21" t="s">
        <v>31</v>
      </c>
      <c r="F697" s="21" t="s">
        <v>32</v>
      </c>
      <c r="G697" s="21" t="s">
        <v>33</v>
      </c>
      <c r="H697" s="22" t="n">
        <v>428.04</v>
      </c>
      <c r="I697" s="22" t="n">
        <v>675.64</v>
      </c>
      <c r="J697" s="22" t="n">
        <v>0</v>
      </c>
      <c r="K697" s="22" t="n">
        <f aca="false">SUM(H697:J697)</f>
        <v>1103.68</v>
      </c>
      <c r="L697" s="22" t="n">
        <v>1118</v>
      </c>
      <c r="M697" s="22" t="n">
        <f aca="false">SUM(K697:L697)</f>
        <v>2221.68</v>
      </c>
      <c r="N697" s="22" t="n">
        <v>10</v>
      </c>
      <c r="O697" s="23" t="n">
        <f aca="false">M697-N697</f>
        <v>2211.68</v>
      </c>
      <c r="P697" s="22" t="n">
        <v>60.53</v>
      </c>
      <c r="Q697" s="22" t="n">
        <v>6.53</v>
      </c>
      <c r="R697" s="24"/>
      <c r="S697" s="24"/>
      <c r="T697" s="25"/>
      <c r="U697" s="26"/>
      <c r="V697" s="26"/>
      <c r="W697" s="26" t="n">
        <v>3.97</v>
      </c>
      <c r="X697" s="27" t="n">
        <f aca="false">SUM(U697:W697)</f>
        <v>3.97</v>
      </c>
      <c r="Y697" s="27"/>
      <c r="Z697" s="27"/>
      <c r="AA697" s="27"/>
      <c r="AB697" s="27"/>
      <c r="AC697" s="27"/>
      <c r="AD697" s="28" t="e">
        <f aca="false">#REF!+#REF!+#REF!+#REF!+#REF!+#REF!+#REF!+#REF!</f>
        <v>#VALUE!</v>
      </c>
      <c r="AE697" s="28"/>
      <c r="AF697" s="28"/>
      <c r="AG697" s="24" t="n">
        <v>2.55</v>
      </c>
      <c r="AH697" s="24"/>
      <c r="AI697" s="24" t="n">
        <v>3.88</v>
      </c>
    </row>
    <row r="698" customFormat="false" ht="12.75" hidden="false" customHeight="false" outlineLevel="0" collapsed="false">
      <c r="A698" s="20" t="n">
        <v>691</v>
      </c>
      <c r="B698" s="21" t="s">
        <v>2223</v>
      </c>
      <c r="C698" s="21" t="s">
        <v>2224</v>
      </c>
      <c r="D698" s="21" t="s">
        <v>2225</v>
      </c>
      <c r="E698" s="21" t="s">
        <v>89</v>
      </c>
      <c r="F698" s="21" t="s">
        <v>67</v>
      </c>
      <c r="G698" s="21" t="s">
        <v>33</v>
      </c>
      <c r="H698" s="22" t="n">
        <v>0</v>
      </c>
      <c r="I698" s="22" t="n">
        <v>699.8</v>
      </c>
      <c r="J698" s="22" t="n">
        <v>0</v>
      </c>
      <c r="K698" s="22" t="n">
        <f aca="false">SUM(H698:J698)</f>
        <v>699.8</v>
      </c>
      <c r="L698" s="22" t="n">
        <v>1088</v>
      </c>
      <c r="M698" s="22" t="n">
        <f aca="false">SUM(K698:L698)</f>
        <v>1787.8</v>
      </c>
      <c r="N698" s="22" t="n">
        <v>13.89</v>
      </c>
      <c r="O698" s="23" t="n">
        <f aca="false">M698-N698</f>
        <v>1773.91</v>
      </c>
      <c r="P698" s="22" t="n">
        <v>61.57</v>
      </c>
      <c r="Q698" s="22" t="n">
        <v>6.69</v>
      </c>
      <c r="R698" s="24"/>
      <c r="S698" s="24"/>
      <c r="T698" s="25"/>
      <c r="U698" s="26"/>
      <c r="V698" s="26"/>
      <c r="W698" s="26" t="n">
        <v>4.04</v>
      </c>
      <c r="X698" s="27" t="n">
        <f aca="false">SUM(U698:W698)</f>
        <v>4.04</v>
      </c>
      <c r="Y698" s="27"/>
      <c r="Z698" s="27"/>
      <c r="AA698" s="27"/>
      <c r="AB698" s="27"/>
      <c r="AC698" s="27"/>
      <c r="AD698" s="28" t="e">
        <f aca="false">#REF!+#REF!+#REF!+#REF!+#REF!+#REF!+#REF!+#REF!</f>
        <v>#VALUE!</v>
      </c>
      <c r="AE698" s="28"/>
      <c r="AF698" s="28"/>
      <c r="AG698" s="24" t="n">
        <v>13.37</v>
      </c>
      <c r="AH698" s="24"/>
      <c r="AI698" s="24" t="n">
        <v>20.76</v>
      </c>
    </row>
    <row r="699" customFormat="false" ht="12.75" hidden="false" customHeight="false" outlineLevel="0" collapsed="false">
      <c r="A699" s="20" t="n">
        <v>692</v>
      </c>
      <c r="B699" s="21" t="s">
        <v>2226</v>
      </c>
      <c r="C699" s="21" t="s">
        <v>2227</v>
      </c>
      <c r="D699" s="21" t="s">
        <v>429</v>
      </c>
      <c r="E699" s="21" t="s">
        <v>277</v>
      </c>
      <c r="F699" s="21" t="s">
        <v>193</v>
      </c>
      <c r="G699" s="21" t="s">
        <v>39</v>
      </c>
      <c r="H699" s="22" t="n">
        <v>0</v>
      </c>
      <c r="I699" s="22" t="n">
        <v>972.42</v>
      </c>
      <c r="J699" s="22" t="n">
        <v>0</v>
      </c>
      <c r="K699" s="22" t="n">
        <f aca="false">SUM(H699:J699)</f>
        <v>972.42</v>
      </c>
      <c r="L699" s="22" t="n">
        <v>1118</v>
      </c>
      <c r="M699" s="22" t="n">
        <f aca="false">SUM(K699:L699)</f>
        <v>2090.42</v>
      </c>
      <c r="N699" s="22" t="n">
        <v>20</v>
      </c>
      <c r="O699" s="23" t="n">
        <f aca="false">M699-N699</f>
        <v>2070.42</v>
      </c>
      <c r="P699" s="22" t="n">
        <v>79.59</v>
      </c>
      <c r="Q699" s="22" t="n">
        <v>8.71</v>
      </c>
      <c r="R699" s="24"/>
      <c r="S699" s="24"/>
      <c r="T699" s="25"/>
      <c r="U699" s="26"/>
      <c r="V699" s="26"/>
      <c r="W699" s="26" t="n">
        <v>5.22</v>
      </c>
      <c r="X699" s="27" t="n">
        <f aca="false">SUM(U699:W699)</f>
        <v>5.22</v>
      </c>
      <c r="Y699" s="27"/>
      <c r="Z699" s="27"/>
      <c r="AA699" s="27"/>
      <c r="AB699" s="27"/>
      <c r="AC699" s="27"/>
      <c r="AD699" s="28" t="e">
        <f aca="false">#REF!+#REF!+#REF!+#REF!+#REF!+#REF!+#REF!+#REF!</f>
        <v>#VALUE!</v>
      </c>
      <c r="AE699" s="28"/>
      <c r="AF699" s="28"/>
      <c r="AG699" s="24"/>
      <c r="AH699" s="24" t="n">
        <v>5.83</v>
      </c>
      <c r="AI699" s="24" t="n">
        <v>18.1</v>
      </c>
      <c r="AK699" s="23"/>
    </row>
    <row r="700" customFormat="false" ht="12.75" hidden="false" customHeight="false" outlineLevel="0" collapsed="false">
      <c r="A700" s="20" t="n">
        <v>693</v>
      </c>
      <c r="B700" s="21" t="s">
        <v>2228</v>
      </c>
      <c r="C700" s="21" t="s">
        <v>2229</v>
      </c>
      <c r="D700" s="21" t="s">
        <v>2230</v>
      </c>
      <c r="E700" s="21" t="s">
        <v>662</v>
      </c>
      <c r="F700" s="21" t="s">
        <v>193</v>
      </c>
      <c r="G700" s="21" t="s">
        <v>39</v>
      </c>
      <c r="H700" s="22" t="n">
        <v>0</v>
      </c>
      <c r="I700" s="22" t="n">
        <v>976.91</v>
      </c>
      <c r="J700" s="22" t="n">
        <v>0</v>
      </c>
      <c r="K700" s="22" t="n">
        <f aca="false">SUM(H700:J700)</f>
        <v>976.91</v>
      </c>
      <c r="L700" s="22" t="n">
        <v>1958</v>
      </c>
      <c r="M700" s="22" t="n">
        <f aca="false">SUM(K700:L700)</f>
        <v>2934.91</v>
      </c>
      <c r="N700" s="22" t="n">
        <v>5</v>
      </c>
      <c r="O700" s="23" t="n">
        <f aca="false">M700-N700</f>
        <v>2929.91</v>
      </c>
      <c r="P700" s="22" t="n">
        <v>79.99</v>
      </c>
      <c r="Q700" s="22" t="n">
        <v>8.75</v>
      </c>
      <c r="R700" s="24"/>
      <c r="S700" s="24"/>
      <c r="T700" s="25"/>
      <c r="U700" s="26"/>
      <c r="V700" s="26"/>
      <c r="W700" s="26" t="n">
        <v>5.24</v>
      </c>
      <c r="X700" s="27" t="n">
        <f aca="false">SUM(U700:W700)</f>
        <v>5.24</v>
      </c>
      <c r="Y700" s="27"/>
      <c r="Z700" s="27"/>
      <c r="AA700" s="27"/>
      <c r="AB700" s="27"/>
      <c r="AC700" s="27"/>
      <c r="AD700" s="28" t="e">
        <f aca="false">#REF!+#REF!+#REF!+#REF!+#REF!+#REF!+#REF!+#REF!</f>
        <v>#VALUE!</v>
      </c>
      <c r="AE700" s="28"/>
      <c r="AF700" s="28"/>
      <c r="AG700" s="24" t="n">
        <v>14.44</v>
      </c>
      <c r="AH700" s="24"/>
      <c r="AI700" s="24" t="n">
        <v>22.43</v>
      </c>
      <c r="AK700" s="23"/>
    </row>
    <row r="701" customFormat="false" ht="12.75" hidden="false" customHeight="false" outlineLevel="0" collapsed="false">
      <c r="A701" s="20" t="n">
        <v>694</v>
      </c>
      <c r="B701" s="21" t="s">
        <v>2231</v>
      </c>
      <c r="C701" s="21" t="s">
        <v>2232</v>
      </c>
      <c r="D701" s="21" t="s">
        <v>2233</v>
      </c>
      <c r="E701" s="21" t="s">
        <v>94</v>
      </c>
      <c r="F701" s="21" t="s">
        <v>150</v>
      </c>
      <c r="G701" s="21" t="s">
        <v>33</v>
      </c>
      <c r="H701" s="22" t="n">
        <v>404.26</v>
      </c>
      <c r="I701" s="22" t="n">
        <v>679.03</v>
      </c>
      <c r="J701" s="22" t="n">
        <v>0</v>
      </c>
      <c r="K701" s="22" t="n">
        <f aca="false">SUM(H701:J701)</f>
        <v>1083.29</v>
      </c>
      <c r="L701" s="22" t="n">
        <v>1118</v>
      </c>
      <c r="M701" s="22" t="n">
        <f aca="false">SUM(K701:L701)</f>
        <v>2201.29</v>
      </c>
      <c r="N701" s="22" t="n">
        <v>89.35</v>
      </c>
      <c r="O701" s="23" t="n">
        <f aca="false">M701-N701</f>
        <v>2111.94</v>
      </c>
      <c r="P701" s="22" t="n">
        <v>59.25</v>
      </c>
      <c r="Q701" s="22" t="n">
        <v>6.45</v>
      </c>
      <c r="R701" s="24"/>
      <c r="S701" s="24"/>
      <c r="T701" s="25"/>
      <c r="U701" s="26"/>
      <c r="V701" s="26"/>
      <c r="W701" s="26" t="n">
        <v>3.88</v>
      </c>
      <c r="X701" s="27" t="n">
        <f aca="false">SUM(U701:W701)</f>
        <v>3.88</v>
      </c>
      <c r="Y701" s="27"/>
      <c r="Z701" s="27"/>
      <c r="AA701" s="27"/>
      <c r="AB701" s="27"/>
      <c r="AC701" s="27"/>
      <c r="AD701" s="28" t="e">
        <f aca="false">#REF!+#REF!+#REF!+#REF!+#REF!+#REF!+#REF!+#REF!</f>
        <v>#VALUE!</v>
      </c>
      <c r="AE701" s="28"/>
      <c r="AF701" s="28"/>
      <c r="AG701" s="24" t="n">
        <v>13.68</v>
      </c>
      <c r="AH701" s="24"/>
      <c r="AI701" s="24" t="n">
        <v>21.24</v>
      </c>
      <c r="AK701" s="23"/>
    </row>
    <row r="702" customFormat="false" ht="12.75" hidden="false" customHeight="false" outlineLevel="0" collapsed="false">
      <c r="A702" s="20" t="n">
        <v>695</v>
      </c>
      <c r="B702" s="21" t="s">
        <v>2234</v>
      </c>
      <c r="C702" s="21" t="s">
        <v>2235</v>
      </c>
      <c r="D702" s="21" t="s">
        <v>2236</v>
      </c>
      <c r="E702" s="21" t="s">
        <v>94</v>
      </c>
      <c r="F702" s="21" t="s">
        <v>48</v>
      </c>
      <c r="G702" s="21" t="s">
        <v>33</v>
      </c>
      <c r="H702" s="22" t="n">
        <v>428.04</v>
      </c>
      <c r="I702" s="22" t="n">
        <v>653.72</v>
      </c>
      <c r="J702" s="22" t="n">
        <v>0</v>
      </c>
      <c r="K702" s="22" t="n">
        <f aca="false">SUM(H702:J702)</f>
        <v>1081.76</v>
      </c>
      <c r="L702" s="22" t="n">
        <v>1058</v>
      </c>
      <c r="M702" s="22" t="n">
        <f aca="false">SUM(K702:L702)</f>
        <v>2139.76</v>
      </c>
      <c r="N702" s="22" t="n">
        <v>93.59</v>
      </c>
      <c r="O702" s="23" t="n">
        <f aca="false">M702-N702</f>
        <v>2046.17</v>
      </c>
      <c r="P702" s="22" t="n">
        <v>57.87</v>
      </c>
      <c r="Q702" s="22" t="n">
        <v>6.26</v>
      </c>
      <c r="R702" s="24"/>
      <c r="S702" s="24"/>
      <c r="T702" s="25"/>
      <c r="U702" s="26"/>
      <c r="V702" s="26"/>
      <c r="W702" s="26" t="n">
        <v>3.79</v>
      </c>
      <c r="X702" s="27" t="n">
        <f aca="false">SUM(U702:W702)</f>
        <v>3.79</v>
      </c>
      <c r="Y702" s="27"/>
      <c r="Z702" s="27"/>
      <c r="AA702" s="27"/>
      <c r="AB702" s="27"/>
      <c r="AC702" s="27"/>
      <c r="AD702" s="28" t="e">
        <f aca="false">#REF!+#REF!+#REF!+#REF!+#REF!+#REF!+#REF!+#REF!</f>
        <v>#VALUE!</v>
      </c>
      <c r="AE702" s="28"/>
      <c r="AF702" s="28"/>
      <c r="AG702" s="24" t="n">
        <v>2.43</v>
      </c>
      <c r="AH702" s="24"/>
      <c r="AI702" s="24" t="n">
        <v>3.73</v>
      </c>
      <c r="AK702" s="23"/>
    </row>
    <row r="703" customFormat="false" ht="12.75" hidden="false" customHeight="false" outlineLevel="0" collapsed="false">
      <c r="A703" s="20" t="n">
        <v>696</v>
      </c>
      <c r="B703" s="21" t="s">
        <v>2237</v>
      </c>
      <c r="C703" s="21" t="s">
        <v>2238</v>
      </c>
      <c r="D703" s="21" t="s">
        <v>2239</v>
      </c>
      <c r="E703" s="21" t="s">
        <v>37</v>
      </c>
      <c r="F703" s="21" t="s">
        <v>85</v>
      </c>
      <c r="G703" s="21" t="s">
        <v>39</v>
      </c>
      <c r="H703" s="22" t="n">
        <v>0</v>
      </c>
      <c r="I703" s="22" t="n">
        <v>989.89</v>
      </c>
      <c r="J703" s="22" t="n">
        <v>0</v>
      </c>
      <c r="K703" s="22" t="n">
        <f aca="false">SUM(H703:J703)</f>
        <v>989.89</v>
      </c>
      <c r="L703" s="22" t="n">
        <v>2458</v>
      </c>
      <c r="M703" s="22" t="n">
        <f aca="false">SUM(K703:L703)</f>
        <v>3447.89</v>
      </c>
      <c r="N703" s="22" t="n">
        <v>146.98</v>
      </c>
      <c r="O703" s="23" t="n">
        <f aca="false">M703-N703</f>
        <v>3300.91</v>
      </c>
      <c r="P703" s="22" t="n">
        <v>81.16</v>
      </c>
      <c r="Q703" s="22" t="n">
        <v>8.88</v>
      </c>
      <c r="R703" s="24"/>
      <c r="S703" s="24"/>
      <c r="T703" s="25"/>
      <c r="U703" s="26"/>
      <c r="V703" s="26"/>
      <c r="W703" s="26" t="n">
        <v>5.32</v>
      </c>
      <c r="X703" s="27" t="n">
        <f aca="false">SUM(U703:W703)</f>
        <v>5.32</v>
      </c>
      <c r="Y703" s="27"/>
      <c r="Z703" s="27"/>
      <c r="AA703" s="27"/>
      <c r="AB703" s="27"/>
      <c r="AC703" s="27"/>
      <c r="AD703" s="28" t="e">
        <f aca="false">#REF!+#REF!+#REF!+#REF!+#REF!+#REF!+#REF!+#REF!</f>
        <v>#VALUE!</v>
      </c>
      <c r="AE703" s="28"/>
      <c r="AF703" s="28"/>
      <c r="AG703" s="24" t="n">
        <v>3.56</v>
      </c>
      <c r="AH703" s="24"/>
      <c r="AI703" s="24" t="n">
        <v>5.32</v>
      </c>
      <c r="AK703" s="23"/>
    </row>
    <row r="704" customFormat="false" ht="12.75" hidden="false" customHeight="false" outlineLevel="0" collapsed="false">
      <c r="A704" s="20" t="n">
        <v>697</v>
      </c>
      <c r="B704" s="21" t="s">
        <v>2240</v>
      </c>
      <c r="C704" s="21" t="s">
        <v>2241</v>
      </c>
      <c r="D704" s="21" t="s">
        <v>2242</v>
      </c>
      <c r="E704" s="21" t="s">
        <v>805</v>
      </c>
      <c r="F704" s="21" t="s">
        <v>963</v>
      </c>
      <c r="G704" s="21" t="s">
        <v>160</v>
      </c>
      <c r="H704" s="22" t="n">
        <v>0</v>
      </c>
      <c r="I704" s="22" t="n">
        <v>1035.97</v>
      </c>
      <c r="J704" s="22" t="n">
        <v>0</v>
      </c>
      <c r="K704" s="22" t="n">
        <f aca="false">SUM(H704:J704)</f>
        <v>1035.97</v>
      </c>
      <c r="L704" s="22" t="n">
        <v>3458</v>
      </c>
      <c r="M704" s="22" t="n">
        <f aca="false">SUM(K704:L704)</f>
        <v>4493.97</v>
      </c>
      <c r="N704" s="22" t="n">
        <v>109.35</v>
      </c>
      <c r="O704" s="23" t="n">
        <f aca="false">M704-N704</f>
        <v>4384.62</v>
      </c>
      <c r="P704" s="22" t="n">
        <v>90.26</v>
      </c>
      <c r="Q704" s="22" t="n">
        <v>7.88</v>
      </c>
      <c r="R704" s="24"/>
      <c r="S704" s="24"/>
      <c r="T704" s="25"/>
      <c r="U704" s="26"/>
      <c r="V704" s="26" t="n">
        <v>1.96</v>
      </c>
      <c r="W704" s="26" t="n">
        <v>5.92</v>
      </c>
      <c r="X704" s="27" t="n">
        <f aca="false">SUM(U704:W704)</f>
        <v>7.88</v>
      </c>
      <c r="Y704" s="27"/>
      <c r="Z704" s="27"/>
      <c r="AA704" s="27"/>
      <c r="AB704" s="27"/>
      <c r="AC704" s="27"/>
      <c r="AD704" s="28" t="e">
        <f aca="false">#REF!+#REF!+#REF!+#REF!+#REF!+#REF!+#REF!+#REF!</f>
        <v>#VALUE!</v>
      </c>
      <c r="AE704" s="28"/>
      <c r="AF704" s="28"/>
      <c r="AG704" s="24" t="n">
        <v>13.45</v>
      </c>
      <c r="AH704" s="24"/>
      <c r="AI704" s="24" t="n">
        <v>20.88</v>
      </c>
      <c r="AK704" s="23"/>
    </row>
    <row r="705" customFormat="false" ht="12.75" hidden="false" customHeight="false" outlineLevel="0" collapsed="false">
      <c r="A705" s="20" t="n">
        <v>698</v>
      </c>
      <c r="B705" s="21" t="s">
        <v>2243</v>
      </c>
      <c r="C705" s="21" t="s">
        <v>2244</v>
      </c>
      <c r="D705" s="21" t="s">
        <v>2245</v>
      </c>
      <c r="E705" s="21" t="s">
        <v>102</v>
      </c>
      <c r="F705" s="21" t="s">
        <v>67</v>
      </c>
      <c r="G705" s="21" t="s">
        <v>33</v>
      </c>
      <c r="H705" s="22" t="n">
        <v>356.7</v>
      </c>
      <c r="I705" s="22" t="n">
        <v>611.71</v>
      </c>
      <c r="J705" s="22" t="n">
        <v>0</v>
      </c>
      <c r="K705" s="22" t="n">
        <f aca="false">SUM(H705:J705)</f>
        <v>968.41</v>
      </c>
      <c r="L705" s="22" t="n">
        <v>1118</v>
      </c>
      <c r="M705" s="22" t="n">
        <f aca="false">SUM(K705:L705)</f>
        <v>2086.41</v>
      </c>
      <c r="N705" s="22" t="n">
        <v>87.48</v>
      </c>
      <c r="O705" s="23" t="n">
        <f aca="false">M705-N705</f>
        <v>1998.93</v>
      </c>
      <c r="P705" s="22" t="n">
        <v>53.64</v>
      </c>
      <c r="Q705" s="22" t="n">
        <v>4.68</v>
      </c>
      <c r="R705" s="24"/>
      <c r="S705" s="24"/>
      <c r="T705" s="25"/>
      <c r="U705" s="26"/>
      <c r="V705" s="26" t="n">
        <v>1.16</v>
      </c>
      <c r="W705" s="26" t="n">
        <v>3.52</v>
      </c>
      <c r="X705" s="27" t="n">
        <f aca="false">SUM(U705:W705)</f>
        <v>4.68</v>
      </c>
      <c r="Y705" s="27"/>
      <c r="Z705" s="27"/>
      <c r="AA705" s="27"/>
      <c r="AB705" s="27"/>
      <c r="AC705" s="27"/>
      <c r="AD705" s="28" t="e">
        <f aca="false">#REF!+#REF!+#REF!+#REF!+#REF!+#REF!+#REF!+#REF!</f>
        <v>#VALUE!</v>
      </c>
      <c r="AE705" s="28"/>
      <c r="AF705" s="28"/>
      <c r="AG705" s="24" t="n">
        <v>2.57</v>
      </c>
      <c r="AH705" s="24"/>
      <c r="AI705" s="24" t="n">
        <v>3.99</v>
      </c>
      <c r="AK705" s="23"/>
    </row>
    <row r="706" customFormat="false" ht="12.75" hidden="false" customHeight="false" outlineLevel="0" collapsed="false">
      <c r="A706" s="20" t="n">
        <v>699</v>
      </c>
      <c r="B706" s="21" t="s">
        <v>2246</v>
      </c>
      <c r="C706" s="21" t="s">
        <v>2247</v>
      </c>
      <c r="D706" s="21" t="s">
        <v>2248</v>
      </c>
      <c r="E706" s="21" t="s">
        <v>47</v>
      </c>
      <c r="F706" s="21" t="s">
        <v>67</v>
      </c>
      <c r="G706" s="21" t="s">
        <v>33</v>
      </c>
      <c r="H706" s="22" t="n">
        <v>0</v>
      </c>
      <c r="I706" s="22" t="n">
        <v>699.32</v>
      </c>
      <c r="J706" s="22" t="n">
        <v>0</v>
      </c>
      <c r="K706" s="22" t="n">
        <f aca="false">SUM(H706:J706)</f>
        <v>699.32</v>
      </c>
      <c r="L706" s="22" t="n">
        <v>0</v>
      </c>
      <c r="M706" s="22" t="n">
        <f aca="false">SUM(K706:L706)</f>
        <v>699.32</v>
      </c>
      <c r="N706" s="22" t="n">
        <v>33.31</v>
      </c>
      <c r="O706" s="23" t="n">
        <f aca="false">M706-N706</f>
        <v>666.01</v>
      </c>
      <c r="P706" s="22" t="n">
        <v>61.53</v>
      </c>
      <c r="Q706" s="22" t="n">
        <v>5.35</v>
      </c>
      <c r="R706" s="24"/>
      <c r="S706" s="24"/>
      <c r="T706" s="25"/>
      <c r="U706" s="26"/>
      <c r="V706" s="26" t="n">
        <v>1.32</v>
      </c>
      <c r="W706" s="26" t="n">
        <v>4.03</v>
      </c>
      <c r="X706" s="27" t="n">
        <f aca="false">SUM(U706:W706)</f>
        <v>5.35</v>
      </c>
      <c r="Y706" s="27"/>
      <c r="Z706" s="27"/>
      <c r="AA706" s="27"/>
      <c r="AB706" s="27"/>
      <c r="AC706" s="27"/>
      <c r="AD706" s="28" t="e">
        <f aca="false">#REF!+#REF!+#REF!+#REF!+#REF!+#REF!+#REF!+#REF!</f>
        <v>#VALUE!</v>
      </c>
      <c r="AE706" s="28"/>
      <c r="AF706" s="28"/>
      <c r="AG706" s="24"/>
      <c r="AH706" s="24" t="n">
        <v>1.32</v>
      </c>
      <c r="AI706" s="24" t="n">
        <v>4.03</v>
      </c>
      <c r="AK706" s="23"/>
    </row>
    <row r="707" customFormat="false" ht="12.75" hidden="false" customHeight="false" outlineLevel="0" collapsed="false">
      <c r="A707" s="20" t="n">
        <v>700</v>
      </c>
      <c r="B707" s="21" t="s">
        <v>2249</v>
      </c>
      <c r="C707" s="21" t="s">
        <v>2250</v>
      </c>
      <c r="D707" s="21" t="s">
        <v>2251</v>
      </c>
      <c r="E707" s="21" t="s">
        <v>2252</v>
      </c>
      <c r="F707" s="21" t="s">
        <v>404</v>
      </c>
      <c r="G707" s="21" t="s">
        <v>39</v>
      </c>
      <c r="H707" s="22" t="n">
        <v>0</v>
      </c>
      <c r="I707" s="22" t="n">
        <v>3237.64</v>
      </c>
      <c r="J707" s="22" t="n">
        <v>0</v>
      </c>
      <c r="K707" s="22" t="n">
        <f aca="false">SUM(H707:J707)</f>
        <v>3237.64</v>
      </c>
      <c r="L707" s="22" t="n">
        <v>2158</v>
      </c>
      <c r="M707" s="22" t="n">
        <f aca="false">SUM(K707:L707)</f>
        <v>5395.64</v>
      </c>
      <c r="N707" s="22" t="n">
        <v>236.68</v>
      </c>
      <c r="O707" s="23" t="n">
        <f aca="false">M707-N707</f>
        <v>5158.96</v>
      </c>
      <c r="P707" s="22" t="n">
        <v>291.39</v>
      </c>
      <c r="Q707" s="22" t="n">
        <v>31.4</v>
      </c>
      <c r="R707" s="24"/>
      <c r="S707" s="24"/>
      <c r="T707" s="25"/>
      <c r="U707" s="26"/>
      <c r="V707" s="26"/>
      <c r="W707" s="26" t="n">
        <v>19.1</v>
      </c>
      <c r="X707" s="27" t="n">
        <f aca="false">SUM(U707:W707)</f>
        <v>19.1</v>
      </c>
      <c r="Y707" s="27"/>
      <c r="Z707" s="27"/>
      <c r="AA707" s="27"/>
      <c r="AB707" s="27"/>
      <c r="AC707" s="27"/>
      <c r="AD707" s="28" t="e">
        <f aca="false">#REF!+#REF!+#REF!+#REF!+#REF!+#REF!+#REF!+#REF!</f>
        <v>#VALUE!</v>
      </c>
      <c r="AE707" s="28"/>
      <c r="AF707" s="28"/>
      <c r="AG707" s="24" t="n">
        <v>11.66</v>
      </c>
      <c r="AH707" s="24"/>
      <c r="AI707" s="24" t="n">
        <v>18.1</v>
      </c>
      <c r="AK707" s="23"/>
    </row>
    <row r="708" customFormat="false" ht="12.75" hidden="false" customHeight="false" outlineLevel="0" collapsed="false">
      <c r="A708" s="20" t="n">
        <v>701</v>
      </c>
      <c r="B708" s="21" t="s">
        <v>2253</v>
      </c>
      <c r="C708" s="21" t="s">
        <v>2254</v>
      </c>
      <c r="D708" s="21" t="s">
        <v>2255</v>
      </c>
      <c r="E708" s="21" t="s">
        <v>94</v>
      </c>
      <c r="F708" s="21" t="s">
        <v>150</v>
      </c>
      <c r="G708" s="21" t="s">
        <v>33</v>
      </c>
      <c r="H708" s="22" t="n">
        <v>71.34</v>
      </c>
      <c r="I708" s="22" t="n">
        <v>679.03</v>
      </c>
      <c r="J708" s="22" t="n">
        <v>0</v>
      </c>
      <c r="K708" s="22" t="n">
        <f aca="false">SUM(H708:J708)</f>
        <v>750.37</v>
      </c>
      <c r="L708" s="22" t="n">
        <v>1088</v>
      </c>
      <c r="M708" s="22" t="n">
        <f aca="false">SUM(K708:L708)</f>
        <v>1838.37</v>
      </c>
      <c r="N708" s="22" t="n">
        <v>103.12</v>
      </c>
      <c r="O708" s="23" t="n">
        <f aca="false">M708-N708</f>
        <v>1735.25</v>
      </c>
      <c r="P708" s="22" t="n">
        <v>59.25</v>
      </c>
      <c r="Q708" s="22" t="n">
        <v>6.45</v>
      </c>
      <c r="R708" s="24"/>
      <c r="S708" s="24"/>
      <c r="T708" s="25"/>
      <c r="U708" s="26"/>
      <c r="V708" s="26"/>
      <c r="W708" s="26" t="n">
        <v>3.88</v>
      </c>
      <c r="X708" s="27" t="n">
        <f aca="false">SUM(U708:W708)</f>
        <v>3.88</v>
      </c>
      <c r="Y708" s="27"/>
      <c r="Z708" s="27"/>
      <c r="AA708" s="27"/>
      <c r="AB708" s="27"/>
      <c r="AC708" s="27"/>
      <c r="AD708" s="28" t="e">
        <f aca="false">#REF!+#REF!+#REF!+#REF!+#REF!+#REF!+#REF!+#REF!</f>
        <v>#VALUE!</v>
      </c>
      <c r="AE708" s="28"/>
      <c r="AF708" s="28"/>
      <c r="AG708" s="24" t="n">
        <v>2.5</v>
      </c>
      <c r="AH708" s="24"/>
      <c r="AI708" s="24" t="n">
        <v>3.88</v>
      </c>
      <c r="AK708" s="23"/>
    </row>
    <row r="709" customFormat="false" ht="12.75" hidden="false" customHeight="false" outlineLevel="0" collapsed="false">
      <c r="A709" s="20" t="n">
        <v>702</v>
      </c>
      <c r="B709" s="21" t="s">
        <v>2256</v>
      </c>
      <c r="C709" s="21" t="s">
        <v>2257</v>
      </c>
      <c r="D709" s="21" t="s">
        <v>2258</v>
      </c>
      <c r="E709" s="21" t="s">
        <v>169</v>
      </c>
      <c r="F709" s="21" t="s">
        <v>170</v>
      </c>
      <c r="G709" s="21" t="s">
        <v>171</v>
      </c>
      <c r="H709" s="22" t="n">
        <v>69.42</v>
      </c>
      <c r="I709" s="22" t="n">
        <v>615.07</v>
      </c>
      <c r="J709" s="22" t="n">
        <v>0</v>
      </c>
      <c r="K709" s="22" t="n">
        <f aca="false">SUM(H709:J709)</f>
        <v>684.49</v>
      </c>
      <c r="L709" s="22" t="n">
        <v>1058</v>
      </c>
      <c r="M709" s="22" t="n">
        <f aca="false">SUM(K709:L709)</f>
        <v>1742.49</v>
      </c>
      <c r="N709" s="22" t="n">
        <v>43.67</v>
      </c>
      <c r="O709" s="23" t="n">
        <f aca="false">M709-N709</f>
        <v>1698.82</v>
      </c>
      <c r="P709" s="22" t="n">
        <v>55.08</v>
      </c>
      <c r="Q709" s="22" t="n">
        <v>5.94</v>
      </c>
      <c r="R709" s="24"/>
      <c r="S709" s="24"/>
      <c r="T709" s="25"/>
      <c r="U709" s="26"/>
      <c r="V709" s="26"/>
      <c r="W709" s="26" t="n">
        <v>3.61</v>
      </c>
      <c r="X709" s="27" t="n">
        <f aca="false">SUM(U709:W709)</f>
        <v>3.61</v>
      </c>
      <c r="Y709" s="27"/>
      <c r="Z709" s="27"/>
      <c r="AA709" s="27"/>
      <c r="AB709" s="27"/>
      <c r="AC709" s="27"/>
      <c r="AD709" s="28" t="e">
        <f aca="false">#REF!+#REF!+#REF!+#REF!+#REF!+#REF!+#REF!+#REF!</f>
        <v>#VALUE!</v>
      </c>
      <c r="AE709" s="28"/>
      <c r="AF709" s="28"/>
      <c r="AG709" s="24" t="n">
        <v>2.64</v>
      </c>
      <c r="AH709" s="24"/>
      <c r="AI709" s="24" t="n">
        <v>4.03</v>
      </c>
      <c r="AK709" s="23"/>
    </row>
    <row r="710" customFormat="false" ht="12.75" hidden="false" customHeight="false" outlineLevel="0" collapsed="false">
      <c r="A710" s="20" t="n">
        <v>703</v>
      </c>
      <c r="B710" s="21" t="s">
        <v>2259</v>
      </c>
      <c r="C710" s="21" t="s">
        <v>2260</v>
      </c>
      <c r="D710" s="21" t="s">
        <v>433</v>
      </c>
      <c r="E710" s="21" t="s">
        <v>94</v>
      </c>
      <c r="F710" s="21" t="s">
        <v>67</v>
      </c>
      <c r="G710" s="21" t="s">
        <v>33</v>
      </c>
      <c r="H710" s="22" t="n">
        <v>404.26</v>
      </c>
      <c r="I710" s="22" t="n">
        <v>696.81</v>
      </c>
      <c r="J710" s="22" t="n">
        <v>0</v>
      </c>
      <c r="K710" s="22" t="n">
        <f aca="false">SUM(H710:J710)</f>
        <v>1101.07</v>
      </c>
      <c r="L710" s="22" t="n">
        <v>1118</v>
      </c>
      <c r="M710" s="22" t="n">
        <f aca="false">SUM(K710:L710)</f>
        <v>2219.07</v>
      </c>
      <c r="N710" s="22" t="n">
        <v>3.87</v>
      </c>
      <c r="O710" s="23" t="n">
        <f aca="false">M710-N710</f>
        <v>2215.2</v>
      </c>
      <c r="P710" s="22" t="n">
        <v>61.3</v>
      </c>
      <c r="Q710" s="22" t="n">
        <v>6.66</v>
      </c>
      <c r="R710" s="24"/>
      <c r="S710" s="24"/>
      <c r="T710" s="25"/>
      <c r="U710" s="26"/>
      <c r="V710" s="26"/>
      <c r="W710" s="26" t="n">
        <v>4.02</v>
      </c>
      <c r="X710" s="27" t="n">
        <f aca="false">SUM(U710:W710)</f>
        <v>4.02</v>
      </c>
      <c r="Y710" s="27"/>
      <c r="Z710" s="27"/>
      <c r="AA710" s="27"/>
      <c r="AB710" s="27"/>
      <c r="AC710" s="27"/>
      <c r="AD710" s="28" t="e">
        <f aca="false">#REF!+#REF!+#REF!+#REF!+#REF!+#REF!+#REF!+#REF!</f>
        <v>#VALUE!</v>
      </c>
      <c r="AE710" s="28"/>
      <c r="AF710" s="28"/>
      <c r="AG710" s="24" t="n">
        <v>3.63</v>
      </c>
      <c r="AH710" s="24"/>
      <c r="AI710" s="24" t="n">
        <v>5.42</v>
      </c>
      <c r="AK710" s="23"/>
    </row>
    <row r="711" customFormat="false" ht="12.75" hidden="false" customHeight="false" outlineLevel="0" collapsed="false">
      <c r="A711" s="20" t="n">
        <v>704</v>
      </c>
      <c r="B711" s="21" t="s">
        <v>2261</v>
      </c>
      <c r="C711" s="21" t="s">
        <v>2262</v>
      </c>
      <c r="D711" s="21" t="s">
        <v>2263</v>
      </c>
      <c r="E711" s="21" t="s">
        <v>84</v>
      </c>
      <c r="F711" s="21" t="s">
        <v>85</v>
      </c>
      <c r="G711" s="21" t="s">
        <v>39</v>
      </c>
      <c r="H711" s="22" t="n">
        <v>568.83</v>
      </c>
      <c r="I711" s="22" t="n">
        <v>991.73</v>
      </c>
      <c r="J711" s="22" t="n">
        <v>0</v>
      </c>
      <c r="K711" s="22" t="n">
        <f aca="false">SUM(H711:J711)</f>
        <v>1560.56</v>
      </c>
      <c r="L711" s="22" t="n">
        <v>1058</v>
      </c>
      <c r="M711" s="22" t="n">
        <f aca="false">SUM(K711:L711)</f>
        <v>2618.56</v>
      </c>
      <c r="N711" s="22" t="n">
        <v>10</v>
      </c>
      <c r="O711" s="23" t="n">
        <f aca="false">M711-N711</f>
        <v>2608.56</v>
      </c>
      <c r="P711" s="22" t="n">
        <v>81.33</v>
      </c>
      <c r="Q711" s="22" t="n">
        <v>8.9</v>
      </c>
      <c r="R711" s="24"/>
      <c r="S711" s="24"/>
      <c r="T711" s="25"/>
      <c r="U711" s="26"/>
      <c r="V711" s="26"/>
      <c r="W711" s="26" t="n">
        <v>5.33</v>
      </c>
      <c r="X711" s="27" t="n">
        <f aca="false">SUM(U711:W711)</f>
        <v>5.33</v>
      </c>
      <c r="Y711" s="27"/>
      <c r="Z711" s="27"/>
      <c r="AA711" s="27"/>
      <c r="AB711" s="27"/>
      <c r="AC711" s="27"/>
      <c r="AD711" s="28" t="e">
        <f aca="false">#REF!+#REF!+#REF!+#REF!+#REF!+#REF!+#REF!+#REF!</f>
        <v>#VALUE!</v>
      </c>
      <c r="AE711" s="28"/>
      <c r="AF711" s="28"/>
      <c r="AG711" s="24" t="n">
        <v>2.65</v>
      </c>
      <c r="AH711" s="24"/>
      <c r="AI711" s="24" t="n">
        <v>4.04</v>
      </c>
      <c r="AK711" s="23"/>
    </row>
    <row r="712" customFormat="false" ht="12.75" hidden="false" customHeight="false" outlineLevel="0" collapsed="false">
      <c r="A712" s="20" t="n">
        <v>705</v>
      </c>
      <c r="B712" s="21" t="s">
        <v>2264</v>
      </c>
      <c r="C712" s="21" t="s">
        <v>2265</v>
      </c>
      <c r="D712" s="21" t="s">
        <v>2266</v>
      </c>
      <c r="E712" s="21" t="s">
        <v>231</v>
      </c>
      <c r="F712" s="21" t="s">
        <v>218</v>
      </c>
      <c r="G712" s="21" t="s">
        <v>219</v>
      </c>
      <c r="H712" s="22" t="n">
        <v>0</v>
      </c>
      <c r="I712" s="22" t="n">
        <v>708.22</v>
      </c>
      <c r="J712" s="22" t="n">
        <v>0</v>
      </c>
      <c r="K712" s="22" t="n">
        <f aca="false">SUM(H712:J712)</f>
        <v>708.22</v>
      </c>
      <c r="L712" s="22" t="n">
        <v>1118</v>
      </c>
      <c r="M712" s="22" t="n">
        <f aca="false">SUM(K712:L712)</f>
        <v>1826.22</v>
      </c>
      <c r="N712" s="22" t="n">
        <v>61.15</v>
      </c>
      <c r="O712" s="23" t="n">
        <f aca="false">M712-N712</f>
        <v>1765.07</v>
      </c>
      <c r="P712" s="22" t="n">
        <v>61.34</v>
      </c>
      <c r="Q712" s="22" t="n">
        <v>6.7</v>
      </c>
      <c r="R712" s="24"/>
      <c r="S712" s="24"/>
      <c r="T712" s="25"/>
      <c r="U712" s="26"/>
      <c r="V712" s="26"/>
      <c r="W712" s="26" t="n">
        <v>4.02</v>
      </c>
      <c r="X712" s="27" t="n">
        <f aca="false">SUM(U712:W712)</f>
        <v>4.02</v>
      </c>
      <c r="Y712" s="27"/>
      <c r="Z712" s="27"/>
      <c r="AA712" s="27"/>
      <c r="AB712" s="27"/>
      <c r="AC712" s="27"/>
      <c r="AD712" s="28" t="e">
        <f aca="false">#REF!+#REF!+#REF!+#REF!+#REF!+#REF!+#REF!+#REF!</f>
        <v>#VALUE!</v>
      </c>
      <c r="AE712" s="28"/>
      <c r="AF712" s="28"/>
      <c r="AG712" s="24" t="n">
        <v>3.49</v>
      </c>
      <c r="AH712" s="24"/>
      <c r="AI712" s="24" t="n">
        <v>5.22</v>
      </c>
      <c r="AK712" s="23"/>
    </row>
    <row r="713" customFormat="false" ht="12.75" hidden="false" customHeight="false" outlineLevel="0" collapsed="false">
      <c r="A713" s="20" t="n">
        <v>706</v>
      </c>
      <c r="B713" s="21" t="s">
        <v>2267</v>
      </c>
      <c r="C713" s="21" t="s">
        <v>2268</v>
      </c>
      <c r="D713" s="21" t="s">
        <v>68</v>
      </c>
      <c r="E713" s="21" t="s">
        <v>47</v>
      </c>
      <c r="F713" s="21" t="s">
        <v>150</v>
      </c>
      <c r="G713" s="21" t="s">
        <v>33</v>
      </c>
      <c r="H713" s="22" t="n">
        <v>71.34</v>
      </c>
      <c r="I713" s="22" t="n">
        <v>684.41</v>
      </c>
      <c r="J713" s="22" t="n">
        <v>0</v>
      </c>
      <c r="K713" s="22" t="n">
        <f aca="false">SUM(H713:J713)</f>
        <v>755.75</v>
      </c>
      <c r="L713" s="22" t="n">
        <v>1118</v>
      </c>
      <c r="M713" s="22" t="n">
        <f aca="false">SUM(K713:L713)</f>
        <v>1873.75</v>
      </c>
      <c r="N713" s="22" t="n">
        <v>109.09</v>
      </c>
      <c r="O713" s="23" t="n">
        <f aca="false">M713-N713</f>
        <v>1764.66</v>
      </c>
      <c r="P713" s="22" t="n">
        <v>59.73</v>
      </c>
      <c r="Q713" s="22" t="n">
        <v>6.51</v>
      </c>
      <c r="R713" s="24"/>
      <c r="S713" s="24"/>
      <c r="T713" s="25"/>
      <c r="U713" s="26"/>
      <c r="V713" s="26"/>
      <c r="W713" s="26" t="n">
        <v>3.92</v>
      </c>
      <c r="X713" s="27" t="n">
        <f aca="false">SUM(U713:W713)</f>
        <v>3.92</v>
      </c>
      <c r="Y713" s="27"/>
      <c r="Z713" s="27"/>
      <c r="AA713" s="27"/>
      <c r="AB713" s="27"/>
      <c r="AC713" s="27"/>
      <c r="AD713" s="28" t="e">
        <f aca="false">#REF!+#REF!+#REF!+#REF!+#REF!+#REF!+#REF!+#REF!</f>
        <v>#VALUE!</v>
      </c>
      <c r="AE713" s="28"/>
      <c r="AF713" s="28"/>
      <c r="AG713" s="24" t="n">
        <v>3.51</v>
      </c>
      <c r="AH713" s="24"/>
      <c r="AI713" s="24" t="n">
        <v>5.24</v>
      </c>
      <c r="AK713" s="3" t="s">
        <v>2213</v>
      </c>
      <c r="AL713" s="4" t="n">
        <v>59.13</v>
      </c>
    </row>
    <row r="714" customFormat="false" ht="12.75" hidden="false" customHeight="false" outlineLevel="0" collapsed="false">
      <c r="A714" s="20" t="n">
        <v>707</v>
      </c>
      <c r="B714" s="21" t="s">
        <v>2269</v>
      </c>
      <c r="C714" s="21" t="s">
        <v>2270</v>
      </c>
      <c r="D714" s="21" t="s">
        <v>2271</v>
      </c>
      <c r="E714" s="21" t="s">
        <v>37</v>
      </c>
      <c r="F714" s="21" t="s">
        <v>85</v>
      </c>
      <c r="G714" s="21" t="s">
        <v>39</v>
      </c>
      <c r="H714" s="22" t="n">
        <v>650.09</v>
      </c>
      <c r="I714" s="22" t="n">
        <v>986.87</v>
      </c>
      <c r="J714" s="22" t="n">
        <v>0</v>
      </c>
      <c r="K714" s="22" t="n">
        <f aca="false">SUM(H714:J714)</f>
        <v>1636.96</v>
      </c>
      <c r="L714" s="22" t="n">
        <v>1118</v>
      </c>
      <c r="M714" s="22" t="n">
        <f aca="false">SUM(K714:L714)</f>
        <v>2754.96</v>
      </c>
      <c r="N714" s="22" t="n">
        <v>141.09</v>
      </c>
      <c r="O714" s="23" t="n">
        <f aca="false">M714-N714</f>
        <v>2613.87</v>
      </c>
      <c r="P714" s="22" t="n">
        <v>80.89</v>
      </c>
      <c r="Q714" s="22" t="n">
        <v>8.85</v>
      </c>
      <c r="R714" s="24"/>
      <c r="S714" s="24"/>
      <c r="T714" s="25"/>
      <c r="U714" s="26"/>
      <c r="V714" s="26"/>
      <c r="W714" s="26" t="n">
        <v>5.3</v>
      </c>
      <c r="X714" s="27" t="n">
        <f aca="false">SUM(U714:W714)</f>
        <v>5.3</v>
      </c>
      <c r="Y714" s="27"/>
      <c r="Z714" s="27"/>
      <c r="AA714" s="27"/>
      <c r="AB714" s="27"/>
      <c r="AC714" s="27"/>
      <c r="AD714" s="28" t="e">
        <f aca="false">#REF!+#REF!+#REF!+#REF!+#REF!+#REF!+#REF!+#REF!</f>
        <v>#VALUE!</v>
      </c>
      <c r="AE714" s="28"/>
      <c r="AF714" s="28"/>
      <c r="AG714" s="24" t="n">
        <v>2.57</v>
      </c>
      <c r="AH714" s="24"/>
      <c r="AI714" s="24" t="n">
        <v>3.88</v>
      </c>
      <c r="AK714" s="3" t="s">
        <v>2216</v>
      </c>
      <c r="AL714" s="4" t="n">
        <v>61.47</v>
      </c>
    </row>
    <row r="715" customFormat="false" ht="12.75" hidden="false" customHeight="false" outlineLevel="0" collapsed="false">
      <c r="A715" s="20" t="n">
        <v>708</v>
      </c>
      <c r="B715" s="21" t="s">
        <v>2272</v>
      </c>
      <c r="C715" s="21" t="s">
        <v>2273</v>
      </c>
      <c r="D715" s="21" t="s">
        <v>2274</v>
      </c>
      <c r="E715" s="21" t="s">
        <v>37</v>
      </c>
      <c r="F715" s="21" t="s">
        <v>85</v>
      </c>
      <c r="G715" s="21" t="s">
        <v>39</v>
      </c>
      <c r="H715" s="22" t="n">
        <v>0</v>
      </c>
      <c r="I715" s="22" t="n">
        <v>991.01</v>
      </c>
      <c r="J715" s="22" t="n">
        <v>0</v>
      </c>
      <c r="K715" s="22" t="n">
        <f aca="false">SUM(H715:J715)</f>
        <v>991.01</v>
      </c>
      <c r="L715" s="22" t="n">
        <v>1958</v>
      </c>
      <c r="M715" s="22" t="n">
        <f aca="false">SUM(K715:L715)</f>
        <v>2949.01</v>
      </c>
      <c r="N715" s="22" t="n">
        <v>24.25</v>
      </c>
      <c r="O715" s="23" t="n">
        <f aca="false">M715-N715</f>
        <v>2924.76</v>
      </c>
      <c r="P715" s="22" t="n">
        <v>81.26</v>
      </c>
      <c r="Q715" s="22" t="n">
        <v>8.89</v>
      </c>
      <c r="R715" s="24"/>
      <c r="S715" s="24"/>
      <c r="T715" s="25"/>
      <c r="U715" s="26"/>
      <c r="V715" s="26"/>
      <c r="W715" s="26" t="n">
        <v>5.33</v>
      </c>
      <c r="X715" s="27" t="n">
        <f aca="false">SUM(U715:W715)</f>
        <v>5.33</v>
      </c>
      <c r="Y715" s="27"/>
      <c r="Z715" s="27"/>
      <c r="AA715" s="27"/>
      <c r="AB715" s="27"/>
      <c r="AC715" s="27"/>
      <c r="AD715" s="28" t="e">
        <f aca="false">#REF!+#REF!+#REF!+#REF!+#REF!+#REF!+#REF!+#REF!</f>
        <v>#VALUE!</v>
      </c>
      <c r="AE715" s="28"/>
      <c r="AF715" s="28"/>
      <c r="AG715" s="24" t="n">
        <v>2.47</v>
      </c>
      <c r="AH715" s="24"/>
      <c r="AI715" s="24" t="n">
        <v>3.79</v>
      </c>
      <c r="AK715" s="3" t="s">
        <v>2222</v>
      </c>
      <c r="AL715" s="4" t="n">
        <v>60.53</v>
      </c>
    </row>
    <row r="716" customFormat="false" ht="12.75" hidden="false" customHeight="false" outlineLevel="0" collapsed="false">
      <c r="A716" s="20" t="n">
        <v>709</v>
      </c>
      <c r="B716" s="21" t="s">
        <v>2275</v>
      </c>
      <c r="C716" s="21" t="s">
        <v>2276</v>
      </c>
      <c r="D716" s="21" t="s">
        <v>2277</v>
      </c>
      <c r="E716" s="21" t="s">
        <v>94</v>
      </c>
      <c r="F716" s="21" t="s">
        <v>67</v>
      </c>
      <c r="G716" s="21" t="s">
        <v>33</v>
      </c>
      <c r="H716" s="22" t="n">
        <v>0</v>
      </c>
      <c r="I716" s="22" t="n">
        <v>698.67</v>
      </c>
      <c r="J716" s="22" t="n">
        <v>64.02</v>
      </c>
      <c r="K716" s="22" t="n">
        <f aca="false">SUM(H716:J716)</f>
        <v>762.69</v>
      </c>
      <c r="L716" s="22" t="n">
        <v>1118</v>
      </c>
      <c r="M716" s="22" t="n">
        <f aca="false">SUM(K716:L716)</f>
        <v>1880.69</v>
      </c>
      <c r="N716" s="22" t="n">
        <v>115.27</v>
      </c>
      <c r="O716" s="23" t="n">
        <f aca="false">M716-N716</f>
        <v>1765.42</v>
      </c>
      <c r="P716" s="22" t="n">
        <v>61.47</v>
      </c>
      <c r="Q716" s="22" t="n">
        <v>6.67</v>
      </c>
      <c r="R716" s="24"/>
      <c r="S716" s="24"/>
      <c r="T716" s="25"/>
      <c r="U716" s="26"/>
      <c r="V716" s="26"/>
      <c r="W716" s="26" t="n">
        <v>4.03</v>
      </c>
      <c r="X716" s="27" t="n">
        <f aca="false">SUM(U716:W716)</f>
        <v>4.03</v>
      </c>
      <c r="Y716" s="27"/>
      <c r="Z716" s="27"/>
      <c r="AA716" s="27"/>
      <c r="AB716" s="27"/>
      <c r="AC716" s="27"/>
      <c r="AD716" s="28" t="e">
        <f aca="false">#REF!+#REF!+#REF!+#REF!+#REF!+#REF!+#REF!+#REF!</f>
        <v>#VALUE!</v>
      </c>
      <c r="AE716" s="28"/>
      <c r="AF716" s="28"/>
      <c r="AG716" s="24"/>
      <c r="AH716" s="24" t="n">
        <v>1.96</v>
      </c>
      <c r="AI716" s="24" t="n">
        <v>5.92</v>
      </c>
      <c r="AK716" s="3" t="s">
        <v>2230</v>
      </c>
      <c r="AL716" s="4" t="n">
        <v>79.99</v>
      </c>
    </row>
    <row r="717" customFormat="false" ht="12.75" hidden="false" customHeight="false" outlineLevel="0" collapsed="false">
      <c r="A717" s="20" t="n">
        <v>710</v>
      </c>
      <c r="B717" s="21" t="s">
        <v>2278</v>
      </c>
      <c r="C717" s="21" t="s">
        <v>2279</v>
      </c>
      <c r="D717" s="29" t="s">
        <v>2280</v>
      </c>
      <c r="E717" s="21" t="s">
        <v>84</v>
      </c>
      <c r="F717" s="21" t="s">
        <v>85</v>
      </c>
      <c r="G717" s="21" t="s">
        <v>39</v>
      </c>
      <c r="H717" s="22" t="n">
        <v>650.1</v>
      </c>
      <c r="I717" s="22" t="n">
        <v>991.73</v>
      </c>
      <c r="J717" s="22" t="n">
        <v>0</v>
      </c>
      <c r="K717" s="22" t="n">
        <f aca="false">SUM(H717:J717)</f>
        <v>1641.83</v>
      </c>
      <c r="L717" s="22" t="n">
        <v>1118</v>
      </c>
      <c r="M717" s="22" t="n">
        <f aca="false">SUM(K717:L717)</f>
        <v>2759.83</v>
      </c>
      <c r="N717" s="22" t="n">
        <v>31.02</v>
      </c>
      <c r="O717" s="23" t="n">
        <f aca="false">M717-N717</f>
        <v>2728.81</v>
      </c>
      <c r="P717" s="22" t="n">
        <v>81.33</v>
      </c>
      <c r="Q717" s="22" t="n">
        <v>8.9</v>
      </c>
      <c r="R717" s="24"/>
      <c r="S717" s="24"/>
      <c r="T717" s="25"/>
      <c r="U717" s="26"/>
      <c r="V717" s="26"/>
      <c r="W717" s="26" t="n">
        <v>5.33</v>
      </c>
      <c r="X717" s="27" t="n">
        <f aca="false">SUM(U717:W717)</f>
        <v>5.33</v>
      </c>
      <c r="Y717" s="27"/>
      <c r="Z717" s="27"/>
      <c r="AA717" s="27"/>
      <c r="AB717" s="27"/>
      <c r="AC717" s="27"/>
      <c r="AD717" s="28" t="e">
        <f aca="false">#REF!+#REF!+#REF!+#REF!+#REF!+#REF!+#REF!+#REF!</f>
        <v>#VALUE!</v>
      </c>
      <c r="AE717" s="28"/>
      <c r="AF717" s="28"/>
      <c r="AG717" s="24"/>
      <c r="AH717" s="24" t="n">
        <v>1.16</v>
      </c>
      <c r="AI717" s="24" t="n">
        <v>3.52</v>
      </c>
      <c r="AK717" s="3" t="s">
        <v>2233</v>
      </c>
      <c r="AL717" s="4" t="n">
        <v>59.25</v>
      </c>
    </row>
    <row r="718" customFormat="false" ht="12.75" hidden="false" customHeight="false" outlineLevel="0" collapsed="false">
      <c r="A718" s="20" t="n">
        <v>711</v>
      </c>
      <c r="B718" s="21" t="s">
        <v>2281</v>
      </c>
      <c r="C718" s="21" t="s">
        <v>2282</v>
      </c>
      <c r="D718" s="21" t="s">
        <v>2283</v>
      </c>
      <c r="E718" s="21" t="s">
        <v>94</v>
      </c>
      <c r="F718" s="21" t="s">
        <v>67</v>
      </c>
      <c r="G718" s="21" t="s">
        <v>33</v>
      </c>
      <c r="H718" s="22" t="n">
        <v>428.04</v>
      </c>
      <c r="I718" s="22" t="n">
        <v>699.81</v>
      </c>
      <c r="J718" s="22" t="n">
        <v>0</v>
      </c>
      <c r="K718" s="22" t="n">
        <f aca="false">SUM(H718:J718)</f>
        <v>1127.85</v>
      </c>
      <c r="L718" s="22" t="n">
        <v>1118</v>
      </c>
      <c r="M718" s="22" t="n">
        <f aca="false">SUM(K718:L718)</f>
        <v>2245.85</v>
      </c>
      <c r="N718" s="22" t="n">
        <v>95.36</v>
      </c>
      <c r="O718" s="23" t="n">
        <f aca="false">M718-N718</f>
        <v>2150.49</v>
      </c>
      <c r="P718" s="22" t="n">
        <v>61.57</v>
      </c>
      <c r="Q718" s="22" t="n">
        <v>6.69</v>
      </c>
      <c r="R718" s="24"/>
      <c r="S718" s="24"/>
      <c r="T718" s="25"/>
      <c r="U718" s="26"/>
      <c r="V718" s="26"/>
      <c r="W718" s="26" t="n">
        <v>4.04</v>
      </c>
      <c r="X718" s="27" t="n">
        <f aca="false">SUM(U718:W718)</f>
        <v>4.04</v>
      </c>
      <c r="Y718" s="27"/>
      <c r="Z718" s="27"/>
      <c r="AA718" s="27"/>
      <c r="AB718" s="27"/>
      <c r="AC718" s="27"/>
      <c r="AD718" s="28" t="e">
        <f aca="false">#REF!+#REF!+#REF!+#REF!+#REF!+#REF!+#REF!+#REF!</f>
        <v>#VALUE!</v>
      </c>
      <c r="AE718" s="28"/>
      <c r="AF718" s="28"/>
      <c r="AG718" s="24"/>
      <c r="AH718" s="24" t="n">
        <v>1.32</v>
      </c>
      <c r="AI718" s="24" t="n">
        <v>4.03</v>
      </c>
      <c r="AK718" s="3" t="s">
        <v>2236</v>
      </c>
      <c r="AL718" s="4" t="n">
        <v>57.87</v>
      </c>
    </row>
    <row r="719" customFormat="false" ht="12.75" hidden="false" customHeight="false" outlineLevel="0" collapsed="false">
      <c r="A719" s="20" t="n">
        <v>712</v>
      </c>
      <c r="B719" s="21" t="s">
        <v>2284</v>
      </c>
      <c r="C719" s="21" t="s">
        <v>2285</v>
      </c>
      <c r="D719" s="21" t="s">
        <v>2286</v>
      </c>
      <c r="E719" s="21" t="s">
        <v>175</v>
      </c>
      <c r="F719" s="21" t="s">
        <v>150</v>
      </c>
      <c r="G719" s="21" t="s">
        <v>33</v>
      </c>
      <c r="H719" s="22" t="n">
        <v>0</v>
      </c>
      <c r="I719" s="22" t="n">
        <v>679.02</v>
      </c>
      <c r="J719" s="22" t="n">
        <v>0</v>
      </c>
      <c r="K719" s="22" t="n">
        <f aca="false">SUM(H719:J719)</f>
        <v>679.02</v>
      </c>
      <c r="L719" s="22" t="n">
        <v>1118</v>
      </c>
      <c r="M719" s="22" t="n">
        <f aca="false">SUM(K719:L719)</f>
        <v>1797.02</v>
      </c>
      <c r="N719" s="22" t="n">
        <v>11.32</v>
      </c>
      <c r="O719" s="23" t="n">
        <f aca="false">M719-N719</f>
        <v>1785.7</v>
      </c>
      <c r="P719" s="22" t="n">
        <v>59.25</v>
      </c>
      <c r="Q719" s="22" t="n">
        <v>6.45</v>
      </c>
      <c r="R719" s="24"/>
      <c r="S719" s="24"/>
      <c r="T719" s="25"/>
      <c r="U719" s="26"/>
      <c r="V719" s="26"/>
      <c r="W719" s="26" t="n">
        <v>3.88</v>
      </c>
      <c r="X719" s="27" t="n">
        <f aca="false">SUM(U719:W719)</f>
        <v>3.88</v>
      </c>
      <c r="Y719" s="27"/>
      <c r="Z719" s="27"/>
      <c r="AA719" s="27"/>
      <c r="AB719" s="27"/>
      <c r="AC719" s="27"/>
      <c r="AD719" s="28" t="e">
        <f aca="false">#REF!+#REF!+#REF!+#REF!+#REF!+#REF!+#REF!+#REF!</f>
        <v>#VALUE!</v>
      </c>
      <c r="AE719" s="28"/>
      <c r="AF719" s="28"/>
      <c r="AG719" s="24" t="n">
        <v>12.3</v>
      </c>
      <c r="AH719" s="24"/>
      <c r="AI719" s="24" t="n">
        <v>19.1</v>
      </c>
      <c r="AK719" s="3" t="s">
        <v>2239</v>
      </c>
      <c r="AL719" s="4" t="n">
        <v>81.16</v>
      </c>
    </row>
    <row r="720" customFormat="false" ht="12.75" hidden="false" customHeight="false" outlineLevel="0" collapsed="false">
      <c r="A720" s="20" t="n">
        <v>713</v>
      </c>
      <c r="B720" s="21" t="s">
        <v>2287</v>
      </c>
      <c r="C720" s="21" t="s">
        <v>2288</v>
      </c>
      <c r="D720" s="21" t="s">
        <v>2289</v>
      </c>
      <c r="E720" s="21" t="s">
        <v>169</v>
      </c>
      <c r="F720" s="21" t="s">
        <v>170</v>
      </c>
      <c r="G720" s="21" t="s">
        <v>171</v>
      </c>
      <c r="H720" s="22" t="n">
        <v>393.38</v>
      </c>
      <c r="I720" s="22" t="n">
        <v>638.96</v>
      </c>
      <c r="J720" s="22" t="n">
        <v>0</v>
      </c>
      <c r="K720" s="22" t="n">
        <f aca="false">SUM(H720:J720)</f>
        <v>1032.34</v>
      </c>
      <c r="L720" s="22" t="n">
        <v>1118</v>
      </c>
      <c r="M720" s="22" t="n">
        <f aca="false">SUM(K720:L720)</f>
        <v>2150.34</v>
      </c>
      <c r="N720" s="22" t="n">
        <v>66.8</v>
      </c>
      <c r="O720" s="23" t="n">
        <f aca="false">M720-N720</f>
        <v>2083.54</v>
      </c>
      <c r="P720" s="22" t="n">
        <v>57.23</v>
      </c>
      <c r="Q720" s="22" t="n">
        <v>6.17</v>
      </c>
      <c r="R720" s="24"/>
      <c r="S720" s="24"/>
      <c r="T720" s="25"/>
      <c r="U720" s="26"/>
      <c r="V720" s="26"/>
      <c r="W720" s="26" t="n">
        <v>3.75</v>
      </c>
      <c r="X720" s="27" t="n">
        <f aca="false">SUM(U720:W720)</f>
        <v>3.75</v>
      </c>
      <c r="Y720" s="27"/>
      <c r="Z720" s="27"/>
      <c r="AA720" s="27"/>
      <c r="AB720" s="27"/>
      <c r="AC720" s="27"/>
      <c r="AD720" s="28" t="e">
        <f aca="false">#REF!+#REF!+#REF!+#REF!+#REF!+#REF!+#REF!+#REF!</f>
        <v>#VALUE!</v>
      </c>
      <c r="AE720" s="28"/>
      <c r="AF720" s="28"/>
      <c r="AG720" s="24" t="n">
        <v>2.57</v>
      </c>
      <c r="AH720" s="24"/>
      <c r="AI720" s="24" t="n">
        <v>3.88</v>
      </c>
      <c r="AK720" s="3" t="s">
        <v>2258</v>
      </c>
      <c r="AL720" s="4" t="n">
        <v>55.08</v>
      </c>
    </row>
    <row r="721" customFormat="false" ht="12.75" hidden="false" customHeight="false" outlineLevel="0" collapsed="false">
      <c r="A721" s="20" t="n">
        <v>714</v>
      </c>
      <c r="B721" s="21" t="s">
        <v>2290</v>
      </c>
      <c r="C721" s="21" t="s">
        <v>2291</v>
      </c>
      <c r="D721" s="21" t="s">
        <v>2292</v>
      </c>
      <c r="E721" s="21" t="s">
        <v>1964</v>
      </c>
      <c r="F721" s="21" t="s">
        <v>150</v>
      </c>
      <c r="G721" s="21" t="s">
        <v>33</v>
      </c>
      <c r="H721" s="22" t="n">
        <v>428.04</v>
      </c>
      <c r="I721" s="22" t="n">
        <v>708.08</v>
      </c>
      <c r="J721" s="22" t="n">
        <v>0</v>
      </c>
      <c r="K721" s="22" t="n">
        <f aca="false">SUM(H721:J721)</f>
        <v>1136.12</v>
      </c>
      <c r="L721" s="22" t="n">
        <v>1118</v>
      </c>
      <c r="M721" s="22" t="n">
        <f aca="false">SUM(K721:L721)</f>
        <v>2254.12</v>
      </c>
      <c r="N721" s="22" t="n">
        <v>7.87</v>
      </c>
      <c r="O721" s="23" t="n">
        <f aca="false">M721-N721</f>
        <v>2246.25</v>
      </c>
      <c r="P721" s="22" t="n">
        <v>61.86</v>
      </c>
      <c r="Q721" s="22" t="n">
        <v>5.4</v>
      </c>
      <c r="R721" s="24"/>
      <c r="S721" s="24"/>
      <c r="T721" s="25"/>
      <c r="U721" s="26"/>
      <c r="V721" s="26" t="n">
        <v>1.34</v>
      </c>
      <c r="W721" s="26" t="n">
        <v>4.06</v>
      </c>
      <c r="X721" s="27" t="n">
        <f aca="false">SUM(U721:W721)</f>
        <v>5.4</v>
      </c>
      <c r="Y721" s="27"/>
      <c r="Z721" s="27"/>
      <c r="AA721" s="27"/>
      <c r="AB721" s="27"/>
      <c r="AC721" s="27"/>
      <c r="AD721" s="28" t="e">
        <f aca="false">#REF!+#REF!+#REF!+#REF!+#REF!+#REF!+#REF!+#REF!</f>
        <v>#VALUE!</v>
      </c>
      <c r="AE721" s="28"/>
      <c r="AF721" s="28"/>
      <c r="AG721" s="24" t="n">
        <v>2.64</v>
      </c>
      <c r="AH721" s="24"/>
      <c r="AI721" s="24" t="n">
        <v>4.02</v>
      </c>
      <c r="AK721" s="3" t="s">
        <v>2266</v>
      </c>
      <c r="AL721" s="4" t="n">
        <v>61.34</v>
      </c>
    </row>
    <row r="722" customFormat="false" ht="12.75" hidden="false" customHeight="false" outlineLevel="0" collapsed="false">
      <c r="A722" s="20" t="n">
        <v>715</v>
      </c>
      <c r="B722" s="21" t="s">
        <v>2293</v>
      </c>
      <c r="C722" s="21" t="s">
        <v>2294</v>
      </c>
      <c r="D722" s="21" t="s">
        <v>2295</v>
      </c>
      <c r="E722" s="21" t="s">
        <v>197</v>
      </c>
      <c r="F722" s="21" t="s">
        <v>67</v>
      </c>
      <c r="G722" s="21" t="s">
        <v>33</v>
      </c>
      <c r="H722" s="22" t="n">
        <v>0</v>
      </c>
      <c r="I722" s="22" t="n">
        <v>693.99</v>
      </c>
      <c r="J722" s="22" t="n">
        <v>0</v>
      </c>
      <c r="K722" s="22" t="n">
        <f aca="false">SUM(H722:J722)</f>
        <v>693.99</v>
      </c>
      <c r="L722" s="22" t="n">
        <v>2458</v>
      </c>
      <c r="M722" s="22" t="n">
        <f aca="false">SUM(K722:L722)</f>
        <v>3151.99</v>
      </c>
      <c r="N722" s="22" t="n">
        <v>22.71</v>
      </c>
      <c r="O722" s="23" t="n">
        <f aca="false">M722-N722</f>
        <v>3129.28</v>
      </c>
      <c r="P722" s="22" t="n">
        <v>61.05</v>
      </c>
      <c r="Q722" s="22" t="n">
        <v>5.31</v>
      </c>
      <c r="R722" s="24"/>
      <c r="S722" s="24"/>
      <c r="T722" s="25"/>
      <c r="U722" s="26"/>
      <c r="V722" s="26" t="n">
        <v>1.31</v>
      </c>
      <c r="W722" s="26" t="n">
        <v>4</v>
      </c>
      <c r="X722" s="27" t="n">
        <f aca="false">SUM(U722:W722)</f>
        <v>5.31</v>
      </c>
      <c r="Y722" s="27"/>
      <c r="Z722" s="27"/>
      <c r="AA722" s="27"/>
      <c r="AB722" s="27"/>
      <c r="AC722" s="27"/>
      <c r="AD722" s="28" t="e">
        <f aca="false">#REF!+#REF!+#REF!+#REF!+#REF!+#REF!+#REF!+#REF!</f>
        <v>#VALUE!</v>
      </c>
      <c r="AE722" s="28"/>
      <c r="AF722" s="28"/>
      <c r="AG722" s="24"/>
      <c r="AH722" s="24"/>
      <c r="AI722" s="24"/>
      <c r="AK722" s="3" t="s">
        <v>2274</v>
      </c>
      <c r="AL722" s="4" t="n">
        <v>81.26</v>
      </c>
    </row>
    <row r="723" customFormat="false" ht="12.75" hidden="false" customHeight="false" outlineLevel="0" collapsed="false">
      <c r="A723" s="20" t="n">
        <v>716</v>
      </c>
      <c r="B723" s="21" t="s">
        <v>2296</v>
      </c>
      <c r="C723" s="21" t="s">
        <v>2297</v>
      </c>
      <c r="D723" s="21" t="s">
        <v>198</v>
      </c>
      <c r="E723" s="21" t="s">
        <v>94</v>
      </c>
      <c r="F723" s="21" t="s">
        <v>67</v>
      </c>
      <c r="G723" s="21" t="s">
        <v>33</v>
      </c>
      <c r="H723" s="22" t="n">
        <v>416.15</v>
      </c>
      <c r="I723" s="22" t="n">
        <v>673.21</v>
      </c>
      <c r="J723" s="22" t="n">
        <v>0</v>
      </c>
      <c r="K723" s="22" t="n">
        <f aca="false">SUM(H723:J723)</f>
        <v>1089.36</v>
      </c>
      <c r="L723" s="22" t="n">
        <v>1118</v>
      </c>
      <c r="M723" s="22" t="n">
        <f aca="false">SUM(K723:L723)</f>
        <v>2207.36</v>
      </c>
      <c r="N723" s="22" t="n">
        <v>95.48</v>
      </c>
      <c r="O723" s="23" t="n">
        <f aca="false">M723-N723</f>
        <v>2111.88</v>
      </c>
      <c r="P723" s="22" t="n">
        <v>59.18</v>
      </c>
      <c r="Q723" s="22" t="n">
        <v>6.43</v>
      </c>
      <c r="R723" s="24"/>
      <c r="S723" s="24"/>
      <c r="T723" s="25"/>
      <c r="U723" s="26"/>
      <c r="V723" s="26"/>
      <c r="W723" s="26" t="n">
        <v>3.88</v>
      </c>
      <c r="X723" s="27" t="n">
        <f aca="false">SUM(U723:W723)</f>
        <v>3.88</v>
      </c>
      <c r="Y723" s="27"/>
      <c r="Z723" s="27"/>
      <c r="AA723" s="27"/>
      <c r="AB723" s="27"/>
      <c r="AC723" s="27"/>
      <c r="AD723" s="28" t="e">
        <f aca="false">#REF!+#REF!+#REF!+#REF!+#REF!+#REF!+#REF!+#REF!</f>
        <v>#VALUE!</v>
      </c>
      <c r="AE723" s="28"/>
      <c r="AF723" s="28"/>
      <c r="AG723" s="24" t="n">
        <v>2.59</v>
      </c>
      <c r="AH723" s="24"/>
      <c r="AI723" s="24" t="n">
        <v>3.92</v>
      </c>
      <c r="AK723" s="3" t="s">
        <v>2277</v>
      </c>
      <c r="AL723" s="4" t="n">
        <v>61.47</v>
      </c>
    </row>
    <row r="724" customFormat="false" ht="12.75" hidden="false" customHeight="false" outlineLevel="0" collapsed="false">
      <c r="A724" s="20" t="n">
        <v>717</v>
      </c>
      <c r="B724" s="21" t="s">
        <v>2298</v>
      </c>
      <c r="C724" s="21" t="s">
        <v>2299</v>
      </c>
      <c r="D724" s="21" t="s">
        <v>2300</v>
      </c>
      <c r="E724" s="21" t="s">
        <v>380</v>
      </c>
      <c r="F724" s="21" t="s">
        <v>404</v>
      </c>
      <c r="G724" s="21" t="s">
        <v>39</v>
      </c>
      <c r="H724" s="22" t="n">
        <v>0</v>
      </c>
      <c r="I724" s="22" t="n">
        <v>3237.64</v>
      </c>
      <c r="J724" s="22" t="n">
        <v>0</v>
      </c>
      <c r="K724" s="22" t="n">
        <f aca="false">SUM(H724:J724)</f>
        <v>3237.64</v>
      </c>
      <c r="L724" s="22" t="n">
        <v>2158</v>
      </c>
      <c r="M724" s="22" t="n">
        <f aca="false">SUM(K724:L724)</f>
        <v>5395.64</v>
      </c>
      <c r="N724" s="22" t="n">
        <v>376.68</v>
      </c>
      <c r="O724" s="23" t="n">
        <f aca="false">M724-N724</f>
        <v>5018.96</v>
      </c>
      <c r="P724" s="22" t="n">
        <v>291.39</v>
      </c>
      <c r="Q724" s="22" t="n">
        <v>31.4</v>
      </c>
      <c r="R724" s="24"/>
      <c r="S724" s="24"/>
      <c r="T724" s="25"/>
      <c r="U724" s="26"/>
      <c r="V724" s="26"/>
      <c r="W724" s="26" t="n">
        <v>19.1</v>
      </c>
      <c r="X724" s="27" t="n">
        <f aca="false">SUM(U724:W724)</f>
        <v>19.1</v>
      </c>
      <c r="Y724" s="27"/>
      <c r="Z724" s="27"/>
      <c r="AA724" s="27"/>
      <c r="AB724" s="27"/>
      <c r="AC724" s="27"/>
      <c r="AD724" s="28" t="e">
        <f aca="false">#REF!+#REF!+#REF!+#REF!+#REF!+#REF!+#REF!+#REF!</f>
        <v>#VALUE!</v>
      </c>
      <c r="AE724" s="28"/>
      <c r="AF724" s="28"/>
      <c r="AG724" s="24"/>
      <c r="AH724" s="24"/>
      <c r="AI724" s="24"/>
      <c r="AK724" s="3" t="s">
        <v>2301</v>
      </c>
      <c r="AL724" s="4" t="n">
        <v>81.33</v>
      </c>
    </row>
    <row r="725" customFormat="false" ht="12.75" hidden="false" customHeight="false" outlineLevel="0" collapsed="false">
      <c r="A725" s="20" t="n">
        <v>718</v>
      </c>
      <c r="B725" s="21" t="s">
        <v>2302</v>
      </c>
      <c r="C725" s="21" t="s">
        <v>2303</v>
      </c>
      <c r="D725" s="21" t="s">
        <v>2304</v>
      </c>
      <c r="E725" s="21" t="s">
        <v>84</v>
      </c>
      <c r="F725" s="21" t="s">
        <v>85</v>
      </c>
      <c r="G725" s="21" t="s">
        <v>39</v>
      </c>
      <c r="H725" s="22" t="n">
        <v>690.72</v>
      </c>
      <c r="I725" s="22" t="n">
        <v>1013.26</v>
      </c>
      <c r="J725" s="22" t="n">
        <v>0</v>
      </c>
      <c r="K725" s="22" t="n">
        <f aca="false">SUM(H725:J725)</f>
        <v>1703.98</v>
      </c>
      <c r="L725" s="22" t="n">
        <v>1118</v>
      </c>
      <c r="M725" s="22" t="n">
        <f aca="false">SUM(K725:L725)</f>
        <v>2821.98</v>
      </c>
      <c r="N725" s="22" t="n">
        <v>59</v>
      </c>
      <c r="O725" s="23" t="n">
        <f aca="false">M725-N725</f>
        <v>2762.98</v>
      </c>
      <c r="P725" s="22" t="n">
        <v>83.26</v>
      </c>
      <c r="Q725" s="22" t="n">
        <v>9.11</v>
      </c>
      <c r="R725" s="24"/>
      <c r="S725" s="24"/>
      <c r="T725" s="25"/>
      <c r="U725" s="26"/>
      <c r="V725" s="26"/>
      <c r="W725" s="26" t="n">
        <v>5.46</v>
      </c>
      <c r="X725" s="27" t="n">
        <f aca="false">SUM(U725:W725)</f>
        <v>5.46</v>
      </c>
      <c r="Y725" s="27"/>
      <c r="Z725" s="27"/>
      <c r="AA725" s="27"/>
      <c r="AB725" s="27"/>
      <c r="AC725" s="27"/>
      <c r="AD725" s="28" t="e">
        <f aca="false">#REF!+#REF!+#REF!+#REF!+#REF!+#REF!+#REF!+#REF!</f>
        <v>#VALUE!</v>
      </c>
      <c r="AE725" s="28"/>
      <c r="AF725" s="28"/>
      <c r="AG725" s="24" t="n">
        <v>3.56</v>
      </c>
      <c r="AH725" s="24"/>
      <c r="AI725" s="24" t="n">
        <v>5.33</v>
      </c>
      <c r="AK725" s="3" t="s">
        <v>2283</v>
      </c>
      <c r="AL725" s="4" t="n">
        <v>61.57</v>
      </c>
    </row>
    <row r="726" customFormat="false" ht="12.75" hidden="false" customHeight="false" outlineLevel="0" collapsed="false">
      <c r="A726" s="20" t="n">
        <v>719</v>
      </c>
      <c r="B726" s="21" t="s">
        <v>2305</v>
      </c>
      <c r="C726" s="21" t="s">
        <v>2306</v>
      </c>
      <c r="D726" s="21" t="s">
        <v>2307</v>
      </c>
      <c r="E726" s="21" t="s">
        <v>31</v>
      </c>
      <c r="F726" s="21" t="s">
        <v>67</v>
      </c>
      <c r="G726" s="21" t="s">
        <v>33</v>
      </c>
      <c r="H726" s="22" t="n">
        <v>0</v>
      </c>
      <c r="I726" s="22" t="n">
        <v>676.21</v>
      </c>
      <c r="J726" s="22" t="n">
        <v>0</v>
      </c>
      <c r="K726" s="22" t="n">
        <f aca="false">SUM(H726:J726)</f>
        <v>676.21</v>
      </c>
      <c r="L726" s="22" t="n">
        <v>1118</v>
      </c>
      <c r="M726" s="22" t="n">
        <f aca="false">SUM(K726:L726)</f>
        <v>1794.21</v>
      </c>
      <c r="N726" s="22" t="n">
        <v>95.87</v>
      </c>
      <c r="O726" s="23" t="n">
        <f aca="false">M726-N726</f>
        <v>1698.34</v>
      </c>
      <c r="P726" s="22" t="n">
        <v>59.45</v>
      </c>
      <c r="Q726" s="22" t="n">
        <v>6.46</v>
      </c>
      <c r="R726" s="24"/>
      <c r="S726" s="24"/>
      <c r="T726" s="25"/>
      <c r="U726" s="26"/>
      <c r="V726" s="26"/>
      <c r="W726" s="26" t="n">
        <v>3.9</v>
      </c>
      <c r="X726" s="27" t="n">
        <f aca="false">SUM(U726:W726)</f>
        <v>3.9</v>
      </c>
      <c r="Y726" s="27"/>
      <c r="Z726" s="27"/>
      <c r="AA726" s="27"/>
      <c r="AB726" s="27"/>
      <c r="AC726" s="27"/>
      <c r="AD726" s="28" t="e">
        <f aca="false">#REF!+#REF!+#REF!+#REF!+#REF!+#REF!+#REF!+#REF!</f>
        <v>#VALUE!</v>
      </c>
      <c r="AE726" s="28"/>
      <c r="AF726" s="28"/>
      <c r="AG726" s="24" t="n">
        <v>2.64</v>
      </c>
      <c r="AH726" s="24"/>
      <c r="AI726" s="24" t="n">
        <v>4.03</v>
      </c>
    </row>
    <row r="727" customFormat="false" ht="12.75" hidden="false" customHeight="false" outlineLevel="0" collapsed="false">
      <c r="A727" s="20" t="n">
        <v>720</v>
      </c>
      <c r="B727" s="21" t="s">
        <v>2308</v>
      </c>
      <c r="C727" s="21" t="s">
        <v>2309</v>
      </c>
      <c r="D727" s="21" t="s">
        <v>2310</v>
      </c>
      <c r="E727" s="21" t="s">
        <v>357</v>
      </c>
      <c r="F727" s="21" t="s">
        <v>358</v>
      </c>
      <c r="G727" s="21" t="s">
        <v>171</v>
      </c>
      <c r="H727" s="22" t="n">
        <v>173.55</v>
      </c>
      <c r="I727" s="22" t="n">
        <v>614.73</v>
      </c>
      <c r="J727" s="22" t="n">
        <v>0</v>
      </c>
      <c r="K727" s="22" t="n">
        <f aca="false">SUM(H727:J727)</f>
        <v>788.28</v>
      </c>
      <c r="L727" s="22" t="n">
        <v>1118</v>
      </c>
      <c r="M727" s="22" t="n">
        <f aca="false">SUM(K727:L727)</f>
        <v>1906.28</v>
      </c>
      <c r="N727" s="22" t="n">
        <v>0</v>
      </c>
      <c r="O727" s="23" t="n">
        <f aca="false">M727-N727</f>
        <v>1906.28</v>
      </c>
      <c r="P727" s="22" t="n">
        <v>55.05</v>
      </c>
      <c r="Q727" s="22" t="n">
        <v>5.93</v>
      </c>
      <c r="R727" s="24"/>
      <c r="S727" s="24"/>
      <c r="T727" s="25"/>
      <c r="U727" s="26"/>
      <c r="V727" s="26"/>
      <c r="W727" s="26" t="n">
        <v>3.61</v>
      </c>
      <c r="X727" s="27" t="n">
        <f aca="false">SUM(U727:W727)</f>
        <v>3.61</v>
      </c>
      <c r="Y727" s="27"/>
      <c r="Z727" s="27"/>
      <c r="AA727" s="27"/>
      <c r="AB727" s="27"/>
      <c r="AC727" s="27"/>
      <c r="AD727" s="28" t="e">
        <f aca="false">#REF!+#REF!+#REF!+#REF!+#REF!+#REF!+#REF!+#REF!</f>
        <v>#VALUE!</v>
      </c>
      <c r="AE727" s="28"/>
      <c r="AF727" s="28"/>
      <c r="AG727" s="24" t="n">
        <v>3.57</v>
      </c>
      <c r="AH727" s="24"/>
      <c r="AI727" s="24" t="n">
        <v>5.33</v>
      </c>
    </row>
    <row r="728" customFormat="false" ht="12.75" hidden="false" customHeight="false" outlineLevel="0" collapsed="false">
      <c r="A728" s="20" t="n">
        <v>721</v>
      </c>
      <c r="B728" s="21" t="s">
        <v>2311</v>
      </c>
      <c r="C728" s="21" t="s">
        <v>2312</v>
      </c>
      <c r="D728" s="21" t="s">
        <v>2313</v>
      </c>
      <c r="E728" s="21" t="s">
        <v>1331</v>
      </c>
      <c r="F728" s="21" t="s">
        <v>404</v>
      </c>
      <c r="G728" s="21" t="s">
        <v>39</v>
      </c>
      <c r="H728" s="22" t="n">
        <v>0</v>
      </c>
      <c r="I728" s="22" t="n">
        <v>3237.64</v>
      </c>
      <c r="J728" s="22" t="n">
        <v>0</v>
      </c>
      <c r="K728" s="22" t="n">
        <f aca="false">SUM(H728:J728)</f>
        <v>3237.64</v>
      </c>
      <c r="L728" s="22" t="n">
        <v>1658</v>
      </c>
      <c r="M728" s="22" t="n">
        <f aca="false">SUM(K728:L728)</f>
        <v>4895.64</v>
      </c>
      <c r="N728" s="22" t="n">
        <v>191</v>
      </c>
      <c r="O728" s="23" t="n">
        <f aca="false">M728-N728</f>
        <v>4704.64</v>
      </c>
      <c r="P728" s="22" t="n">
        <v>291.39</v>
      </c>
      <c r="Q728" s="22" t="n">
        <v>31.4</v>
      </c>
      <c r="R728" s="24"/>
      <c r="S728" s="24"/>
      <c r="T728" s="25"/>
      <c r="U728" s="26"/>
      <c r="V728" s="26"/>
      <c r="W728" s="26" t="n">
        <v>19.1</v>
      </c>
      <c r="X728" s="27" t="n">
        <f aca="false">SUM(U728:W728)</f>
        <v>19.1</v>
      </c>
      <c r="Y728" s="27"/>
      <c r="Z728" s="27"/>
      <c r="AA728" s="27"/>
      <c r="AB728" s="27"/>
      <c r="AC728" s="27"/>
      <c r="AD728" s="28" t="e">
        <f aca="false">#REF!+#REF!+#REF!+#REF!+#REF!+#REF!+#REF!+#REF!</f>
        <v>#VALUE!</v>
      </c>
      <c r="AE728" s="28"/>
      <c r="AF728" s="28"/>
      <c r="AG728" s="24" t="n">
        <v>2.65</v>
      </c>
      <c r="AH728" s="24"/>
      <c r="AI728" s="24" t="n">
        <v>4.04</v>
      </c>
    </row>
    <row r="729" customFormat="false" ht="12.75" hidden="false" customHeight="false" outlineLevel="0" collapsed="false">
      <c r="A729" s="20" t="n">
        <v>722</v>
      </c>
      <c r="B729" s="21" t="s">
        <v>2314</v>
      </c>
      <c r="C729" s="21" t="s">
        <v>2315</v>
      </c>
      <c r="D729" s="21" t="s">
        <v>2316</v>
      </c>
      <c r="E729" s="21" t="s">
        <v>2317</v>
      </c>
      <c r="F729" s="21" t="s">
        <v>67</v>
      </c>
      <c r="G729" s="21" t="s">
        <v>33</v>
      </c>
      <c r="H729" s="22" t="n">
        <v>404.26</v>
      </c>
      <c r="I729" s="22" t="n">
        <v>693.99</v>
      </c>
      <c r="J729" s="22" t="n">
        <v>0</v>
      </c>
      <c r="K729" s="22" t="n">
        <f aca="false">SUM(H729:J729)</f>
        <v>1098.25</v>
      </c>
      <c r="L729" s="22" t="n">
        <v>1118</v>
      </c>
      <c r="M729" s="22" t="n">
        <f aca="false">SUM(K729:L729)</f>
        <v>2216.25</v>
      </c>
      <c r="N729" s="22" t="n">
        <v>17.71</v>
      </c>
      <c r="O729" s="23" t="n">
        <f aca="false">M729-N729</f>
        <v>2198.54</v>
      </c>
      <c r="P729" s="22" t="n">
        <v>61.05</v>
      </c>
      <c r="Q729" s="22" t="n">
        <v>6.63</v>
      </c>
      <c r="R729" s="24"/>
      <c r="S729" s="24"/>
      <c r="T729" s="25"/>
      <c r="U729" s="26"/>
      <c r="V729" s="26"/>
      <c r="W729" s="26" t="n">
        <v>4</v>
      </c>
      <c r="X729" s="27" t="n">
        <f aca="false">SUM(U729:W729)</f>
        <v>4</v>
      </c>
      <c r="Y729" s="27"/>
      <c r="Z729" s="27"/>
      <c r="AA729" s="27"/>
      <c r="AB729" s="27"/>
      <c r="AC729" s="27"/>
      <c r="AD729" s="28" t="e">
        <f aca="false">#REF!+#REF!+#REF!+#REF!+#REF!+#REF!+#REF!+#REF!</f>
        <v>#VALUE!</v>
      </c>
      <c r="AE729" s="28"/>
      <c r="AF729" s="28"/>
      <c r="AG729" s="24" t="n">
        <v>2.57</v>
      </c>
      <c r="AH729" s="24"/>
      <c r="AI729" s="24" t="n">
        <v>3.88</v>
      </c>
    </row>
    <row r="730" customFormat="false" ht="12.75" hidden="false" customHeight="false" outlineLevel="0" collapsed="false">
      <c r="A730" s="20" t="n">
        <v>723</v>
      </c>
      <c r="B730" s="21" t="s">
        <v>2318</v>
      </c>
      <c r="C730" s="21" t="s">
        <v>2319</v>
      </c>
      <c r="D730" s="21" t="s">
        <v>437</v>
      </c>
      <c r="E730" s="21" t="s">
        <v>175</v>
      </c>
      <c r="F730" s="21" t="s">
        <v>67</v>
      </c>
      <c r="G730" s="21" t="s">
        <v>33</v>
      </c>
      <c r="H730" s="22" t="n">
        <v>0</v>
      </c>
      <c r="I730" s="22" t="n">
        <v>129.66</v>
      </c>
      <c r="J730" s="22" t="n">
        <v>0</v>
      </c>
      <c r="K730" s="22" t="n">
        <f aca="false">SUM(H730:J730)</f>
        <v>129.66</v>
      </c>
      <c r="L730" s="22" t="n">
        <v>1118</v>
      </c>
      <c r="M730" s="22" t="n">
        <f aca="false">SUM(K730:L730)</f>
        <v>1247.66</v>
      </c>
      <c r="N730" s="22" t="n">
        <v>56.62</v>
      </c>
      <c r="O730" s="23" t="n">
        <f aca="false">M730-N730</f>
        <v>1191.04</v>
      </c>
      <c r="P730" s="22" t="n">
        <v>10.26</v>
      </c>
      <c r="Q730" s="22" t="n">
        <v>1.15</v>
      </c>
      <c r="R730" s="24"/>
      <c r="S730" s="24"/>
      <c r="T730" s="25"/>
      <c r="U730" s="26"/>
      <c r="V730" s="26"/>
      <c r="W730" s="26" t="n">
        <v>0.67</v>
      </c>
      <c r="X730" s="27" t="n">
        <f aca="false">SUM(U730:W730)</f>
        <v>0.67</v>
      </c>
      <c r="Y730" s="27"/>
      <c r="Z730" s="27"/>
      <c r="AA730" s="27"/>
      <c r="AB730" s="27"/>
      <c r="AC730" s="27"/>
      <c r="AD730" s="28" t="e">
        <f aca="false">#REF!+#REF!+#REF!+#REF!+#REF!+#REF!+#REF!+#REF!</f>
        <v>#VALUE!</v>
      </c>
      <c r="AE730" s="28"/>
      <c r="AF730" s="28"/>
      <c r="AG730" s="24"/>
      <c r="AH730" s="24"/>
      <c r="AI730" s="24"/>
    </row>
    <row r="731" customFormat="false" ht="12.75" hidden="false" customHeight="false" outlineLevel="0" collapsed="false">
      <c r="A731" s="20" t="n">
        <v>724</v>
      </c>
      <c r="B731" s="21" t="s">
        <v>2320</v>
      </c>
      <c r="C731" s="21" t="s">
        <v>2321</v>
      </c>
      <c r="D731" s="21" t="s">
        <v>2322</v>
      </c>
      <c r="E731" s="21" t="s">
        <v>37</v>
      </c>
      <c r="F731" s="21" t="s">
        <v>38</v>
      </c>
      <c r="G731" s="21" t="s">
        <v>39</v>
      </c>
      <c r="H731" s="22" t="n">
        <v>0</v>
      </c>
      <c r="I731" s="22" t="n">
        <v>1007.05</v>
      </c>
      <c r="J731" s="22" t="n">
        <v>0</v>
      </c>
      <c r="K731" s="22" t="n">
        <f aca="false">SUM(H731:J731)</f>
        <v>1007.05</v>
      </c>
      <c r="L731" s="22" t="n">
        <v>2458</v>
      </c>
      <c r="M731" s="22" t="n">
        <f aca="false">SUM(K731:L731)</f>
        <v>3465.05</v>
      </c>
      <c r="N731" s="22" t="n">
        <v>118.82</v>
      </c>
      <c r="O731" s="23" t="n">
        <f aca="false">M731-N731</f>
        <v>3346.23</v>
      </c>
      <c r="P731" s="22" t="n">
        <v>82.71</v>
      </c>
      <c r="Q731" s="22" t="n">
        <v>9.05</v>
      </c>
      <c r="R731" s="24"/>
      <c r="S731" s="24"/>
      <c r="T731" s="25"/>
      <c r="U731" s="26"/>
      <c r="V731" s="26"/>
      <c r="W731" s="26" t="n">
        <v>5.42</v>
      </c>
      <c r="X731" s="27" t="n">
        <f aca="false">SUM(U731:W731)</f>
        <v>5.42</v>
      </c>
      <c r="Y731" s="27"/>
      <c r="Z731" s="27"/>
      <c r="AA731" s="27"/>
      <c r="AB731" s="27"/>
      <c r="AC731" s="27"/>
      <c r="AD731" s="28" t="e">
        <f aca="false">#REF!+#REF!+#REF!+#REF!+#REF!+#REF!+#REF!+#REF!</f>
        <v>#VALUE!</v>
      </c>
      <c r="AE731" s="28"/>
      <c r="AF731" s="28"/>
      <c r="AG731" s="24"/>
      <c r="AH731" s="24" t="n">
        <v>1.34</v>
      </c>
      <c r="AI731" s="24" t="n">
        <v>4.06</v>
      </c>
    </row>
    <row r="732" customFormat="false" ht="12.75" hidden="false" customHeight="false" outlineLevel="0" collapsed="false">
      <c r="A732" s="20" t="n">
        <v>725</v>
      </c>
      <c r="B732" s="21" t="s">
        <v>2323</v>
      </c>
      <c r="C732" s="21" t="s">
        <v>2324</v>
      </c>
      <c r="D732" s="21" t="s">
        <v>2325</v>
      </c>
      <c r="E732" s="21" t="s">
        <v>2326</v>
      </c>
      <c r="F732" s="21" t="s">
        <v>320</v>
      </c>
      <c r="G732" s="21" t="s">
        <v>219</v>
      </c>
      <c r="H732" s="22" t="n">
        <v>0</v>
      </c>
      <c r="I732" s="22" t="n">
        <v>660.79</v>
      </c>
      <c r="J732" s="22" t="n">
        <v>0</v>
      </c>
      <c r="K732" s="22" t="n">
        <f aca="false">SUM(H732:J732)</f>
        <v>660.79</v>
      </c>
      <c r="L732" s="22" t="n">
        <v>1118</v>
      </c>
      <c r="M732" s="22" t="n">
        <f aca="false">SUM(K732:L732)</f>
        <v>1778.79</v>
      </c>
      <c r="N732" s="22" t="n">
        <v>10</v>
      </c>
      <c r="O732" s="23" t="n">
        <f aca="false">M732-N732</f>
        <v>1768.79</v>
      </c>
      <c r="P732" s="22" t="n">
        <v>56.35</v>
      </c>
      <c r="Q732" s="22" t="n">
        <v>4.94</v>
      </c>
      <c r="R732" s="24"/>
      <c r="S732" s="24"/>
      <c r="T732" s="25"/>
      <c r="U732" s="26"/>
      <c r="V732" s="26" t="n">
        <v>1.25</v>
      </c>
      <c r="W732" s="26" t="n">
        <v>3.69</v>
      </c>
      <c r="X732" s="27" t="n">
        <f aca="false">SUM(U732:W732)</f>
        <v>4.94</v>
      </c>
      <c r="Y732" s="27"/>
      <c r="Z732" s="27"/>
      <c r="AA732" s="27"/>
      <c r="AB732" s="27"/>
      <c r="AC732" s="27"/>
      <c r="AD732" s="28" t="e">
        <f aca="false">#REF!+#REF!+#REF!+#REF!+#REF!+#REF!+#REF!+#REF!</f>
        <v>#VALUE!</v>
      </c>
      <c r="AE732" s="28"/>
      <c r="AF732" s="28"/>
      <c r="AG732" s="24"/>
      <c r="AH732" s="24" t="n">
        <v>1.31</v>
      </c>
      <c r="AI732" s="24" t="n">
        <v>4</v>
      </c>
    </row>
    <row r="733" customFormat="false" ht="12.75" hidden="false" customHeight="false" outlineLevel="0" collapsed="false">
      <c r="A733" s="20" t="n">
        <v>726</v>
      </c>
      <c r="B733" s="21" t="s">
        <v>2327</v>
      </c>
      <c r="C733" s="21" t="s">
        <v>2328</v>
      </c>
      <c r="D733" s="21" t="s">
        <v>2329</v>
      </c>
      <c r="E733" s="21" t="s">
        <v>277</v>
      </c>
      <c r="F733" s="21" t="s">
        <v>110</v>
      </c>
      <c r="G733" s="21" t="s">
        <v>39</v>
      </c>
      <c r="H733" s="22" t="n">
        <v>0</v>
      </c>
      <c r="I733" s="22" t="n">
        <v>939.32</v>
      </c>
      <c r="J733" s="22" t="n">
        <v>0</v>
      </c>
      <c r="K733" s="22" t="n">
        <f aca="false">SUM(H733:J733)</f>
        <v>939.32</v>
      </c>
      <c r="L733" s="22" t="n">
        <v>1118</v>
      </c>
      <c r="M733" s="22" t="n">
        <f aca="false">SUM(K733:L733)</f>
        <v>2057.32</v>
      </c>
      <c r="N733" s="22" t="n">
        <v>56.97</v>
      </c>
      <c r="O733" s="23" t="n">
        <f aca="false">M733-N733</f>
        <v>2000.35</v>
      </c>
      <c r="P733" s="22" t="n">
        <v>76.61</v>
      </c>
      <c r="Q733" s="22" t="n">
        <v>8.39</v>
      </c>
      <c r="R733" s="24"/>
      <c r="S733" s="24"/>
      <c r="T733" s="25"/>
      <c r="U733" s="26"/>
      <c r="V733" s="26"/>
      <c r="W733" s="26" t="n">
        <v>5.02</v>
      </c>
      <c r="X733" s="27" t="n">
        <f aca="false">SUM(U733:W733)</f>
        <v>5.02</v>
      </c>
      <c r="Y733" s="27"/>
      <c r="Z733" s="27"/>
      <c r="AA733" s="27"/>
      <c r="AB733" s="27"/>
      <c r="AC733" s="27"/>
      <c r="AD733" s="28" t="e">
        <f aca="false">#REF!+#REF!+#REF!+#REF!+#REF!+#REF!+#REF!+#REF!</f>
        <v>#VALUE!</v>
      </c>
      <c r="AE733" s="28"/>
      <c r="AF733" s="28"/>
      <c r="AG733" s="24" t="n">
        <v>2.55</v>
      </c>
      <c r="AH733" s="24"/>
      <c r="AI733" s="24" t="n">
        <v>3.88</v>
      </c>
      <c r="AK733" s="23"/>
    </row>
    <row r="734" customFormat="false" ht="12.75" hidden="false" customHeight="false" outlineLevel="0" collapsed="false">
      <c r="A734" s="20" t="n">
        <v>727</v>
      </c>
      <c r="B734" s="21" t="s">
        <v>2330</v>
      </c>
      <c r="C734" s="21" t="s">
        <v>2331</v>
      </c>
      <c r="D734" s="21" t="s">
        <v>2332</v>
      </c>
      <c r="E734" s="21" t="s">
        <v>47</v>
      </c>
      <c r="F734" s="21" t="s">
        <v>150</v>
      </c>
      <c r="G734" s="21" t="s">
        <v>33</v>
      </c>
      <c r="H734" s="22" t="n">
        <v>404.26</v>
      </c>
      <c r="I734" s="22" t="n">
        <v>665.15</v>
      </c>
      <c r="J734" s="22" t="n">
        <v>0</v>
      </c>
      <c r="K734" s="22" t="n">
        <f aca="false">SUM(H734:J734)</f>
        <v>1069.41</v>
      </c>
      <c r="L734" s="22" t="n">
        <v>1118</v>
      </c>
      <c r="M734" s="22" t="n">
        <f aca="false">SUM(K734:L734)</f>
        <v>2187.41</v>
      </c>
      <c r="N734" s="22" t="n">
        <v>103.78</v>
      </c>
      <c r="O734" s="23" t="n">
        <f aca="false">M734-N734</f>
        <v>2083.63</v>
      </c>
      <c r="P734" s="22" t="n">
        <v>58</v>
      </c>
      <c r="Q734" s="22" t="n">
        <v>6.32</v>
      </c>
      <c r="R734" s="24"/>
      <c r="S734" s="24"/>
      <c r="T734" s="25"/>
      <c r="U734" s="26"/>
      <c r="V734" s="26"/>
      <c r="W734" s="26" t="n">
        <v>3.8</v>
      </c>
      <c r="X734" s="27" t="n">
        <f aca="false">SUM(U734:W734)</f>
        <v>3.8</v>
      </c>
      <c r="Y734" s="27"/>
      <c r="Z734" s="27"/>
      <c r="AA734" s="27"/>
      <c r="AB734" s="27"/>
      <c r="AC734" s="27"/>
      <c r="AD734" s="28" t="e">
        <f aca="false">#REF!+#REF!+#REF!+#REF!+#REF!+#REF!+#REF!+#REF!</f>
        <v>#VALUE!</v>
      </c>
      <c r="AE734" s="28"/>
      <c r="AF734" s="28"/>
      <c r="AG734" s="24" t="n">
        <v>12.3</v>
      </c>
      <c r="AH734" s="24"/>
      <c r="AI734" s="24" t="n">
        <v>19.1</v>
      </c>
      <c r="AK734" s="23"/>
    </row>
    <row r="735" customFormat="false" ht="12.75" hidden="false" customHeight="false" outlineLevel="0" collapsed="false">
      <c r="A735" s="20" t="n">
        <v>728</v>
      </c>
      <c r="B735" s="21" t="s">
        <v>2333</v>
      </c>
      <c r="C735" s="21" t="s">
        <v>2334</v>
      </c>
      <c r="D735" s="21" t="s">
        <v>2335</v>
      </c>
      <c r="E735" s="21" t="s">
        <v>805</v>
      </c>
      <c r="F735" s="21" t="s">
        <v>963</v>
      </c>
      <c r="G735" s="21" t="s">
        <v>160</v>
      </c>
      <c r="H735" s="22" t="n">
        <v>0</v>
      </c>
      <c r="I735" s="22" t="n">
        <v>1034.98</v>
      </c>
      <c r="J735" s="22" t="n">
        <v>0</v>
      </c>
      <c r="K735" s="22" t="n">
        <f aca="false">SUM(H735:J735)</f>
        <v>1034.98</v>
      </c>
      <c r="L735" s="22" t="n">
        <v>3458</v>
      </c>
      <c r="M735" s="22" t="n">
        <f aca="false">SUM(K735:L735)</f>
        <v>4492.98</v>
      </c>
      <c r="N735" s="22" t="n">
        <v>21.5</v>
      </c>
      <c r="O735" s="23" t="n">
        <f aca="false">M735-N735</f>
        <v>4471.48</v>
      </c>
      <c r="P735" s="22" t="n">
        <v>90.17</v>
      </c>
      <c r="Q735" s="22" t="n">
        <v>7.87</v>
      </c>
      <c r="R735" s="24"/>
      <c r="S735" s="24"/>
      <c r="T735" s="25"/>
      <c r="U735" s="26"/>
      <c r="V735" s="26" t="n">
        <v>1.96</v>
      </c>
      <c r="W735" s="26" t="n">
        <v>5.91</v>
      </c>
      <c r="X735" s="27" t="n">
        <f aca="false">SUM(U735:W735)</f>
        <v>7.87</v>
      </c>
      <c r="Y735" s="31"/>
      <c r="Z735" s="31"/>
      <c r="AA735" s="31"/>
      <c r="AB735" s="31"/>
      <c r="AC735" s="31"/>
      <c r="AD735" s="28" t="e">
        <f aca="false">#REF!+#REF!+#REF!+#REF!+#REF!+#REF!+#REF!+#REF!</f>
        <v>#VALUE!</v>
      </c>
      <c r="AE735" s="28"/>
      <c r="AF735" s="28"/>
      <c r="AG735" s="24" t="n">
        <v>3.65</v>
      </c>
      <c r="AH735" s="24"/>
      <c r="AI735" s="24" t="n">
        <v>5.46</v>
      </c>
      <c r="AK735" s="23"/>
    </row>
    <row r="736" customFormat="false" ht="12.75" hidden="false" customHeight="false" outlineLevel="0" collapsed="false">
      <c r="A736" s="20" t="n">
        <v>729</v>
      </c>
      <c r="B736" s="21" t="s">
        <v>2336</v>
      </c>
      <c r="C736" s="21" t="s">
        <v>2337</v>
      </c>
      <c r="D736" s="21" t="s">
        <v>2338</v>
      </c>
      <c r="E736" s="21" t="s">
        <v>31</v>
      </c>
      <c r="F736" s="21" t="s">
        <v>32</v>
      </c>
      <c r="G736" s="21" t="s">
        <v>33</v>
      </c>
      <c r="H736" s="22" t="n">
        <v>428.04</v>
      </c>
      <c r="I736" s="22" t="n">
        <v>652.07</v>
      </c>
      <c r="J736" s="22" t="n">
        <v>0</v>
      </c>
      <c r="K736" s="22" t="n">
        <f aca="false">SUM(H736:J736)</f>
        <v>1080.11</v>
      </c>
      <c r="L736" s="22" t="n">
        <v>998</v>
      </c>
      <c r="M736" s="22" t="n">
        <f aca="false">SUM(K736:L736)</f>
        <v>2078.11</v>
      </c>
      <c r="N736" s="22" t="n">
        <v>358.38</v>
      </c>
      <c r="O736" s="23" t="n">
        <f aca="false">M736-N736</f>
        <v>1719.73</v>
      </c>
      <c r="P736" s="22" t="n">
        <v>58.41</v>
      </c>
      <c r="Q736" s="22" t="n">
        <v>6.3</v>
      </c>
      <c r="R736" s="24"/>
      <c r="S736" s="24"/>
      <c r="T736" s="25"/>
      <c r="U736" s="26"/>
      <c r="V736" s="26"/>
      <c r="W736" s="26" t="n">
        <v>3.83</v>
      </c>
      <c r="X736" s="27" t="n">
        <f aca="false">SUM(U736:W736)</f>
        <v>3.83</v>
      </c>
      <c r="Y736" s="27"/>
      <c r="Z736" s="27"/>
      <c r="AA736" s="27"/>
      <c r="AB736" s="27"/>
      <c r="AC736" s="27"/>
      <c r="AD736" s="28" t="e">
        <f aca="false">#REF!+#REF!+#REF!+#REF!+#REF!+#REF!+#REF!+#REF!</f>
        <v>#VALUE!</v>
      </c>
      <c r="AE736" s="28"/>
      <c r="AF736" s="28"/>
      <c r="AG736" s="24" t="n">
        <v>2.56</v>
      </c>
      <c r="AH736" s="24"/>
      <c r="AI736" s="24" t="n">
        <v>3.9</v>
      </c>
      <c r="AK736" s="30" t="s">
        <v>2289</v>
      </c>
      <c r="AL736" s="4" t="n">
        <v>57.23</v>
      </c>
    </row>
    <row r="737" customFormat="false" ht="12.75" hidden="false" customHeight="false" outlineLevel="0" collapsed="false">
      <c r="A737" s="20" t="n">
        <v>730</v>
      </c>
      <c r="B737" s="21" t="s">
        <v>2339</v>
      </c>
      <c r="C737" s="21" t="s">
        <v>2340</v>
      </c>
      <c r="D737" s="21" t="s">
        <v>2341</v>
      </c>
      <c r="E737" s="21" t="s">
        <v>274</v>
      </c>
      <c r="F737" s="21" t="s">
        <v>48</v>
      </c>
      <c r="G737" s="21" t="s">
        <v>33</v>
      </c>
      <c r="H737" s="22" t="n">
        <v>178.35</v>
      </c>
      <c r="I737" s="22" t="n">
        <v>678.09</v>
      </c>
      <c r="J737" s="22" t="n">
        <v>0</v>
      </c>
      <c r="K737" s="22" t="n">
        <f aca="false">SUM(H737:J737)</f>
        <v>856.44</v>
      </c>
      <c r="L737" s="22" t="n">
        <v>1118</v>
      </c>
      <c r="M737" s="22" t="n">
        <f aca="false">SUM(K737:L737)</f>
        <v>1974.44</v>
      </c>
      <c r="N737" s="22" t="n">
        <v>60.14</v>
      </c>
      <c r="O737" s="23" t="n">
        <f aca="false">M737-N737</f>
        <v>1914.3</v>
      </c>
      <c r="P737" s="22" t="n">
        <v>60.07</v>
      </c>
      <c r="Q737" s="22" t="n">
        <v>6.5</v>
      </c>
      <c r="R737" s="24"/>
      <c r="S737" s="24"/>
      <c r="T737" s="25"/>
      <c r="U737" s="26"/>
      <c r="V737" s="26"/>
      <c r="W737" s="26" t="n">
        <v>3.94</v>
      </c>
      <c r="X737" s="27" t="n">
        <f aca="false">SUM(U737:W737)</f>
        <v>3.94</v>
      </c>
      <c r="Y737" s="31"/>
      <c r="Z737" s="31"/>
      <c r="AA737" s="31"/>
      <c r="AB737" s="31"/>
      <c r="AC737" s="31"/>
      <c r="AD737" s="28" t="e">
        <f aca="false">#REF!+#REF!+#REF!+#REF!+#REF!+#REF!+#REF!+#REF!</f>
        <v>#VALUE!</v>
      </c>
      <c r="AE737" s="28"/>
      <c r="AF737" s="28"/>
      <c r="AG737" s="24" t="n">
        <v>12.3</v>
      </c>
      <c r="AH737" s="24"/>
      <c r="AI737" s="24" t="n">
        <v>19.1</v>
      </c>
      <c r="AK737" s="30" t="s">
        <v>2304</v>
      </c>
      <c r="AL737" s="4" t="n">
        <v>83.26</v>
      </c>
    </row>
    <row r="738" customFormat="false" ht="12.75" hidden="false" customHeight="false" outlineLevel="0" collapsed="false">
      <c r="A738" s="20" t="n">
        <v>731</v>
      </c>
      <c r="B738" s="21" t="s">
        <v>2342</v>
      </c>
      <c r="C738" s="21" t="s">
        <v>2343</v>
      </c>
      <c r="D738" s="21" t="s">
        <v>2344</v>
      </c>
      <c r="E738" s="21" t="s">
        <v>357</v>
      </c>
      <c r="F738" s="21" t="s">
        <v>358</v>
      </c>
      <c r="G738" s="21" t="s">
        <v>171</v>
      </c>
      <c r="H738" s="22" t="n">
        <v>0</v>
      </c>
      <c r="I738" s="22" t="n">
        <v>614.73</v>
      </c>
      <c r="J738" s="22" t="n">
        <v>0</v>
      </c>
      <c r="K738" s="22" t="n">
        <f aca="false">SUM(H738:J738)</f>
        <v>614.73</v>
      </c>
      <c r="L738" s="22" t="n">
        <v>1118</v>
      </c>
      <c r="M738" s="22" t="n">
        <f aca="false">SUM(K738:L738)</f>
        <v>1732.73</v>
      </c>
      <c r="N738" s="22" t="n">
        <v>30.49</v>
      </c>
      <c r="O738" s="23" t="n">
        <f aca="false">M738-N738</f>
        <v>1702.24</v>
      </c>
      <c r="P738" s="22" t="n">
        <v>55.05</v>
      </c>
      <c r="Q738" s="22" t="n">
        <v>5.93</v>
      </c>
      <c r="R738" s="24"/>
      <c r="S738" s="24"/>
      <c r="T738" s="25"/>
      <c r="U738" s="26"/>
      <c r="V738" s="26"/>
      <c r="W738" s="26" t="n">
        <v>3.61</v>
      </c>
      <c r="X738" s="27" t="n">
        <f aca="false">SUM(U738:W738)</f>
        <v>3.61</v>
      </c>
      <c r="Y738" s="27"/>
      <c r="Z738" s="27"/>
      <c r="AA738" s="27"/>
      <c r="AB738" s="27"/>
      <c r="AC738" s="27"/>
      <c r="AD738" s="28" t="e">
        <f aca="false">#REF!+#REF!+#REF!+#REF!+#REF!+#REF!+#REF!+#REF!</f>
        <v>#VALUE!</v>
      </c>
      <c r="AE738" s="28"/>
      <c r="AF738" s="28"/>
      <c r="AG738" s="24" t="n">
        <v>2.63</v>
      </c>
      <c r="AH738" s="24"/>
      <c r="AI738" s="24" t="n">
        <v>4</v>
      </c>
      <c r="AK738" s="30" t="s">
        <v>2313</v>
      </c>
      <c r="AL738" s="4" t="n">
        <v>291.39</v>
      </c>
    </row>
    <row r="739" customFormat="false" ht="12.75" hidden="false" customHeight="false" outlineLevel="0" collapsed="false">
      <c r="A739" s="20" t="n">
        <v>732</v>
      </c>
      <c r="B739" s="21" t="s">
        <v>2345</v>
      </c>
      <c r="C739" s="21" t="s">
        <v>2346</v>
      </c>
      <c r="D739" s="21" t="s">
        <v>2347</v>
      </c>
      <c r="E739" s="21" t="s">
        <v>357</v>
      </c>
      <c r="F739" s="21" t="s">
        <v>358</v>
      </c>
      <c r="G739" s="21" t="s">
        <v>171</v>
      </c>
      <c r="H739" s="22" t="n">
        <v>0</v>
      </c>
      <c r="I739" s="22" t="n">
        <v>614.73</v>
      </c>
      <c r="J739" s="22" t="n">
        <v>0</v>
      </c>
      <c r="K739" s="22" t="n">
        <f aca="false">SUM(H739:J739)</f>
        <v>614.73</v>
      </c>
      <c r="L739" s="22" t="n">
        <v>1118</v>
      </c>
      <c r="M739" s="22" t="n">
        <f aca="false">SUM(K739:L739)</f>
        <v>1732.73</v>
      </c>
      <c r="N739" s="22" t="n">
        <v>10</v>
      </c>
      <c r="O739" s="23" t="n">
        <f aca="false">M739-N739</f>
        <v>1722.73</v>
      </c>
      <c r="P739" s="22" t="n">
        <v>55.05</v>
      </c>
      <c r="Q739" s="22" t="n">
        <v>5.93</v>
      </c>
      <c r="R739" s="24"/>
      <c r="S739" s="24"/>
      <c r="T739" s="25"/>
      <c r="U739" s="26"/>
      <c r="V739" s="26"/>
      <c r="W739" s="26" t="n">
        <v>3.61</v>
      </c>
      <c r="X739" s="27" t="n">
        <f aca="false">SUM(U739:W739)</f>
        <v>3.61</v>
      </c>
      <c r="Y739" s="27"/>
      <c r="Z739" s="27"/>
      <c r="AA739" s="27"/>
      <c r="AB739" s="27"/>
      <c r="AC739" s="27"/>
      <c r="AD739" s="28" t="e">
        <f aca="false">#REF!+#REF!+#REF!+#REF!+#REF!+#REF!+#REF!+#REF!</f>
        <v>#VALUE!</v>
      </c>
      <c r="AE739" s="28"/>
      <c r="AF739" s="28"/>
      <c r="AG739" s="24" t="n">
        <v>2.65</v>
      </c>
      <c r="AH739" s="24"/>
      <c r="AI739" s="24" t="n">
        <v>4.03</v>
      </c>
      <c r="AK739" s="30" t="s">
        <v>2316</v>
      </c>
      <c r="AL739" s="4" t="n">
        <v>61.05</v>
      </c>
    </row>
    <row r="740" customFormat="false" ht="12.75" hidden="false" customHeight="false" outlineLevel="0" collapsed="false">
      <c r="A740" s="20" t="n">
        <v>733</v>
      </c>
      <c r="B740" s="21" t="s">
        <v>2348</v>
      </c>
      <c r="C740" s="21" t="s">
        <v>2349</v>
      </c>
      <c r="D740" s="21" t="s">
        <v>2350</v>
      </c>
      <c r="E740" s="21" t="s">
        <v>94</v>
      </c>
      <c r="F740" s="21" t="s">
        <v>48</v>
      </c>
      <c r="G740" s="21" t="s">
        <v>33</v>
      </c>
      <c r="H740" s="22" t="n">
        <v>404.26</v>
      </c>
      <c r="I740" s="22" t="n">
        <v>658.53</v>
      </c>
      <c r="J740" s="22" t="n">
        <v>0</v>
      </c>
      <c r="K740" s="22" t="n">
        <f aca="false">SUM(H740:J740)</f>
        <v>1062.79</v>
      </c>
      <c r="L740" s="22" t="n">
        <v>1118</v>
      </c>
      <c r="M740" s="22" t="n">
        <f aca="false">SUM(K740:L740)</f>
        <v>2180.79</v>
      </c>
      <c r="N740" s="22" t="n">
        <v>10</v>
      </c>
      <c r="O740" s="23" t="n">
        <f aca="false">M740-N740</f>
        <v>2170.79</v>
      </c>
      <c r="P740" s="22" t="n">
        <v>58.3</v>
      </c>
      <c r="Q740" s="22" t="n">
        <v>6.31</v>
      </c>
      <c r="R740" s="24"/>
      <c r="S740" s="24"/>
      <c r="T740" s="25"/>
      <c r="U740" s="26"/>
      <c r="V740" s="26"/>
      <c r="W740" s="26" t="n">
        <v>3.82</v>
      </c>
      <c r="X740" s="27" t="n">
        <f aca="false">SUM(U740:W740)</f>
        <v>3.82</v>
      </c>
      <c r="Y740" s="27"/>
      <c r="Z740" s="27"/>
      <c r="AA740" s="27"/>
      <c r="AB740" s="27"/>
      <c r="AC740" s="27"/>
      <c r="AD740" s="28" t="e">
        <f aca="false">#REF!+#REF!+#REF!+#REF!+#REF!+#REF!+#REF!+#REF!</f>
        <v>#VALUE!</v>
      </c>
      <c r="AE740" s="28"/>
      <c r="AF740" s="28"/>
      <c r="AG740" s="24"/>
      <c r="AH740" s="24" t="n">
        <v>1.25</v>
      </c>
      <c r="AI740" s="24" t="n">
        <v>3.69</v>
      </c>
      <c r="AK740" s="30" t="s">
        <v>2329</v>
      </c>
      <c r="AL740" s="4" t="n">
        <v>71.67</v>
      </c>
    </row>
    <row r="741" customFormat="false" ht="12.75" hidden="false" customHeight="false" outlineLevel="0" collapsed="false">
      <c r="A741" s="20" t="n">
        <v>734</v>
      </c>
      <c r="B741" s="21" t="s">
        <v>2351</v>
      </c>
      <c r="C741" s="21" t="s">
        <v>2352</v>
      </c>
      <c r="D741" s="21" t="s">
        <v>2353</v>
      </c>
      <c r="E741" s="21" t="s">
        <v>47</v>
      </c>
      <c r="F741" s="21" t="s">
        <v>150</v>
      </c>
      <c r="G741" s="21" t="s">
        <v>33</v>
      </c>
      <c r="H741" s="22" t="n">
        <v>71.34</v>
      </c>
      <c r="I741" s="22" t="n">
        <v>702.19</v>
      </c>
      <c r="J741" s="22" t="n">
        <v>0</v>
      </c>
      <c r="K741" s="22" t="n">
        <f aca="false">SUM(H741:J741)</f>
        <v>773.53</v>
      </c>
      <c r="L741" s="22" t="n">
        <v>1118</v>
      </c>
      <c r="M741" s="22" t="n">
        <f aca="false">SUM(K741:L741)</f>
        <v>1891.53</v>
      </c>
      <c r="N741" s="22" t="n">
        <v>113.49</v>
      </c>
      <c r="O741" s="23" t="n">
        <f aca="false">M741-N741</f>
        <v>1778.04</v>
      </c>
      <c r="P741" s="22" t="n">
        <v>61.33</v>
      </c>
      <c r="Q741" s="22" t="n">
        <v>6.68</v>
      </c>
      <c r="R741" s="24"/>
      <c r="S741" s="24"/>
      <c r="T741" s="25"/>
      <c r="U741" s="26"/>
      <c r="V741" s="26"/>
      <c r="W741" s="26" t="n">
        <v>4.02</v>
      </c>
      <c r="X741" s="27" t="n">
        <f aca="false">SUM(U741:W741)</f>
        <v>4.02</v>
      </c>
      <c r="Y741" s="27"/>
      <c r="Z741" s="27"/>
      <c r="AA741" s="27"/>
      <c r="AB741" s="27"/>
      <c r="AC741" s="27"/>
      <c r="AD741" s="28" t="e">
        <f aca="false">#REF!+#REF!+#REF!+#REF!+#REF!+#REF!+#REF!+#REF!</f>
        <v>#VALUE!</v>
      </c>
      <c r="AE741" s="28"/>
      <c r="AF741" s="28"/>
      <c r="AG741" s="24" t="n">
        <v>3.37</v>
      </c>
      <c r="AH741" s="24"/>
      <c r="AI741" s="24" t="n">
        <v>5.02</v>
      </c>
      <c r="AK741" s="30" t="s">
        <v>2332</v>
      </c>
      <c r="AL741" s="4" t="n">
        <v>58</v>
      </c>
    </row>
    <row r="742" customFormat="false" ht="12.75" hidden="false" customHeight="false" outlineLevel="0" collapsed="false">
      <c r="A742" s="20" t="n">
        <v>735</v>
      </c>
      <c r="B742" s="21" t="s">
        <v>2354</v>
      </c>
      <c r="C742" s="21" t="s">
        <v>2355</v>
      </c>
      <c r="D742" s="21" t="s">
        <v>441</v>
      </c>
      <c r="E742" s="21" t="s">
        <v>94</v>
      </c>
      <c r="F742" s="21" t="s">
        <v>67</v>
      </c>
      <c r="G742" s="21" t="s">
        <v>33</v>
      </c>
      <c r="H742" s="22" t="n">
        <v>439.93</v>
      </c>
      <c r="I742" s="22" t="n">
        <v>699.81</v>
      </c>
      <c r="J742" s="22" t="n">
        <v>0</v>
      </c>
      <c r="K742" s="22" t="n">
        <f aca="false">SUM(H742:J742)</f>
        <v>1139.74</v>
      </c>
      <c r="L742" s="22" t="n">
        <v>1118</v>
      </c>
      <c r="M742" s="22" t="n">
        <f aca="false">SUM(K742:L742)</f>
        <v>2257.74</v>
      </c>
      <c r="N742" s="22" t="n">
        <v>10</v>
      </c>
      <c r="O742" s="23" t="n">
        <f aca="false">M742-N742</f>
        <v>2247.74</v>
      </c>
      <c r="P742" s="22" t="n">
        <v>61.57</v>
      </c>
      <c r="Q742" s="22" t="n">
        <v>6.69</v>
      </c>
      <c r="R742" s="24"/>
      <c r="S742" s="24"/>
      <c r="T742" s="25"/>
      <c r="U742" s="26"/>
      <c r="V742" s="26"/>
      <c r="W742" s="26" t="n">
        <v>4.04</v>
      </c>
      <c r="X742" s="27" t="n">
        <f aca="false">SUM(U742:W742)</f>
        <v>4.04</v>
      </c>
      <c r="Y742" s="27"/>
      <c r="Z742" s="27"/>
      <c r="AA742" s="27"/>
      <c r="AB742" s="27"/>
      <c r="AC742" s="27"/>
      <c r="AD742" s="28" t="e">
        <f aca="false">#REF!+#REF!+#REF!+#REF!+#REF!+#REF!+#REF!+#REF!</f>
        <v>#VALUE!</v>
      </c>
      <c r="AE742" s="28"/>
      <c r="AF742" s="28"/>
      <c r="AG742" s="24" t="n">
        <v>2.52</v>
      </c>
      <c r="AH742" s="24"/>
      <c r="AI742" s="24" t="n">
        <v>3.8</v>
      </c>
      <c r="AK742" s="30" t="s">
        <v>2338</v>
      </c>
      <c r="AL742" s="4" t="n">
        <v>58.41</v>
      </c>
    </row>
    <row r="743" customFormat="false" ht="12.75" hidden="false" customHeight="false" outlineLevel="0" collapsed="false">
      <c r="A743" s="20" t="n">
        <v>736</v>
      </c>
      <c r="B743" s="21" t="s">
        <v>2356</v>
      </c>
      <c r="C743" s="21" t="s">
        <v>2357</v>
      </c>
      <c r="D743" s="21" t="s">
        <v>2358</v>
      </c>
      <c r="E743" s="21" t="s">
        <v>47</v>
      </c>
      <c r="F743" s="21" t="s">
        <v>48</v>
      </c>
      <c r="G743" s="21" t="s">
        <v>33</v>
      </c>
      <c r="H743" s="22" t="n">
        <v>404.26</v>
      </c>
      <c r="I743" s="22" t="n">
        <v>700.12</v>
      </c>
      <c r="J743" s="22" t="n">
        <v>0</v>
      </c>
      <c r="K743" s="22" t="n">
        <f aca="false">SUM(H743:J743)</f>
        <v>1104.38</v>
      </c>
      <c r="L743" s="22" t="n">
        <v>1118</v>
      </c>
      <c r="M743" s="22" t="n">
        <f aca="false">SUM(K743:L743)</f>
        <v>2222.38</v>
      </c>
      <c r="N743" s="22" t="n">
        <v>33.89</v>
      </c>
      <c r="O743" s="23" t="n">
        <f aca="false">M743-N743</f>
        <v>2188.49</v>
      </c>
      <c r="P743" s="22" t="n">
        <v>62.05</v>
      </c>
      <c r="Q743" s="22" t="n">
        <v>6.72</v>
      </c>
      <c r="R743" s="24"/>
      <c r="S743" s="24"/>
      <c r="T743" s="25"/>
      <c r="U743" s="26"/>
      <c r="V743" s="26"/>
      <c r="W743" s="26" t="n">
        <v>4.07</v>
      </c>
      <c r="X743" s="27" t="n">
        <f aca="false">SUM(U743:W743)</f>
        <v>4.07</v>
      </c>
      <c r="Y743" s="27"/>
      <c r="Z743" s="27"/>
      <c r="AA743" s="27"/>
      <c r="AB743" s="27"/>
      <c r="AC743" s="27"/>
      <c r="AD743" s="28" t="e">
        <f aca="false">#REF!+#REF!+#REF!+#REF!+#REF!+#REF!+#REF!+#REF!</f>
        <v>#VALUE!</v>
      </c>
      <c r="AE743" s="28"/>
      <c r="AF743" s="28"/>
      <c r="AG743" s="24"/>
      <c r="AH743" s="24" t="n">
        <v>1.96</v>
      </c>
      <c r="AI743" s="24" t="n">
        <v>5.91</v>
      </c>
      <c r="AK743" s="30" t="s">
        <v>2344</v>
      </c>
      <c r="AL743" s="4" t="n">
        <v>55.05</v>
      </c>
    </row>
    <row r="744" customFormat="false" ht="12.75" hidden="false" customHeight="false" outlineLevel="0" collapsed="false">
      <c r="A744" s="20" t="n">
        <v>737</v>
      </c>
      <c r="B744" s="21" t="s">
        <v>2359</v>
      </c>
      <c r="C744" s="21" t="s">
        <v>2360</v>
      </c>
      <c r="D744" s="21" t="s">
        <v>2361</v>
      </c>
      <c r="E744" s="21" t="s">
        <v>56</v>
      </c>
      <c r="F744" s="21" t="s">
        <v>57</v>
      </c>
      <c r="G744" s="21" t="s">
        <v>39</v>
      </c>
      <c r="H744" s="22" t="n">
        <v>0</v>
      </c>
      <c r="I744" s="22" t="n">
        <v>3752.85</v>
      </c>
      <c r="J744" s="22" t="n">
        <v>0</v>
      </c>
      <c r="K744" s="22" t="n">
        <f aca="false">SUM(H744:J744)</f>
        <v>3752.85</v>
      </c>
      <c r="L744" s="22" t="n">
        <v>2658</v>
      </c>
      <c r="M744" s="22" t="n">
        <f aca="false">SUM(K744:L744)</f>
        <v>6410.85</v>
      </c>
      <c r="N744" s="22" t="n">
        <v>1421.55</v>
      </c>
      <c r="O744" s="23" t="n">
        <f aca="false">M744-N744</f>
        <v>4989.3</v>
      </c>
      <c r="P744" s="22" t="n">
        <v>337.76</v>
      </c>
      <c r="Q744" s="22" t="n">
        <v>36.4</v>
      </c>
      <c r="R744" s="24"/>
      <c r="S744" s="24"/>
      <c r="T744" s="25"/>
      <c r="U744" s="26"/>
      <c r="V744" s="26"/>
      <c r="W744" s="26" t="n">
        <v>22.14</v>
      </c>
      <c r="X744" s="27" t="n">
        <f aca="false">SUM(U744:W744)</f>
        <v>22.14</v>
      </c>
      <c r="Y744" s="27"/>
      <c r="Z744" s="27"/>
      <c r="AA744" s="27"/>
      <c r="AB744" s="27"/>
      <c r="AC744" s="27"/>
      <c r="AD744" s="28" t="e">
        <f aca="false">#REF!+#REF!+#REF!+#REF!+#REF!+#REF!+#REF!+#REF!</f>
        <v>#VALUE!</v>
      </c>
      <c r="AE744" s="28"/>
      <c r="AF744" s="28"/>
      <c r="AG744" s="24" t="n">
        <v>2.47</v>
      </c>
      <c r="AH744" s="24"/>
      <c r="AI744" s="24" t="n">
        <v>3.83</v>
      </c>
      <c r="AK744" s="30" t="s">
        <v>2347</v>
      </c>
      <c r="AL744" s="4" t="n">
        <v>55.05</v>
      </c>
    </row>
    <row r="745" customFormat="false" ht="12.75" hidden="false" customHeight="false" outlineLevel="0" collapsed="false">
      <c r="A745" s="20" t="n">
        <v>738</v>
      </c>
      <c r="B745" s="21" t="s">
        <v>2362</v>
      </c>
      <c r="C745" s="21" t="s">
        <v>2363</v>
      </c>
      <c r="D745" s="21" t="s">
        <v>2364</v>
      </c>
      <c r="E745" s="21" t="s">
        <v>31</v>
      </c>
      <c r="F745" s="21" t="s">
        <v>32</v>
      </c>
      <c r="G745" s="21" t="s">
        <v>33</v>
      </c>
      <c r="H745" s="22" t="n">
        <v>0</v>
      </c>
      <c r="I745" s="22" t="n">
        <v>692.34</v>
      </c>
      <c r="J745" s="22" t="n">
        <v>0</v>
      </c>
      <c r="K745" s="22" t="n">
        <f aca="false">SUM(H745:J745)</f>
        <v>692.34</v>
      </c>
      <c r="L745" s="22" t="n">
        <v>1118</v>
      </c>
      <c r="M745" s="22" t="n">
        <f aca="false">SUM(K745:L745)</f>
        <v>1810.34</v>
      </c>
      <c r="N745" s="22" t="n">
        <v>10</v>
      </c>
      <c r="O745" s="23" t="n">
        <f aca="false">M745-N745</f>
        <v>1800.34</v>
      </c>
      <c r="P745" s="22" t="n">
        <v>62.03</v>
      </c>
      <c r="Q745" s="22" t="n">
        <v>6.69</v>
      </c>
      <c r="R745" s="24"/>
      <c r="S745" s="24"/>
      <c r="T745" s="25"/>
      <c r="U745" s="26"/>
      <c r="V745" s="26"/>
      <c r="W745" s="26" t="n">
        <v>4.07</v>
      </c>
      <c r="X745" s="27" t="n">
        <f aca="false">SUM(U745:W745)</f>
        <v>4.07</v>
      </c>
      <c r="Y745" s="27"/>
      <c r="Z745" s="27"/>
      <c r="AA745" s="27"/>
      <c r="AB745" s="27"/>
      <c r="AC745" s="27"/>
      <c r="AD745" s="28" t="e">
        <f aca="false">#REF!+#REF!+#REF!+#REF!+#REF!+#REF!+#REF!+#REF!</f>
        <v>#VALUE!</v>
      </c>
      <c r="AE745" s="28"/>
      <c r="AF745" s="28"/>
      <c r="AG745" s="24" t="n">
        <v>2.32</v>
      </c>
      <c r="AH745" s="24"/>
      <c r="AI745" s="24" t="n">
        <v>3.61</v>
      </c>
      <c r="AK745" s="30" t="s">
        <v>2358</v>
      </c>
      <c r="AL745" s="4" t="n">
        <v>62.05</v>
      </c>
    </row>
    <row r="746" customFormat="false" ht="12.75" hidden="false" customHeight="false" outlineLevel="0" collapsed="false">
      <c r="A746" s="20" t="n">
        <v>739</v>
      </c>
      <c r="B746" s="21" t="s">
        <v>2365</v>
      </c>
      <c r="C746" s="21" t="s">
        <v>2366</v>
      </c>
      <c r="D746" s="21" t="s">
        <v>2367</v>
      </c>
      <c r="E746" s="21" t="s">
        <v>102</v>
      </c>
      <c r="F746" s="21" t="s">
        <v>202</v>
      </c>
      <c r="G746" s="21" t="s">
        <v>33</v>
      </c>
      <c r="H746" s="22" t="n">
        <v>0</v>
      </c>
      <c r="I746" s="22" t="n">
        <v>670.24</v>
      </c>
      <c r="J746" s="22" t="n">
        <v>0</v>
      </c>
      <c r="K746" s="22" t="n">
        <f aca="false">SUM(H746:J746)</f>
        <v>670.24</v>
      </c>
      <c r="L746" s="22" t="n">
        <v>1118</v>
      </c>
      <c r="M746" s="22" t="n">
        <f aca="false">SUM(K746:L746)</f>
        <v>1788.24</v>
      </c>
      <c r="N746" s="22" t="n">
        <v>11.17</v>
      </c>
      <c r="O746" s="23" t="n">
        <f aca="false">M746-N746</f>
        <v>1777.07</v>
      </c>
      <c r="P746" s="22" t="n">
        <v>59.81</v>
      </c>
      <c r="Q746" s="22" t="n">
        <v>5.19</v>
      </c>
      <c r="R746" s="24"/>
      <c r="S746" s="24"/>
      <c r="T746" s="25"/>
      <c r="U746" s="26"/>
      <c r="V746" s="26" t="n">
        <v>1.27</v>
      </c>
      <c r="W746" s="26" t="n">
        <v>3.92</v>
      </c>
      <c r="X746" s="27" t="n">
        <f aca="false">SUM(U746:W746)</f>
        <v>5.19</v>
      </c>
      <c r="Y746" s="27"/>
      <c r="Z746" s="27"/>
      <c r="AA746" s="27"/>
      <c r="AB746" s="27"/>
      <c r="AC746" s="27"/>
      <c r="AD746" s="28" t="e">
        <f aca="false">#REF!+#REF!+#REF!+#REF!+#REF!+#REF!+#REF!+#REF!</f>
        <v>#VALUE!</v>
      </c>
      <c r="AE746" s="28"/>
      <c r="AF746" s="28"/>
      <c r="AG746" s="24" t="n">
        <v>2.32</v>
      </c>
      <c r="AH746" s="24"/>
      <c r="AI746" s="24" t="n">
        <v>3.61</v>
      </c>
      <c r="AK746" s="30" t="s">
        <v>2364</v>
      </c>
      <c r="AL746" s="4" t="n">
        <v>62.03</v>
      </c>
    </row>
    <row r="747" customFormat="false" ht="12.75" hidden="false" customHeight="false" outlineLevel="0" collapsed="false">
      <c r="A747" s="20" t="n">
        <v>740</v>
      </c>
      <c r="B747" s="21" t="s">
        <v>2368</v>
      </c>
      <c r="C747" s="21" t="s">
        <v>2369</v>
      </c>
      <c r="D747" s="21" t="s">
        <v>2370</v>
      </c>
      <c r="E747" s="21" t="s">
        <v>84</v>
      </c>
      <c r="F747" s="21" t="s">
        <v>110</v>
      </c>
      <c r="G747" s="21" t="s">
        <v>39</v>
      </c>
      <c r="H747" s="22" t="n">
        <v>640.9</v>
      </c>
      <c r="I747" s="22" t="n">
        <v>939.33</v>
      </c>
      <c r="J747" s="22" t="n">
        <v>0</v>
      </c>
      <c r="K747" s="22" t="n">
        <f aca="false">SUM(H747:J747)</f>
        <v>1580.23</v>
      </c>
      <c r="L747" s="22" t="n">
        <v>1118</v>
      </c>
      <c r="M747" s="22" t="n">
        <f aca="false">SUM(K747:L747)</f>
        <v>2698.23</v>
      </c>
      <c r="N747" s="22" t="n">
        <v>120.66</v>
      </c>
      <c r="O747" s="23" t="n">
        <f aca="false">M747-N747</f>
        <v>2577.57</v>
      </c>
      <c r="P747" s="22" t="n">
        <v>76.61</v>
      </c>
      <c r="Q747" s="22" t="n">
        <v>8.39</v>
      </c>
      <c r="R747" s="24"/>
      <c r="S747" s="24"/>
      <c r="T747" s="25"/>
      <c r="U747" s="26"/>
      <c r="V747" s="26"/>
      <c r="W747" s="26" t="n">
        <v>5.02</v>
      </c>
      <c r="X747" s="27" t="n">
        <f aca="false">SUM(U747:W747)</f>
        <v>5.02</v>
      </c>
      <c r="Y747" s="27"/>
      <c r="Z747" s="27"/>
      <c r="AA747" s="27"/>
      <c r="AB747" s="27"/>
      <c r="AC747" s="27"/>
      <c r="AD747" s="28" t="e">
        <f aca="false">#REF!+#REF!+#REF!+#REF!+#REF!+#REF!+#REF!+#REF!</f>
        <v>#VALUE!</v>
      </c>
      <c r="AE747" s="28"/>
      <c r="AF747" s="28"/>
      <c r="AG747" s="24" t="n">
        <v>2.66</v>
      </c>
      <c r="AH747" s="24"/>
      <c r="AI747" s="24" t="n">
        <v>4.02</v>
      </c>
      <c r="AK747" s="30" t="s">
        <v>2371</v>
      </c>
      <c r="AL747" s="4" t="n">
        <v>45.68</v>
      </c>
    </row>
    <row r="748" customFormat="false" ht="12.75" hidden="false" customHeight="false" outlineLevel="0" collapsed="false">
      <c r="A748" s="20" t="n">
        <v>741</v>
      </c>
      <c r="B748" s="21" t="s">
        <v>2372</v>
      </c>
      <c r="C748" s="21" t="s">
        <v>2373</v>
      </c>
      <c r="D748" s="21" t="s">
        <v>2374</v>
      </c>
      <c r="E748" s="21" t="s">
        <v>31</v>
      </c>
      <c r="F748" s="21" t="s">
        <v>67</v>
      </c>
      <c r="G748" s="21" t="s">
        <v>33</v>
      </c>
      <c r="H748" s="22" t="n">
        <v>202.13</v>
      </c>
      <c r="I748" s="22" t="n">
        <v>676.18</v>
      </c>
      <c r="J748" s="22" t="n">
        <v>0</v>
      </c>
      <c r="K748" s="22" t="n">
        <f aca="false">SUM(H748:J748)</f>
        <v>878.31</v>
      </c>
      <c r="L748" s="22" t="n">
        <v>1118</v>
      </c>
      <c r="M748" s="22" t="n">
        <f aca="false">SUM(K748:L748)</f>
        <v>1996.31</v>
      </c>
      <c r="N748" s="22" t="n">
        <v>95.86</v>
      </c>
      <c r="O748" s="23" t="n">
        <f aca="false">M748-N748</f>
        <v>1900.45</v>
      </c>
      <c r="P748" s="22" t="n">
        <v>59.44</v>
      </c>
      <c r="Q748" s="22" t="n">
        <v>5.18</v>
      </c>
      <c r="R748" s="24"/>
      <c r="S748" s="24"/>
      <c r="T748" s="25"/>
      <c r="U748" s="26"/>
      <c r="V748" s="26" t="n">
        <v>1.28</v>
      </c>
      <c r="W748" s="26" t="n">
        <v>3.9</v>
      </c>
      <c r="X748" s="27" t="n">
        <f aca="false">SUM(U748:W748)</f>
        <v>5.18</v>
      </c>
      <c r="Y748" s="27"/>
      <c r="Z748" s="27"/>
      <c r="AA748" s="27"/>
      <c r="AB748" s="27"/>
      <c r="AC748" s="27"/>
      <c r="AD748" s="28" t="e">
        <f aca="false">#REF!+#REF!+#REF!+#REF!+#REF!+#REF!+#REF!+#REF!</f>
        <v>#VALUE!</v>
      </c>
      <c r="AE748" s="28"/>
      <c r="AF748" s="28"/>
      <c r="AG748" s="24" t="n">
        <v>2.65</v>
      </c>
      <c r="AH748" s="24"/>
      <c r="AI748" s="24" t="n">
        <v>4.04</v>
      </c>
      <c r="AK748" s="23"/>
    </row>
    <row r="749" customFormat="false" ht="12.75" hidden="false" customHeight="false" outlineLevel="0" collapsed="false">
      <c r="A749" s="20" t="n">
        <v>742</v>
      </c>
      <c r="B749" s="21" t="s">
        <v>2375</v>
      </c>
      <c r="C749" s="21" t="s">
        <v>2376</v>
      </c>
      <c r="D749" s="21" t="s">
        <v>2377</v>
      </c>
      <c r="E749" s="21" t="s">
        <v>605</v>
      </c>
      <c r="F749" s="21" t="s">
        <v>110</v>
      </c>
      <c r="G749" s="21" t="s">
        <v>39</v>
      </c>
      <c r="H749" s="22" t="n">
        <v>0</v>
      </c>
      <c r="I749" s="22" t="n">
        <v>957</v>
      </c>
      <c r="J749" s="22" t="n">
        <v>0</v>
      </c>
      <c r="K749" s="22" t="n">
        <f aca="false">SUM(H749:J749)</f>
        <v>957</v>
      </c>
      <c r="L749" s="22" t="n">
        <v>1958</v>
      </c>
      <c r="M749" s="22" t="n">
        <f aca="false">SUM(K749:L749)</f>
        <v>2915</v>
      </c>
      <c r="N749" s="22" t="n">
        <v>32</v>
      </c>
      <c r="O749" s="23" t="n">
        <f aca="false">M749-N749</f>
        <v>2883</v>
      </c>
      <c r="P749" s="22" t="n">
        <v>78.2</v>
      </c>
      <c r="Q749" s="22" t="n">
        <v>8.56</v>
      </c>
      <c r="R749" s="24"/>
      <c r="S749" s="24"/>
      <c r="T749" s="25"/>
      <c r="U749" s="26"/>
      <c r="V749" s="26"/>
      <c r="W749" s="26" t="n">
        <v>5.13</v>
      </c>
      <c r="X749" s="27" t="n">
        <f aca="false">SUM(U749:W749)</f>
        <v>5.13</v>
      </c>
      <c r="Y749" s="27"/>
      <c r="Z749" s="27"/>
      <c r="AA749" s="27"/>
      <c r="AB749" s="27"/>
      <c r="AC749" s="27"/>
      <c r="AD749" s="28" t="e">
        <f aca="false">#REF!+#REF!+#REF!+#REF!+#REF!+#REF!+#REF!+#REF!</f>
        <v>#VALUE!</v>
      </c>
      <c r="AE749" s="28"/>
      <c r="AF749" s="28"/>
      <c r="AG749" s="24" t="n">
        <v>2.65</v>
      </c>
      <c r="AH749" s="24"/>
      <c r="AI749" s="24" t="n">
        <v>4.07</v>
      </c>
    </row>
    <row r="750" customFormat="false" ht="12.75" hidden="false" customHeight="false" outlineLevel="0" collapsed="false">
      <c r="A750" s="20" t="n">
        <v>743</v>
      </c>
      <c r="B750" s="21" t="s">
        <v>2378</v>
      </c>
      <c r="C750" s="21" t="s">
        <v>2379</v>
      </c>
      <c r="D750" s="21" t="s">
        <v>203</v>
      </c>
      <c r="E750" s="21" t="s">
        <v>37</v>
      </c>
      <c r="F750" s="21" t="s">
        <v>110</v>
      </c>
      <c r="G750" s="21" t="s">
        <v>39</v>
      </c>
      <c r="H750" s="22" t="n">
        <v>640.9</v>
      </c>
      <c r="I750" s="22" t="n">
        <v>939.33</v>
      </c>
      <c r="J750" s="22" t="n">
        <v>0</v>
      </c>
      <c r="K750" s="22" t="n">
        <f aca="false">SUM(H750:J750)</f>
        <v>1580.23</v>
      </c>
      <c r="L750" s="22" t="n">
        <v>1118</v>
      </c>
      <c r="M750" s="22" t="n">
        <f aca="false">SUM(K750:L750)</f>
        <v>2698.23</v>
      </c>
      <c r="N750" s="22" t="n">
        <v>14.25</v>
      </c>
      <c r="O750" s="23" t="n">
        <f aca="false">M750-N750</f>
        <v>2683.98</v>
      </c>
      <c r="P750" s="22" t="n">
        <v>76.61</v>
      </c>
      <c r="Q750" s="22" t="n">
        <v>8.39</v>
      </c>
      <c r="R750" s="24"/>
      <c r="S750" s="24"/>
      <c r="T750" s="25"/>
      <c r="U750" s="26"/>
      <c r="V750" s="26"/>
      <c r="W750" s="26" t="n">
        <v>5.02</v>
      </c>
      <c r="X750" s="27" t="n">
        <f aca="false">SUM(U750:W750)</f>
        <v>5.02</v>
      </c>
      <c r="Y750" s="27"/>
      <c r="Z750" s="27"/>
      <c r="AA750" s="27"/>
      <c r="AB750" s="27"/>
      <c r="AC750" s="27"/>
      <c r="AD750" s="28" t="e">
        <f aca="false">#REF!+#REF!+#REF!+#REF!+#REF!+#REF!+#REF!+#REF!</f>
        <v>#VALUE!</v>
      </c>
      <c r="AE750" s="28"/>
      <c r="AF750" s="28"/>
      <c r="AG750" s="24" t="n">
        <v>14.26</v>
      </c>
      <c r="AH750" s="24"/>
      <c r="AI750" s="24" t="n">
        <v>22.14</v>
      </c>
    </row>
    <row r="751" customFormat="false" ht="12.75" hidden="false" customHeight="false" outlineLevel="0" collapsed="false">
      <c r="A751" s="20" t="n">
        <v>744</v>
      </c>
      <c r="B751" s="21" t="s">
        <v>2380</v>
      </c>
      <c r="C751" s="21" t="s">
        <v>2381</v>
      </c>
      <c r="D751" s="21" t="s">
        <v>2371</v>
      </c>
      <c r="E751" s="21" t="s">
        <v>94</v>
      </c>
      <c r="F751" s="21" t="s">
        <v>67</v>
      </c>
      <c r="G751" s="21" t="s">
        <v>33</v>
      </c>
      <c r="H751" s="22" t="n">
        <v>0</v>
      </c>
      <c r="I751" s="22" t="n">
        <v>15.7</v>
      </c>
      <c r="J751" s="22" t="n">
        <v>0</v>
      </c>
      <c r="K751" s="22" t="n">
        <f aca="false">SUM(H751:J751)</f>
        <v>15.7</v>
      </c>
      <c r="L751" s="22" t="n">
        <v>1118</v>
      </c>
      <c r="M751" s="22" t="n">
        <f aca="false">SUM(K751:L751)</f>
        <v>1133.7</v>
      </c>
      <c r="N751" s="22" t="n">
        <v>0</v>
      </c>
      <c r="O751" s="23" t="n">
        <f aca="false">M751-N751</f>
        <v>1133.7</v>
      </c>
      <c r="P751" s="22" t="n">
        <v>0</v>
      </c>
      <c r="Q751" s="22" t="n">
        <v>0</v>
      </c>
      <c r="R751" s="24"/>
      <c r="S751" s="24"/>
      <c r="T751" s="25"/>
      <c r="U751" s="26"/>
      <c r="V751" s="26"/>
      <c r="W751" s="26"/>
      <c r="X751" s="27" t="n">
        <f aca="false">SUM(U751:W751)</f>
        <v>0</v>
      </c>
      <c r="Y751" s="27"/>
      <c r="Z751" s="27"/>
      <c r="AA751" s="27"/>
      <c r="AB751" s="27"/>
      <c r="AC751" s="27"/>
      <c r="AD751" s="28" t="e">
        <f aca="false">#REF!+#REF!+#REF!+#REF!+#REF!+#REF!+#REF!+#REF!</f>
        <v>#VALUE!</v>
      </c>
      <c r="AE751" s="28"/>
      <c r="AF751" s="28"/>
      <c r="AG751" s="24" t="n">
        <v>2.62</v>
      </c>
      <c r="AH751" s="24"/>
      <c r="AI751" s="24" t="n">
        <v>4.07</v>
      </c>
    </row>
    <row r="752" customFormat="false" ht="12.75" hidden="false" customHeight="false" outlineLevel="0" collapsed="false">
      <c r="A752" s="20" t="n">
        <v>745</v>
      </c>
      <c r="B752" s="21" t="s">
        <v>2382</v>
      </c>
      <c r="C752" s="21" t="s">
        <v>2383</v>
      </c>
      <c r="D752" s="21" t="s">
        <v>2384</v>
      </c>
      <c r="E752" s="21" t="s">
        <v>1331</v>
      </c>
      <c r="F752" s="21" t="s">
        <v>287</v>
      </c>
      <c r="G752" s="21" t="s">
        <v>39</v>
      </c>
      <c r="H752" s="22" t="n">
        <v>0</v>
      </c>
      <c r="I752" s="22" t="n">
        <v>9788.78</v>
      </c>
      <c r="J752" s="22" t="n">
        <v>0</v>
      </c>
      <c r="K752" s="22" t="n">
        <f aca="false">SUM(H752:J752)</f>
        <v>9788.78</v>
      </c>
      <c r="L752" s="22" t="n">
        <v>2658</v>
      </c>
      <c r="M752" s="22" t="n">
        <f aca="false">SUM(K752:L752)</f>
        <v>12446.78</v>
      </c>
      <c r="N752" s="22" t="n">
        <v>4933.15</v>
      </c>
      <c r="O752" s="23" t="n">
        <f aca="false">M752-N752</f>
        <v>7513.63</v>
      </c>
      <c r="P752" s="22" t="n">
        <v>880.99</v>
      </c>
      <c r="Q752" s="22" t="n">
        <v>94.95</v>
      </c>
      <c r="R752" s="24"/>
      <c r="S752" s="24"/>
      <c r="T752" s="25"/>
      <c r="U752" s="26"/>
      <c r="V752" s="26"/>
      <c r="W752" s="26" t="n">
        <v>57.75</v>
      </c>
      <c r="X752" s="27" t="n">
        <f aca="false">SUM(U752:W752)</f>
        <v>57.75</v>
      </c>
      <c r="Y752" s="27"/>
      <c r="Z752" s="27"/>
      <c r="AA752" s="27"/>
      <c r="AB752" s="27"/>
      <c r="AC752" s="27"/>
      <c r="AD752" s="28" t="e">
        <f aca="false">#REF!+#REF!+#REF!+#REF!+#REF!+#REF!+#REF!+#REF!</f>
        <v>#VALUE!</v>
      </c>
      <c r="AE752" s="28"/>
      <c r="AF752" s="28"/>
      <c r="AG752" s="24"/>
      <c r="AH752" s="24" t="n">
        <v>1.22</v>
      </c>
      <c r="AI752" s="24" t="n">
        <v>3.78</v>
      </c>
    </row>
    <row r="753" customFormat="false" ht="12.75" hidden="false" customHeight="false" outlineLevel="0" collapsed="false">
      <c r="A753" s="20" t="n">
        <v>746</v>
      </c>
      <c r="B753" s="21" t="s">
        <v>2385</v>
      </c>
      <c r="C753" s="21" t="s">
        <v>2386</v>
      </c>
      <c r="D753" s="21" t="s">
        <v>2387</v>
      </c>
      <c r="E753" s="21" t="s">
        <v>662</v>
      </c>
      <c r="F753" s="21" t="s">
        <v>110</v>
      </c>
      <c r="G753" s="21" t="s">
        <v>39</v>
      </c>
      <c r="H753" s="22" t="n">
        <v>0</v>
      </c>
      <c r="I753" s="22" t="n">
        <v>965.08</v>
      </c>
      <c r="J753" s="22" t="n">
        <v>0</v>
      </c>
      <c r="K753" s="22" t="n">
        <f aca="false">SUM(H753:J753)</f>
        <v>965.08</v>
      </c>
      <c r="L753" s="22" t="n">
        <v>1958</v>
      </c>
      <c r="M753" s="22" t="n">
        <f aca="false">SUM(K753:L753)</f>
        <v>2923.08</v>
      </c>
      <c r="N753" s="22" t="n">
        <v>124.01</v>
      </c>
      <c r="O753" s="23" t="n">
        <f aca="false">M753-N753</f>
        <v>2799.07</v>
      </c>
      <c r="P753" s="22" t="n">
        <v>78.93</v>
      </c>
      <c r="Q753" s="22" t="n">
        <v>8.64</v>
      </c>
      <c r="R753" s="24"/>
      <c r="S753" s="24"/>
      <c r="T753" s="25"/>
      <c r="U753" s="26"/>
      <c r="V753" s="26"/>
      <c r="W753" s="26" t="n">
        <v>5.17</v>
      </c>
      <c r="X753" s="27" t="n">
        <f aca="false">SUM(U753:W753)</f>
        <v>5.17</v>
      </c>
      <c r="Y753" s="27"/>
      <c r="Z753" s="27"/>
      <c r="AA753" s="27"/>
      <c r="AB753" s="27"/>
      <c r="AC753" s="27"/>
      <c r="AD753" s="28" t="e">
        <f aca="false">#REF!+#REF!+#REF!+#REF!+#REF!+#REF!+#REF!+#REF!</f>
        <v>#VALUE!</v>
      </c>
      <c r="AE753" s="28"/>
      <c r="AF753" s="28"/>
      <c r="AG753" s="24" t="n">
        <v>3.37</v>
      </c>
      <c r="AH753" s="24"/>
      <c r="AI753" s="24" t="n">
        <v>5.02</v>
      </c>
    </row>
    <row r="754" customFormat="false" ht="12.75" hidden="false" customHeight="false" outlineLevel="0" collapsed="false">
      <c r="A754" s="20" t="n">
        <v>747</v>
      </c>
      <c r="B754" s="21" t="s">
        <v>2388</v>
      </c>
      <c r="C754" s="21" t="s">
        <v>2389</v>
      </c>
      <c r="D754" s="21" t="s">
        <v>2390</v>
      </c>
      <c r="E754" s="21" t="s">
        <v>2391</v>
      </c>
      <c r="F754" s="21" t="s">
        <v>150</v>
      </c>
      <c r="G754" s="21" t="s">
        <v>33</v>
      </c>
      <c r="H754" s="22" t="n">
        <v>0</v>
      </c>
      <c r="I754" s="22" t="n">
        <v>727.27</v>
      </c>
      <c r="J754" s="22" t="n">
        <v>0</v>
      </c>
      <c r="K754" s="22" t="n">
        <f aca="false">SUM(H754:J754)</f>
        <v>727.27</v>
      </c>
      <c r="L754" s="22" t="n">
        <v>1118</v>
      </c>
      <c r="M754" s="22" t="n">
        <f aca="false">SUM(K754:L754)</f>
        <v>1845.27</v>
      </c>
      <c r="N754" s="22" t="n">
        <v>38.08</v>
      </c>
      <c r="O754" s="23" t="n">
        <f aca="false">M754-N754</f>
        <v>1807.19</v>
      </c>
      <c r="P754" s="22" t="n">
        <v>63.59</v>
      </c>
      <c r="Q754" s="22" t="n">
        <v>6.92</v>
      </c>
      <c r="R754" s="24"/>
      <c r="S754" s="24"/>
      <c r="T754" s="25"/>
      <c r="U754" s="26"/>
      <c r="V754" s="26"/>
      <c r="W754" s="26" t="n">
        <v>4.17</v>
      </c>
      <c r="X754" s="27" t="n">
        <f aca="false">SUM(U754:W754)</f>
        <v>4.17</v>
      </c>
      <c r="Y754" s="27"/>
      <c r="Z754" s="27"/>
      <c r="AA754" s="27"/>
      <c r="AB754" s="27"/>
      <c r="AC754" s="27"/>
      <c r="AD754" s="28" t="e">
        <f aca="false">#REF!+#REF!+#REF!+#REF!+#REF!+#REF!+#REF!+#REF!</f>
        <v>#VALUE!</v>
      </c>
      <c r="AE754" s="28"/>
      <c r="AF754" s="28"/>
      <c r="AG754" s="24"/>
      <c r="AH754" s="24" t="n">
        <v>1.28</v>
      </c>
      <c r="AI754" s="24" t="n">
        <v>3.9</v>
      </c>
    </row>
    <row r="755" customFormat="false" ht="12.75" hidden="false" customHeight="false" outlineLevel="0" collapsed="false">
      <c r="A755" s="20" t="n">
        <v>748</v>
      </c>
      <c r="B755" s="21" t="s">
        <v>2392</v>
      </c>
      <c r="C755" s="21" t="s">
        <v>2393</v>
      </c>
      <c r="D755" s="21" t="s">
        <v>2394</v>
      </c>
      <c r="E755" s="21" t="s">
        <v>175</v>
      </c>
      <c r="F755" s="21" t="s">
        <v>67</v>
      </c>
      <c r="G755" s="21" t="s">
        <v>33</v>
      </c>
      <c r="H755" s="22" t="n">
        <v>0</v>
      </c>
      <c r="I755" s="22" t="n">
        <v>693.99</v>
      </c>
      <c r="J755" s="22" t="n">
        <v>0</v>
      </c>
      <c r="K755" s="22" t="n">
        <f aca="false">SUM(H755:J755)</f>
        <v>693.99</v>
      </c>
      <c r="L755" s="22" t="n">
        <v>1118</v>
      </c>
      <c r="M755" s="22" t="n">
        <f aca="false">SUM(K755:L755)</f>
        <v>1811.99</v>
      </c>
      <c r="N755" s="22" t="n">
        <v>41.2</v>
      </c>
      <c r="O755" s="23" t="n">
        <f aca="false">M755-N755</f>
        <v>1770.79</v>
      </c>
      <c r="P755" s="22" t="n">
        <v>61.05</v>
      </c>
      <c r="Q755" s="22" t="n">
        <v>6.63</v>
      </c>
      <c r="R755" s="24"/>
      <c r="S755" s="24"/>
      <c r="T755" s="25"/>
      <c r="U755" s="26"/>
      <c r="V755" s="26"/>
      <c r="W755" s="26" t="n">
        <v>4</v>
      </c>
      <c r="X755" s="27" t="n">
        <f aca="false">SUM(U755:W755)</f>
        <v>4</v>
      </c>
      <c r="Y755" s="27"/>
      <c r="Z755" s="27"/>
      <c r="AA755" s="27"/>
      <c r="AB755" s="27"/>
      <c r="AC755" s="27"/>
      <c r="AD755" s="28" t="e">
        <f aca="false">#REF!+#REF!+#REF!+#REF!+#REF!+#REF!+#REF!+#REF!</f>
        <v>#VALUE!</v>
      </c>
      <c r="AE755" s="28"/>
      <c r="AF755" s="28"/>
      <c r="AG755" s="24" t="n">
        <v>3.43</v>
      </c>
      <c r="AH755" s="24"/>
      <c r="AI755" s="24" t="n">
        <v>5.13</v>
      </c>
    </row>
    <row r="756" customFormat="false" ht="12.75" hidden="false" customHeight="false" outlineLevel="0" collapsed="false">
      <c r="A756" s="20" t="n">
        <v>749</v>
      </c>
      <c r="B756" s="21" t="s">
        <v>2395</v>
      </c>
      <c r="C756" s="21" t="s">
        <v>2396</v>
      </c>
      <c r="D756" s="21" t="s">
        <v>2397</v>
      </c>
      <c r="E756" s="21" t="s">
        <v>37</v>
      </c>
      <c r="F756" s="21" t="s">
        <v>193</v>
      </c>
      <c r="G756" s="21" t="s">
        <v>39</v>
      </c>
      <c r="H756" s="22" t="n">
        <v>658.42</v>
      </c>
      <c r="I756" s="22" t="n">
        <v>1006.68</v>
      </c>
      <c r="J756" s="22" t="n">
        <v>0</v>
      </c>
      <c r="K756" s="22" t="n">
        <f aca="false">SUM(H756:J756)</f>
        <v>1665.1</v>
      </c>
      <c r="L756" s="22" t="n">
        <v>1118</v>
      </c>
      <c r="M756" s="22" t="n">
        <f aca="false">SUM(K756:L756)</f>
        <v>2783.1</v>
      </c>
      <c r="N756" s="22" t="n">
        <v>29.84</v>
      </c>
      <c r="O756" s="23" t="n">
        <f aca="false">M756-N756</f>
        <v>2753.26</v>
      </c>
      <c r="P756" s="22" t="n">
        <v>82.67</v>
      </c>
      <c r="Q756" s="22" t="n">
        <v>9.04</v>
      </c>
      <c r="R756" s="24"/>
      <c r="S756" s="24"/>
      <c r="T756" s="25"/>
      <c r="U756" s="26"/>
      <c r="V756" s="26"/>
      <c r="W756" s="26" t="n">
        <v>5.42</v>
      </c>
      <c r="X756" s="27" t="n">
        <f aca="false">SUM(U756:W756)</f>
        <v>5.42</v>
      </c>
      <c r="Y756" s="27"/>
      <c r="Z756" s="27"/>
      <c r="AA756" s="27"/>
      <c r="AB756" s="27"/>
      <c r="AC756" s="27"/>
      <c r="AD756" s="28" t="e">
        <f aca="false">#REF!+#REF!+#REF!+#REF!+#REF!+#REF!+#REF!+#REF!</f>
        <v>#VALUE!</v>
      </c>
      <c r="AE756" s="28"/>
      <c r="AF756" s="28"/>
      <c r="AG756" s="24" t="n">
        <v>3.37</v>
      </c>
      <c r="AH756" s="24"/>
      <c r="AI756" s="24" t="n">
        <v>5.02</v>
      </c>
    </row>
    <row r="757" customFormat="false" ht="12.75" hidden="false" customHeight="false" outlineLevel="0" collapsed="false">
      <c r="A757" s="20" t="n">
        <v>750</v>
      </c>
      <c r="B757" s="21" t="s">
        <v>2398</v>
      </c>
      <c r="C757" s="21" t="s">
        <v>2399</v>
      </c>
      <c r="D757" s="21" t="s">
        <v>2400</v>
      </c>
      <c r="E757" s="21" t="s">
        <v>94</v>
      </c>
      <c r="F757" s="21" t="s">
        <v>67</v>
      </c>
      <c r="G757" s="21" t="s">
        <v>33</v>
      </c>
      <c r="H757" s="22" t="n">
        <v>439.93</v>
      </c>
      <c r="I757" s="22" t="n">
        <v>693.97</v>
      </c>
      <c r="J757" s="22" t="n">
        <v>0</v>
      </c>
      <c r="K757" s="22" t="n">
        <f aca="false">SUM(H757:J757)</f>
        <v>1133.9</v>
      </c>
      <c r="L757" s="22" t="n">
        <v>1118</v>
      </c>
      <c r="M757" s="22" t="n">
        <f aca="false">SUM(K757:L757)</f>
        <v>2251.9</v>
      </c>
      <c r="N757" s="22" t="n">
        <v>25.42</v>
      </c>
      <c r="O757" s="23" t="n">
        <f aca="false">M757-N757</f>
        <v>2226.48</v>
      </c>
      <c r="P757" s="22" t="n">
        <v>61.04</v>
      </c>
      <c r="Q757" s="22" t="n">
        <v>6.63</v>
      </c>
      <c r="R757" s="24"/>
      <c r="S757" s="24"/>
      <c r="T757" s="25"/>
      <c r="U757" s="26"/>
      <c r="V757" s="26"/>
      <c r="W757" s="26" t="n">
        <v>4</v>
      </c>
      <c r="X757" s="27" t="n">
        <f aca="false">SUM(U757:W757)</f>
        <v>4</v>
      </c>
      <c r="Y757" s="27"/>
      <c r="Z757" s="27"/>
      <c r="AA757" s="27"/>
      <c r="AB757" s="27"/>
      <c r="AC757" s="27"/>
      <c r="AD757" s="28" t="e">
        <f aca="false">#REF!+#REF!+#REF!+#REF!+#REF!+#REF!+#REF!+#REF!</f>
        <v>#VALUE!</v>
      </c>
      <c r="AE757" s="28"/>
      <c r="AF757" s="28"/>
      <c r="AG757" s="24" t="n">
        <v>0.79</v>
      </c>
      <c r="AH757" s="24"/>
      <c r="AI757" s="24" t="n">
        <v>1.15</v>
      </c>
    </row>
    <row r="758" customFormat="false" ht="12.75" hidden="false" customHeight="false" outlineLevel="0" collapsed="false">
      <c r="A758" s="20" t="n">
        <v>751</v>
      </c>
      <c r="B758" s="21" t="s">
        <v>2401</v>
      </c>
      <c r="C758" s="21" t="s">
        <v>2402</v>
      </c>
      <c r="D758" s="21" t="s">
        <v>445</v>
      </c>
      <c r="E758" s="21" t="s">
        <v>357</v>
      </c>
      <c r="F758" s="21" t="s">
        <v>358</v>
      </c>
      <c r="G758" s="21" t="s">
        <v>171</v>
      </c>
      <c r="H758" s="22" t="n">
        <v>69.42</v>
      </c>
      <c r="I758" s="22" t="n">
        <v>633.22</v>
      </c>
      <c r="J758" s="22" t="n">
        <v>0</v>
      </c>
      <c r="K758" s="22" t="n">
        <f aca="false">SUM(H758:J758)</f>
        <v>702.64</v>
      </c>
      <c r="L758" s="22" t="n">
        <v>1118</v>
      </c>
      <c r="M758" s="22" t="n">
        <f aca="false">SUM(K758:L758)</f>
        <v>1820.64</v>
      </c>
      <c r="N758" s="22" t="n">
        <v>105.99</v>
      </c>
      <c r="O758" s="23" t="n">
        <f aca="false">M758-N758</f>
        <v>1714.65</v>
      </c>
      <c r="P758" s="22" t="n">
        <v>56.71</v>
      </c>
      <c r="Q758" s="22" t="n">
        <v>6.11</v>
      </c>
      <c r="R758" s="24"/>
      <c r="S758" s="24"/>
      <c r="T758" s="25"/>
      <c r="U758" s="26"/>
      <c r="V758" s="26"/>
      <c r="W758" s="26" t="n">
        <v>3.72</v>
      </c>
      <c r="X758" s="27" t="n">
        <f aca="false">SUM(U758:W758)</f>
        <v>3.72</v>
      </c>
      <c r="Y758" s="27"/>
      <c r="Z758" s="27"/>
      <c r="AA758" s="27"/>
      <c r="AB758" s="27"/>
      <c r="AC758" s="27"/>
      <c r="AD758" s="28" t="e">
        <f aca="false">#REF!+#REF!+#REF!+#REF!+#REF!+#REF!+#REF!+#REF!</f>
        <v>#VALUE!</v>
      </c>
      <c r="AE758" s="28"/>
      <c r="AF758" s="28"/>
      <c r="AG758" s="24" t="n">
        <v>14.4</v>
      </c>
      <c r="AH758" s="24"/>
      <c r="AI758" s="24" t="n">
        <v>22.35</v>
      </c>
    </row>
    <row r="759" customFormat="false" ht="12.75" hidden="false" customHeight="false" outlineLevel="0" collapsed="false">
      <c r="A759" s="20" t="n">
        <v>752</v>
      </c>
      <c r="B759" s="21" t="s">
        <v>2403</v>
      </c>
      <c r="C759" s="21" t="s">
        <v>2404</v>
      </c>
      <c r="D759" s="21" t="s">
        <v>2405</v>
      </c>
      <c r="E759" s="21" t="s">
        <v>231</v>
      </c>
      <c r="F759" s="21" t="s">
        <v>315</v>
      </c>
      <c r="G759" s="21" t="s">
        <v>219</v>
      </c>
      <c r="H759" s="22" t="n">
        <v>0</v>
      </c>
      <c r="I759" s="22" t="n">
        <v>920.78</v>
      </c>
      <c r="J759" s="22" t="n">
        <v>0</v>
      </c>
      <c r="K759" s="22" t="n">
        <f aca="false">SUM(H759:J759)</f>
        <v>920.78</v>
      </c>
      <c r="L759" s="22" t="n">
        <v>1118</v>
      </c>
      <c r="M759" s="22" t="n">
        <f aca="false">SUM(K759:L759)</f>
        <v>2038.78</v>
      </c>
      <c r="N759" s="22" t="n">
        <v>22.33</v>
      </c>
      <c r="O759" s="23" t="n">
        <f aca="false">M759-N759</f>
        <v>2016.45</v>
      </c>
      <c r="P759" s="22" t="n">
        <v>80.11</v>
      </c>
      <c r="Q759" s="22" t="n">
        <v>8.74</v>
      </c>
      <c r="R759" s="24"/>
      <c r="S759" s="24"/>
      <c r="T759" s="25"/>
      <c r="U759" s="26"/>
      <c r="V759" s="26"/>
      <c r="W759" s="26" t="n">
        <v>5.25</v>
      </c>
      <c r="X759" s="27" t="n">
        <f aca="false">SUM(U759:W759)</f>
        <v>5.25</v>
      </c>
      <c r="Y759" s="27"/>
      <c r="Z759" s="27"/>
      <c r="AA759" s="27"/>
      <c r="AB759" s="27"/>
      <c r="AC759" s="27"/>
      <c r="AD759" s="28" t="e">
        <f aca="false">#REF!+#REF!+#REF!+#REF!+#REF!+#REF!+#REF!+#REF!</f>
        <v>#VALUE!</v>
      </c>
      <c r="AE759" s="28"/>
      <c r="AF759" s="28"/>
      <c r="AG759" s="24"/>
      <c r="AH759" s="24"/>
      <c r="AI759" s="24"/>
    </row>
    <row r="760" customFormat="false" ht="12.75" hidden="false" customHeight="false" outlineLevel="0" collapsed="false">
      <c r="A760" s="20" t="n">
        <v>753</v>
      </c>
      <c r="B760" s="21" t="s">
        <v>2406</v>
      </c>
      <c r="C760" s="21" t="s">
        <v>2407</v>
      </c>
      <c r="D760" s="21" t="s">
        <v>2408</v>
      </c>
      <c r="E760" s="21" t="s">
        <v>380</v>
      </c>
      <c r="F760" s="21" t="s">
        <v>165</v>
      </c>
      <c r="G760" s="21" t="s">
        <v>39</v>
      </c>
      <c r="H760" s="22" t="n">
        <v>427.59</v>
      </c>
      <c r="I760" s="22" t="n">
        <v>3068.03</v>
      </c>
      <c r="J760" s="22" t="n">
        <v>0</v>
      </c>
      <c r="K760" s="22" t="n">
        <f aca="false">SUM(H760:J760)</f>
        <v>3495.62</v>
      </c>
      <c r="L760" s="22" t="n">
        <v>818</v>
      </c>
      <c r="M760" s="22" t="n">
        <f aca="false">SUM(K760:L760)</f>
        <v>4313.62</v>
      </c>
      <c r="N760" s="22" t="n">
        <v>276.72</v>
      </c>
      <c r="O760" s="23" t="n">
        <f aca="false">M760-N760</f>
        <v>4036.9</v>
      </c>
      <c r="P760" s="22" t="n">
        <v>276.12</v>
      </c>
      <c r="Q760" s="22" t="n">
        <v>29.76</v>
      </c>
      <c r="R760" s="24"/>
      <c r="S760" s="24"/>
      <c r="T760" s="25"/>
      <c r="U760" s="26"/>
      <c r="V760" s="26"/>
      <c r="W760" s="26" t="n">
        <v>18.1</v>
      </c>
      <c r="X760" s="27" t="n">
        <f aca="false">SUM(U760:W760)</f>
        <v>18.1</v>
      </c>
      <c r="Y760" s="27"/>
      <c r="Z760" s="27"/>
      <c r="AA760" s="27"/>
      <c r="AB760" s="27"/>
      <c r="AC760" s="27"/>
      <c r="AD760" s="28" t="e">
        <f aca="false">#REF!+#REF!+#REF!+#REF!+#REF!+#REF!+#REF!+#REF!</f>
        <v>#VALUE!</v>
      </c>
      <c r="AE760" s="28"/>
      <c r="AF760" s="28"/>
      <c r="AG760" s="24" t="n">
        <v>2.75</v>
      </c>
      <c r="AH760" s="24"/>
      <c r="AI760" s="24" t="n">
        <v>4.17</v>
      </c>
    </row>
    <row r="761" customFormat="false" ht="12.75" hidden="false" customHeight="false" outlineLevel="0" collapsed="false">
      <c r="A761" s="20" t="n">
        <v>754</v>
      </c>
      <c r="B761" s="21" t="s">
        <v>2409</v>
      </c>
      <c r="C761" s="21" t="s">
        <v>2410</v>
      </c>
      <c r="D761" s="21" t="s">
        <v>2411</v>
      </c>
      <c r="E761" s="21" t="s">
        <v>102</v>
      </c>
      <c r="F761" s="21" t="s">
        <v>150</v>
      </c>
      <c r="G761" s="21" t="s">
        <v>33</v>
      </c>
      <c r="H761" s="22" t="n">
        <v>451.82</v>
      </c>
      <c r="I761" s="22" t="n">
        <v>665.15</v>
      </c>
      <c r="J761" s="22" t="n">
        <v>0</v>
      </c>
      <c r="K761" s="22" t="n">
        <f aca="false">SUM(H761:J761)</f>
        <v>1116.97</v>
      </c>
      <c r="L761" s="22" t="n">
        <v>1118</v>
      </c>
      <c r="M761" s="22" t="n">
        <f aca="false">SUM(K761:L761)</f>
        <v>2234.97</v>
      </c>
      <c r="N761" s="22" t="n">
        <v>128.78</v>
      </c>
      <c r="O761" s="23" t="n">
        <f aca="false">M761-N761</f>
        <v>2106.19</v>
      </c>
      <c r="P761" s="22" t="n">
        <v>58</v>
      </c>
      <c r="Q761" s="22" t="n">
        <v>6.32</v>
      </c>
      <c r="R761" s="24"/>
      <c r="S761" s="24"/>
      <c r="T761" s="25"/>
      <c r="U761" s="26"/>
      <c r="V761" s="26"/>
      <c r="W761" s="26" t="n">
        <v>3.8</v>
      </c>
      <c r="X761" s="27" t="n">
        <f aca="false">SUM(U761:W761)</f>
        <v>3.8</v>
      </c>
      <c r="Y761" s="27"/>
      <c r="Z761" s="27"/>
      <c r="AA761" s="27"/>
      <c r="AB761" s="27"/>
      <c r="AC761" s="27"/>
      <c r="AD761" s="28" t="e">
        <f aca="false">#REF!+#REF!+#REF!+#REF!+#REF!+#REF!+#REF!+#REF!</f>
        <v>#VALUE!</v>
      </c>
      <c r="AE761" s="28"/>
      <c r="AF761" s="28"/>
      <c r="AG761" s="24" t="n">
        <v>2.63</v>
      </c>
      <c r="AH761" s="24"/>
      <c r="AI761" s="24" t="n">
        <v>4</v>
      </c>
    </row>
    <row r="762" customFormat="false" ht="12.75" hidden="false" customHeight="false" outlineLevel="0" collapsed="false">
      <c r="A762" s="20" t="n">
        <v>755</v>
      </c>
      <c r="B762" s="21" t="s">
        <v>2412</v>
      </c>
      <c r="C762" s="21" t="s">
        <v>2413</v>
      </c>
      <c r="D762" s="21" t="s">
        <v>2414</v>
      </c>
      <c r="E762" s="21" t="s">
        <v>94</v>
      </c>
      <c r="F762" s="21" t="s">
        <v>48</v>
      </c>
      <c r="G762" s="21" t="s">
        <v>33</v>
      </c>
      <c r="H762" s="22" t="n">
        <v>0</v>
      </c>
      <c r="I762" s="22" t="n">
        <v>666.77</v>
      </c>
      <c r="J762" s="22" t="n">
        <v>0</v>
      </c>
      <c r="K762" s="22" t="n">
        <f aca="false">SUM(H762:J762)</f>
        <v>666.77</v>
      </c>
      <c r="L762" s="22" t="n">
        <v>1118</v>
      </c>
      <c r="M762" s="22" t="n">
        <f aca="false">SUM(K762:L762)</f>
        <v>1784.77</v>
      </c>
      <c r="N762" s="22" t="n">
        <v>34</v>
      </c>
      <c r="O762" s="23" t="n">
        <f aca="false">M762-N762</f>
        <v>1750.77</v>
      </c>
      <c r="P762" s="22" t="n">
        <v>59.05</v>
      </c>
      <c r="Q762" s="22" t="n">
        <v>6.39</v>
      </c>
      <c r="R762" s="24"/>
      <c r="S762" s="24"/>
      <c r="T762" s="25"/>
      <c r="U762" s="26"/>
      <c r="V762" s="26"/>
      <c r="W762" s="26" t="n">
        <v>3.87</v>
      </c>
      <c r="X762" s="27" t="n">
        <f aca="false">SUM(U762:W762)</f>
        <v>3.87</v>
      </c>
      <c r="Y762" s="27"/>
      <c r="Z762" s="27"/>
      <c r="AA762" s="27"/>
      <c r="AB762" s="27"/>
      <c r="AC762" s="27"/>
      <c r="AD762" s="28" t="e">
        <f aca="false">#REF!+#REF!+#REF!+#REF!+#REF!+#REF!+#REF!+#REF!</f>
        <v>#VALUE!</v>
      </c>
      <c r="AE762" s="28"/>
      <c r="AF762" s="28"/>
      <c r="AG762" s="24" t="n">
        <v>3.62</v>
      </c>
      <c r="AH762" s="24"/>
      <c r="AI762" s="24" t="n">
        <v>5.42</v>
      </c>
    </row>
    <row r="763" customFormat="false" ht="12.75" hidden="false" customHeight="false" outlineLevel="0" collapsed="false">
      <c r="A763" s="20" t="n">
        <v>756</v>
      </c>
      <c r="B763" s="21" t="s">
        <v>2415</v>
      </c>
      <c r="C763" s="21" t="s">
        <v>2416</v>
      </c>
      <c r="D763" s="21" t="s">
        <v>2417</v>
      </c>
      <c r="E763" s="21" t="s">
        <v>94</v>
      </c>
      <c r="F763" s="21" t="s">
        <v>67</v>
      </c>
      <c r="G763" s="21" t="s">
        <v>33</v>
      </c>
      <c r="H763" s="22" t="n">
        <v>428.04</v>
      </c>
      <c r="I763" s="22" t="n">
        <v>698.67</v>
      </c>
      <c r="J763" s="22" t="n">
        <v>0</v>
      </c>
      <c r="K763" s="22" t="n">
        <f aca="false">SUM(H763:J763)</f>
        <v>1126.71</v>
      </c>
      <c r="L763" s="22" t="n">
        <v>1118</v>
      </c>
      <c r="M763" s="22" t="n">
        <f aca="false">SUM(K763:L763)</f>
        <v>2244.71</v>
      </c>
      <c r="N763" s="22" t="n">
        <v>52.88</v>
      </c>
      <c r="O763" s="23" t="n">
        <f aca="false">M763-N763</f>
        <v>2191.83</v>
      </c>
      <c r="P763" s="22" t="n">
        <v>61.47</v>
      </c>
      <c r="Q763" s="22" t="n">
        <v>6.67</v>
      </c>
      <c r="R763" s="24"/>
      <c r="S763" s="24"/>
      <c r="T763" s="25"/>
      <c r="U763" s="26"/>
      <c r="V763" s="26"/>
      <c r="W763" s="26" t="n">
        <v>4.03</v>
      </c>
      <c r="X763" s="27" t="n">
        <f aca="false">SUM(U763:W763)</f>
        <v>4.03</v>
      </c>
      <c r="Y763" s="27"/>
      <c r="Z763" s="27"/>
      <c r="AA763" s="27"/>
      <c r="AB763" s="27"/>
      <c r="AC763" s="27"/>
      <c r="AD763" s="28" t="e">
        <f aca="false">#REF!+#REF!+#REF!+#REF!+#REF!+#REF!+#REF!+#REF!</f>
        <v>#VALUE!</v>
      </c>
      <c r="AE763" s="28"/>
      <c r="AF763" s="28"/>
      <c r="AG763" s="24" t="n">
        <v>2.63</v>
      </c>
      <c r="AH763" s="24"/>
      <c r="AI763" s="24" t="n">
        <v>4</v>
      </c>
    </row>
    <row r="764" customFormat="false" ht="12.75" hidden="false" customHeight="false" outlineLevel="0" collapsed="false">
      <c r="A764" s="20" t="n">
        <v>757</v>
      </c>
      <c r="B764" s="21" t="s">
        <v>2418</v>
      </c>
      <c r="C764" s="21" t="s">
        <v>2419</v>
      </c>
      <c r="D764" s="21" t="s">
        <v>2420</v>
      </c>
      <c r="E764" s="21" t="s">
        <v>61</v>
      </c>
      <c r="F764" s="21" t="s">
        <v>62</v>
      </c>
      <c r="G764" s="21" t="s">
        <v>39</v>
      </c>
      <c r="H764" s="22" t="n">
        <v>0</v>
      </c>
      <c r="I764" s="22" t="n">
        <v>856.55</v>
      </c>
      <c r="J764" s="22" t="n">
        <v>0</v>
      </c>
      <c r="K764" s="22" t="n">
        <f aca="false">SUM(H764:J764)</f>
        <v>856.55</v>
      </c>
      <c r="L764" s="22" t="n">
        <v>1118</v>
      </c>
      <c r="M764" s="22" t="n">
        <f aca="false">SUM(K764:L764)</f>
        <v>1974.55</v>
      </c>
      <c r="N764" s="22" t="n">
        <v>133.48</v>
      </c>
      <c r="O764" s="23" t="n">
        <f aca="false">M764-N764</f>
        <v>1841.07</v>
      </c>
      <c r="P764" s="22" t="n">
        <v>69.02</v>
      </c>
      <c r="Q764" s="22" t="n">
        <v>7.57</v>
      </c>
      <c r="R764" s="24"/>
      <c r="S764" s="24"/>
      <c r="T764" s="25"/>
      <c r="U764" s="26"/>
      <c r="V764" s="26"/>
      <c r="W764" s="26" t="n">
        <v>4.52</v>
      </c>
      <c r="X764" s="27" t="n">
        <f aca="false">SUM(U764:W764)</f>
        <v>4.52</v>
      </c>
      <c r="Y764" s="27"/>
      <c r="Z764" s="27"/>
      <c r="AA764" s="27"/>
      <c r="AB764" s="27"/>
      <c r="AC764" s="27"/>
      <c r="AD764" s="28" t="e">
        <f aca="false">#REF!+#REF!+#REF!+#REF!+#REF!+#REF!+#REF!+#REF!</f>
        <v>#VALUE!</v>
      </c>
      <c r="AE764" s="28"/>
      <c r="AF764" s="28"/>
      <c r="AG764" s="24" t="n">
        <v>2.39</v>
      </c>
      <c r="AH764" s="24"/>
      <c r="AI764" s="24" t="n">
        <v>3.72</v>
      </c>
      <c r="AK764" s="30" t="s">
        <v>2384</v>
      </c>
      <c r="AL764" s="4" t="n">
        <v>340.99</v>
      </c>
    </row>
    <row r="765" customFormat="false" ht="12.75" hidden="false" customHeight="false" outlineLevel="0" collapsed="false">
      <c r="A765" s="20" t="n">
        <v>758</v>
      </c>
      <c r="B765" s="21" t="s">
        <v>2421</v>
      </c>
      <c r="C765" s="21" t="s">
        <v>2422</v>
      </c>
      <c r="D765" s="21" t="s">
        <v>2423</v>
      </c>
      <c r="E765" s="21" t="s">
        <v>380</v>
      </c>
      <c r="F765" s="21" t="s">
        <v>165</v>
      </c>
      <c r="G765" s="21" t="s">
        <v>39</v>
      </c>
      <c r="H765" s="22" t="n">
        <v>567.6</v>
      </c>
      <c r="I765" s="22" t="n">
        <v>3068.03</v>
      </c>
      <c r="J765" s="22" t="n">
        <v>0</v>
      </c>
      <c r="K765" s="22" t="n">
        <f aca="false">SUM(H765:J765)</f>
        <v>3635.63</v>
      </c>
      <c r="L765" s="22" t="n">
        <v>818</v>
      </c>
      <c r="M765" s="22" t="n">
        <f aca="false">SUM(K765:L765)</f>
        <v>4453.63</v>
      </c>
      <c r="N765" s="22" t="n">
        <v>280.68</v>
      </c>
      <c r="O765" s="23" t="n">
        <f aca="false">M765-N765</f>
        <v>4172.95</v>
      </c>
      <c r="P765" s="22" t="n">
        <v>276.12</v>
      </c>
      <c r="Q765" s="22" t="n">
        <v>29.76</v>
      </c>
      <c r="R765" s="24"/>
      <c r="S765" s="24"/>
      <c r="T765" s="25"/>
      <c r="U765" s="26"/>
      <c r="V765" s="26"/>
      <c r="W765" s="26" t="n">
        <v>18.1</v>
      </c>
      <c r="X765" s="27" t="n">
        <f aca="false">SUM(U765:W765)</f>
        <v>18.1</v>
      </c>
      <c r="Y765" s="27"/>
      <c r="Z765" s="27"/>
      <c r="AA765" s="27"/>
      <c r="AB765" s="27"/>
      <c r="AC765" s="27"/>
      <c r="AD765" s="28" t="e">
        <f aca="false">#REF!+#REF!+#REF!+#REF!+#REF!+#REF!+#REF!+#REF!</f>
        <v>#VALUE!</v>
      </c>
      <c r="AE765" s="28"/>
      <c r="AF765" s="28"/>
      <c r="AG765" s="24" t="n">
        <v>3.22</v>
      </c>
      <c r="AH765" s="24"/>
      <c r="AI765" s="24" t="n">
        <v>4.83</v>
      </c>
      <c r="AK765" s="30" t="s">
        <v>2387</v>
      </c>
      <c r="AL765" s="4" t="n">
        <v>78.93</v>
      </c>
    </row>
    <row r="766" customFormat="false" ht="12.75" hidden="false" customHeight="false" outlineLevel="0" collapsed="false">
      <c r="A766" s="20" t="n">
        <v>759</v>
      </c>
      <c r="B766" s="21" t="s">
        <v>2424</v>
      </c>
      <c r="C766" s="21" t="s">
        <v>2425</v>
      </c>
      <c r="D766" s="21" t="s">
        <v>2426</v>
      </c>
      <c r="E766" s="21" t="s">
        <v>508</v>
      </c>
      <c r="F766" s="21" t="s">
        <v>67</v>
      </c>
      <c r="G766" s="21" t="s">
        <v>33</v>
      </c>
      <c r="H766" s="22" t="n">
        <v>0</v>
      </c>
      <c r="I766" s="22" t="n">
        <v>696.32</v>
      </c>
      <c r="J766" s="22" t="n">
        <v>0</v>
      </c>
      <c r="K766" s="22" t="n">
        <f aca="false">SUM(H766:J766)</f>
        <v>696.32</v>
      </c>
      <c r="L766" s="22" t="n">
        <v>1028</v>
      </c>
      <c r="M766" s="22" t="n">
        <f aca="false">SUM(K766:L766)</f>
        <v>1724.32</v>
      </c>
      <c r="N766" s="22" t="n">
        <v>71</v>
      </c>
      <c r="O766" s="23" t="n">
        <f aca="false">M766-N766</f>
        <v>1653.32</v>
      </c>
      <c r="P766" s="22" t="n">
        <v>61.26</v>
      </c>
      <c r="Q766" s="22" t="n">
        <v>5.34</v>
      </c>
      <c r="R766" s="24"/>
      <c r="S766" s="24"/>
      <c r="T766" s="25"/>
      <c r="U766" s="26"/>
      <c r="V766" s="26" t="n">
        <v>1.32</v>
      </c>
      <c r="W766" s="26" t="n">
        <v>4.02</v>
      </c>
      <c r="X766" s="27" t="n">
        <f aca="false">SUM(U766:W766)</f>
        <v>5.34</v>
      </c>
      <c r="Y766" s="27"/>
      <c r="Z766" s="27"/>
      <c r="AA766" s="27"/>
      <c r="AB766" s="27"/>
      <c r="AC766" s="27"/>
      <c r="AD766" s="28" t="e">
        <f aca="false">#REF!+#REF!+#REF!+#REF!+#REF!+#REF!+#REF!+#REF!</f>
        <v>#VALUE!</v>
      </c>
      <c r="AE766" s="28"/>
      <c r="AF766" s="28"/>
      <c r="AG766" s="24" t="n">
        <v>11.66</v>
      </c>
      <c r="AH766" s="24"/>
      <c r="AI766" s="24" t="n">
        <v>18.1</v>
      </c>
      <c r="AK766" s="30" t="s">
        <v>2390</v>
      </c>
      <c r="AL766" s="4" t="n">
        <v>63.59</v>
      </c>
    </row>
    <row r="767" customFormat="false" ht="12.75" hidden="false" customHeight="false" outlineLevel="0" collapsed="false">
      <c r="A767" s="20" t="n">
        <v>760</v>
      </c>
      <c r="B767" s="21" t="s">
        <v>2427</v>
      </c>
      <c r="C767" s="21" t="s">
        <v>2428</v>
      </c>
      <c r="D767" s="21" t="s">
        <v>2429</v>
      </c>
      <c r="E767" s="21" t="s">
        <v>508</v>
      </c>
      <c r="F767" s="21" t="s">
        <v>67</v>
      </c>
      <c r="G767" s="21" t="s">
        <v>33</v>
      </c>
      <c r="H767" s="22" t="n">
        <v>0</v>
      </c>
      <c r="I767" s="22" t="n">
        <v>653.58</v>
      </c>
      <c r="J767" s="22" t="n">
        <v>0</v>
      </c>
      <c r="K767" s="22" t="n">
        <f aca="false">SUM(H767:J767)</f>
        <v>653.58</v>
      </c>
      <c r="L767" s="22" t="n">
        <v>1118</v>
      </c>
      <c r="M767" s="22" t="n">
        <f aca="false">SUM(K767:L767)</f>
        <v>1771.58</v>
      </c>
      <c r="N767" s="22" t="n">
        <v>92.76</v>
      </c>
      <c r="O767" s="23" t="n">
        <f aca="false">M767-N767</f>
        <v>1678.82</v>
      </c>
      <c r="P767" s="22" t="n">
        <v>57.41</v>
      </c>
      <c r="Q767" s="22" t="n">
        <v>5</v>
      </c>
      <c r="R767" s="24"/>
      <c r="S767" s="24"/>
      <c r="T767" s="25"/>
      <c r="U767" s="26"/>
      <c r="V767" s="26" t="n">
        <v>1.24</v>
      </c>
      <c r="W767" s="26" t="n">
        <v>3.76</v>
      </c>
      <c r="X767" s="27" t="n">
        <f aca="false">SUM(U767:W767)</f>
        <v>5</v>
      </c>
      <c r="Y767" s="27"/>
      <c r="Z767" s="27"/>
      <c r="AA767" s="27"/>
      <c r="AB767" s="27"/>
      <c r="AC767" s="27"/>
      <c r="AD767" s="28" t="e">
        <f aca="false">#REF!+#REF!+#REF!+#REF!+#REF!+#REF!+#REF!+#REF!</f>
        <v>#VALUE!</v>
      </c>
      <c r="AE767" s="28"/>
      <c r="AF767" s="28"/>
      <c r="AG767" s="24" t="n">
        <v>2.52</v>
      </c>
      <c r="AH767" s="24"/>
      <c r="AI767" s="24" t="n">
        <v>3.8</v>
      </c>
      <c r="AK767" s="30" t="s">
        <v>2394</v>
      </c>
      <c r="AL767" s="4" t="n">
        <v>61.05</v>
      </c>
    </row>
    <row r="768" customFormat="false" ht="12.75" hidden="false" customHeight="false" outlineLevel="0" collapsed="false">
      <c r="A768" s="20" t="n">
        <v>761</v>
      </c>
      <c r="B768" s="21" t="s">
        <v>2430</v>
      </c>
      <c r="C768" s="21" t="s">
        <v>2431</v>
      </c>
      <c r="D768" s="21" t="s">
        <v>2432</v>
      </c>
      <c r="E768" s="21" t="s">
        <v>380</v>
      </c>
      <c r="F768" s="21" t="s">
        <v>57</v>
      </c>
      <c r="G768" s="21" t="s">
        <v>39</v>
      </c>
      <c r="H768" s="22" t="n">
        <v>0</v>
      </c>
      <c r="I768" s="22" t="n">
        <v>3797.46</v>
      </c>
      <c r="J768" s="22" t="n">
        <v>0</v>
      </c>
      <c r="K768" s="22" t="n">
        <f aca="false">SUM(H768:J768)</f>
        <v>3797.46</v>
      </c>
      <c r="L768" s="22" t="n">
        <v>818</v>
      </c>
      <c r="M768" s="22" t="n">
        <f aca="false">SUM(K768:L768)</f>
        <v>4615.46</v>
      </c>
      <c r="N768" s="22" t="n">
        <v>310.68</v>
      </c>
      <c r="O768" s="23" t="n">
        <f aca="false">M768-N768</f>
        <v>4304.78</v>
      </c>
      <c r="P768" s="22" t="n">
        <v>341.77</v>
      </c>
      <c r="Q768" s="22" t="n">
        <v>36.84</v>
      </c>
      <c r="R768" s="24"/>
      <c r="S768" s="24"/>
      <c r="T768" s="25"/>
      <c r="U768" s="26"/>
      <c r="V768" s="26"/>
      <c r="W768" s="26" t="n">
        <v>22.41</v>
      </c>
      <c r="X768" s="27" t="n">
        <f aca="false">SUM(U768:W768)</f>
        <v>22.41</v>
      </c>
      <c r="Y768" s="27"/>
      <c r="Z768" s="27"/>
      <c r="AA768" s="27"/>
      <c r="AB768" s="27"/>
      <c r="AC768" s="27"/>
      <c r="AD768" s="28" t="e">
        <f aca="false">#REF!+#REF!+#REF!+#REF!+#REF!+#REF!+#REF!+#REF!</f>
        <v>#VALUE!</v>
      </c>
      <c r="AE768" s="28"/>
      <c r="AF768" s="28"/>
      <c r="AG768" s="24" t="n">
        <v>2.52</v>
      </c>
      <c r="AH768" s="24"/>
      <c r="AI768" s="24" t="n">
        <v>3.87</v>
      </c>
      <c r="AK768" s="30" t="s">
        <v>2397</v>
      </c>
      <c r="AL768" s="4" t="n">
        <v>82.67</v>
      </c>
    </row>
    <row r="769" customFormat="false" ht="12.75" hidden="false" customHeight="false" outlineLevel="0" collapsed="false">
      <c r="A769" s="20" t="n">
        <v>762</v>
      </c>
      <c r="B769" s="21" t="s">
        <v>2433</v>
      </c>
      <c r="C769" s="21" t="s">
        <v>2434</v>
      </c>
      <c r="D769" s="21" t="s">
        <v>2435</v>
      </c>
      <c r="E769" s="21" t="s">
        <v>175</v>
      </c>
      <c r="F769" s="21" t="s">
        <v>48</v>
      </c>
      <c r="G769" s="21" t="s">
        <v>33</v>
      </c>
      <c r="H769" s="22" t="n">
        <v>0</v>
      </c>
      <c r="I769" s="22" t="n">
        <v>665.74</v>
      </c>
      <c r="J769" s="22" t="n">
        <v>0</v>
      </c>
      <c r="K769" s="22" t="n">
        <f aca="false">SUM(H769:J769)</f>
        <v>665.74</v>
      </c>
      <c r="L769" s="22" t="n">
        <v>1118</v>
      </c>
      <c r="M769" s="22" t="n">
        <f aca="false">SUM(K769:L769)</f>
        <v>1783.74</v>
      </c>
      <c r="N769" s="22" t="n">
        <v>25.89</v>
      </c>
      <c r="O769" s="23" t="n">
        <f aca="false">M769-N769</f>
        <v>1757.85</v>
      </c>
      <c r="P769" s="22" t="n">
        <v>58.95</v>
      </c>
      <c r="Q769" s="22" t="n">
        <v>6.38</v>
      </c>
      <c r="R769" s="24"/>
      <c r="S769" s="24"/>
      <c r="T769" s="25"/>
      <c r="U769" s="26"/>
      <c r="V769" s="26"/>
      <c r="W769" s="26" t="n">
        <v>3.86</v>
      </c>
      <c r="X769" s="27" t="n">
        <f aca="false">SUM(U769:W769)</f>
        <v>3.86</v>
      </c>
      <c r="Y769" s="27"/>
      <c r="Z769" s="27"/>
      <c r="AA769" s="27"/>
      <c r="AB769" s="27"/>
      <c r="AC769" s="27"/>
      <c r="AD769" s="28" t="e">
        <f aca="false">#REF!+#REF!+#REF!+#REF!+#REF!+#REF!+#REF!+#REF!</f>
        <v>#VALUE!</v>
      </c>
      <c r="AE769" s="28"/>
      <c r="AF769" s="28"/>
      <c r="AG769" s="24" t="n">
        <v>2.64</v>
      </c>
      <c r="AH769" s="24"/>
      <c r="AI769" s="24" t="n">
        <v>4.03</v>
      </c>
      <c r="AK769" s="30" t="s">
        <v>2400</v>
      </c>
      <c r="AL769" s="4" t="n">
        <v>61.04</v>
      </c>
    </row>
    <row r="770" customFormat="false" ht="12.75" hidden="false" customHeight="false" outlineLevel="0" collapsed="false">
      <c r="A770" s="20" t="n">
        <v>763</v>
      </c>
      <c r="B770" s="21" t="s">
        <v>2436</v>
      </c>
      <c r="C770" s="21" t="s">
        <v>2437</v>
      </c>
      <c r="D770" s="21" t="s">
        <v>2438</v>
      </c>
      <c r="E770" s="21" t="s">
        <v>31</v>
      </c>
      <c r="F770" s="21" t="s">
        <v>67</v>
      </c>
      <c r="G770" s="21" t="s">
        <v>33</v>
      </c>
      <c r="H770" s="22" t="n">
        <v>71.34</v>
      </c>
      <c r="I770" s="22" t="n">
        <v>699.81</v>
      </c>
      <c r="J770" s="22" t="n">
        <v>0</v>
      </c>
      <c r="K770" s="22" t="n">
        <f aca="false">SUM(H770:J770)</f>
        <v>771.15</v>
      </c>
      <c r="L770" s="22" t="n">
        <v>1118</v>
      </c>
      <c r="M770" s="22" t="n">
        <f aca="false">SUM(K770:L770)</f>
        <v>1889.15</v>
      </c>
      <c r="N770" s="22" t="n">
        <v>142.01</v>
      </c>
      <c r="O770" s="23" t="n">
        <f aca="false">M770-N770</f>
        <v>1747.14</v>
      </c>
      <c r="P770" s="22" t="n">
        <v>61.57</v>
      </c>
      <c r="Q770" s="22" t="n">
        <v>6.69</v>
      </c>
      <c r="R770" s="24"/>
      <c r="S770" s="24"/>
      <c r="T770" s="25"/>
      <c r="U770" s="26"/>
      <c r="V770" s="26"/>
      <c r="W770" s="26" t="n">
        <v>4.04</v>
      </c>
      <c r="X770" s="27" t="n">
        <f aca="false">SUM(U770:W770)</f>
        <v>4.04</v>
      </c>
      <c r="Y770" s="27"/>
      <c r="Z770" s="27"/>
      <c r="AA770" s="27"/>
      <c r="AB770" s="27"/>
      <c r="AC770" s="27"/>
      <c r="AD770" s="28" t="e">
        <f aca="false">#REF!+#REF!+#REF!+#REF!+#REF!+#REF!+#REF!+#REF!</f>
        <v>#VALUE!</v>
      </c>
      <c r="AE770" s="28"/>
      <c r="AF770" s="28"/>
      <c r="AG770" s="24" t="n">
        <v>11.66</v>
      </c>
      <c r="AH770" s="24"/>
      <c r="AI770" s="24" t="n">
        <v>18.1</v>
      </c>
      <c r="AK770" s="30" t="s">
        <v>2417</v>
      </c>
      <c r="AL770" s="4" t="n">
        <v>61.47</v>
      </c>
    </row>
    <row r="771" customFormat="false" ht="12.75" hidden="false" customHeight="false" outlineLevel="0" collapsed="false">
      <c r="A771" s="20" t="n">
        <v>764</v>
      </c>
      <c r="B771" s="21" t="s">
        <v>2439</v>
      </c>
      <c r="C771" s="21" t="s">
        <v>2440</v>
      </c>
      <c r="D771" s="21" t="s">
        <v>2441</v>
      </c>
      <c r="E771" s="21" t="s">
        <v>37</v>
      </c>
      <c r="F771" s="21" t="s">
        <v>85</v>
      </c>
      <c r="G771" s="21" t="s">
        <v>39</v>
      </c>
      <c r="H771" s="22" t="n">
        <v>690.72</v>
      </c>
      <c r="I771" s="22" t="n">
        <v>1013.26</v>
      </c>
      <c r="J771" s="22" t="n">
        <v>0</v>
      </c>
      <c r="K771" s="22" t="n">
        <f aca="false">SUM(H771:J771)</f>
        <v>1703.98</v>
      </c>
      <c r="L771" s="22" t="n">
        <v>1118</v>
      </c>
      <c r="M771" s="22" t="n">
        <f aca="false">SUM(K771:L771)</f>
        <v>2821.98</v>
      </c>
      <c r="N771" s="22" t="n">
        <v>29.88</v>
      </c>
      <c r="O771" s="23" t="n">
        <f aca="false">M771-N771</f>
        <v>2792.1</v>
      </c>
      <c r="P771" s="22" t="n">
        <v>83.26</v>
      </c>
      <c r="Q771" s="22" t="n">
        <v>9.11</v>
      </c>
      <c r="R771" s="24"/>
      <c r="S771" s="24"/>
      <c r="T771" s="25"/>
      <c r="U771" s="26"/>
      <c r="V771" s="26"/>
      <c r="W771" s="26" t="n">
        <v>5.46</v>
      </c>
      <c r="X771" s="27" t="n">
        <f aca="false">SUM(U771:W771)</f>
        <v>5.46</v>
      </c>
      <c r="Y771" s="27"/>
      <c r="Z771" s="27"/>
      <c r="AA771" s="27"/>
      <c r="AB771" s="27"/>
      <c r="AC771" s="27"/>
      <c r="AD771" s="28" t="e">
        <f aca="false">#REF!+#REF!+#REF!+#REF!+#REF!+#REF!+#REF!+#REF!</f>
        <v>#VALUE!</v>
      </c>
      <c r="AE771" s="28"/>
      <c r="AF771" s="28"/>
      <c r="AG771" s="24"/>
      <c r="AH771" s="24" t="n">
        <v>1.32</v>
      </c>
      <c r="AI771" s="24" t="n">
        <v>4.02</v>
      </c>
      <c r="AK771" s="30" t="s">
        <v>2420</v>
      </c>
      <c r="AL771" s="4" t="n">
        <v>69.02</v>
      </c>
    </row>
    <row r="772" customFormat="false" ht="12.75" hidden="false" customHeight="false" outlineLevel="0" collapsed="false">
      <c r="A772" s="20" t="n">
        <v>765</v>
      </c>
      <c r="B772" s="21" t="s">
        <v>2442</v>
      </c>
      <c r="C772" s="21" t="s">
        <v>2443</v>
      </c>
      <c r="D772" s="21" t="s">
        <v>452</v>
      </c>
      <c r="E772" s="21" t="s">
        <v>277</v>
      </c>
      <c r="F772" s="21" t="s">
        <v>110</v>
      </c>
      <c r="G772" s="21" t="s">
        <v>39</v>
      </c>
      <c r="H772" s="22" t="n">
        <v>0</v>
      </c>
      <c r="I772" s="22" t="n">
        <v>969.1</v>
      </c>
      <c r="J772" s="22" t="n">
        <v>0</v>
      </c>
      <c r="K772" s="22" t="n">
        <f aca="false">SUM(H772:J772)</f>
        <v>969.1</v>
      </c>
      <c r="L772" s="22" t="n">
        <v>1118</v>
      </c>
      <c r="M772" s="22" t="n">
        <f aca="false">SUM(K772:L772)</f>
        <v>2087.1</v>
      </c>
      <c r="N772" s="22" t="n">
        <v>26.15</v>
      </c>
      <c r="O772" s="23" t="n">
        <f aca="false">M772-N772</f>
        <v>2060.95</v>
      </c>
      <c r="P772" s="22" t="n">
        <v>79.29</v>
      </c>
      <c r="Q772" s="22" t="n">
        <v>8.68</v>
      </c>
      <c r="R772" s="24"/>
      <c r="S772" s="24"/>
      <c r="T772" s="25"/>
      <c r="U772" s="26"/>
      <c r="V772" s="26"/>
      <c r="W772" s="26" t="n">
        <v>5.2</v>
      </c>
      <c r="X772" s="27" t="n">
        <f aca="false">SUM(U772:W772)</f>
        <v>5.2</v>
      </c>
      <c r="Y772" s="27"/>
      <c r="Z772" s="27"/>
      <c r="AA772" s="27"/>
      <c r="AB772" s="27"/>
      <c r="AC772" s="27"/>
      <c r="AD772" s="28" t="e">
        <f aca="false">#REF!+#REF!+#REF!+#REF!+#REF!+#REF!+#REF!+#REF!</f>
        <v>#VALUE!</v>
      </c>
      <c r="AE772" s="28"/>
      <c r="AF772" s="28"/>
      <c r="AG772" s="24"/>
      <c r="AH772" s="24" t="n">
        <v>1.24</v>
      </c>
      <c r="AI772" s="24" t="n">
        <v>3.76</v>
      </c>
      <c r="AK772" s="30" t="s">
        <v>2429</v>
      </c>
      <c r="AL772" s="4" t="n">
        <v>57.41</v>
      </c>
    </row>
    <row r="773" customFormat="false" ht="12.75" hidden="false" customHeight="false" outlineLevel="0" collapsed="false">
      <c r="A773" s="20" t="n">
        <v>766</v>
      </c>
      <c r="B773" s="21" t="s">
        <v>2444</v>
      </c>
      <c r="C773" s="21" t="s">
        <v>2445</v>
      </c>
      <c r="D773" s="21" t="s">
        <v>2446</v>
      </c>
      <c r="E773" s="21" t="s">
        <v>102</v>
      </c>
      <c r="F773" s="21" t="s">
        <v>67</v>
      </c>
      <c r="G773" s="21" t="s">
        <v>33</v>
      </c>
      <c r="H773" s="22" t="n">
        <v>0</v>
      </c>
      <c r="I773" s="22" t="n">
        <v>631.55</v>
      </c>
      <c r="J773" s="22" t="n">
        <v>0</v>
      </c>
      <c r="K773" s="22" t="n">
        <f aca="false">SUM(H773:J773)</f>
        <v>631.55</v>
      </c>
      <c r="L773" s="22" t="n">
        <v>1058</v>
      </c>
      <c r="M773" s="22" t="n">
        <f aca="false">SUM(K773:L773)</f>
        <v>1689.55</v>
      </c>
      <c r="N773" s="22" t="n">
        <v>54.56</v>
      </c>
      <c r="O773" s="23" t="n">
        <f aca="false">M773-N773</f>
        <v>1634.99</v>
      </c>
      <c r="P773" s="22" t="n">
        <v>55.43</v>
      </c>
      <c r="Q773" s="22" t="n">
        <v>4.82</v>
      </c>
      <c r="R773" s="24"/>
      <c r="S773" s="24"/>
      <c r="T773" s="25"/>
      <c r="U773" s="26"/>
      <c r="V773" s="26" t="n">
        <v>1.19</v>
      </c>
      <c r="W773" s="26" t="n">
        <v>3.63</v>
      </c>
      <c r="X773" s="27" t="n">
        <f aca="false">SUM(U773:W773)</f>
        <v>4.82</v>
      </c>
      <c r="Y773" s="27"/>
      <c r="Z773" s="27"/>
      <c r="AA773" s="27"/>
      <c r="AB773" s="27"/>
      <c r="AC773" s="27"/>
      <c r="AD773" s="28" t="e">
        <f aca="false">#REF!+#REF!+#REF!+#REF!+#REF!+#REF!+#REF!+#REF!</f>
        <v>#VALUE!</v>
      </c>
      <c r="AE773" s="28"/>
      <c r="AF773" s="28"/>
      <c r="AG773" s="24" t="n">
        <v>14.43</v>
      </c>
      <c r="AH773" s="24"/>
      <c r="AI773" s="24" t="n">
        <v>22.41</v>
      </c>
      <c r="AK773" s="30" t="s">
        <v>2435</v>
      </c>
      <c r="AL773" s="4" t="n">
        <v>58.95</v>
      </c>
    </row>
    <row r="774" customFormat="false" ht="12.75" hidden="false" customHeight="false" outlineLevel="0" collapsed="false">
      <c r="A774" s="20" t="n">
        <v>767</v>
      </c>
      <c r="B774" s="21" t="s">
        <v>2447</v>
      </c>
      <c r="C774" s="21" t="s">
        <v>2448</v>
      </c>
      <c r="D774" s="21" t="s">
        <v>2449</v>
      </c>
      <c r="E774" s="21" t="s">
        <v>56</v>
      </c>
      <c r="F774" s="21" t="s">
        <v>165</v>
      </c>
      <c r="G774" s="21" t="s">
        <v>39</v>
      </c>
      <c r="H774" s="22" t="n">
        <v>637.6</v>
      </c>
      <c r="I774" s="22" t="n">
        <v>3068.03</v>
      </c>
      <c r="J774" s="22" t="n">
        <v>0</v>
      </c>
      <c r="K774" s="22" t="n">
        <f aca="false">SUM(H774:J774)</f>
        <v>3705.63</v>
      </c>
      <c r="L774" s="22" t="n">
        <v>818</v>
      </c>
      <c r="M774" s="22" t="n">
        <f aca="false">SUM(K774:L774)</f>
        <v>4523.63</v>
      </c>
      <c r="N774" s="22" t="n">
        <v>261</v>
      </c>
      <c r="O774" s="23" t="n">
        <f aca="false">M774-N774</f>
        <v>4262.63</v>
      </c>
      <c r="P774" s="22" t="n">
        <v>276.12</v>
      </c>
      <c r="Q774" s="22" t="n">
        <v>29.76</v>
      </c>
      <c r="R774" s="24"/>
      <c r="S774" s="24"/>
      <c r="T774" s="25"/>
      <c r="U774" s="26"/>
      <c r="V774" s="26"/>
      <c r="W774" s="26" t="n">
        <v>18.1</v>
      </c>
      <c r="X774" s="27" t="n">
        <f aca="false">SUM(U774:W774)</f>
        <v>18.1</v>
      </c>
      <c r="Y774" s="27"/>
      <c r="Z774" s="27"/>
      <c r="AA774" s="27"/>
      <c r="AB774" s="27"/>
      <c r="AC774" s="27"/>
      <c r="AD774" s="28" t="e">
        <f aca="false">#REF!+#REF!+#REF!+#REF!+#REF!+#REF!+#REF!+#REF!</f>
        <v>#VALUE!</v>
      </c>
      <c r="AE774" s="28"/>
      <c r="AF774" s="28"/>
      <c r="AG774" s="24" t="n">
        <v>2.52</v>
      </c>
      <c r="AH774" s="24"/>
      <c r="AI774" s="24" t="n">
        <v>3.86</v>
      </c>
      <c r="AK774" s="23"/>
    </row>
    <row r="775" customFormat="false" ht="12.75" hidden="false" customHeight="false" outlineLevel="0" collapsed="false">
      <c r="A775" s="20" t="n">
        <v>768</v>
      </c>
      <c r="B775" s="21" t="s">
        <v>2450</v>
      </c>
      <c r="C775" s="21" t="s">
        <v>2451</v>
      </c>
      <c r="D775" s="21" t="s">
        <v>2452</v>
      </c>
      <c r="E775" s="21" t="s">
        <v>2453</v>
      </c>
      <c r="F775" s="21" t="s">
        <v>150</v>
      </c>
      <c r="G775" s="21" t="s">
        <v>33</v>
      </c>
      <c r="H775" s="22" t="n">
        <v>0</v>
      </c>
      <c r="I775" s="22" t="n">
        <v>679.02</v>
      </c>
      <c r="J775" s="22" t="n">
        <v>0</v>
      </c>
      <c r="K775" s="22" t="n">
        <f aca="false">SUM(H775:J775)</f>
        <v>679.02</v>
      </c>
      <c r="L775" s="22" t="n">
        <v>1118</v>
      </c>
      <c r="M775" s="22" t="n">
        <f aca="false">SUM(K775:L775)</f>
        <v>1797.02</v>
      </c>
      <c r="N775" s="22" t="n">
        <v>95.58</v>
      </c>
      <c r="O775" s="23" t="n">
        <f aca="false">M775-N775</f>
        <v>1701.44</v>
      </c>
      <c r="P775" s="22" t="n">
        <v>59.25</v>
      </c>
      <c r="Q775" s="22" t="n">
        <v>5.16</v>
      </c>
      <c r="R775" s="24"/>
      <c r="S775" s="24"/>
      <c r="T775" s="25"/>
      <c r="U775" s="26"/>
      <c r="V775" s="26" t="n">
        <v>1.28</v>
      </c>
      <c r="W775" s="26" t="n">
        <v>3.88</v>
      </c>
      <c r="X775" s="27" t="n">
        <f aca="false">SUM(U775:W775)</f>
        <v>5.16</v>
      </c>
      <c r="Y775" s="27"/>
      <c r="Z775" s="27"/>
      <c r="AA775" s="27"/>
      <c r="AB775" s="27"/>
      <c r="AC775" s="27"/>
      <c r="AD775" s="28" t="e">
        <f aca="false">#REF!+#REF!+#REF!+#REF!+#REF!+#REF!+#REF!+#REF!</f>
        <v>#VALUE!</v>
      </c>
      <c r="AE775" s="28"/>
      <c r="AF775" s="28"/>
      <c r="AG775" s="24" t="n">
        <v>2.65</v>
      </c>
      <c r="AH775" s="24"/>
      <c r="AI775" s="24" t="n">
        <v>4.04</v>
      </c>
      <c r="AK775" s="23"/>
    </row>
    <row r="776" customFormat="false" ht="12.75" hidden="false" customHeight="false" outlineLevel="0" collapsed="false">
      <c r="A776" s="20" t="n">
        <v>769</v>
      </c>
      <c r="B776" s="21" t="s">
        <v>2454</v>
      </c>
      <c r="C776" s="21" t="s">
        <v>2455</v>
      </c>
      <c r="D776" s="21" t="s">
        <v>2456</v>
      </c>
      <c r="E776" s="21" t="s">
        <v>94</v>
      </c>
      <c r="F776" s="21" t="s">
        <v>67</v>
      </c>
      <c r="G776" s="21" t="s">
        <v>33</v>
      </c>
      <c r="H776" s="22" t="n">
        <v>71.34</v>
      </c>
      <c r="I776" s="22" t="n">
        <v>676.21</v>
      </c>
      <c r="J776" s="22" t="n">
        <v>0</v>
      </c>
      <c r="K776" s="22" t="n">
        <f aca="false">SUM(H776:J776)</f>
        <v>747.55</v>
      </c>
      <c r="L776" s="22" t="n">
        <v>1118</v>
      </c>
      <c r="M776" s="22" t="n">
        <f aca="false">SUM(K776:L776)</f>
        <v>1865.55</v>
      </c>
      <c r="N776" s="22" t="n">
        <v>163.49</v>
      </c>
      <c r="O776" s="23" t="n">
        <f aca="false">M776-N776</f>
        <v>1702.06</v>
      </c>
      <c r="P776" s="22" t="n">
        <v>59.45</v>
      </c>
      <c r="Q776" s="22" t="n">
        <v>6.46</v>
      </c>
      <c r="R776" s="24"/>
      <c r="S776" s="24"/>
      <c r="T776" s="25"/>
      <c r="U776" s="26"/>
      <c r="V776" s="26"/>
      <c r="W776" s="26" t="n">
        <v>3.9</v>
      </c>
      <c r="X776" s="27" t="n">
        <f aca="false">SUM(U776:W776)</f>
        <v>3.9</v>
      </c>
      <c r="Y776" s="27"/>
      <c r="Z776" s="27"/>
      <c r="AA776" s="27"/>
      <c r="AB776" s="27"/>
      <c r="AC776" s="27"/>
      <c r="AD776" s="28" t="e">
        <f aca="false">#REF!+#REF!+#REF!+#REF!+#REF!+#REF!+#REF!+#REF!</f>
        <v>#VALUE!</v>
      </c>
      <c r="AE776" s="28"/>
      <c r="AF776" s="28"/>
      <c r="AG776" s="24" t="n">
        <v>3.48</v>
      </c>
      <c r="AH776" s="24"/>
      <c r="AI776" s="24" t="n">
        <v>5.2</v>
      </c>
      <c r="AK776" s="23"/>
    </row>
    <row r="777" customFormat="false" ht="12.75" hidden="false" customHeight="false" outlineLevel="0" collapsed="false">
      <c r="A777" s="20" t="n">
        <v>770</v>
      </c>
      <c r="B777" s="21" t="s">
        <v>2457</v>
      </c>
      <c r="C777" s="21" t="s">
        <v>2458</v>
      </c>
      <c r="D777" s="21" t="s">
        <v>2459</v>
      </c>
      <c r="E777" s="21" t="s">
        <v>135</v>
      </c>
      <c r="F777" s="21" t="s">
        <v>110</v>
      </c>
      <c r="G777" s="21" t="s">
        <v>39</v>
      </c>
      <c r="H777" s="22" t="n">
        <v>0</v>
      </c>
      <c r="I777" s="22" t="n">
        <v>88.1</v>
      </c>
      <c r="J777" s="22" t="n">
        <v>0</v>
      </c>
      <c r="K777" s="22" t="n">
        <f aca="false">SUM(H777:J777)</f>
        <v>88.1</v>
      </c>
      <c r="L777" s="22" t="n">
        <v>1118</v>
      </c>
      <c r="M777" s="22" t="n">
        <f aca="false">SUM(K777:L777)</f>
        <v>1206.1</v>
      </c>
      <c r="N777" s="22" t="n">
        <v>0</v>
      </c>
      <c r="O777" s="23" t="n">
        <f aca="false">M777-N777</f>
        <v>1206.1</v>
      </c>
      <c r="P777" s="22" t="n">
        <v>0</v>
      </c>
      <c r="Q777" s="22" t="n">
        <v>0</v>
      </c>
      <c r="R777" s="24"/>
      <c r="S777" s="24"/>
      <c r="T777" s="25"/>
      <c r="U777" s="26"/>
      <c r="V777" s="26"/>
      <c r="W777" s="26"/>
      <c r="X777" s="27" t="n">
        <f aca="false">SUM(U777:W777)</f>
        <v>0</v>
      </c>
      <c r="Y777" s="27"/>
      <c r="Z777" s="27"/>
      <c r="AA777" s="27"/>
      <c r="AB777" s="27"/>
      <c r="AC777" s="27"/>
      <c r="AD777" s="28" t="e">
        <f aca="false">#REF!+#REF!+#REF!+#REF!+#REF!+#REF!+#REF!+#REF!</f>
        <v>#VALUE!</v>
      </c>
      <c r="AE777" s="28"/>
      <c r="AF777" s="28"/>
      <c r="AG777" s="24"/>
      <c r="AH777" s="24" t="n">
        <v>1.19</v>
      </c>
      <c r="AI777" s="24" t="n">
        <v>3.63</v>
      </c>
      <c r="AK777" s="23"/>
    </row>
    <row r="778" customFormat="false" ht="12.75" hidden="false" customHeight="false" outlineLevel="0" collapsed="false">
      <c r="A778" s="20" t="n">
        <v>771</v>
      </c>
      <c r="B778" s="21" t="s">
        <v>2460</v>
      </c>
      <c r="C778" s="21" t="s">
        <v>2461</v>
      </c>
      <c r="D778" s="21" t="s">
        <v>2462</v>
      </c>
      <c r="E778" s="21" t="s">
        <v>31</v>
      </c>
      <c r="F778" s="21" t="s">
        <v>67</v>
      </c>
      <c r="G778" s="21" t="s">
        <v>33</v>
      </c>
      <c r="H778" s="22" t="n">
        <v>0</v>
      </c>
      <c r="I778" s="22" t="n">
        <v>676.21</v>
      </c>
      <c r="J778" s="22" t="n">
        <v>0</v>
      </c>
      <c r="K778" s="22" t="n">
        <f aca="false">SUM(H778:J778)</f>
        <v>676.21</v>
      </c>
      <c r="L778" s="22" t="n">
        <v>1118</v>
      </c>
      <c r="M778" s="22" t="n">
        <f aca="false">SUM(K778:L778)</f>
        <v>1794.21</v>
      </c>
      <c r="N778" s="22" t="n">
        <v>20</v>
      </c>
      <c r="O778" s="23" t="n">
        <f aca="false">M778-N778</f>
        <v>1774.21</v>
      </c>
      <c r="P778" s="22" t="n">
        <v>59.45</v>
      </c>
      <c r="Q778" s="22" t="n">
        <v>5.18</v>
      </c>
      <c r="R778" s="24"/>
      <c r="S778" s="24"/>
      <c r="T778" s="25"/>
      <c r="U778" s="26"/>
      <c r="V778" s="26" t="n">
        <v>1.28</v>
      </c>
      <c r="W778" s="26" t="n">
        <v>3.9</v>
      </c>
      <c r="X778" s="27" t="n">
        <f aca="false">SUM(U778:W778)</f>
        <v>5.18</v>
      </c>
      <c r="Y778" s="27"/>
      <c r="Z778" s="27"/>
      <c r="AA778" s="27"/>
      <c r="AB778" s="27"/>
      <c r="AC778" s="27"/>
      <c r="AD778" s="28" t="e">
        <f aca="false">#REF!+#REF!+#REF!+#REF!+#REF!+#REF!+#REF!+#REF!</f>
        <v>#VALUE!</v>
      </c>
      <c r="AE778" s="28"/>
      <c r="AF778" s="28"/>
      <c r="AG778" s="24" t="n">
        <v>11.66</v>
      </c>
      <c r="AH778" s="24"/>
      <c r="AI778" s="24" t="n">
        <v>18.1</v>
      </c>
      <c r="AK778" s="23"/>
    </row>
    <row r="779" customFormat="false" ht="12.75" hidden="false" customHeight="false" outlineLevel="0" collapsed="false">
      <c r="A779" s="20" t="n">
        <v>772</v>
      </c>
      <c r="B779" s="21" t="s">
        <v>2463</v>
      </c>
      <c r="C779" s="21" t="s">
        <v>2464</v>
      </c>
      <c r="D779" s="21" t="s">
        <v>2465</v>
      </c>
      <c r="E779" s="21" t="s">
        <v>120</v>
      </c>
      <c r="F779" s="21" t="s">
        <v>150</v>
      </c>
      <c r="G779" s="21" t="s">
        <v>33</v>
      </c>
      <c r="H779" s="22" t="n">
        <v>0</v>
      </c>
      <c r="I779" s="22" t="n">
        <v>619.36</v>
      </c>
      <c r="J779" s="22" t="n">
        <v>0</v>
      </c>
      <c r="K779" s="22" t="n">
        <f aca="false">SUM(H779:J779)</f>
        <v>619.36</v>
      </c>
      <c r="L779" s="22" t="n">
        <v>1118</v>
      </c>
      <c r="M779" s="22" t="n">
        <f aca="false">SUM(K779:L779)</f>
        <v>1737.36</v>
      </c>
      <c r="N779" s="22" t="n">
        <v>91.59</v>
      </c>
      <c r="O779" s="23" t="n">
        <f aca="false">M779-N779</f>
        <v>1645.77</v>
      </c>
      <c r="P779" s="22" t="n">
        <v>53.88</v>
      </c>
      <c r="Q779" s="22" t="n">
        <v>4.7</v>
      </c>
      <c r="R779" s="24"/>
      <c r="S779" s="24"/>
      <c r="T779" s="25"/>
      <c r="U779" s="26"/>
      <c r="V779" s="26" t="n">
        <v>1.17</v>
      </c>
      <c r="W779" s="26" t="n">
        <v>3.53</v>
      </c>
      <c r="X779" s="27" t="n">
        <f aca="false">SUM(U779:W779)</f>
        <v>4.7</v>
      </c>
      <c r="Y779" s="27"/>
      <c r="Z779" s="27"/>
      <c r="AA779" s="27"/>
      <c r="AB779" s="27"/>
      <c r="AC779" s="27"/>
      <c r="AD779" s="28" t="e">
        <f aca="false">#REF!+#REF!+#REF!+#REF!+#REF!+#REF!+#REF!+#REF!</f>
        <v>#VALUE!</v>
      </c>
      <c r="AE779" s="28"/>
      <c r="AF779" s="28"/>
      <c r="AG779" s="24"/>
      <c r="AH779" s="24" t="n">
        <v>1.28</v>
      </c>
      <c r="AI779" s="24" t="n">
        <v>3.88</v>
      </c>
      <c r="AK779" s="23"/>
    </row>
    <row r="780" customFormat="false" ht="12.75" hidden="false" customHeight="false" outlineLevel="0" collapsed="false">
      <c r="A780" s="20" t="n">
        <v>773</v>
      </c>
      <c r="B780" s="21" t="s">
        <v>2466</v>
      </c>
      <c r="C780" s="21" t="s">
        <v>2467</v>
      </c>
      <c r="D780" s="21" t="s">
        <v>2468</v>
      </c>
      <c r="E780" s="21" t="s">
        <v>31</v>
      </c>
      <c r="F780" s="21" t="s">
        <v>67</v>
      </c>
      <c r="G780" s="21" t="s">
        <v>33</v>
      </c>
      <c r="H780" s="22" t="n">
        <v>0</v>
      </c>
      <c r="I780" s="22" t="n">
        <v>673.18</v>
      </c>
      <c r="J780" s="22" t="n">
        <v>0</v>
      </c>
      <c r="K780" s="22" t="n">
        <f aca="false">SUM(H780:J780)</f>
        <v>673.18</v>
      </c>
      <c r="L780" s="22" t="n">
        <v>1118</v>
      </c>
      <c r="M780" s="22" t="n">
        <f aca="false">SUM(K780:L780)</f>
        <v>1791.18</v>
      </c>
      <c r="N780" s="22" t="n">
        <v>38.74</v>
      </c>
      <c r="O780" s="23" t="n">
        <f aca="false">M780-N780</f>
        <v>1752.44</v>
      </c>
      <c r="P780" s="22" t="n">
        <v>59.17</v>
      </c>
      <c r="Q780" s="22" t="n">
        <v>5.15</v>
      </c>
      <c r="R780" s="24"/>
      <c r="S780" s="24"/>
      <c r="T780" s="25"/>
      <c r="U780" s="26"/>
      <c r="V780" s="26" t="n">
        <v>1.27</v>
      </c>
      <c r="W780" s="26" t="n">
        <v>3.88</v>
      </c>
      <c r="X780" s="27" t="n">
        <f aca="false">SUM(U780:W780)</f>
        <v>5.15</v>
      </c>
      <c r="Y780" s="27"/>
      <c r="Z780" s="27"/>
      <c r="AA780" s="27"/>
      <c r="AB780" s="27"/>
      <c r="AC780" s="27"/>
      <c r="AD780" s="28" t="e">
        <f aca="false">#REF!+#REF!+#REF!+#REF!+#REF!+#REF!+#REF!+#REF!</f>
        <v>#VALUE!</v>
      </c>
      <c r="AE780" s="28"/>
      <c r="AF780" s="28"/>
      <c r="AG780" s="24"/>
      <c r="AH780" s="24"/>
      <c r="AI780" s="24"/>
      <c r="AK780" s="23"/>
    </row>
    <row r="781" customFormat="false" ht="12.75" hidden="false" customHeight="false" outlineLevel="0" collapsed="false">
      <c r="A781" s="20" t="n">
        <v>774</v>
      </c>
      <c r="B781" s="21" t="s">
        <v>2469</v>
      </c>
      <c r="C781" s="21" t="s">
        <v>2470</v>
      </c>
      <c r="D781" s="21" t="s">
        <v>457</v>
      </c>
      <c r="E781" s="21" t="s">
        <v>94</v>
      </c>
      <c r="F781" s="21" t="s">
        <v>48</v>
      </c>
      <c r="G781" s="21" t="s">
        <v>33</v>
      </c>
      <c r="H781" s="22" t="n">
        <v>404.26</v>
      </c>
      <c r="I781" s="22" t="n">
        <v>643.69</v>
      </c>
      <c r="J781" s="22" t="n">
        <v>0</v>
      </c>
      <c r="K781" s="22" t="n">
        <f aca="false">SUM(H781:J781)</f>
        <v>1047.95</v>
      </c>
      <c r="L781" s="22" t="n">
        <v>1058</v>
      </c>
      <c r="M781" s="22" t="n">
        <f aca="false">SUM(K781:L781)</f>
        <v>2105.95</v>
      </c>
      <c r="N781" s="22" t="n">
        <v>3.58</v>
      </c>
      <c r="O781" s="23" t="n">
        <f aca="false">M781-N781</f>
        <v>2102.37</v>
      </c>
      <c r="P781" s="22" t="n">
        <v>56.97</v>
      </c>
      <c r="Q781" s="22" t="n">
        <v>6.16</v>
      </c>
      <c r="R781" s="24"/>
      <c r="S781" s="24"/>
      <c r="T781" s="25"/>
      <c r="U781" s="26"/>
      <c r="V781" s="26"/>
      <c r="W781" s="26" t="n">
        <v>3.73</v>
      </c>
      <c r="X781" s="27" t="n">
        <f aca="false">SUM(U781:W781)</f>
        <v>3.73</v>
      </c>
      <c r="Y781" s="27"/>
      <c r="Z781" s="27"/>
      <c r="AA781" s="27"/>
      <c r="AB781" s="27"/>
      <c r="AC781" s="27"/>
      <c r="AD781" s="28" t="e">
        <f aca="false">#REF!+#REF!+#REF!+#REF!+#REF!+#REF!+#REF!+#REF!</f>
        <v>#VALUE!</v>
      </c>
      <c r="AE781" s="28"/>
      <c r="AF781" s="28"/>
      <c r="AG781" s="24" t="n">
        <v>3.47</v>
      </c>
      <c r="AH781" s="24"/>
      <c r="AI781" s="24" t="n">
        <v>5.17</v>
      </c>
      <c r="AK781" s="23"/>
    </row>
    <row r="782" customFormat="false" ht="12.75" hidden="false" customHeight="false" outlineLevel="0" collapsed="false">
      <c r="A782" s="20" t="n">
        <v>775</v>
      </c>
      <c r="B782" s="21" t="s">
        <v>2471</v>
      </c>
      <c r="C782" s="21" t="s">
        <v>2472</v>
      </c>
      <c r="D782" s="21" t="s">
        <v>2473</v>
      </c>
      <c r="E782" s="21" t="s">
        <v>84</v>
      </c>
      <c r="F782" s="21" t="s">
        <v>38</v>
      </c>
      <c r="G782" s="21" t="s">
        <v>39</v>
      </c>
      <c r="H782" s="22" t="n">
        <v>674.74</v>
      </c>
      <c r="I782" s="22" t="n">
        <v>980.65</v>
      </c>
      <c r="J782" s="22" t="n">
        <v>0</v>
      </c>
      <c r="K782" s="22" t="n">
        <f aca="false">SUM(H782:J782)</f>
        <v>1655.39</v>
      </c>
      <c r="L782" s="22" t="n">
        <v>1118</v>
      </c>
      <c r="M782" s="22" t="n">
        <f aca="false">SUM(K782:L782)</f>
        <v>2773.39</v>
      </c>
      <c r="N782" s="22" t="n">
        <v>20</v>
      </c>
      <c r="O782" s="23" t="n">
        <f aca="false">M782-N782</f>
        <v>2753.39</v>
      </c>
      <c r="P782" s="22" t="n">
        <v>80.33</v>
      </c>
      <c r="Q782" s="22" t="n">
        <v>8.79</v>
      </c>
      <c r="R782" s="24"/>
      <c r="S782" s="24"/>
      <c r="T782" s="25"/>
      <c r="U782" s="26"/>
      <c r="V782" s="26"/>
      <c r="W782" s="26" t="n">
        <v>5.27</v>
      </c>
      <c r="X782" s="27" t="n">
        <f aca="false">SUM(U782:W782)</f>
        <v>5.27</v>
      </c>
      <c r="Y782" s="27"/>
      <c r="Z782" s="27"/>
      <c r="AA782" s="27"/>
      <c r="AB782" s="27"/>
      <c r="AC782" s="27"/>
      <c r="AD782" s="28" t="e">
        <f aca="false">#REF!+#REF!+#REF!+#REF!+#REF!+#REF!+#REF!+#REF!</f>
        <v>#VALUE!</v>
      </c>
      <c r="AE782" s="28"/>
      <c r="AF782" s="28"/>
      <c r="AG782" s="24"/>
      <c r="AH782" s="24"/>
      <c r="AI782" s="24"/>
      <c r="AK782" s="30" t="s">
        <v>2449</v>
      </c>
      <c r="AL782" s="4" t="n">
        <v>276.12</v>
      </c>
    </row>
    <row r="783" customFormat="false" ht="12.75" hidden="false" customHeight="false" outlineLevel="0" collapsed="false">
      <c r="A783" s="20" t="n">
        <v>776</v>
      </c>
      <c r="B783" s="21" t="s">
        <v>2474</v>
      </c>
      <c r="C783" s="21" t="s">
        <v>2475</v>
      </c>
      <c r="D783" s="21" t="s">
        <v>2476</v>
      </c>
      <c r="E783" s="21" t="s">
        <v>37</v>
      </c>
      <c r="F783" s="21" t="s">
        <v>38</v>
      </c>
      <c r="G783" s="21" t="s">
        <v>39</v>
      </c>
      <c r="H783" s="22" t="n">
        <v>674.49</v>
      </c>
      <c r="I783" s="22" t="n">
        <v>986.05</v>
      </c>
      <c r="J783" s="22" t="n">
        <v>0</v>
      </c>
      <c r="K783" s="22" t="n">
        <f aca="false">SUM(H783:J783)</f>
        <v>1660.54</v>
      </c>
      <c r="L783" s="22" t="n">
        <v>1118</v>
      </c>
      <c r="M783" s="22" t="n">
        <f aca="false">SUM(K783:L783)</f>
        <v>2778.54</v>
      </c>
      <c r="N783" s="22" t="n">
        <v>29.25</v>
      </c>
      <c r="O783" s="23" t="n">
        <f aca="false">M783-N783</f>
        <v>2749.29</v>
      </c>
      <c r="P783" s="22" t="n">
        <v>80.82</v>
      </c>
      <c r="Q783" s="22" t="n">
        <v>8.85</v>
      </c>
      <c r="R783" s="24"/>
      <c r="S783" s="24"/>
      <c r="T783" s="25"/>
      <c r="U783" s="26"/>
      <c r="V783" s="26"/>
      <c r="W783" s="26" t="n">
        <v>5.3</v>
      </c>
      <c r="X783" s="27" t="n">
        <f aca="false">SUM(U783:W783)</f>
        <v>5.3</v>
      </c>
      <c r="Y783" s="27"/>
      <c r="Z783" s="27"/>
      <c r="AA783" s="27"/>
      <c r="AB783" s="27"/>
      <c r="AC783" s="27"/>
      <c r="AD783" s="28" t="e">
        <f aca="false">#REF!+#REF!+#REF!+#REF!+#REF!+#REF!+#REF!+#REF!</f>
        <v>#VALUE!</v>
      </c>
      <c r="AE783" s="28"/>
      <c r="AF783" s="28"/>
      <c r="AG783" s="24" t="n">
        <v>2.43</v>
      </c>
      <c r="AH783" s="24"/>
      <c r="AI783" s="24" t="n">
        <v>3.73</v>
      </c>
      <c r="AK783" s="30" t="s">
        <v>2476</v>
      </c>
      <c r="AL783" s="4" t="n">
        <v>80.82</v>
      </c>
    </row>
    <row r="784" customFormat="false" ht="12.75" hidden="false" customHeight="false" outlineLevel="0" collapsed="false">
      <c r="A784" s="20" t="n">
        <v>777</v>
      </c>
      <c r="B784" s="21" t="s">
        <v>2477</v>
      </c>
      <c r="C784" s="21" t="s">
        <v>2478</v>
      </c>
      <c r="D784" s="21" t="s">
        <v>2479</v>
      </c>
      <c r="E784" s="21" t="s">
        <v>282</v>
      </c>
      <c r="F784" s="21" t="s">
        <v>57</v>
      </c>
      <c r="G784" s="21" t="s">
        <v>39</v>
      </c>
      <c r="H784" s="22" t="n">
        <v>0</v>
      </c>
      <c r="I784" s="22" t="n">
        <v>3794.2</v>
      </c>
      <c r="J784" s="22" t="n">
        <v>0</v>
      </c>
      <c r="K784" s="22" t="n">
        <f aca="false">SUM(H784:J784)</f>
        <v>3794.2</v>
      </c>
      <c r="L784" s="22" t="n">
        <v>2158</v>
      </c>
      <c r="M784" s="22" t="n">
        <f aca="false">SUM(K784:L784)</f>
        <v>5952.2</v>
      </c>
      <c r="N784" s="22" t="n">
        <v>304.68</v>
      </c>
      <c r="O784" s="23" t="n">
        <f aca="false">M784-N784</f>
        <v>5647.52</v>
      </c>
      <c r="P784" s="22" t="n">
        <v>341.48</v>
      </c>
      <c r="Q784" s="22" t="n">
        <v>36.81</v>
      </c>
      <c r="R784" s="24"/>
      <c r="S784" s="24"/>
      <c r="T784" s="25"/>
      <c r="U784" s="26"/>
      <c r="V784" s="26"/>
      <c r="W784" s="26" t="n">
        <v>22.39</v>
      </c>
      <c r="X784" s="27" t="n">
        <f aca="false">SUM(U784:W784)</f>
        <v>22.39</v>
      </c>
      <c r="Y784" s="27"/>
      <c r="Z784" s="27"/>
      <c r="AA784" s="27"/>
      <c r="AB784" s="27"/>
      <c r="AC784" s="27"/>
      <c r="AD784" s="28" t="e">
        <f aca="false">#REF!+#REF!+#REF!+#REF!+#REF!+#REF!+#REF!+#REF!</f>
        <v>#VALUE!</v>
      </c>
      <c r="AE784" s="28"/>
      <c r="AF784" s="28"/>
      <c r="AG784" s="24" t="n">
        <v>3.52</v>
      </c>
      <c r="AH784" s="24"/>
      <c r="AI784" s="24" t="n">
        <v>5.27</v>
      </c>
      <c r="AK784" s="30" t="s">
        <v>2479</v>
      </c>
      <c r="AL784" s="4" t="n">
        <v>341.48</v>
      </c>
    </row>
    <row r="785" customFormat="false" ht="12.75" hidden="false" customHeight="false" outlineLevel="0" collapsed="false">
      <c r="A785" s="20" t="n">
        <v>778</v>
      </c>
      <c r="B785" s="21" t="s">
        <v>2480</v>
      </c>
      <c r="C785" s="21" t="s">
        <v>2481</v>
      </c>
      <c r="D785" s="21" t="s">
        <v>2482</v>
      </c>
      <c r="E785" s="21"/>
      <c r="F785" s="21" t="s">
        <v>165</v>
      </c>
      <c r="G785" s="21" t="s">
        <v>39</v>
      </c>
      <c r="H785" s="22" t="n">
        <v>756.8</v>
      </c>
      <c r="I785" s="22" t="n">
        <v>3886.03</v>
      </c>
      <c r="J785" s="22"/>
      <c r="K785" s="22" t="n">
        <f aca="false">SUM(H785:J785)</f>
        <v>4642.83</v>
      </c>
      <c r="L785" s="22" t="n">
        <v>0</v>
      </c>
      <c r="M785" s="22" t="n">
        <f aca="false">SUM(K785:L785)</f>
        <v>4642.83</v>
      </c>
      <c r="N785" s="22"/>
      <c r="O785" s="23" t="n">
        <f aca="false">M785-N785</f>
        <v>4642.83</v>
      </c>
      <c r="P785" s="22" t="n">
        <v>349.74</v>
      </c>
      <c r="Q785" s="22" t="n">
        <f aca="false">14.77+22.93</f>
        <v>37.7</v>
      </c>
      <c r="R785" s="24"/>
      <c r="S785" s="24"/>
      <c r="T785" s="25"/>
      <c r="U785" s="26"/>
      <c r="V785" s="26"/>
      <c r="W785" s="26"/>
      <c r="X785" s="27" t="n">
        <f aca="false">SUM(U785:W785)</f>
        <v>0</v>
      </c>
      <c r="Y785" s="27"/>
      <c r="Z785" s="27"/>
      <c r="AA785" s="27"/>
      <c r="AB785" s="27"/>
      <c r="AC785" s="27"/>
      <c r="AD785" s="28"/>
      <c r="AE785" s="28"/>
      <c r="AF785" s="28"/>
      <c r="AG785" s="24"/>
      <c r="AH785" s="24"/>
      <c r="AI785" s="24"/>
      <c r="AK785" s="30"/>
    </row>
    <row r="786" customFormat="false" ht="12.75" hidden="false" customHeight="false" outlineLevel="0" collapsed="false">
      <c r="A786" s="20" t="n">
        <v>779</v>
      </c>
      <c r="B786" s="21" t="s">
        <v>2483</v>
      </c>
      <c r="C786" s="21" t="s">
        <v>2484</v>
      </c>
      <c r="D786" s="21" t="s">
        <v>461</v>
      </c>
      <c r="E786" s="21" t="s">
        <v>380</v>
      </c>
      <c r="F786" s="21" t="s">
        <v>165</v>
      </c>
      <c r="G786" s="21" t="s">
        <v>39</v>
      </c>
      <c r="H786" s="22" t="n">
        <v>510.84</v>
      </c>
      <c r="I786" s="22" t="n">
        <v>3068.03</v>
      </c>
      <c r="J786" s="22" t="n">
        <v>0</v>
      </c>
      <c r="K786" s="22" t="n">
        <f aca="false">SUM(H786:J786)</f>
        <v>3578.87</v>
      </c>
      <c r="L786" s="22" t="n">
        <v>818</v>
      </c>
      <c r="M786" s="22" t="n">
        <f aca="false">SUM(K786:L786)</f>
        <v>4396.87</v>
      </c>
      <c r="N786" s="22" t="n">
        <v>272.68</v>
      </c>
      <c r="O786" s="23" t="n">
        <f aca="false">M786-N786</f>
        <v>4124.19</v>
      </c>
      <c r="P786" s="22" t="n">
        <v>276.12</v>
      </c>
      <c r="Q786" s="22" t="n">
        <v>29.76</v>
      </c>
      <c r="R786" s="24"/>
      <c r="S786" s="24"/>
      <c r="T786" s="25"/>
      <c r="U786" s="26"/>
      <c r="V786" s="26"/>
      <c r="W786" s="26" t="n">
        <v>18.1</v>
      </c>
      <c r="X786" s="27" t="n">
        <f aca="false">SUM(U786:W786)</f>
        <v>18.1</v>
      </c>
      <c r="Y786" s="27"/>
      <c r="Z786" s="27"/>
      <c r="AA786" s="27"/>
      <c r="AB786" s="27"/>
      <c r="AC786" s="27"/>
      <c r="AD786" s="28" t="e">
        <f aca="false">#REF!+#REF!+#REF!+#REF!+#REF!+#REF!+#REF!+#REF!</f>
        <v>#VALUE!</v>
      </c>
      <c r="AE786" s="28"/>
      <c r="AF786" s="28"/>
      <c r="AG786" s="24" t="n">
        <v>14.77</v>
      </c>
      <c r="AH786" s="24"/>
      <c r="AI786" s="24" t="n">
        <v>22.93</v>
      </c>
      <c r="AK786" s="30" t="s">
        <v>2485</v>
      </c>
      <c r="AL786" s="4" t="n">
        <v>76.61</v>
      </c>
    </row>
    <row r="787" customFormat="false" ht="12.75" hidden="false" customHeight="false" outlineLevel="0" collapsed="false">
      <c r="A787" s="20" t="n">
        <v>780</v>
      </c>
      <c r="B787" s="21" t="s">
        <v>2486</v>
      </c>
      <c r="C787" s="21" t="s">
        <v>2487</v>
      </c>
      <c r="D787" s="21" t="s">
        <v>2488</v>
      </c>
      <c r="E787" s="21" t="s">
        <v>1239</v>
      </c>
      <c r="F787" s="21" t="s">
        <v>67</v>
      </c>
      <c r="G787" s="21" t="s">
        <v>33</v>
      </c>
      <c r="H787" s="22" t="n">
        <v>178.35</v>
      </c>
      <c r="I787" s="22" t="n">
        <v>670.82</v>
      </c>
      <c r="J787" s="22" t="n">
        <v>0</v>
      </c>
      <c r="K787" s="22" t="n">
        <f aca="false">SUM(H787:J787)</f>
        <v>849.17</v>
      </c>
      <c r="L787" s="22" t="n">
        <v>1118</v>
      </c>
      <c r="M787" s="22" t="n">
        <f aca="false">SUM(K787:L787)</f>
        <v>1967.17</v>
      </c>
      <c r="N787" s="22" t="n">
        <v>109.67</v>
      </c>
      <c r="O787" s="23" t="n">
        <f aca="false">M787-N787</f>
        <v>1857.5</v>
      </c>
      <c r="P787" s="22" t="n">
        <v>58.96</v>
      </c>
      <c r="Q787" s="22" t="n">
        <v>6.41</v>
      </c>
      <c r="R787" s="24"/>
      <c r="S787" s="24"/>
      <c r="T787" s="25"/>
      <c r="U787" s="26"/>
      <c r="V787" s="26"/>
      <c r="W787" s="26" t="n">
        <v>3.87</v>
      </c>
      <c r="X787" s="27" t="n">
        <f aca="false">SUM(U787:W787)</f>
        <v>3.87</v>
      </c>
      <c r="Y787" s="27"/>
      <c r="Z787" s="27"/>
      <c r="AA787" s="27"/>
      <c r="AB787" s="27"/>
      <c r="AC787" s="27"/>
      <c r="AD787" s="28" t="e">
        <f aca="false">#REF!+#REF!+#REF!+#REF!+#REF!+#REF!+#REF!+#REF!</f>
        <v>#VALUE!</v>
      </c>
      <c r="AE787" s="28"/>
      <c r="AF787" s="28"/>
      <c r="AG787" s="24" t="n">
        <v>11.66</v>
      </c>
      <c r="AH787" s="24"/>
      <c r="AI787" s="24" t="n">
        <v>18.1</v>
      </c>
      <c r="AK787" s="30" t="s">
        <v>2489</v>
      </c>
      <c r="AL787" s="4" t="n">
        <v>57.18</v>
      </c>
    </row>
    <row r="788" customFormat="false" ht="12.75" hidden="false" customHeight="false" outlineLevel="0" collapsed="false">
      <c r="A788" s="20" t="n">
        <v>781</v>
      </c>
      <c r="B788" s="21" t="s">
        <v>2490</v>
      </c>
      <c r="C788" s="21" t="s">
        <v>2491</v>
      </c>
      <c r="D788" s="21" t="s">
        <v>2492</v>
      </c>
      <c r="E788" s="21" t="s">
        <v>84</v>
      </c>
      <c r="F788" s="21" t="s">
        <v>110</v>
      </c>
      <c r="G788" s="21" t="s">
        <v>39</v>
      </c>
      <c r="H788" s="22" t="n">
        <v>433.55</v>
      </c>
      <c r="I788" s="22" t="n">
        <v>939.33</v>
      </c>
      <c r="J788" s="22" t="n">
        <v>0</v>
      </c>
      <c r="K788" s="22" t="n">
        <f aca="false">SUM(H788:J788)</f>
        <v>1372.88</v>
      </c>
      <c r="L788" s="22" t="n">
        <v>1118</v>
      </c>
      <c r="M788" s="22" t="n">
        <f aca="false">SUM(K788:L788)</f>
        <v>2490.88</v>
      </c>
      <c r="N788" s="22" t="n">
        <v>25.22</v>
      </c>
      <c r="O788" s="23" t="n">
        <f aca="false">M788-N788</f>
        <v>2465.66</v>
      </c>
      <c r="P788" s="22" t="n">
        <v>76.61</v>
      </c>
      <c r="Q788" s="22" t="n">
        <v>8.39</v>
      </c>
      <c r="R788" s="24"/>
      <c r="S788" s="24"/>
      <c r="T788" s="25"/>
      <c r="U788" s="26"/>
      <c r="V788" s="26"/>
      <c r="W788" s="26" t="n">
        <v>5.02</v>
      </c>
      <c r="X788" s="27" t="n">
        <f aca="false">SUM(U788:W788)</f>
        <v>5.02</v>
      </c>
      <c r="Y788" s="27"/>
      <c r="Z788" s="27"/>
      <c r="AA788" s="27"/>
      <c r="AB788" s="27"/>
      <c r="AC788" s="27"/>
      <c r="AD788" s="28" t="e">
        <f aca="false">#REF!+#REF!+#REF!+#REF!+#REF!+#REF!+#REF!+#REF!</f>
        <v>#VALUE!</v>
      </c>
      <c r="AE788" s="28"/>
      <c r="AF788" s="28"/>
      <c r="AG788" s="24" t="n">
        <v>2.54</v>
      </c>
      <c r="AH788" s="24"/>
      <c r="AI788" s="24" t="n">
        <v>3.87</v>
      </c>
      <c r="AK788" s="3" t="s">
        <v>2493</v>
      </c>
      <c r="AL788" s="4" t="n">
        <v>57.21</v>
      </c>
    </row>
    <row r="789" customFormat="false" ht="12.75" hidden="false" customHeight="false" outlineLevel="0" collapsed="false">
      <c r="A789" s="20" t="n">
        <v>782</v>
      </c>
      <c r="B789" s="21" t="s">
        <v>2494</v>
      </c>
      <c r="C789" s="21" t="s">
        <v>2495</v>
      </c>
      <c r="D789" s="21" t="s">
        <v>465</v>
      </c>
      <c r="E789" s="21" t="s">
        <v>277</v>
      </c>
      <c r="F789" s="21" t="s">
        <v>110</v>
      </c>
      <c r="G789" s="21" t="s">
        <v>39</v>
      </c>
      <c r="H789" s="22" t="n">
        <v>716.4</v>
      </c>
      <c r="I789" s="22" t="n">
        <v>965.08</v>
      </c>
      <c r="J789" s="22" t="n">
        <v>0</v>
      </c>
      <c r="K789" s="22" t="n">
        <f aca="false">SUM(H789:J789)</f>
        <v>1681.48</v>
      </c>
      <c r="L789" s="22" t="n">
        <v>1118</v>
      </c>
      <c r="M789" s="22" t="n">
        <f aca="false">SUM(K789:L789)</f>
        <v>2799.48</v>
      </c>
      <c r="N789" s="22" t="n">
        <v>20</v>
      </c>
      <c r="O789" s="23" t="n">
        <f aca="false">M789-N789</f>
        <v>2779.48</v>
      </c>
      <c r="P789" s="22" t="n">
        <v>78.93</v>
      </c>
      <c r="Q789" s="22" t="n">
        <v>8.64</v>
      </c>
      <c r="R789" s="24"/>
      <c r="S789" s="24"/>
      <c r="T789" s="25"/>
      <c r="U789" s="26"/>
      <c r="V789" s="26"/>
      <c r="W789" s="26" t="n">
        <v>5.17</v>
      </c>
      <c r="X789" s="27" t="n">
        <f aca="false">SUM(U789:W789)</f>
        <v>5.17</v>
      </c>
      <c r="Y789" s="27"/>
      <c r="Z789" s="27"/>
      <c r="AA789" s="27"/>
      <c r="AB789" s="27"/>
      <c r="AC789" s="27"/>
      <c r="AD789" s="28" t="e">
        <f aca="false">#REF!+#REF!+#REF!+#REF!+#REF!+#REF!+#REF!+#REF!</f>
        <v>#VALUE!</v>
      </c>
      <c r="AE789" s="28"/>
      <c r="AF789" s="28"/>
      <c r="AG789" s="24" t="n">
        <v>3.37</v>
      </c>
      <c r="AH789" s="24"/>
      <c r="AI789" s="24" t="n">
        <v>5.02</v>
      </c>
      <c r="AK789" s="3" t="s">
        <v>2496</v>
      </c>
      <c r="AL789" s="4" t="n">
        <v>75.06</v>
      </c>
    </row>
    <row r="790" customFormat="false" ht="12.75" hidden="false" customHeight="false" outlineLevel="0" collapsed="false">
      <c r="A790" s="20" t="n">
        <v>783</v>
      </c>
      <c r="B790" s="21" t="s">
        <v>2497</v>
      </c>
      <c r="C790" s="21" t="s">
        <v>2498</v>
      </c>
      <c r="D790" s="21" t="s">
        <v>2499</v>
      </c>
      <c r="E790" s="21" t="s">
        <v>31</v>
      </c>
      <c r="F790" s="21" t="s">
        <v>32</v>
      </c>
      <c r="G790" s="21" t="s">
        <v>33</v>
      </c>
      <c r="H790" s="22" t="n">
        <v>416.15</v>
      </c>
      <c r="I790" s="22" t="n">
        <v>655.07</v>
      </c>
      <c r="J790" s="22" t="n">
        <v>0</v>
      </c>
      <c r="K790" s="22" t="n">
        <f aca="false">SUM(H790:J790)</f>
        <v>1071.22</v>
      </c>
      <c r="L790" s="22" t="n">
        <v>1118</v>
      </c>
      <c r="M790" s="22" t="n">
        <f aca="false">SUM(K790:L790)</f>
        <v>2189.22</v>
      </c>
      <c r="N790" s="22" t="n">
        <v>10</v>
      </c>
      <c r="O790" s="23" t="n">
        <f aca="false">M790-N790</f>
        <v>2179.22</v>
      </c>
      <c r="P790" s="22" t="n">
        <v>58.68</v>
      </c>
      <c r="Q790" s="22" t="n">
        <v>6.33</v>
      </c>
      <c r="R790" s="24"/>
      <c r="S790" s="24"/>
      <c r="T790" s="25"/>
      <c r="U790" s="26"/>
      <c r="V790" s="26"/>
      <c r="W790" s="26" t="n">
        <v>3.85</v>
      </c>
      <c r="X790" s="27" t="n">
        <f aca="false">SUM(U790:W790)</f>
        <v>3.85</v>
      </c>
      <c r="Y790" s="27"/>
      <c r="Z790" s="27"/>
      <c r="AA790" s="27"/>
      <c r="AB790" s="27"/>
      <c r="AC790" s="27"/>
      <c r="AD790" s="28" t="e">
        <f aca="false">#REF!+#REF!+#REF!+#REF!+#REF!+#REF!+#REF!+#REF!</f>
        <v>#VALUE!</v>
      </c>
      <c r="AE790" s="28"/>
      <c r="AF790" s="28"/>
      <c r="AG790" s="24" t="n">
        <v>3.47</v>
      </c>
      <c r="AH790" s="24"/>
      <c r="AI790" s="24" t="n">
        <v>5.17</v>
      </c>
      <c r="AK790" s="3" t="s">
        <v>2500</v>
      </c>
      <c r="AL790" s="4" t="n">
        <v>276.12</v>
      </c>
    </row>
    <row r="791" customFormat="false" ht="12.75" hidden="false" customHeight="false" outlineLevel="0" collapsed="false">
      <c r="A791" s="20" t="n">
        <v>784</v>
      </c>
      <c r="B791" s="21" t="s">
        <v>2501</v>
      </c>
      <c r="C791" s="21" t="s">
        <v>2502</v>
      </c>
      <c r="D791" s="21" t="s">
        <v>2503</v>
      </c>
      <c r="E791" s="21" t="s">
        <v>94</v>
      </c>
      <c r="F791" s="21" t="s">
        <v>67</v>
      </c>
      <c r="G791" s="21" t="s">
        <v>33</v>
      </c>
      <c r="H791" s="22" t="n">
        <v>428.04</v>
      </c>
      <c r="I791" s="22" t="n">
        <v>676.6</v>
      </c>
      <c r="J791" s="22" t="n">
        <v>0</v>
      </c>
      <c r="K791" s="22" t="n">
        <f aca="false">SUM(H791:J791)</f>
        <v>1104.64</v>
      </c>
      <c r="L791" s="22" t="n">
        <v>1118</v>
      </c>
      <c r="M791" s="22" t="n">
        <f aca="false">SUM(K791:L791)</f>
        <v>2222.64</v>
      </c>
      <c r="N791" s="22" t="n">
        <v>20</v>
      </c>
      <c r="O791" s="23" t="n">
        <f aca="false">M791-N791</f>
        <v>2202.64</v>
      </c>
      <c r="P791" s="22" t="n">
        <v>59.48</v>
      </c>
      <c r="Q791" s="22" t="n">
        <v>6.46</v>
      </c>
      <c r="R791" s="24"/>
      <c r="S791" s="24"/>
      <c r="T791" s="25"/>
      <c r="U791" s="26"/>
      <c r="V791" s="26"/>
      <c r="W791" s="26" t="n">
        <v>3.9</v>
      </c>
      <c r="X791" s="27" t="n">
        <f aca="false">SUM(U791:W791)</f>
        <v>3.9</v>
      </c>
      <c r="Y791" s="27"/>
      <c r="Z791" s="27"/>
      <c r="AA791" s="27"/>
      <c r="AB791" s="27"/>
      <c r="AC791" s="27"/>
      <c r="AD791" s="28" t="e">
        <f aca="false">#REF!+#REF!+#REF!+#REF!+#REF!+#REF!+#REF!+#REF!</f>
        <v>#VALUE!</v>
      </c>
      <c r="AE791" s="28"/>
      <c r="AF791" s="28"/>
      <c r="AG791" s="24" t="n">
        <v>2.56</v>
      </c>
      <c r="AH791" s="24"/>
      <c r="AI791" s="24" t="n">
        <v>3.9</v>
      </c>
    </row>
    <row r="792" customFormat="false" ht="12.75" hidden="false" customHeight="false" outlineLevel="0" collapsed="false">
      <c r="A792" s="20" t="n">
        <v>785</v>
      </c>
      <c r="B792" s="21" t="s">
        <v>2504</v>
      </c>
      <c r="C792" s="21" t="s">
        <v>2505</v>
      </c>
      <c r="D792" s="21" t="s">
        <v>2506</v>
      </c>
      <c r="E792" s="21" t="s">
        <v>135</v>
      </c>
      <c r="F792" s="21" t="s">
        <v>110</v>
      </c>
      <c r="G792" s="21" t="s">
        <v>39</v>
      </c>
      <c r="H792" s="22" t="n">
        <v>0</v>
      </c>
      <c r="I792" s="22" t="n">
        <v>939.34</v>
      </c>
      <c r="J792" s="22" t="n">
        <v>0</v>
      </c>
      <c r="K792" s="22" t="n">
        <f aca="false">SUM(H792:J792)</f>
        <v>939.34</v>
      </c>
      <c r="L792" s="22" t="n">
        <v>1118</v>
      </c>
      <c r="M792" s="22" t="n">
        <f aca="false">SUM(K792:L792)</f>
        <v>2057.34</v>
      </c>
      <c r="N792" s="22" t="n">
        <v>120.66</v>
      </c>
      <c r="O792" s="23" t="n">
        <f aca="false">M792-N792</f>
        <v>1936.68</v>
      </c>
      <c r="P792" s="22" t="n">
        <v>76.61</v>
      </c>
      <c r="Q792" s="22" t="n">
        <v>8.39</v>
      </c>
      <c r="R792" s="24"/>
      <c r="S792" s="24"/>
      <c r="T792" s="25"/>
      <c r="U792" s="26"/>
      <c r="V792" s="26"/>
      <c r="W792" s="26" t="n">
        <v>5.02</v>
      </c>
      <c r="X792" s="27" t="n">
        <f aca="false">SUM(U792:W792)</f>
        <v>5.02</v>
      </c>
      <c r="Y792" s="27"/>
      <c r="Z792" s="27"/>
      <c r="AA792" s="27"/>
      <c r="AB792" s="27"/>
      <c r="AC792" s="27"/>
      <c r="AD792" s="28" t="e">
        <f aca="false">#REF!+#REF!+#REF!+#REF!+#REF!+#REF!+#REF!+#REF!</f>
        <v>#VALUE!</v>
      </c>
      <c r="AE792" s="28"/>
      <c r="AF792" s="28"/>
      <c r="AG792" s="24" t="n">
        <v>3.37</v>
      </c>
      <c r="AH792" s="24"/>
      <c r="AI792" s="24" t="n">
        <v>5.02</v>
      </c>
    </row>
    <row r="793" customFormat="false" ht="12.75" hidden="false" customHeight="false" outlineLevel="0" collapsed="false">
      <c r="A793" s="20" t="n">
        <v>786</v>
      </c>
      <c r="B793" s="21" t="s">
        <v>2507</v>
      </c>
      <c r="C793" s="21" t="s">
        <v>2508</v>
      </c>
      <c r="D793" s="21" t="s">
        <v>2485</v>
      </c>
      <c r="E793" s="21" t="s">
        <v>277</v>
      </c>
      <c r="F793" s="21" t="s">
        <v>110</v>
      </c>
      <c r="G793" s="21" t="s">
        <v>39</v>
      </c>
      <c r="H793" s="22" t="n">
        <v>676.6</v>
      </c>
      <c r="I793" s="22" t="n">
        <v>939.33</v>
      </c>
      <c r="J793" s="22" t="n">
        <v>0</v>
      </c>
      <c r="K793" s="22" t="n">
        <f aca="false">SUM(H793:J793)</f>
        <v>1615.93</v>
      </c>
      <c r="L793" s="22" t="n">
        <v>1118</v>
      </c>
      <c r="M793" s="22" t="n">
        <f aca="false">SUM(K793:L793)</f>
        <v>2733.93</v>
      </c>
      <c r="N793" s="22" t="n">
        <v>20</v>
      </c>
      <c r="O793" s="23" t="n">
        <f aca="false">M793-N793</f>
        <v>2713.93</v>
      </c>
      <c r="P793" s="22" t="n">
        <v>76.61</v>
      </c>
      <c r="Q793" s="22" t="n">
        <v>8.39</v>
      </c>
      <c r="R793" s="24"/>
      <c r="S793" s="24"/>
      <c r="T793" s="25"/>
      <c r="U793" s="26"/>
      <c r="V793" s="26"/>
      <c r="W793" s="26" t="n">
        <v>5.02</v>
      </c>
      <c r="X793" s="27" t="n">
        <f aca="false">SUM(U793:W793)</f>
        <v>5.02</v>
      </c>
      <c r="Y793" s="27"/>
      <c r="Z793" s="27"/>
      <c r="AA793" s="27"/>
      <c r="AB793" s="27"/>
      <c r="AC793" s="27"/>
      <c r="AD793" s="28" t="e">
        <f aca="false">#REF!+#REF!+#REF!+#REF!+#REF!+#REF!+#REF!+#REF!</f>
        <v>#VALUE!</v>
      </c>
      <c r="AE793" s="28"/>
      <c r="AF793" s="28"/>
      <c r="AG793" s="24" t="n">
        <v>3.37</v>
      </c>
      <c r="AH793" s="24"/>
      <c r="AI793" s="24" t="n">
        <v>5.02</v>
      </c>
    </row>
    <row r="794" customFormat="false" ht="12.75" hidden="false" customHeight="false" outlineLevel="0" collapsed="false">
      <c r="A794" s="20" t="n">
        <v>787</v>
      </c>
      <c r="B794" s="21" t="s">
        <v>2509</v>
      </c>
      <c r="C794" s="21" t="s">
        <v>2510</v>
      </c>
      <c r="D794" s="21" t="s">
        <v>2489</v>
      </c>
      <c r="E794" s="21" t="s">
        <v>169</v>
      </c>
      <c r="F794" s="21" t="s">
        <v>170</v>
      </c>
      <c r="G794" s="21" t="s">
        <v>171</v>
      </c>
      <c r="H794" s="22" t="n">
        <v>416.52</v>
      </c>
      <c r="I794" s="22" t="n">
        <v>638.4</v>
      </c>
      <c r="J794" s="22" t="n">
        <v>0</v>
      </c>
      <c r="K794" s="22" t="n">
        <f aca="false">SUM(H794:J794)</f>
        <v>1054.92</v>
      </c>
      <c r="L794" s="22" t="n">
        <v>1118</v>
      </c>
      <c r="M794" s="22" t="n">
        <f aca="false">SUM(K794:L794)</f>
        <v>2172.92</v>
      </c>
      <c r="N794" s="22" t="n">
        <v>10</v>
      </c>
      <c r="O794" s="23" t="n">
        <f aca="false">M794-N794</f>
        <v>2162.92</v>
      </c>
      <c r="P794" s="22" t="n">
        <v>57.18</v>
      </c>
      <c r="Q794" s="22" t="n">
        <v>6.16</v>
      </c>
      <c r="R794" s="24"/>
      <c r="S794" s="24"/>
      <c r="T794" s="25"/>
      <c r="U794" s="26"/>
      <c r="V794" s="26"/>
      <c r="W794" s="26" t="n">
        <v>3.75</v>
      </c>
      <c r="X794" s="27" t="n">
        <f aca="false">SUM(U794:W794)</f>
        <v>3.75</v>
      </c>
      <c r="Y794" s="27"/>
      <c r="Z794" s="27"/>
      <c r="AA794" s="27"/>
      <c r="AB794" s="27"/>
      <c r="AC794" s="27"/>
      <c r="AD794" s="28" t="e">
        <f aca="false">#REF!+#REF!+#REF!+#REF!+#REF!+#REF!+#REF!+#REF!</f>
        <v>#VALUE!</v>
      </c>
      <c r="AE794" s="28"/>
      <c r="AF794" s="28"/>
      <c r="AG794" s="24" t="n">
        <v>2.41</v>
      </c>
      <c r="AH794" s="24"/>
      <c r="AI794" s="24" t="n">
        <v>3.75</v>
      </c>
    </row>
    <row r="795" customFormat="false" ht="12.75" hidden="false" customHeight="false" outlineLevel="0" collapsed="false">
      <c r="A795" s="20" t="n">
        <v>788</v>
      </c>
      <c r="B795" s="21" t="s">
        <v>2511</v>
      </c>
      <c r="C795" s="21" t="s">
        <v>2512</v>
      </c>
      <c r="D795" s="21" t="s">
        <v>2513</v>
      </c>
      <c r="E795" s="21" t="s">
        <v>56</v>
      </c>
      <c r="F795" s="21" t="s">
        <v>76</v>
      </c>
      <c r="G795" s="21" t="s">
        <v>39</v>
      </c>
      <c r="H795" s="22" t="n">
        <v>716.06</v>
      </c>
      <c r="I795" s="22" t="n">
        <v>3599.35</v>
      </c>
      <c r="J795" s="22" t="n">
        <v>0</v>
      </c>
      <c r="K795" s="22" t="n">
        <f aca="false">SUM(H795:J795)</f>
        <v>4315.41</v>
      </c>
      <c r="L795" s="22" t="n">
        <v>818</v>
      </c>
      <c r="M795" s="22" t="n">
        <f aca="false">SUM(K795:L795)</f>
        <v>5133.41</v>
      </c>
      <c r="N795" s="22" t="n">
        <v>1806.61</v>
      </c>
      <c r="O795" s="23" t="n">
        <f aca="false">M795-N795</f>
        <v>3326.8</v>
      </c>
      <c r="P795" s="22" t="n">
        <v>323.94</v>
      </c>
      <c r="Q795" s="22" t="n">
        <v>34.92</v>
      </c>
      <c r="R795" s="24"/>
      <c r="S795" s="24"/>
      <c r="T795" s="25"/>
      <c r="U795" s="26"/>
      <c r="V795" s="26"/>
      <c r="W795" s="26" t="n">
        <v>21.24</v>
      </c>
      <c r="X795" s="27" t="n">
        <f aca="false">SUM(U795:W795)</f>
        <v>21.24</v>
      </c>
      <c r="Y795" s="27"/>
      <c r="Z795" s="27"/>
      <c r="AA795" s="27"/>
      <c r="AB795" s="27"/>
      <c r="AC795" s="27"/>
      <c r="AD795" s="28" t="e">
        <f aca="false">#REF!+#REF!+#REF!+#REF!+#REF!+#REF!+#REF!+#REF!</f>
        <v>#VALUE!</v>
      </c>
      <c r="AE795" s="28"/>
      <c r="AF795" s="28"/>
      <c r="AG795" s="24" t="n">
        <v>13.68</v>
      </c>
      <c r="AH795" s="24"/>
      <c r="AI795" s="24" t="n">
        <v>21.24</v>
      </c>
    </row>
    <row r="796" customFormat="false" ht="12.75" hidden="false" customHeight="false" outlineLevel="0" collapsed="false">
      <c r="A796" s="20" t="n">
        <v>789</v>
      </c>
      <c r="B796" s="21" t="s">
        <v>2514</v>
      </c>
      <c r="C796" s="21" t="s">
        <v>2515</v>
      </c>
      <c r="D796" s="21" t="s">
        <v>2493</v>
      </c>
      <c r="E796" s="21" t="s">
        <v>357</v>
      </c>
      <c r="F796" s="21" t="s">
        <v>456</v>
      </c>
      <c r="G796" s="21" t="s">
        <v>171</v>
      </c>
      <c r="H796" s="22" t="n">
        <v>416.52</v>
      </c>
      <c r="I796" s="22" t="n">
        <v>638.8</v>
      </c>
      <c r="J796" s="22" t="n">
        <v>0</v>
      </c>
      <c r="K796" s="22" t="n">
        <f aca="false">SUM(H796:J796)</f>
        <v>1055.32</v>
      </c>
      <c r="L796" s="22" t="n">
        <v>1118</v>
      </c>
      <c r="M796" s="22" t="n">
        <f aca="false">SUM(K796:L796)</f>
        <v>2173.32</v>
      </c>
      <c r="N796" s="22" t="n">
        <v>20</v>
      </c>
      <c r="O796" s="23" t="n">
        <f aca="false">M796-N796</f>
        <v>2153.32</v>
      </c>
      <c r="P796" s="22" t="n">
        <v>57.21</v>
      </c>
      <c r="Q796" s="22" t="n">
        <v>6.17</v>
      </c>
      <c r="R796" s="24"/>
      <c r="S796" s="24"/>
      <c r="T796" s="25"/>
      <c r="U796" s="26"/>
      <c r="V796" s="26"/>
      <c r="W796" s="26" t="n">
        <v>3.75</v>
      </c>
      <c r="X796" s="27" t="n">
        <f aca="false">SUM(U796:W796)</f>
        <v>3.75</v>
      </c>
      <c r="Y796" s="27"/>
      <c r="Z796" s="27"/>
      <c r="AA796" s="27"/>
      <c r="AB796" s="27"/>
      <c r="AC796" s="27"/>
      <c r="AD796" s="28" t="e">
        <f aca="false">#REF!+#REF!+#REF!+#REF!+#REF!+#REF!+#REF!+#REF!</f>
        <v>#VALUE!</v>
      </c>
      <c r="AE796" s="28"/>
      <c r="AF796" s="28"/>
      <c r="AG796" s="24" t="n">
        <v>2.42</v>
      </c>
      <c r="AH796" s="24"/>
      <c r="AI796" s="24" t="n">
        <v>3.75</v>
      </c>
    </row>
    <row r="797" customFormat="false" ht="12.75" hidden="false" customHeight="false" outlineLevel="0" collapsed="false">
      <c r="A797" s="20" t="n">
        <v>790</v>
      </c>
      <c r="B797" s="21" t="s">
        <v>2516</v>
      </c>
      <c r="C797" s="21" t="s">
        <v>2517</v>
      </c>
      <c r="D797" s="21" t="s">
        <v>2518</v>
      </c>
      <c r="E797" s="21" t="s">
        <v>380</v>
      </c>
      <c r="F797" s="21" t="s">
        <v>57</v>
      </c>
      <c r="G797" s="21" t="s">
        <v>39</v>
      </c>
      <c r="H797" s="22" t="n">
        <v>0</v>
      </c>
      <c r="I797" s="22" t="n">
        <v>3803.18</v>
      </c>
      <c r="J797" s="22" t="n">
        <v>0</v>
      </c>
      <c r="K797" s="22" t="n">
        <f aca="false">SUM(H797:J797)</f>
        <v>3803.18</v>
      </c>
      <c r="L797" s="22" t="n">
        <v>2658</v>
      </c>
      <c r="M797" s="22" t="n">
        <f aca="false">SUM(K797:L797)</f>
        <v>6461.18</v>
      </c>
      <c r="N797" s="22" t="n">
        <v>888.55</v>
      </c>
      <c r="O797" s="23" t="n">
        <f aca="false">M797-N797</f>
        <v>5572.63</v>
      </c>
      <c r="P797" s="22" t="n">
        <v>342.29</v>
      </c>
      <c r="Q797" s="22" t="n">
        <v>36.89</v>
      </c>
      <c r="R797" s="24"/>
      <c r="S797" s="24"/>
      <c r="T797" s="25"/>
      <c r="U797" s="26"/>
      <c r="V797" s="26"/>
      <c r="W797" s="26" t="n">
        <v>22.44</v>
      </c>
      <c r="X797" s="27" t="n">
        <f aca="false">SUM(U797:W797)</f>
        <v>22.44</v>
      </c>
      <c r="Y797" s="27"/>
      <c r="Z797" s="27"/>
      <c r="AA797" s="27"/>
      <c r="AB797" s="27"/>
      <c r="AC797" s="27"/>
      <c r="AD797" s="28" t="e">
        <f aca="false">#REF!+#REF!+#REF!+#REF!+#REF!+#REF!+#REF!+#REF!</f>
        <v>#VALUE!</v>
      </c>
      <c r="AE797" s="28"/>
      <c r="AF797" s="28"/>
      <c r="AG797" s="24" t="n">
        <v>14.45</v>
      </c>
      <c r="AH797" s="24"/>
      <c r="AI797" s="24" t="n">
        <v>22.44</v>
      </c>
    </row>
    <row r="798" customFormat="false" ht="12.75" hidden="false" customHeight="false" outlineLevel="0" collapsed="false">
      <c r="A798" s="20" t="n">
        <v>791</v>
      </c>
      <c r="B798" s="21" t="s">
        <v>2519</v>
      </c>
      <c r="C798" s="21" t="s">
        <v>2520</v>
      </c>
      <c r="D798" s="21" t="s">
        <v>2521</v>
      </c>
      <c r="E798" s="21" t="s">
        <v>56</v>
      </c>
      <c r="F798" s="21" t="s">
        <v>287</v>
      </c>
      <c r="G798" s="21" t="s">
        <v>39</v>
      </c>
      <c r="H798" s="22" t="n">
        <v>274.13</v>
      </c>
      <c r="I798" s="22" t="n">
        <v>3788.77</v>
      </c>
      <c r="J798" s="22" t="n">
        <v>0</v>
      </c>
      <c r="K798" s="22" t="n">
        <f aca="false">SUM(H798:J798)</f>
        <v>4062.9</v>
      </c>
      <c r="L798" s="22" t="n">
        <v>818</v>
      </c>
      <c r="M798" s="22" t="n">
        <f aca="false">SUM(K798:L798)</f>
        <v>4880.9</v>
      </c>
      <c r="N798" s="22" t="n">
        <v>439.68</v>
      </c>
      <c r="O798" s="23" t="n">
        <f aca="false">M798-N798</f>
        <v>4441.22</v>
      </c>
      <c r="P798" s="22" t="n">
        <v>340.99</v>
      </c>
      <c r="Q798" s="22" t="n">
        <v>36.75</v>
      </c>
      <c r="R798" s="24"/>
      <c r="S798" s="24"/>
      <c r="T798" s="25"/>
      <c r="U798" s="26"/>
      <c r="V798" s="26"/>
      <c r="W798" s="26" t="n">
        <v>22.35</v>
      </c>
      <c r="X798" s="27" t="n">
        <f aca="false">SUM(U798:W798)</f>
        <v>22.35</v>
      </c>
      <c r="Y798" s="27"/>
      <c r="Z798" s="27"/>
      <c r="AA798" s="27"/>
      <c r="AB798" s="27"/>
      <c r="AC798" s="27"/>
      <c r="AD798" s="28" t="e">
        <f aca="false">#REF!+#REF!+#REF!+#REF!+#REF!+#REF!+#REF!+#REF!</f>
        <v>#VALUE!</v>
      </c>
      <c r="AE798" s="28"/>
      <c r="AF798" s="28"/>
      <c r="AG798" s="24" t="n">
        <v>14.4</v>
      </c>
      <c r="AH798" s="24"/>
      <c r="AI798" s="24" t="n">
        <v>22.35</v>
      </c>
    </row>
    <row r="799" customFormat="false" ht="12.75" hidden="false" customHeight="false" outlineLevel="0" collapsed="false">
      <c r="A799" s="20" t="n">
        <v>792</v>
      </c>
      <c r="B799" s="21" t="s">
        <v>2522</v>
      </c>
      <c r="C799" s="21" t="s">
        <v>2523</v>
      </c>
      <c r="D799" s="21" t="s">
        <v>2524</v>
      </c>
      <c r="E799" s="21" t="s">
        <v>102</v>
      </c>
      <c r="F799" s="21" t="s">
        <v>202</v>
      </c>
      <c r="G799" s="21" t="s">
        <v>33</v>
      </c>
      <c r="H799" s="22" t="n">
        <v>0</v>
      </c>
      <c r="I799" s="22" t="n">
        <v>611.4</v>
      </c>
      <c r="J799" s="22" t="n">
        <v>0</v>
      </c>
      <c r="K799" s="22" t="n">
        <f aca="false">SUM(H799:J799)</f>
        <v>611.4</v>
      </c>
      <c r="L799" s="22" t="n">
        <v>1118</v>
      </c>
      <c r="M799" s="22" t="n">
        <f aca="false">SUM(K799:L799)</f>
        <v>1729.4</v>
      </c>
      <c r="N799" s="22" t="n">
        <v>95.53</v>
      </c>
      <c r="O799" s="23" t="n">
        <f aca="false">M799-N799</f>
        <v>1633.87</v>
      </c>
      <c r="P799" s="22" t="n">
        <v>54.51</v>
      </c>
      <c r="Q799" s="22" t="n">
        <v>5.88</v>
      </c>
      <c r="R799" s="24"/>
      <c r="S799" s="24"/>
      <c r="T799" s="25"/>
      <c r="U799" s="26"/>
      <c r="V799" s="26"/>
      <c r="W799" s="26" t="n">
        <v>3.57</v>
      </c>
      <c r="X799" s="27" t="n">
        <f aca="false">SUM(U799:W799)</f>
        <v>3.57</v>
      </c>
      <c r="Y799" s="27"/>
      <c r="Z799" s="27"/>
      <c r="AA799" s="27"/>
      <c r="AB799" s="27"/>
      <c r="AC799" s="27"/>
      <c r="AD799" s="28" t="e">
        <f aca="false">#REF!+#REF!+#REF!+#REF!+#REF!+#REF!+#REF!+#REF!</f>
        <v>#VALUE!</v>
      </c>
      <c r="AE799" s="28"/>
      <c r="AF799" s="28"/>
      <c r="AG799" s="24" t="n">
        <v>2.31</v>
      </c>
      <c r="AH799" s="24"/>
      <c r="AI799" s="24" t="n">
        <v>3.57</v>
      </c>
    </row>
    <row r="800" customFormat="false" ht="12.75" hidden="false" customHeight="false" outlineLevel="0" collapsed="false">
      <c r="A800" s="20" t="n">
        <v>793</v>
      </c>
      <c r="B800" s="21" t="s">
        <v>2525</v>
      </c>
      <c r="C800" s="21" t="s">
        <v>2526</v>
      </c>
      <c r="D800" s="21" t="s">
        <v>2527</v>
      </c>
      <c r="E800" s="21" t="s">
        <v>84</v>
      </c>
      <c r="F800" s="21" t="s">
        <v>85</v>
      </c>
      <c r="G800" s="21" t="s">
        <v>39</v>
      </c>
      <c r="H800" s="22" t="n">
        <v>765</v>
      </c>
      <c r="I800" s="22" t="n">
        <v>1008.2</v>
      </c>
      <c r="J800" s="22" t="n">
        <v>0</v>
      </c>
      <c r="K800" s="22" t="n">
        <f aca="false">SUM(H800:J800)</f>
        <v>1773.2</v>
      </c>
      <c r="L800" s="22" t="n">
        <v>1118</v>
      </c>
      <c r="M800" s="22" t="n">
        <f aca="false">SUM(K800:L800)</f>
        <v>2891.2</v>
      </c>
      <c r="N800" s="22" t="n">
        <v>137.42</v>
      </c>
      <c r="O800" s="23" t="n">
        <f aca="false">M800-N800</f>
        <v>2753.78</v>
      </c>
      <c r="P800" s="22" t="n">
        <v>82.81</v>
      </c>
      <c r="Q800" s="22" t="n">
        <v>9.06</v>
      </c>
      <c r="R800" s="24"/>
      <c r="S800" s="24"/>
      <c r="T800" s="25"/>
      <c r="U800" s="26"/>
      <c r="V800" s="26"/>
      <c r="W800" s="26" t="n">
        <v>5.43</v>
      </c>
      <c r="X800" s="27" t="n">
        <f aca="false">SUM(U800:W800)</f>
        <v>5.43</v>
      </c>
      <c r="Y800" s="27"/>
      <c r="Z800" s="27"/>
      <c r="AA800" s="27"/>
      <c r="AB800" s="27"/>
      <c r="AC800" s="27"/>
      <c r="AD800" s="28" t="e">
        <f aca="false">#REF!+#REF!+#REF!+#REF!+#REF!+#REF!+#REF!+#REF!</f>
        <v>#VALUE!</v>
      </c>
      <c r="AE800" s="28"/>
      <c r="AF800" s="28"/>
      <c r="AG800" s="24" t="n">
        <v>3.63</v>
      </c>
      <c r="AH800" s="24"/>
      <c r="AI800" s="24" t="n">
        <v>5.43</v>
      </c>
    </row>
    <row r="801" customFormat="false" ht="12.75" hidden="false" customHeight="false" outlineLevel="0" collapsed="false">
      <c r="A801" s="20" t="n">
        <v>794</v>
      </c>
      <c r="B801" s="21" t="s">
        <v>2528</v>
      </c>
      <c r="C801" s="21" t="s">
        <v>2529</v>
      </c>
      <c r="D801" s="21" t="s">
        <v>2496</v>
      </c>
      <c r="E801" s="21" t="s">
        <v>2530</v>
      </c>
      <c r="F801" s="21" t="s">
        <v>409</v>
      </c>
      <c r="G801" s="21" t="s">
        <v>39</v>
      </c>
      <c r="H801" s="22" t="n">
        <v>0</v>
      </c>
      <c r="I801" s="22" t="n">
        <v>929.7</v>
      </c>
      <c r="J801" s="22" t="n">
        <v>0</v>
      </c>
      <c r="K801" s="22" t="n">
        <f aca="false">SUM(H801:J801)</f>
        <v>929.7</v>
      </c>
      <c r="L801" s="22" t="n">
        <v>1118</v>
      </c>
      <c r="M801" s="22" t="n">
        <f aca="false">SUM(K801:L801)</f>
        <v>2047.7</v>
      </c>
      <c r="N801" s="22" t="n">
        <v>40.83</v>
      </c>
      <c r="O801" s="23" t="n">
        <f aca="false">M801-N801</f>
        <v>2006.87</v>
      </c>
      <c r="P801" s="22" t="n">
        <v>75.06</v>
      </c>
      <c r="Q801" s="22" t="n">
        <v>8.25</v>
      </c>
      <c r="R801" s="24"/>
      <c r="S801" s="24"/>
      <c r="T801" s="25"/>
      <c r="U801" s="26"/>
      <c r="V801" s="26"/>
      <c r="W801" s="26" t="n">
        <v>4.92</v>
      </c>
      <c r="X801" s="27" t="n">
        <f aca="false">SUM(U801:W801)</f>
        <v>4.92</v>
      </c>
      <c r="Y801" s="27"/>
      <c r="Z801" s="27"/>
      <c r="AA801" s="27"/>
      <c r="AB801" s="27"/>
      <c r="AC801" s="27"/>
      <c r="AD801" s="28" t="e">
        <f aca="false">#REF!+#REF!+#REF!+#REF!+#REF!+#REF!+#REF!+#REF!</f>
        <v>#VALUE!</v>
      </c>
      <c r="AE801" s="28"/>
      <c r="AF801" s="28"/>
      <c r="AG801" s="24" t="n">
        <v>3.33</v>
      </c>
      <c r="AH801" s="24"/>
      <c r="AI801" s="24" t="n">
        <v>4.92</v>
      </c>
    </row>
    <row r="802" customFormat="false" ht="12.75" hidden="false" customHeight="false" outlineLevel="0" collapsed="false">
      <c r="A802" s="20" t="n">
        <v>795</v>
      </c>
      <c r="B802" s="21" t="s">
        <v>2531</v>
      </c>
      <c r="C802" s="21" t="s">
        <v>2532</v>
      </c>
      <c r="D802" s="21" t="s">
        <v>2533</v>
      </c>
      <c r="E802" s="21" t="s">
        <v>357</v>
      </c>
      <c r="F802" s="21" t="s">
        <v>358</v>
      </c>
      <c r="G802" s="21" t="s">
        <v>171</v>
      </c>
      <c r="H802" s="22" t="n">
        <v>393.38</v>
      </c>
      <c r="I802" s="22" t="n">
        <v>614.73</v>
      </c>
      <c r="J802" s="22" t="n">
        <v>0</v>
      </c>
      <c r="K802" s="22" t="n">
        <f aca="false">SUM(H802:J802)</f>
        <v>1008.11</v>
      </c>
      <c r="L802" s="22" t="n">
        <v>1118</v>
      </c>
      <c r="M802" s="22" t="n">
        <f aca="false">SUM(K802:L802)</f>
        <v>2126.11</v>
      </c>
      <c r="N802" s="22" t="n">
        <v>0</v>
      </c>
      <c r="O802" s="23" t="n">
        <f aca="false">M802-N802</f>
        <v>2126.11</v>
      </c>
      <c r="P802" s="22" t="n">
        <v>55.05</v>
      </c>
      <c r="Q802" s="22" t="n">
        <v>5.93</v>
      </c>
      <c r="R802" s="24"/>
      <c r="S802" s="24"/>
      <c r="T802" s="25"/>
      <c r="U802" s="26"/>
      <c r="V802" s="26"/>
      <c r="W802" s="26" t="n">
        <v>3.61</v>
      </c>
      <c r="X802" s="27" t="n">
        <f aca="false">SUM(U802:W802)</f>
        <v>3.61</v>
      </c>
      <c r="Y802" s="27"/>
      <c r="Z802" s="27"/>
      <c r="AA802" s="27"/>
      <c r="AB802" s="27"/>
      <c r="AC802" s="27"/>
      <c r="AD802" s="28" t="e">
        <f aca="false">#REF!+#REF!+#REF!+#REF!+#REF!+#REF!+#REF!+#REF!</f>
        <v>#VALUE!</v>
      </c>
      <c r="AE802" s="28"/>
      <c r="AF802" s="28"/>
      <c r="AG802" s="24" t="n">
        <v>2.32</v>
      </c>
      <c r="AH802" s="24"/>
      <c r="AI802" s="24" t="n">
        <v>3.61</v>
      </c>
    </row>
    <row r="803" customFormat="false" ht="12.75" hidden="false" customHeight="false" outlineLevel="0" collapsed="false">
      <c r="A803" s="20" t="n">
        <v>796</v>
      </c>
      <c r="B803" s="21" t="s">
        <v>2534</v>
      </c>
      <c r="C803" s="21" t="s">
        <v>2535</v>
      </c>
      <c r="D803" s="21" t="s">
        <v>2500</v>
      </c>
      <c r="E803" s="21" t="s">
        <v>213</v>
      </c>
      <c r="F803" s="21" t="s">
        <v>165</v>
      </c>
      <c r="G803" s="21" t="s">
        <v>39</v>
      </c>
      <c r="H803" s="22" t="n">
        <v>567.6</v>
      </c>
      <c r="I803" s="22" t="n">
        <v>3068.03</v>
      </c>
      <c r="J803" s="22" t="n">
        <v>0</v>
      </c>
      <c r="K803" s="22" t="n">
        <f aca="false">SUM(H803:J803)</f>
        <v>3635.63</v>
      </c>
      <c r="L803" s="22" t="n">
        <v>818</v>
      </c>
      <c r="M803" s="22" t="n">
        <f aca="false">SUM(K803:L803)</f>
        <v>4453.63</v>
      </c>
      <c r="N803" s="22" t="n">
        <v>280.68</v>
      </c>
      <c r="O803" s="23" t="n">
        <f aca="false">M803-N803</f>
        <v>4172.95</v>
      </c>
      <c r="P803" s="22" t="n">
        <v>276.12</v>
      </c>
      <c r="Q803" s="22" t="n">
        <v>29.76</v>
      </c>
      <c r="R803" s="24"/>
      <c r="S803" s="24"/>
      <c r="T803" s="25"/>
      <c r="U803" s="26"/>
      <c r="V803" s="26"/>
      <c r="W803" s="26" t="n">
        <v>18.1</v>
      </c>
      <c r="X803" s="27" t="n">
        <f aca="false">SUM(U803:W803)</f>
        <v>18.1</v>
      </c>
      <c r="Y803" s="27"/>
      <c r="Z803" s="27"/>
      <c r="AA803" s="27"/>
      <c r="AB803" s="27"/>
      <c r="AC803" s="27"/>
      <c r="AD803" s="28" t="e">
        <f aca="false">#REF!+#REF!+#REF!+#REF!+#REF!+#REF!+#REF!+#REF!</f>
        <v>#VALUE!</v>
      </c>
      <c r="AE803" s="28"/>
      <c r="AF803" s="28"/>
      <c r="AG803" s="24" t="n">
        <v>11.66</v>
      </c>
      <c r="AH803" s="24"/>
      <c r="AI803" s="24" t="n">
        <v>18.1</v>
      </c>
    </row>
    <row r="804" customFormat="false" ht="12.75" hidden="false" customHeight="false" outlineLevel="0" collapsed="false">
      <c r="A804" s="20" t="n">
        <v>797</v>
      </c>
      <c r="B804" s="21" t="s">
        <v>2536</v>
      </c>
      <c r="C804" s="21" t="s">
        <v>2537</v>
      </c>
      <c r="D804" s="21" t="s">
        <v>2538</v>
      </c>
      <c r="E804" s="21" t="s">
        <v>37</v>
      </c>
      <c r="F804" s="21" t="s">
        <v>38</v>
      </c>
      <c r="G804" s="21" t="s">
        <v>39</v>
      </c>
      <c r="H804" s="22" t="n">
        <v>0</v>
      </c>
      <c r="I804" s="22" t="n">
        <v>1007.05</v>
      </c>
      <c r="J804" s="22" t="n">
        <v>0</v>
      </c>
      <c r="K804" s="22" t="n">
        <f aca="false">SUM(H804:J804)</f>
        <v>1007.05</v>
      </c>
      <c r="L804" s="22" t="n">
        <v>1118</v>
      </c>
      <c r="M804" s="22" t="n">
        <f aca="false">SUM(K804:L804)</f>
        <v>2125.05</v>
      </c>
      <c r="N804" s="22" t="n">
        <v>46.63</v>
      </c>
      <c r="O804" s="23" t="n">
        <f aca="false">M804-N804</f>
        <v>2078.42</v>
      </c>
      <c r="P804" s="22" t="n">
        <v>82.71</v>
      </c>
      <c r="Q804" s="22" t="n">
        <v>9.05</v>
      </c>
      <c r="R804" s="24"/>
      <c r="S804" s="24"/>
      <c r="T804" s="25"/>
      <c r="U804" s="26"/>
      <c r="V804" s="26"/>
      <c r="W804" s="26" t="n">
        <v>5.42</v>
      </c>
      <c r="X804" s="27" t="n">
        <f aca="false">SUM(U804:W804)</f>
        <v>5.42</v>
      </c>
      <c r="Y804" s="27"/>
      <c r="Z804" s="27"/>
      <c r="AA804" s="27"/>
      <c r="AB804" s="27"/>
      <c r="AC804" s="27"/>
      <c r="AD804" s="28" t="e">
        <f aca="false">#REF!+#REF!+#REF!+#REF!+#REF!+#REF!+#REF!+#REF!</f>
        <v>#VALUE!</v>
      </c>
      <c r="AE804" s="28"/>
      <c r="AF804" s="28"/>
      <c r="AG804" s="24" t="n">
        <v>2.48</v>
      </c>
      <c r="AH804" s="24"/>
      <c r="AI804" s="24" t="n">
        <v>3.86</v>
      </c>
    </row>
    <row r="805" customFormat="false" ht="12.75" hidden="false" customHeight="false" outlineLevel="0" collapsed="false">
      <c r="A805" s="20" t="n">
        <v>798</v>
      </c>
      <c r="B805" s="21" t="s">
        <v>2539</v>
      </c>
      <c r="C805" s="21" t="s">
        <v>2540</v>
      </c>
      <c r="D805" s="21" t="s">
        <v>2541</v>
      </c>
      <c r="E805" s="21" t="s">
        <v>357</v>
      </c>
      <c r="F805" s="21" t="s">
        <v>456</v>
      </c>
      <c r="G805" s="21" t="s">
        <v>171</v>
      </c>
      <c r="H805" s="22" t="n">
        <v>0</v>
      </c>
      <c r="I805" s="22" t="n">
        <v>656.92</v>
      </c>
      <c r="J805" s="22" t="n">
        <v>0</v>
      </c>
      <c r="K805" s="22" t="n">
        <f aca="false">SUM(H805:J805)</f>
        <v>656.92</v>
      </c>
      <c r="L805" s="22" t="n">
        <v>1118</v>
      </c>
      <c r="M805" s="22" t="n">
        <f aca="false">SUM(K805:L805)</f>
        <v>1774.92</v>
      </c>
      <c r="N805" s="22" t="n">
        <v>31.9</v>
      </c>
      <c r="O805" s="23" t="n">
        <f aca="false">M805-N805</f>
        <v>1743.02</v>
      </c>
      <c r="P805" s="22" t="n">
        <v>58.84</v>
      </c>
      <c r="Q805" s="22" t="n">
        <v>6.34</v>
      </c>
      <c r="R805" s="24"/>
      <c r="S805" s="24"/>
      <c r="T805" s="25"/>
      <c r="U805" s="26"/>
      <c r="V805" s="26"/>
      <c r="W805" s="26" t="n">
        <v>3.86</v>
      </c>
      <c r="X805" s="27" t="n">
        <f aca="false">SUM(U805:W805)</f>
        <v>3.86</v>
      </c>
      <c r="Y805" s="27"/>
      <c r="Z805" s="27"/>
      <c r="AA805" s="27"/>
      <c r="AB805" s="27"/>
      <c r="AC805" s="27"/>
      <c r="AD805" s="28" t="e">
        <f aca="false">#REF!+#REF!+#REF!+#REF!+#REF!+#REF!+#REF!+#REF!</f>
        <v>#VALUE!</v>
      </c>
      <c r="AE805" s="28"/>
      <c r="AF805" s="28"/>
      <c r="AG805" s="24" t="n">
        <v>2.51</v>
      </c>
      <c r="AH805" s="24"/>
      <c r="AI805" s="24" t="n">
        <v>3.89</v>
      </c>
    </row>
    <row r="806" customFormat="false" ht="12.75" hidden="false" customHeight="false" outlineLevel="0" collapsed="false">
      <c r="A806" s="20" t="n">
        <v>799</v>
      </c>
      <c r="B806" s="21" t="s">
        <v>2542</v>
      </c>
      <c r="C806" s="21" t="s">
        <v>2543</v>
      </c>
      <c r="D806" s="21" t="s">
        <v>2544</v>
      </c>
      <c r="E806" s="21" t="s">
        <v>169</v>
      </c>
      <c r="F806" s="21" t="s">
        <v>170</v>
      </c>
      <c r="G806" s="21" t="s">
        <v>171</v>
      </c>
      <c r="H806" s="22" t="n">
        <v>416.52</v>
      </c>
      <c r="I806" s="22" t="n">
        <v>662.43</v>
      </c>
      <c r="J806" s="22" t="n">
        <v>0</v>
      </c>
      <c r="K806" s="22" t="n">
        <f aca="false">SUM(H806:J806)</f>
        <v>1078.95</v>
      </c>
      <c r="L806" s="22" t="n">
        <v>1118</v>
      </c>
      <c r="M806" s="22" t="n">
        <f aca="false">SUM(K806:L806)</f>
        <v>2196.95</v>
      </c>
      <c r="N806" s="22" t="n">
        <v>0</v>
      </c>
      <c r="O806" s="23" t="n">
        <f aca="false">M806-N806</f>
        <v>2196.95</v>
      </c>
      <c r="P806" s="22" t="n">
        <v>59.34</v>
      </c>
      <c r="Q806" s="22" t="n">
        <v>6.4</v>
      </c>
      <c r="R806" s="24"/>
      <c r="S806" s="24"/>
      <c r="T806" s="25"/>
      <c r="U806" s="26"/>
      <c r="V806" s="26"/>
      <c r="W806" s="26" t="n">
        <v>3.89</v>
      </c>
      <c r="X806" s="27" t="n">
        <f aca="false">SUM(U806:W806)</f>
        <v>3.89</v>
      </c>
      <c r="Y806" s="27"/>
      <c r="Z806" s="27"/>
      <c r="AA806" s="27"/>
      <c r="AB806" s="27"/>
      <c r="AC806" s="27"/>
      <c r="AD806" s="28" t="e">
        <f aca="false">#REF!+#REF!+#REF!+#REF!+#REF!+#REF!+#REF!+#REF!</f>
        <v>#VALUE!</v>
      </c>
      <c r="AE806" s="28"/>
      <c r="AF806" s="28"/>
      <c r="AG806" s="24" t="n">
        <v>13.78</v>
      </c>
      <c r="AH806" s="24"/>
      <c r="AI806" s="24" t="n">
        <v>21.4</v>
      </c>
    </row>
    <row r="807" customFormat="false" ht="12.75" hidden="false" customHeight="false" outlineLevel="0" collapsed="false">
      <c r="A807" s="20" t="n">
        <v>800</v>
      </c>
      <c r="B807" s="21" t="s">
        <v>2545</v>
      </c>
      <c r="C807" s="21" t="s">
        <v>2546</v>
      </c>
      <c r="D807" s="21" t="s">
        <v>2547</v>
      </c>
      <c r="E807" s="21" t="s">
        <v>935</v>
      </c>
      <c r="F807" s="21" t="s">
        <v>287</v>
      </c>
      <c r="G807" s="21" t="s">
        <v>39</v>
      </c>
      <c r="H807" s="22" t="n">
        <v>0</v>
      </c>
      <c r="I807" s="22" t="n">
        <v>3626.49</v>
      </c>
      <c r="J807" s="22" t="n">
        <v>0</v>
      </c>
      <c r="K807" s="22" t="n">
        <f aca="false">SUM(H807:J807)</f>
        <v>3626.49</v>
      </c>
      <c r="L807" s="22" t="n">
        <v>728</v>
      </c>
      <c r="M807" s="22" t="n">
        <f aca="false">SUM(K807:L807)</f>
        <v>4354.49</v>
      </c>
      <c r="N807" s="22" t="n">
        <v>609.68</v>
      </c>
      <c r="O807" s="23" t="n">
        <f aca="false">M807-N807</f>
        <v>3744.81</v>
      </c>
      <c r="P807" s="22" t="n">
        <v>326.38</v>
      </c>
      <c r="Q807" s="22" t="n">
        <v>35.18</v>
      </c>
      <c r="R807" s="24"/>
      <c r="S807" s="24"/>
      <c r="T807" s="25"/>
      <c r="U807" s="26"/>
      <c r="V807" s="26"/>
      <c r="W807" s="26" t="n">
        <v>21.4</v>
      </c>
      <c r="X807" s="27" t="n">
        <f aca="false">SUM(U807:W807)</f>
        <v>21.4</v>
      </c>
      <c r="Y807" s="27"/>
      <c r="Z807" s="27"/>
      <c r="AA807" s="27"/>
      <c r="AB807" s="27"/>
      <c r="AC807" s="27"/>
      <c r="AD807" s="28" t="e">
        <f aca="false">#REF!+#REF!+#REF!+#REF!+#REF!+#REF!+#REF!+#REF!</f>
        <v>#VALUE!</v>
      </c>
      <c r="AE807" s="28"/>
      <c r="AF807" s="28"/>
      <c r="AG807" s="24" t="n">
        <v>6.68</v>
      </c>
      <c r="AH807" s="24"/>
      <c r="AI807" s="24" t="n">
        <v>10.17</v>
      </c>
    </row>
    <row r="808" customFormat="false" ht="12.75" hidden="false" customHeight="false" outlineLevel="0" collapsed="false">
      <c r="A808" s="20" t="n">
        <v>801</v>
      </c>
      <c r="B808" s="21" t="s">
        <v>2548</v>
      </c>
      <c r="C808" s="21" t="s">
        <v>2549</v>
      </c>
      <c r="D808" s="21" t="s">
        <v>2550</v>
      </c>
      <c r="E808" s="21" t="s">
        <v>135</v>
      </c>
      <c r="F808" s="21" t="s">
        <v>110</v>
      </c>
      <c r="G808" s="21" t="s">
        <v>39</v>
      </c>
      <c r="H808" s="22" t="n">
        <v>0</v>
      </c>
      <c r="I808" s="22" t="n">
        <v>954.64</v>
      </c>
      <c r="J808" s="22" t="n">
        <v>0</v>
      </c>
      <c r="K808" s="22" t="n">
        <f aca="false">SUM(H808:J808)</f>
        <v>954.64</v>
      </c>
      <c r="L808" s="22" t="n">
        <v>1058</v>
      </c>
      <c r="M808" s="22" t="n">
        <f aca="false">SUM(K808:L808)</f>
        <v>2012.64</v>
      </c>
      <c r="N808" s="22" t="n">
        <v>47.12</v>
      </c>
      <c r="O808" s="23" t="n">
        <f aca="false">M808-N808</f>
        <v>1965.52</v>
      </c>
      <c r="P808" s="22" t="n">
        <v>77.99</v>
      </c>
      <c r="Q808" s="22" t="n">
        <v>8.54</v>
      </c>
      <c r="R808" s="24"/>
      <c r="S808" s="24"/>
      <c r="T808" s="25"/>
      <c r="U808" s="26"/>
      <c r="V808" s="26"/>
      <c r="W808" s="26" t="n">
        <v>5.11</v>
      </c>
      <c r="X808" s="27" t="n">
        <f aca="false">SUM(U808:W808)</f>
        <v>5.11</v>
      </c>
      <c r="Y808" s="27"/>
      <c r="Z808" s="27"/>
      <c r="AA808" s="27"/>
      <c r="AB808" s="27"/>
      <c r="AC808" s="27"/>
      <c r="AD808" s="28" t="e">
        <f aca="false">#REF!+#REF!+#REF!+#REF!+#REF!+#REF!+#REF!+#REF!</f>
        <v>#VALUE!</v>
      </c>
      <c r="AE808" s="28"/>
      <c r="AF808" s="28"/>
      <c r="AG808" s="24"/>
      <c r="AH808" s="24" t="n">
        <v>1.16</v>
      </c>
      <c r="AI808" s="24" t="n">
        <v>3.52</v>
      </c>
    </row>
    <row r="809" customFormat="false" ht="12.75" hidden="false" customHeight="false" outlineLevel="0" collapsed="false">
      <c r="A809" s="20" t="n">
        <v>802</v>
      </c>
      <c r="B809" s="21" t="s">
        <v>2551</v>
      </c>
      <c r="C809" s="21" t="s">
        <v>2552</v>
      </c>
      <c r="D809" s="21" t="s">
        <v>2553</v>
      </c>
      <c r="E809" s="21" t="s">
        <v>508</v>
      </c>
      <c r="F809" s="21" t="s">
        <v>67</v>
      </c>
      <c r="G809" s="21" t="s">
        <v>33</v>
      </c>
      <c r="H809" s="22" t="n">
        <v>0</v>
      </c>
      <c r="I809" s="22" t="n">
        <v>611.71</v>
      </c>
      <c r="J809" s="22" t="n">
        <v>0</v>
      </c>
      <c r="K809" s="22" t="n">
        <f aca="false">SUM(H809:J809)</f>
        <v>611.71</v>
      </c>
      <c r="L809" s="22" t="n">
        <v>1118</v>
      </c>
      <c r="M809" s="22" t="n">
        <f aca="false">SUM(K809:L809)</f>
        <v>1729.71</v>
      </c>
      <c r="N809" s="22" t="n">
        <v>117.88</v>
      </c>
      <c r="O809" s="23" t="n">
        <f aca="false">M809-N809</f>
        <v>1611.83</v>
      </c>
      <c r="P809" s="22" t="n">
        <v>53.64</v>
      </c>
      <c r="Q809" s="22" t="n">
        <v>4.68</v>
      </c>
      <c r="R809" s="24"/>
      <c r="S809" s="24"/>
      <c r="T809" s="25"/>
      <c r="U809" s="26"/>
      <c r="V809" s="26" t="n">
        <v>1.16</v>
      </c>
      <c r="W809" s="26" t="n">
        <v>3.52</v>
      </c>
      <c r="X809" s="27" t="n">
        <f aca="false">SUM(U809:W809)</f>
        <v>4.68</v>
      </c>
      <c r="Y809" s="27"/>
      <c r="Z809" s="27"/>
      <c r="AA809" s="27"/>
      <c r="AB809" s="27"/>
      <c r="AC809" s="27"/>
      <c r="AD809" s="28" t="e">
        <f aca="false">#REF!+#REF!+#REF!+#REF!+#REF!+#REF!+#REF!+#REF!</f>
        <v>#VALUE!</v>
      </c>
      <c r="AE809" s="28"/>
      <c r="AF809" s="28"/>
      <c r="AG809" s="24" t="n">
        <v>2.59</v>
      </c>
      <c r="AH809" s="24"/>
      <c r="AI809" s="24" t="n">
        <v>3.98</v>
      </c>
    </row>
    <row r="810" customFormat="false" ht="12.75" hidden="false" customHeight="false" outlineLevel="0" collapsed="false">
      <c r="A810" s="20" t="n">
        <v>803</v>
      </c>
      <c r="B810" s="21" t="s">
        <v>2554</v>
      </c>
      <c r="C810" s="21" t="s">
        <v>2555</v>
      </c>
      <c r="D810" s="21" t="s">
        <v>2556</v>
      </c>
      <c r="E810" s="21" t="s">
        <v>94</v>
      </c>
      <c r="F810" s="21" t="s">
        <v>48</v>
      </c>
      <c r="G810" s="21" t="s">
        <v>33</v>
      </c>
      <c r="H810" s="22" t="n">
        <v>428.04</v>
      </c>
      <c r="I810" s="22" t="n">
        <v>685.89</v>
      </c>
      <c r="J810" s="22" t="n">
        <v>0</v>
      </c>
      <c r="K810" s="22" t="n">
        <f aca="false">SUM(H810:J810)</f>
        <v>1113.93</v>
      </c>
      <c r="L810" s="22" t="n">
        <v>1118</v>
      </c>
      <c r="M810" s="22" t="n">
        <f aca="false">SUM(K810:L810)</f>
        <v>2231.93</v>
      </c>
      <c r="N810" s="22" t="n">
        <v>89.26</v>
      </c>
      <c r="O810" s="23" t="n">
        <f aca="false">M810-N810</f>
        <v>2142.67</v>
      </c>
      <c r="P810" s="22" t="n">
        <v>60.77</v>
      </c>
      <c r="Q810" s="22" t="n">
        <v>6.57</v>
      </c>
      <c r="R810" s="24"/>
      <c r="S810" s="24"/>
      <c r="T810" s="25"/>
      <c r="U810" s="26"/>
      <c r="V810" s="26"/>
      <c r="W810" s="26" t="n">
        <v>3.98</v>
      </c>
      <c r="X810" s="27" t="n">
        <f aca="false">SUM(U810:W810)</f>
        <v>3.98</v>
      </c>
      <c r="Y810" s="27"/>
      <c r="Z810" s="27"/>
      <c r="AA810" s="27"/>
      <c r="AB810" s="27"/>
      <c r="AC810" s="27"/>
      <c r="AD810" s="28" t="e">
        <f aca="false">#REF!+#REF!+#REF!+#REF!+#REF!+#REF!+#REF!+#REF!</f>
        <v>#VALUE!</v>
      </c>
      <c r="AE810" s="28"/>
      <c r="AF810" s="28"/>
      <c r="AG810" s="24" t="n">
        <v>13.78</v>
      </c>
      <c r="AH810" s="24"/>
      <c r="AI810" s="24" t="n">
        <v>21.4</v>
      </c>
      <c r="AK810" s="3" t="s">
        <v>2541</v>
      </c>
      <c r="AL810" s="4" t="n">
        <v>58.84</v>
      </c>
    </row>
    <row r="811" customFormat="false" ht="12.75" hidden="false" customHeight="false" outlineLevel="0" collapsed="false">
      <c r="A811" s="20" t="n">
        <v>804</v>
      </c>
      <c r="B811" s="21" t="s">
        <v>2557</v>
      </c>
      <c r="C811" s="21" t="s">
        <v>2558</v>
      </c>
      <c r="D811" s="21" t="s">
        <v>2559</v>
      </c>
      <c r="E811" s="21" t="s">
        <v>380</v>
      </c>
      <c r="F811" s="21" t="s">
        <v>287</v>
      </c>
      <c r="G811" s="21" t="s">
        <v>39</v>
      </c>
      <c r="H811" s="22" t="n">
        <v>0</v>
      </c>
      <c r="I811" s="22" t="n">
        <v>3626.49</v>
      </c>
      <c r="J811" s="22" t="n">
        <v>0</v>
      </c>
      <c r="K811" s="22" t="n">
        <f aca="false">SUM(H811:J811)</f>
        <v>3626.49</v>
      </c>
      <c r="L811" s="22" t="n">
        <v>818</v>
      </c>
      <c r="M811" s="22" t="n">
        <f aca="false">SUM(K811:L811)</f>
        <v>4444.49</v>
      </c>
      <c r="N811" s="22" t="n">
        <v>751.12</v>
      </c>
      <c r="O811" s="23" t="n">
        <f aca="false">M811-N811</f>
        <v>3693.37</v>
      </c>
      <c r="P811" s="22" t="n">
        <v>326.38</v>
      </c>
      <c r="Q811" s="22" t="n">
        <v>35.18</v>
      </c>
      <c r="R811" s="24"/>
      <c r="S811" s="24"/>
      <c r="T811" s="25"/>
      <c r="U811" s="26"/>
      <c r="V811" s="26"/>
      <c r="W811" s="26" t="n">
        <v>21.4</v>
      </c>
      <c r="X811" s="27" t="n">
        <f aca="false">SUM(U811:W811)</f>
        <v>21.4</v>
      </c>
      <c r="Y811" s="27"/>
      <c r="Z811" s="27"/>
      <c r="AA811" s="27"/>
      <c r="AB811" s="27"/>
      <c r="AC811" s="27"/>
      <c r="AD811" s="28" t="e">
        <f aca="false">#REF!+#REF!+#REF!+#REF!+#REF!+#REF!+#REF!+#REF!</f>
        <v>#VALUE!</v>
      </c>
      <c r="AE811" s="28"/>
      <c r="AF811" s="28"/>
      <c r="AG811" s="24" t="n">
        <v>3.42</v>
      </c>
      <c r="AH811" s="24"/>
      <c r="AI811" s="24" t="n">
        <v>5.11</v>
      </c>
      <c r="AK811" s="3" t="s">
        <v>2544</v>
      </c>
      <c r="AL811" s="4" t="n">
        <v>59.34</v>
      </c>
    </row>
    <row r="812" customFormat="false" ht="12.75" hidden="false" customHeight="false" outlineLevel="0" collapsed="false">
      <c r="A812" s="20" t="n">
        <v>805</v>
      </c>
      <c r="B812" s="21" t="s">
        <v>2560</v>
      </c>
      <c r="C812" s="21" t="s">
        <v>2561</v>
      </c>
      <c r="D812" s="21" t="s">
        <v>472</v>
      </c>
      <c r="E812" s="21" t="s">
        <v>662</v>
      </c>
      <c r="F812" s="21" t="s">
        <v>110</v>
      </c>
      <c r="G812" s="21" t="s">
        <v>39</v>
      </c>
      <c r="H812" s="22" t="n">
        <v>676.6</v>
      </c>
      <c r="I812" s="22" t="n">
        <v>954.18</v>
      </c>
      <c r="J812" s="22" t="n">
        <v>0</v>
      </c>
      <c r="K812" s="22" t="n">
        <f aca="false">SUM(H812:J812)</f>
        <v>1630.78</v>
      </c>
      <c r="L812" s="22" t="n">
        <v>1118</v>
      </c>
      <c r="M812" s="22" t="n">
        <f aca="false">SUM(K812:L812)</f>
        <v>2748.78</v>
      </c>
      <c r="N812" s="22" t="n">
        <v>15.3</v>
      </c>
      <c r="O812" s="23" t="n">
        <f aca="false">M812-N812</f>
        <v>2733.48</v>
      </c>
      <c r="P812" s="22" t="n">
        <v>77.95</v>
      </c>
      <c r="Q812" s="22" t="n">
        <v>8.53</v>
      </c>
      <c r="R812" s="24"/>
      <c r="S812" s="24"/>
      <c r="T812" s="25"/>
      <c r="U812" s="26"/>
      <c r="V812" s="26"/>
      <c r="W812" s="26" t="n">
        <v>5.11</v>
      </c>
      <c r="X812" s="27" t="n">
        <f aca="false">SUM(U812:W812)</f>
        <v>5.11</v>
      </c>
      <c r="Y812" s="27"/>
      <c r="Z812" s="27"/>
      <c r="AA812" s="27"/>
      <c r="AB812" s="27"/>
      <c r="AC812" s="27"/>
      <c r="AD812" s="28" t="e">
        <f aca="false">#REF!+#REF!+#REF!+#REF!+#REF!+#REF!+#REF!+#REF!</f>
        <v>#VALUE!</v>
      </c>
      <c r="AE812" s="28"/>
      <c r="AF812" s="28"/>
      <c r="AG812" s="24"/>
      <c r="AH812" s="24" t="n">
        <v>1.33</v>
      </c>
      <c r="AI812" s="24" t="n">
        <v>4.02</v>
      </c>
      <c r="AK812" s="3" t="s">
        <v>2556</v>
      </c>
      <c r="AL812" s="4" t="n">
        <v>60.77</v>
      </c>
    </row>
    <row r="813" customFormat="false" ht="12.75" hidden="false" customHeight="false" outlineLevel="0" collapsed="false">
      <c r="A813" s="20" t="n">
        <v>806</v>
      </c>
      <c r="B813" s="21" t="s">
        <v>2562</v>
      </c>
      <c r="C813" s="21" t="s">
        <v>2563</v>
      </c>
      <c r="D813" s="21" t="s">
        <v>2564</v>
      </c>
      <c r="E813" s="21" t="s">
        <v>102</v>
      </c>
      <c r="F813" s="21" t="s">
        <v>150</v>
      </c>
      <c r="G813" s="21" t="s">
        <v>33</v>
      </c>
      <c r="H813" s="22" t="n">
        <v>380.48</v>
      </c>
      <c r="I813" s="22" t="n">
        <v>702.26</v>
      </c>
      <c r="J813" s="22" t="n">
        <v>0</v>
      </c>
      <c r="K813" s="22" t="n">
        <f aca="false">SUM(H813:J813)</f>
        <v>1082.74</v>
      </c>
      <c r="L813" s="22" t="n">
        <v>1088</v>
      </c>
      <c r="M813" s="22" t="n">
        <f aca="false">SUM(K813:L813)</f>
        <v>2170.74</v>
      </c>
      <c r="N813" s="22" t="n">
        <v>33.41</v>
      </c>
      <c r="O813" s="23" t="n">
        <f aca="false">M813-N813</f>
        <v>2137.33</v>
      </c>
      <c r="P813" s="22" t="n">
        <v>61.34</v>
      </c>
      <c r="Q813" s="22" t="n">
        <v>5.35</v>
      </c>
      <c r="R813" s="24"/>
      <c r="S813" s="24"/>
      <c r="T813" s="25"/>
      <c r="U813" s="26"/>
      <c r="V813" s="26" t="n">
        <v>1.33</v>
      </c>
      <c r="W813" s="26" t="n">
        <v>4.02</v>
      </c>
      <c r="X813" s="27" t="n">
        <f aca="false">SUM(U813:W813)</f>
        <v>5.35</v>
      </c>
      <c r="Y813" s="27"/>
      <c r="Z813" s="27"/>
      <c r="AA813" s="27"/>
      <c r="AB813" s="27"/>
      <c r="AC813" s="27"/>
      <c r="AD813" s="28" t="e">
        <f aca="false">#REF!+#REF!+#REF!+#REF!+#REF!+#REF!+#REF!+#REF!</f>
        <v>#VALUE!</v>
      </c>
      <c r="AE813" s="28"/>
      <c r="AF813" s="28"/>
      <c r="AG813" s="24" t="n">
        <v>3.52</v>
      </c>
      <c r="AH813" s="24"/>
      <c r="AI813" s="24" t="n">
        <v>5.27</v>
      </c>
      <c r="AK813" s="30" t="s">
        <v>2565</v>
      </c>
      <c r="AL813" s="4" t="n">
        <v>276.12</v>
      </c>
    </row>
    <row r="814" customFormat="false" ht="12.75" hidden="false" customHeight="false" outlineLevel="0" collapsed="false">
      <c r="A814" s="20" t="n">
        <v>807</v>
      </c>
      <c r="B814" s="29" t="s">
        <v>2566</v>
      </c>
      <c r="C814" s="29" t="s">
        <v>2567</v>
      </c>
      <c r="D814" s="29" t="s">
        <v>2565</v>
      </c>
      <c r="E814" s="21" t="s">
        <v>380</v>
      </c>
      <c r="F814" s="21" t="s">
        <v>165</v>
      </c>
      <c r="G814" s="21" t="s">
        <v>39</v>
      </c>
      <c r="H814" s="24" t="n">
        <v>529.76</v>
      </c>
      <c r="I814" s="22" t="n">
        <v>3068.03</v>
      </c>
      <c r="J814" s="22" t="n">
        <v>0</v>
      </c>
      <c r="K814" s="22" t="n">
        <f aca="false">SUM(H814:J814)</f>
        <v>3597.79</v>
      </c>
      <c r="L814" s="22" t="n">
        <v>818</v>
      </c>
      <c r="M814" s="22" t="n">
        <f aca="false">SUM(K814:L814)</f>
        <v>4415.79</v>
      </c>
      <c r="N814" s="22" t="n">
        <v>721.5</v>
      </c>
      <c r="O814" s="23" t="n">
        <f aca="false">M814-N814</f>
        <v>3694.29</v>
      </c>
      <c r="P814" s="22" t="n">
        <v>276.12</v>
      </c>
      <c r="Q814" s="22" t="n">
        <v>29.76</v>
      </c>
      <c r="R814" s="24"/>
      <c r="S814" s="24"/>
      <c r="T814" s="25"/>
      <c r="U814" s="26"/>
      <c r="V814" s="26"/>
      <c r="W814" s="26" t="n">
        <v>18.1</v>
      </c>
      <c r="X814" s="27" t="n">
        <f aca="false">SUM(U814:W814)</f>
        <v>18.1</v>
      </c>
      <c r="Y814" s="27"/>
      <c r="Z814" s="27"/>
      <c r="AA814" s="27"/>
      <c r="AB814" s="27"/>
      <c r="AC814" s="27"/>
      <c r="AD814" s="28" t="e">
        <f aca="false">#REF!+#REF!+#REF!+#REF!+#REF!+#REF!+#REF!+#REF!</f>
        <v>#VALUE!</v>
      </c>
      <c r="AE814" s="28"/>
      <c r="AF814" s="28"/>
      <c r="AG814" s="24" t="n">
        <v>3.05</v>
      </c>
      <c r="AH814" s="24"/>
      <c r="AI814" s="24" t="n">
        <v>4.52</v>
      </c>
      <c r="AK814" s="30" t="s">
        <v>2568</v>
      </c>
      <c r="AL814" s="4" t="n">
        <v>69.02</v>
      </c>
    </row>
    <row r="815" customFormat="false" ht="12.75" hidden="false" customHeight="false" outlineLevel="0" collapsed="false">
      <c r="A815" s="20" t="n">
        <v>808</v>
      </c>
      <c r="B815" s="21" t="s">
        <v>2569</v>
      </c>
      <c r="C815" s="21" t="s">
        <v>2570</v>
      </c>
      <c r="D815" s="21" t="s">
        <v>2571</v>
      </c>
      <c r="E815" s="21" t="s">
        <v>84</v>
      </c>
      <c r="F815" s="21" t="s">
        <v>38</v>
      </c>
      <c r="G815" s="21" t="s">
        <v>39</v>
      </c>
      <c r="H815" s="22" t="n">
        <v>674.74</v>
      </c>
      <c r="I815" s="22" t="n">
        <v>980.65</v>
      </c>
      <c r="J815" s="22" t="n">
        <v>0</v>
      </c>
      <c r="K815" s="22" t="n">
        <f aca="false">SUM(H815:J815)</f>
        <v>1655.39</v>
      </c>
      <c r="L815" s="22" t="n">
        <v>1118</v>
      </c>
      <c r="M815" s="22" t="n">
        <f aca="false">SUM(K815:L815)</f>
        <v>2773.39</v>
      </c>
      <c r="N815" s="22" t="n">
        <v>30</v>
      </c>
      <c r="O815" s="23" t="n">
        <f aca="false">M815-N815</f>
        <v>2743.39</v>
      </c>
      <c r="P815" s="22" t="n">
        <v>80.33</v>
      </c>
      <c r="Q815" s="22" t="n">
        <v>8.79</v>
      </c>
      <c r="R815" s="24"/>
      <c r="S815" s="24"/>
      <c r="T815" s="25"/>
      <c r="U815" s="26"/>
      <c r="V815" s="26"/>
      <c r="W815" s="26" t="n">
        <v>5.27</v>
      </c>
      <c r="X815" s="27" t="n">
        <f aca="false">SUM(U815:W815)</f>
        <v>5.27</v>
      </c>
      <c r="Y815" s="27"/>
      <c r="Z815" s="27"/>
      <c r="AA815" s="27"/>
      <c r="AB815" s="27"/>
      <c r="AC815" s="27"/>
      <c r="AD815" s="28" t="e">
        <f aca="false">#REF!+#REF!+#REF!+#REF!+#REF!+#REF!+#REF!+#REF!</f>
        <v>#VALUE!</v>
      </c>
      <c r="AE815" s="28"/>
      <c r="AF815" s="28"/>
      <c r="AG815" s="24" t="n">
        <v>2.56</v>
      </c>
      <c r="AH815" s="24"/>
      <c r="AI815" s="24" t="n">
        <v>3.9</v>
      </c>
      <c r="AK815" s="30" t="s">
        <v>2572</v>
      </c>
      <c r="AL815" s="4" t="n">
        <v>61.05</v>
      </c>
    </row>
    <row r="816" customFormat="false" ht="12.75" hidden="false" customHeight="false" outlineLevel="0" collapsed="false">
      <c r="A816" s="20" t="n">
        <v>809</v>
      </c>
      <c r="B816" s="21" t="s">
        <v>2573</v>
      </c>
      <c r="C816" s="21" t="s">
        <v>2574</v>
      </c>
      <c r="D816" s="21" t="s">
        <v>2568</v>
      </c>
      <c r="E816" s="21" t="s">
        <v>61</v>
      </c>
      <c r="F816" s="21" t="s">
        <v>62</v>
      </c>
      <c r="G816" s="21" t="s">
        <v>39</v>
      </c>
      <c r="H816" s="22" t="n">
        <v>0</v>
      </c>
      <c r="I816" s="22" t="n">
        <v>856.55</v>
      </c>
      <c r="J816" s="22" t="n">
        <v>0</v>
      </c>
      <c r="K816" s="22" t="n">
        <f aca="false">SUM(H816:J816)</f>
        <v>856.55</v>
      </c>
      <c r="L816" s="22" t="n">
        <v>1118</v>
      </c>
      <c r="M816" s="22" t="n">
        <f aca="false">SUM(K816:L816)</f>
        <v>1974.55</v>
      </c>
      <c r="N816" s="22" t="n">
        <v>265.93</v>
      </c>
      <c r="O816" s="23" t="n">
        <f aca="false">M816-N816</f>
        <v>1708.62</v>
      </c>
      <c r="P816" s="22" t="n">
        <v>69.02</v>
      </c>
      <c r="Q816" s="22" t="n">
        <v>7.57</v>
      </c>
      <c r="R816" s="24"/>
      <c r="S816" s="24"/>
      <c r="T816" s="25"/>
      <c r="U816" s="26"/>
      <c r="V816" s="26"/>
      <c r="W816" s="26" t="n">
        <v>4.52</v>
      </c>
      <c r="X816" s="27" t="n">
        <f aca="false">SUM(U816:W816)</f>
        <v>4.52</v>
      </c>
      <c r="Y816" s="27"/>
      <c r="Z816" s="27"/>
      <c r="AA816" s="27"/>
      <c r="AB816" s="27"/>
      <c r="AC816" s="27"/>
      <c r="AD816" s="28" t="e">
        <f aca="false">#REF!+#REF!+#REF!+#REF!+#REF!+#REF!+#REF!+#REF!</f>
        <v>#VALUE!</v>
      </c>
      <c r="AE816" s="28"/>
      <c r="AF816" s="28"/>
      <c r="AG816" s="24" t="n">
        <v>14.77</v>
      </c>
      <c r="AH816" s="24"/>
      <c r="AI816" s="24" t="n">
        <v>22.93</v>
      </c>
      <c r="AK816" s="23"/>
    </row>
    <row r="817" customFormat="false" ht="12.75" hidden="false" customHeight="false" outlineLevel="0" collapsed="false">
      <c r="A817" s="20" t="n">
        <v>810</v>
      </c>
      <c r="B817" s="21" t="s">
        <v>2575</v>
      </c>
      <c r="C817" s="21" t="s">
        <v>2576</v>
      </c>
      <c r="D817" s="21" t="s">
        <v>2577</v>
      </c>
      <c r="E817" s="21" t="s">
        <v>94</v>
      </c>
      <c r="F817" s="21" t="s">
        <v>67</v>
      </c>
      <c r="G817" s="21" t="s">
        <v>33</v>
      </c>
      <c r="H817" s="22" t="n">
        <v>71.34</v>
      </c>
      <c r="I817" s="22" t="n">
        <v>676.21</v>
      </c>
      <c r="J817" s="22" t="n">
        <v>0</v>
      </c>
      <c r="K817" s="22" t="n">
        <f aca="false">SUM(H817:J817)</f>
        <v>747.55</v>
      </c>
      <c r="L817" s="22" t="n">
        <v>1118</v>
      </c>
      <c r="M817" s="22" t="n">
        <f aca="false">SUM(K817:L817)</f>
        <v>1865.55</v>
      </c>
      <c r="N817" s="22" t="n">
        <v>99.63</v>
      </c>
      <c r="O817" s="23" t="n">
        <f aca="false">M817-N817</f>
        <v>1765.92</v>
      </c>
      <c r="P817" s="22" t="n">
        <v>59.45</v>
      </c>
      <c r="Q817" s="22" t="n">
        <v>6.46</v>
      </c>
      <c r="R817" s="24"/>
      <c r="S817" s="24"/>
      <c r="T817" s="25"/>
      <c r="U817" s="26"/>
      <c r="V817" s="26"/>
      <c r="W817" s="26" t="n">
        <v>3.9</v>
      </c>
      <c r="X817" s="27" t="n">
        <f aca="false">SUM(U817:W817)</f>
        <v>3.9</v>
      </c>
      <c r="Y817" s="27"/>
      <c r="Z817" s="27"/>
      <c r="AA817" s="27"/>
      <c r="AB817" s="27"/>
      <c r="AC817" s="27"/>
      <c r="AD817" s="28" t="e">
        <f aca="false">#REF!+#REF!+#REF!+#REF!+#REF!+#REF!+#REF!+#REF!</f>
        <v>#VALUE!</v>
      </c>
      <c r="AE817" s="28"/>
      <c r="AF817" s="28"/>
      <c r="AG817" s="24" t="n">
        <v>2.63</v>
      </c>
      <c r="AH817" s="24"/>
      <c r="AI817" s="24" t="n">
        <v>4</v>
      </c>
      <c r="AK817" s="23"/>
    </row>
    <row r="818" customFormat="false" ht="12.75" hidden="false" customHeight="false" outlineLevel="0" collapsed="false">
      <c r="A818" s="20" t="n">
        <v>811</v>
      </c>
      <c r="B818" s="21" t="s">
        <v>2578</v>
      </c>
      <c r="C818" s="21" t="s">
        <v>2579</v>
      </c>
      <c r="D818" s="21" t="s">
        <v>2580</v>
      </c>
      <c r="E818" s="21" t="s">
        <v>2581</v>
      </c>
      <c r="F818" s="21" t="s">
        <v>165</v>
      </c>
      <c r="G818" s="21" t="s">
        <v>39</v>
      </c>
      <c r="H818" s="22" t="n">
        <v>0</v>
      </c>
      <c r="I818" s="22" t="n">
        <v>2590.6</v>
      </c>
      <c r="J818" s="22" t="n">
        <v>0</v>
      </c>
      <c r="K818" s="22" t="n">
        <f aca="false">SUM(H818:J818)</f>
        <v>2590.6</v>
      </c>
      <c r="L818" s="22" t="n">
        <v>0</v>
      </c>
      <c r="M818" s="22" t="n">
        <f aca="false">SUM(K818:L818)</f>
        <v>2590.6</v>
      </c>
      <c r="N818" s="22" t="n">
        <v>94</v>
      </c>
      <c r="O818" s="23" t="n">
        <f aca="false">M818-N818</f>
        <v>2496.6</v>
      </c>
      <c r="P818" s="22" t="n">
        <v>233.15</v>
      </c>
      <c r="Q818" s="22" t="n">
        <v>25.12</v>
      </c>
      <c r="R818" s="24"/>
      <c r="S818" s="24"/>
      <c r="T818" s="25"/>
      <c r="U818" s="26"/>
      <c r="V818" s="26"/>
      <c r="W818" s="26" t="n">
        <v>15.28</v>
      </c>
      <c r="X818" s="27" t="n">
        <f aca="false">SUM(U818:W818)</f>
        <v>15.28</v>
      </c>
      <c r="Y818" s="27"/>
      <c r="Z818" s="27"/>
      <c r="AA818" s="27"/>
      <c r="AB818" s="27"/>
      <c r="AC818" s="27"/>
      <c r="AD818" s="28" t="e">
        <f aca="false">#REF!+#REF!+#REF!+#REF!+#REF!+#REF!+#REF!+#REF!</f>
        <v>#VALUE!</v>
      </c>
      <c r="AE818" s="28"/>
      <c r="AF818" s="28"/>
      <c r="AG818" s="24"/>
      <c r="AH818" s="24" t="n">
        <v>1.3</v>
      </c>
      <c r="AI818" s="24" t="n">
        <v>4.04</v>
      </c>
      <c r="AK818" s="23"/>
    </row>
    <row r="819" customFormat="false" ht="12.75" hidden="false" customHeight="false" outlineLevel="0" collapsed="false">
      <c r="A819" s="20" t="n">
        <v>812</v>
      </c>
      <c r="B819" s="21" t="s">
        <v>2582</v>
      </c>
      <c r="C819" s="21" t="s">
        <v>2583</v>
      </c>
      <c r="D819" s="21" t="s">
        <v>2572</v>
      </c>
      <c r="E819" s="21" t="s">
        <v>102</v>
      </c>
      <c r="F819" s="21" t="s">
        <v>67</v>
      </c>
      <c r="G819" s="21" t="s">
        <v>33</v>
      </c>
      <c r="H819" s="22" t="n">
        <v>285.36</v>
      </c>
      <c r="I819" s="22" t="n">
        <v>693.99</v>
      </c>
      <c r="J819" s="22" t="n">
        <v>0</v>
      </c>
      <c r="K819" s="22" t="n">
        <f aca="false">SUM(H819:J819)</f>
        <v>979.35</v>
      </c>
      <c r="L819" s="22" t="n">
        <v>1088</v>
      </c>
      <c r="M819" s="22" t="n">
        <f aca="false">SUM(K819:L819)</f>
        <v>2067.35</v>
      </c>
      <c r="N819" s="22" t="n">
        <v>11.57</v>
      </c>
      <c r="O819" s="23" t="n">
        <f aca="false">M819-N819</f>
        <v>2055.78</v>
      </c>
      <c r="P819" s="22" t="n">
        <v>61.05</v>
      </c>
      <c r="Q819" s="22" t="n">
        <v>6.63</v>
      </c>
      <c r="R819" s="24"/>
      <c r="S819" s="24"/>
      <c r="T819" s="25"/>
      <c r="U819" s="26"/>
      <c r="V819" s="26"/>
      <c r="W819" s="26" t="n">
        <v>4</v>
      </c>
      <c r="X819" s="27" t="n">
        <f aca="false">SUM(U819:W819)</f>
        <v>4</v>
      </c>
      <c r="Y819" s="27"/>
      <c r="Z819" s="27"/>
      <c r="AA819" s="27"/>
      <c r="AB819" s="27"/>
      <c r="AC819" s="28" t="e">
        <f aca="false">#REF!+#REF!+#REF!+#REF!+#REF!+#REF!+#REF!+#REF!</f>
        <v>#VALUE!</v>
      </c>
      <c r="AD819" s="28"/>
      <c r="AE819" s="28"/>
      <c r="AF819" s="24" t="n">
        <v>2.65</v>
      </c>
      <c r="AG819" s="24"/>
      <c r="AH819" s="24" t="n">
        <v>4.04</v>
      </c>
      <c r="AJ819" s="23"/>
    </row>
    <row r="820" customFormat="false" ht="12.75" hidden="false" customHeight="false" outlineLevel="0" collapsed="false">
      <c r="A820" s="20" t="n">
        <v>813</v>
      </c>
      <c r="B820" s="21" t="s">
        <v>2584</v>
      </c>
      <c r="C820" s="21" t="s">
        <v>2585</v>
      </c>
      <c r="D820" s="21" t="s">
        <v>2586</v>
      </c>
      <c r="E820" s="21" t="s">
        <v>102</v>
      </c>
      <c r="F820" s="21" t="s">
        <v>202</v>
      </c>
      <c r="G820" s="21" t="s">
        <v>33</v>
      </c>
      <c r="H820" s="22" t="n">
        <v>0</v>
      </c>
      <c r="I820" s="22" t="n">
        <v>689.86</v>
      </c>
      <c r="J820" s="22" t="n">
        <v>0</v>
      </c>
      <c r="K820" s="22" t="n">
        <f aca="false">SUM(H820:J820)</f>
        <v>689.86</v>
      </c>
      <c r="L820" s="22" t="n">
        <v>1958</v>
      </c>
      <c r="M820" s="22" t="n">
        <f aca="false">SUM(K820:L820)</f>
        <v>2647.86</v>
      </c>
      <c r="N820" s="22" t="n">
        <v>50.33</v>
      </c>
      <c r="O820" s="23" t="n">
        <f aca="false">M820-N820</f>
        <v>2597.53</v>
      </c>
      <c r="P820" s="22" t="n">
        <v>61.57</v>
      </c>
      <c r="Q820" s="22" t="n">
        <v>5.34</v>
      </c>
      <c r="R820" s="24"/>
      <c r="S820" s="24"/>
      <c r="T820" s="25"/>
      <c r="U820" s="26"/>
      <c r="V820" s="26" t="n">
        <v>1.3</v>
      </c>
      <c r="W820" s="26" t="n">
        <v>4.04</v>
      </c>
      <c r="X820" s="27" t="n">
        <f aca="false">SUM(U820:W820)</f>
        <v>5.34</v>
      </c>
      <c r="Y820" s="27"/>
      <c r="Z820" s="27"/>
      <c r="AA820" s="27"/>
      <c r="AB820" s="27"/>
      <c r="AC820" s="28" t="e">
        <f aca="false">#REF!+#REF!+#REF!+#REF!+#REF!+#REF!+#REF!+#REF!</f>
        <v>#VALUE!</v>
      </c>
      <c r="AD820" s="28"/>
      <c r="AE820" s="28"/>
      <c r="AF820" s="5"/>
      <c r="AG820" s="5"/>
      <c r="AH820" s="5"/>
      <c r="AJ820" s="23"/>
    </row>
    <row r="821" customFormat="false" ht="12.75" hidden="false" customHeight="false" outlineLevel="0" collapsed="false">
      <c r="A821" s="20" t="n">
        <v>814</v>
      </c>
      <c r="B821" s="21" t="s">
        <v>2587</v>
      </c>
      <c r="C821" s="21" t="s">
        <v>2588</v>
      </c>
      <c r="D821" s="21" t="s">
        <v>2589</v>
      </c>
      <c r="E821" s="21" t="s">
        <v>94</v>
      </c>
      <c r="F821" s="21" t="s">
        <v>67</v>
      </c>
      <c r="G821" s="21" t="s">
        <v>33</v>
      </c>
      <c r="H821" s="22" t="n">
        <v>0</v>
      </c>
      <c r="I821" s="22" t="n">
        <v>699.81</v>
      </c>
      <c r="J821" s="22" t="n">
        <v>0</v>
      </c>
      <c r="K821" s="22" t="n">
        <f aca="false">SUM(H821:J821)</f>
        <v>699.81</v>
      </c>
      <c r="L821" s="22" t="n">
        <v>1118</v>
      </c>
      <c r="M821" s="22" t="n">
        <f aca="false">SUM(K821:L821)</f>
        <v>1817.81</v>
      </c>
      <c r="N821" s="22" t="n">
        <v>27</v>
      </c>
      <c r="O821" s="23" t="n">
        <f aca="false">M821-N821</f>
        <v>1790.81</v>
      </c>
      <c r="P821" s="22" t="n">
        <v>61.57</v>
      </c>
      <c r="Q821" s="22" t="n">
        <v>6.69</v>
      </c>
      <c r="R821" s="24"/>
      <c r="S821" s="24"/>
      <c r="T821" s="25"/>
      <c r="U821" s="26"/>
      <c r="V821" s="26"/>
      <c r="W821" s="26" t="n">
        <v>4.04</v>
      </c>
      <c r="X821" s="27" t="n">
        <f aca="false">SUM(U821:W821)</f>
        <v>4.04</v>
      </c>
      <c r="Y821" s="27"/>
      <c r="Z821" s="27"/>
      <c r="AA821" s="27"/>
      <c r="AB821" s="27"/>
      <c r="AC821" s="28" t="e">
        <f aca="false">#REF!+#REF!+#REF!+#REF!+#REF!+#REF!+#REF!+#REF!</f>
        <v>#VALUE!</v>
      </c>
      <c r="AD821" s="28"/>
      <c r="AE821" s="28"/>
      <c r="AF821" s="5"/>
      <c r="AG821" s="5"/>
      <c r="AH821" s="5"/>
      <c r="AJ821" s="23"/>
    </row>
    <row r="822" customFormat="false" ht="12.75" hidden="false" customHeight="false" outlineLevel="0" collapsed="false">
      <c r="A822" s="20"/>
      <c r="B822" s="21"/>
      <c r="C822" s="21"/>
      <c r="D822" s="21"/>
      <c r="E822" s="21"/>
      <c r="F822" s="21"/>
      <c r="G822" s="21"/>
      <c r="H822" s="22"/>
      <c r="I822" s="22"/>
      <c r="J822" s="22"/>
      <c r="K822" s="22"/>
      <c r="L822" s="22" t="n">
        <v>0</v>
      </c>
      <c r="M822" s="22" t="n">
        <f aca="false">SUM(K822:L822)</f>
        <v>0</v>
      </c>
      <c r="N822" s="22"/>
      <c r="O822" s="23" t="n">
        <f aca="false">M822-N822</f>
        <v>0</v>
      </c>
      <c r="P822" s="22"/>
      <c r="Q822" s="22"/>
      <c r="R822" s="24"/>
      <c r="S822" s="24"/>
      <c r="T822" s="33"/>
      <c r="U822" s="33"/>
      <c r="V822" s="33"/>
      <c r="W822" s="33"/>
      <c r="X822" s="27"/>
      <c r="Y822" s="27"/>
      <c r="Z822" s="27"/>
      <c r="AA822" s="27"/>
      <c r="AB822" s="27"/>
      <c r="AC822" s="28"/>
      <c r="AD822" s="28"/>
      <c r="AE822" s="28"/>
      <c r="AF822" s="24"/>
      <c r="AG822" s="24"/>
      <c r="AH822" s="24"/>
      <c r="AJ822" s="23"/>
    </row>
    <row r="823" customFormat="false" ht="12.75" hidden="false" customHeight="false" outlineLevel="0" collapsed="false">
      <c r="A823" s="20"/>
      <c r="B823" s="21"/>
      <c r="C823" s="21"/>
      <c r="D823" s="21"/>
      <c r="E823" s="21"/>
      <c r="F823" s="21"/>
      <c r="G823" s="21"/>
      <c r="H823" s="34"/>
      <c r="I823" s="34"/>
      <c r="J823" s="23"/>
      <c r="K823" s="23"/>
      <c r="L823" s="23" t="n">
        <v>0</v>
      </c>
      <c r="M823" s="22" t="n">
        <f aca="false">SUM(K823:L823)</f>
        <v>0</v>
      </c>
      <c r="N823" s="34"/>
      <c r="O823" s="23" t="n">
        <f aca="false">M823-N823</f>
        <v>0</v>
      </c>
      <c r="P823" s="34"/>
      <c r="Q823" s="34"/>
      <c r="R823" s="35"/>
      <c r="S823" s="35"/>
      <c r="X823" s="36"/>
      <c r="Y823" s="27"/>
      <c r="Z823" s="27"/>
      <c r="AA823" s="27"/>
      <c r="AB823" s="27"/>
      <c r="AC823" s="28"/>
      <c r="AD823" s="28"/>
      <c r="AE823" s="28"/>
      <c r="AF823" s="24"/>
      <c r="AG823" s="24"/>
      <c r="AH823" s="24"/>
      <c r="AJ823" s="3"/>
    </row>
    <row r="824" s="39" customFormat="true" ht="16.5" hidden="false" customHeight="true" outlineLevel="0" collapsed="false">
      <c r="A824" s="37" t="s">
        <v>2590</v>
      </c>
      <c r="B824" s="37"/>
      <c r="C824" s="37"/>
      <c r="D824" s="37"/>
      <c r="E824" s="37"/>
      <c r="F824" s="37"/>
      <c r="G824" s="37"/>
      <c r="H824" s="38" t="n">
        <f aca="false">SUM(H8:H823)</f>
        <v>197005.19</v>
      </c>
      <c r="I824" s="38" t="n">
        <f aca="false">SUM(I8:I823)</f>
        <v>945313.19</v>
      </c>
      <c r="J824" s="38" t="n">
        <f aca="false">SUM(J8:J823)</f>
        <v>1511.73</v>
      </c>
      <c r="K824" s="38" t="n">
        <f aca="false">SUM(K8:K823)</f>
        <v>1143830.11</v>
      </c>
      <c r="L824" s="38" t="n">
        <f aca="false">SUM(L8:L823)</f>
        <v>1027674.13</v>
      </c>
      <c r="M824" s="38" t="n">
        <f aca="false">SUM(M8:M823)</f>
        <v>2171504.24</v>
      </c>
      <c r="N824" s="38" t="n">
        <f aca="false">SUM(N8:N823)</f>
        <v>106541.19</v>
      </c>
      <c r="O824" s="38" t="n">
        <f aca="false">SUM(O8:O823)</f>
        <v>2064963.05</v>
      </c>
      <c r="P824" s="38" t="n">
        <f aca="false">SUM(P8:P823)</f>
        <v>82821.45</v>
      </c>
      <c r="Q824" s="38" t="n">
        <f aca="false">SUM(Q8:Q823)</f>
        <v>8648.51</v>
      </c>
      <c r="R824" s="38"/>
      <c r="S824" s="36"/>
      <c r="X824" s="36"/>
      <c r="Y824" s="36"/>
      <c r="Z824" s="36"/>
      <c r="AA824" s="36"/>
      <c r="AB824" s="36"/>
      <c r="AC824" s="36"/>
      <c r="AD824" s="36"/>
      <c r="AE824" s="36"/>
      <c r="AF824" s="40" t="n">
        <f aca="false">SUM(AF8:AF823)</f>
        <v>2.65</v>
      </c>
      <c r="AG824" s="38" t="n">
        <f aca="false">SUM(AG8:AG823)</f>
        <v>2933.77</v>
      </c>
      <c r="AH824" s="38" t="n">
        <f aca="false">SUM(AH8:AH823)</f>
        <v>228.93</v>
      </c>
    </row>
    <row r="825" s="39" customFormat="true" ht="16.5" hidden="false" customHeight="true" outlineLevel="0" collapsed="false">
      <c r="A825" s="41"/>
      <c r="B825" s="33"/>
      <c r="C825" s="33"/>
      <c r="D825" s="33"/>
      <c r="E825" s="33"/>
      <c r="F825" s="33"/>
      <c r="G825" s="33"/>
      <c r="H825" s="18"/>
      <c r="I825" s="36"/>
      <c r="J825" s="36"/>
      <c r="K825" s="36"/>
      <c r="L825" s="36"/>
      <c r="M825" s="36"/>
      <c r="N825" s="36"/>
      <c r="O825" s="36"/>
      <c r="P825" s="36"/>
      <c r="Q825" s="36"/>
      <c r="R825" s="17"/>
      <c r="S825" s="17"/>
      <c r="T825" s="5"/>
      <c r="U825" s="5"/>
      <c r="V825" s="5"/>
      <c r="W825" s="5"/>
      <c r="X825" s="33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</row>
    <row r="826" s="43" customFormat="true" ht="27.75" hidden="false" customHeight="true" outlineLevel="0" collapsed="false">
      <c r="A826" s="0" t="s">
        <v>2591</v>
      </c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42"/>
      <c r="S826" s="42"/>
      <c r="T826" s="5"/>
      <c r="U826" s="5"/>
      <c r="V826" s="5"/>
      <c r="W826" s="5"/>
      <c r="X826" s="5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</row>
    <row r="827" customFormat="false" ht="15.75" hidden="false" customHeight="true" outlineLevel="0" collapsed="false">
      <c r="A827" s="44"/>
      <c r="B827" s="45"/>
      <c r="C827" s="45"/>
      <c r="D827" s="46" t="s">
        <v>2592</v>
      </c>
      <c r="E827" s="13"/>
      <c r="F827" s="14"/>
      <c r="G827" s="14"/>
      <c r="H827" s="47"/>
      <c r="I827" s="47"/>
      <c r="J827" s="47"/>
      <c r="K827" s="47"/>
      <c r="L827" s="47"/>
      <c r="M827" s="47"/>
      <c r="N827" s="47"/>
      <c r="O827" s="47"/>
      <c r="P827" s="5"/>
      <c r="Q827" s="5"/>
      <c r="R827" s="32"/>
      <c r="S827" s="32"/>
      <c r="X827" s="5"/>
      <c r="Y827" s="5"/>
      <c r="Z827" s="5"/>
      <c r="AA827" s="5"/>
      <c r="AB827" s="5"/>
      <c r="AF827" s="5"/>
      <c r="AG827" s="5"/>
      <c r="AH827" s="5"/>
    </row>
    <row r="828" customFormat="false" ht="15.75" hidden="false" customHeight="true" outlineLevel="0" collapsed="false">
      <c r="A828" s="20" t="n">
        <v>1</v>
      </c>
      <c r="B828" s="21" t="s">
        <v>2593</v>
      </c>
      <c r="C828" s="21" t="s">
        <v>2594</v>
      </c>
      <c r="D828" s="21" t="s">
        <v>2595</v>
      </c>
      <c r="E828" s="21" t="s">
        <v>2596</v>
      </c>
      <c r="F828" s="48" t="s">
        <v>165</v>
      </c>
      <c r="G828" s="21" t="s">
        <v>39</v>
      </c>
      <c r="H828" s="22" t="n">
        <v>681.12</v>
      </c>
      <c r="I828" s="49"/>
      <c r="J828" s="49"/>
      <c r="K828" s="22" t="n">
        <f aca="false">SUM(H828:J828)</f>
        <v>681.12</v>
      </c>
      <c r="L828" s="49" t="n">
        <v>180</v>
      </c>
      <c r="M828" s="22" t="n">
        <f aca="false">SUM(K828:L828)</f>
        <v>861.12</v>
      </c>
      <c r="N828" s="34"/>
      <c r="O828" s="23" t="n">
        <f aca="false">M828-N828</f>
        <v>861.12</v>
      </c>
      <c r="P828" s="23"/>
      <c r="Q828" s="23"/>
      <c r="R828" s="50"/>
      <c r="S828" s="50"/>
      <c r="T828" s="5"/>
      <c r="U828" s="5"/>
      <c r="V828" s="5"/>
      <c r="W828" s="5"/>
      <c r="X828" s="5"/>
      <c r="Y828" s="5"/>
      <c r="Z828" s="5"/>
      <c r="AA828" s="5"/>
      <c r="AB828" s="5"/>
      <c r="AC828" s="28" t="e">
        <f aca="false">#REF!+#REF!+#REF!+#REF!</f>
        <v>#VALUE!</v>
      </c>
      <c r="AE828" s="51"/>
      <c r="AF828" s="5"/>
      <c r="AG828" s="5"/>
      <c r="AH828" s="5"/>
    </row>
    <row r="829" customFormat="false" ht="15.75" hidden="false" customHeight="true" outlineLevel="0" collapsed="false">
      <c r="A829" s="20" t="n">
        <v>2</v>
      </c>
      <c r="B829" s="21" t="s">
        <v>2597</v>
      </c>
      <c r="C829" s="21" t="s">
        <v>2598</v>
      </c>
      <c r="D829" s="21" t="s">
        <v>2599</v>
      </c>
      <c r="E829" s="21" t="s">
        <v>2596</v>
      </c>
      <c r="F829" s="48" t="s">
        <v>165</v>
      </c>
      <c r="G829" s="21" t="s">
        <v>39</v>
      </c>
      <c r="H829" s="22" t="n">
        <v>624.36</v>
      </c>
      <c r="I829" s="49"/>
      <c r="J829" s="49"/>
      <c r="K829" s="22" t="n">
        <f aca="false">SUM(H829:J829)</f>
        <v>624.36</v>
      </c>
      <c r="L829" s="49" t="n">
        <v>180</v>
      </c>
      <c r="M829" s="22" t="n">
        <f aca="false">SUM(K829:L829)</f>
        <v>804.36</v>
      </c>
      <c r="N829" s="34"/>
      <c r="O829" s="23" t="n">
        <f aca="false">M829-N829</f>
        <v>804.36</v>
      </c>
      <c r="P829" s="23"/>
      <c r="Q829" s="23"/>
      <c r="R829" s="50"/>
      <c r="S829" s="50"/>
      <c r="T829" s="5"/>
      <c r="U829" s="5"/>
      <c r="V829" s="5"/>
      <c r="W829" s="5"/>
      <c r="X829" s="5"/>
      <c r="Y829" s="5"/>
      <c r="Z829" s="5"/>
      <c r="AA829" s="5"/>
      <c r="AB829" s="5"/>
      <c r="AC829" s="28" t="e">
        <f aca="false">#REF!+#REF!+#REF!+#REF!</f>
        <v>#VALUE!</v>
      </c>
      <c r="AE829" s="51"/>
      <c r="AF829" s="5"/>
      <c r="AG829" s="5"/>
      <c r="AH829" s="5"/>
    </row>
    <row r="830" customFormat="false" ht="15.75" hidden="false" customHeight="true" outlineLevel="0" collapsed="false">
      <c r="A830" s="20" t="n">
        <v>3</v>
      </c>
      <c r="B830" s="21" t="s">
        <v>2600</v>
      </c>
      <c r="C830" s="21" t="s">
        <v>2601</v>
      </c>
      <c r="D830" s="21" t="s">
        <v>2602</v>
      </c>
      <c r="E830" s="21" t="s">
        <v>2596</v>
      </c>
      <c r="F830" s="48" t="s">
        <v>165</v>
      </c>
      <c r="G830" s="21" t="s">
        <v>39</v>
      </c>
      <c r="H830" s="22" t="n">
        <v>681.12</v>
      </c>
      <c r="I830" s="49"/>
      <c r="J830" s="49"/>
      <c r="K830" s="22" t="n">
        <f aca="false">SUM(H830:J830)</f>
        <v>681.12</v>
      </c>
      <c r="L830" s="49" t="n">
        <v>90</v>
      </c>
      <c r="M830" s="22" t="n">
        <f aca="false">SUM(K830:L830)</f>
        <v>771.12</v>
      </c>
      <c r="N830" s="34"/>
      <c r="O830" s="23" t="n">
        <f aca="false">M830-N830</f>
        <v>771.12</v>
      </c>
      <c r="P830" s="23"/>
      <c r="Q830" s="23"/>
      <c r="R830" s="50"/>
      <c r="S830" s="50"/>
      <c r="T830" s="5"/>
      <c r="U830" s="5"/>
      <c r="V830" s="5"/>
      <c r="W830" s="5"/>
      <c r="X830" s="5"/>
      <c r="Y830" s="5"/>
      <c r="Z830" s="5"/>
      <c r="AA830" s="5"/>
      <c r="AB830" s="5"/>
      <c r="AC830" s="28" t="e">
        <f aca="false">#REF!+#REF!+#REF!+#REF!</f>
        <v>#VALUE!</v>
      </c>
      <c r="AE830" s="51"/>
      <c r="AF830" s="5"/>
      <c r="AG830" s="5"/>
      <c r="AH830" s="5"/>
    </row>
    <row r="831" customFormat="false" ht="15.75" hidden="false" customHeight="true" outlineLevel="0" collapsed="false">
      <c r="A831" s="20" t="n">
        <v>4</v>
      </c>
      <c r="B831" s="21" t="s">
        <v>2603</v>
      </c>
      <c r="C831" s="21" t="s">
        <v>2604</v>
      </c>
      <c r="D831" s="21" t="s">
        <v>2605</v>
      </c>
      <c r="E831" s="21" t="s">
        <v>2606</v>
      </c>
      <c r="F831" s="48" t="s">
        <v>165</v>
      </c>
      <c r="G831" s="21" t="s">
        <v>39</v>
      </c>
      <c r="H831" s="22" t="n">
        <v>681.12</v>
      </c>
      <c r="I831" s="49"/>
      <c r="J831" s="49"/>
      <c r="K831" s="22" t="n">
        <f aca="false">SUM(H831:J831)</f>
        <v>681.12</v>
      </c>
      <c r="L831" s="49" t="n">
        <v>180</v>
      </c>
      <c r="M831" s="22" t="n">
        <f aca="false">SUM(K831:L831)</f>
        <v>861.12</v>
      </c>
      <c r="N831" s="34"/>
      <c r="O831" s="23" t="n">
        <f aca="false">M831-N831</f>
        <v>861.12</v>
      </c>
      <c r="P831" s="23"/>
      <c r="Q831" s="23"/>
      <c r="R831" s="50"/>
      <c r="S831" s="50"/>
      <c r="T831" s="5"/>
      <c r="U831" s="5"/>
      <c r="V831" s="5"/>
      <c r="W831" s="5"/>
      <c r="X831" s="5"/>
      <c r="Y831" s="5"/>
      <c r="Z831" s="5"/>
      <c r="AA831" s="5"/>
      <c r="AB831" s="5"/>
      <c r="AC831" s="28" t="e">
        <f aca="false">#REF!+#REF!+#REF!+#REF!</f>
        <v>#VALUE!</v>
      </c>
      <c r="AE831" s="51"/>
      <c r="AF831" s="5"/>
      <c r="AG831" s="5"/>
      <c r="AH831" s="5"/>
    </row>
    <row r="832" customFormat="false" ht="15.75" hidden="false" customHeight="true" outlineLevel="0" collapsed="false">
      <c r="A832" s="20" t="n">
        <v>5</v>
      </c>
      <c r="B832" s="21" t="s">
        <v>2607</v>
      </c>
      <c r="C832" s="21" t="s">
        <v>2608</v>
      </c>
      <c r="D832" s="21" t="s">
        <v>2609</v>
      </c>
      <c r="E832" s="21" t="s">
        <v>2606</v>
      </c>
      <c r="F832" s="48" t="s">
        <v>165</v>
      </c>
      <c r="G832" s="21" t="s">
        <v>39</v>
      </c>
      <c r="H832" s="22" t="n">
        <v>567.6</v>
      </c>
      <c r="I832" s="49"/>
      <c r="J832" s="49"/>
      <c r="K832" s="22" t="n">
        <f aca="false">SUM(H832:J832)</f>
        <v>567.6</v>
      </c>
      <c r="L832" s="49" t="n">
        <v>180</v>
      </c>
      <c r="M832" s="22" t="n">
        <f aca="false">SUM(K832:L832)</f>
        <v>747.6</v>
      </c>
      <c r="N832" s="34"/>
      <c r="O832" s="23" t="n">
        <f aca="false">M832-N832</f>
        <v>747.6</v>
      </c>
      <c r="P832" s="23"/>
      <c r="Q832" s="23"/>
      <c r="R832" s="50"/>
      <c r="S832" s="50"/>
      <c r="T832" s="5"/>
      <c r="U832" s="5"/>
      <c r="V832" s="5"/>
      <c r="W832" s="5"/>
      <c r="X832" s="5"/>
      <c r="Y832" s="5"/>
      <c r="Z832" s="5"/>
      <c r="AA832" s="5"/>
      <c r="AB832" s="5"/>
      <c r="AC832" s="28" t="e">
        <f aca="false">#REF!+#REF!+#REF!+#REF!</f>
        <v>#VALUE!</v>
      </c>
      <c r="AE832" s="51"/>
      <c r="AF832" s="5"/>
      <c r="AG832" s="5"/>
      <c r="AH832" s="5"/>
    </row>
    <row r="833" customFormat="false" ht="15.75" hidden="false" customHeight="true" outlineLevel="0" collapsed="false">
      <c r="A833" s="20" t="n">
        <v>6</v>
      </c>
      <c r="B833" s="21" t="s">
        <v>2610</v>
      </c>
      <c r="C833" s="21" t="s">
        <v>2611</v>
      </c>
      <c r="D833" s="21" t="s">
        <v>2612</v>
      </c>
      <c r="E833" s="21" t="s">
        <v>2613</v>
      </c>
      <c r="F833" s="48" t="s">
        <v>165</v>
      </c>
      <c r="G833" s="21" t="s">
        <v>39</v>
      </c>
      <c r="H833" s="23"/>
      <c r="I833" s="49"/>
      <c r="J833" s="23"/>
      <c r="K833" s="22" t="n">
        <f aca="false">SUM(H833:J833)</f>
        <v>0</v>
      </c>
      <c r="L833" s="23" t="n">
        <v>0</v>
      </c>
      <c r="M833" s="22" t="n">
        <f aca="false">SUM(K833:L833)</f>
        <v>0</v>
      </c>
      <c r="N833" s="23"/>
      <c r="O833" s="23" t="n">
        <f aca="false">M833-N833</f>
        <v>0</v>
      </c>
      <c r="P833" s="23"/>
      <c r="Q833" s="23"/>
      <c r="R833" s="50"/>
      <c r="S833" s="50"/>
      <c r="X833" s="5"/>
      <c r="Y833" s="5"/>
      <c r="Z833" s="5"/>
      <c r="AA833" s="5"/>
      <c r="AB833" s="5"/>
      <c r="AC833" s="28" t="e">
        <f aca="false">#REF!+#REF!+#REF!+#REF!</f>
        <v>#VALUE!</v>
      </c>
      <c r="AF833" s="5"/>
      <c r="AG833" s="5"/>
      <c r="AH833" s="5"/>
    </row>
    <row r="834" customFormat="false" ht="15.75" hidden="false" customHeight="true" outlineLevel="0" collapsed="false">
      <c r="A834" s="20" t="n">
        <v>7</v>
      </c>
      <c r="B834" s="21" t="s">
        <v>2614</v>
      </c>
      <c r="C834" s="21" t="s">
        <v>2615</v>
      </c>
      <c r="D834" s="21" t="s">
        <v>2616</v>
      </c>
      <c r="E834" s="21" t="s">
        <v>2613</v>
      </c>
      <c r="F834" s="48" t="s">
        <v>165</v>
      </c>
      <c r="G834" s="21" t="s">
        <v>39</v>
      </c>
      <c r="H834" s="22" t="n">
        <v>567.6</v>
      </c>
      <c r="I834" s="49"/>
      <c r="J834" s="49"/>
      <c r="K834" s="22" t="n">
        <f aca="false">SUM(H834:J834)</f>
        <v>567.6</v>
      </c>
      <c r="L834" s="49" t="n">
        <v>180</v>
      </c>
      <c r="M834" s="22" t="n">
        <f aca="false">SUM(K834:L834)</f>
        <v>747.6</v>
      </c>
      <c r="N834" s="23"/>
      <c r="O834" s="23" t="n">
        <f aca="false">M834-N834</f>
        <v>747.6</v>
      </c>
      <c r="P834" s="23"/>
      <c r="Q834" s="23"/>
      <c r="R834" s="50"/>
      <c r="S834" s="50"/>
      <c r="X834" s="5"/>
      <c r="Y834" s="5"/>
      <c r="Z834" s="5"/>
      <c r="AA834" s="5"/>
      <c r="AB834" s="5"/>
      <c r="AC834" s="28" t="e">
        <f aca="false">#REF!+#REF!+#REF!+#REF!</f>
        <v>#VALUE!</v>
      </c>
      <c r="AE834" s="51"/>
      <c r="AF834" s="5"/>
      <c r="AG834" s="5"/>
      <c r="AH834" s="5"/>
    </row>
    <row r="835" customFormat="false" ht="15.75" hidden="false" customHeight="true" outlineLevel="0" collapsed="false">
      <c r="A835" s="20" t="n">
        <v>8</v>
      </c>
      <c r="B835" s="21" t="s">
        <v>2617</v>
      </c>
      <c r="C835" s="21" t="s">
        <v>2618</v>
      </c>
      <c r="D835" s="21" t="s">
        <v>2619</v>
      </c>
      <c r="E835" s="21" t="s">
        <v>2606</v>
      </c>
      <c r="F835" s="48" t="s">
        <v>165</v>
      </c>
      <c r="G835" s="21" t="s">
        <v>39</v>
      </c>
      <c r="H835" s="22" t="n">
        <v>681.12</v>
      </c>
      <c r="I835" s="49"/>
      <c r="J835" s="49"/>
      <c r="K835" s="22" t="n">
        <f aca="false">SUM(H835:J835)</f>
        <v>681.12</v>
      </c>
      <c r="L835" s="49" t="n">
        <v>180</v>
      </c>
      <c r="M835" s="22" t="n">
        <f aca="false">SUM(K835:L835)</f>
        <v>861.12</v>
      </c>
      <c r="N835" s="34"/>
      <c r="O835" s="23" t="n">
        <f aca="false">M835-N835</f>
        <v>861.12</v>
      </c>
      <c r="P835" s="23"/>
      <c r="Q835" s="23"/>
      <c r="R835" s="50"/>
      <c r="S835" s="50"/>
      <c r="T835" s="5"/>
      <c r="U835" s="5"/>
      <c r="V835" s="5"/>
      <c r="W835" s="5"/>
      <c r="X835" s="5"/>
      <c r="Y835" s="5"/>
      <c r="Z835" s="5"/>
      <c r="AA835" s="5"/>
      <c r="AB835" s="5"/>
      <c r="AC835" s="28" t="e">
        <f aca="false">#REF!+#REF!+#REF!+#REF!</f>
        <v>#VALUE!</v>
      </c>
      <c r="AE835" s="51"/>
      <c r="AF835" s="5"/>
      <c r="AG835" s="5"/>
      <c r="AH835" s="5"/>
    </row>
    <row r="836" customFormat="false" ht="15.75" hidden="false" customHeight="true" outlineLevel="0" collapsed="false">
      <c r="A836" s="20" t="n">
        <v>9</v>
      </c>
      <c r="B836" s="21" t="s">
        <v>2620</v>
      </c>
      <c r="C836" s="21" t="s">
        <v>2621</v>
      </c>
      <c r="D836" s="21" t="s">
        <v>2622</v>
      </c>
      <c r="E836" s="21" t="s">
        <v>2596</v>
      </c>
      <c r="F836" s="48" t="s">
        <v>165</v>
      </c>
      <c r="G836" s="21" t="s">
        <v>39</v>
      </c>
      <c r="H836" s="22" t="n">
        <v>567.6</v>
      </c>
      <c r="I836" s="49"/>
      <c r="J836" s="49"/>
      <c r="K836" s="22" t="n">
        <f aca="false">SUM(H836:J836)</f>
        <v>567.6</v>
      </c>
      <c r="L836" s="49" t="n">
        <v>0</v>
      </c>
      <c r="M836" s="22" t="n">
        <f aca="false">SUM(K836:L836)</f>
        <v>567.6</v>
      </c>
      <c r="N836" s="34"/>
      <c r="O836" s="23" t="n">
        <f aca="false">M836-N836</f>
        <v>567.6</v>
      </c>
      <c r="P836" s="23"/>
      <c r="Q836" s="23"/>
      <c r="R836" s="50"/>
      <c r="S836" s="50"/>
      <c r="T836" s="5"/>
      <c r="U836" s="5"/>
      <c r="V836" s="5"/>
      <c r="W836" s="5"/>
      <c r="X836" s="5"/>
      <c r="Y836" s="5"/>
      <c r="Z836" s="5"/>
      <c r="AA836" s="5"/>
      <c r="AB836" s="5"/>
      <c r="AC836" s="28" t="e">
        <f aca="false">#REF!+#REF!+#REF!+#REF!</f>
        <v>#VALUE!</v>
      </c>
      <c r="AE836" s="51"/>
      <c r="AF836" s="5"/>
      <c r="AG836" s="5"/>
      <c r="AH836" s="5"/>
    </row>
    <row r="837" customFormat="false" ht="15.75" hidden="false" customHeight="true" outlineLevel="0" collapsed="false">
      <c r="A837" s="20" t="n">
        <v>10</v>
      </c>
      <c r="B837" s="21" t="s">
        <v>2623</v>
      </c>
      <c r="C837" s="21" t="s">
        <v>2624</v>
      </c>
      <c r="D837" s="21" t="s">
        <v>2625</v>
      </c>
      <c r="E837" s="21" t="s">
        <v>2596</v>
      </c>
      <c r="F837" s="48" t="s">
        <v>165</v>
      </c>
      <c r="G837" s="21" t="s">
        <v>39</v>
      </c>
      <c r="H837" s="22" t="n">
        <v>681.12</v>
      </c>
      <c r="I837" s="49"/>
      <c r="J837" s="49"/>
      <c r="K837" s="22" t="n">
        <f aca="false">SUM(H837:J837)</f>
        <v>681.12</v>
      </c>
      <c r="L837" s="49" t="n">
        <v>180</v>
      </c>
      <c r="M837" s="22" t="n">
        <f aca="false">SUM(K837:L837)</f>
        <v>861.12</v>
      </c>
      <c r="N837" s="34"/>
      <c r="O837" s="23" t="n">
        <f aca="false">M837-N837</f>
        <v>861.12</v>
      </c>
      <c r="P837" s="23"/>
      <c r="Q837" s="23"/>
      <c r="R837" s="50"/>
      <c r="S837" s="50"/>
      <c r="T837" s="5"/>
      <c r="U837" s="5"/>
      <c r="V837" s="5"/>
      <c r="W837" s="5"/>
      <c r="X837" s="5"/>
      <c r="Y837" s="5"/>
      <c r="Z837" s="5"/>
      <c r="AA837" s="5"/>
      <c r="AB837" s="5"/>
      <c r="AC837" s="28" t="e">
        <f aca="false">#REF!+#REF!+#REF!+#REF!</f>
        <v>#VALUE!</v>
      </c>
      <c r="AE837" s="51"/>
      <c r="AF837" s="5"/>
      <c r="AG837" s="5"/>
      <c r="AH837" s="5"/>
    </row>
    <row r="838" customFormat="false" ht="15.75" hidden="false" customHeight="true" outlineLevel="0" collapsed="false">
      <c r="A838" s="20" t="n">
        <v>11</v>
      </c>
      <c r="B838" s="21" t="s">
        <v>2626</v>
      </c>
      <c r="C838" s="21" t="s">
        <v>2627</v>
      </c>
      <c r="D838" s="21" t="s">
        <v>2628</v>
      </c>
      <c r="E838" s="21" t="s">
        <v>2596</v>
      </c>
      <c r="F838" s="48" t="s">
        <v>165</v>
      </c>
      <c r="G838" s="21" t="s">
        <v>39</v>
      </c>
      <c r="H838" s="22" t="n">
        <v>1210.88</v>
      </c>
      <c r="I838" s="49"/>
      <c r="J838" s="49"/>
      <c r="K838" s="22" t="n">
        <f aca="false">SUM(H838:J838)</f>
        <v>1210.88</v>
      </c>
      <c r="L838" s="49" t="n">
        <v>180</v>
      </c>
      <c r="M838" s="22" t="n">
        <f aca="false">SUM(K838:L838)</f>
        <v>1390.88</v>
      </c>
      <c r="N838" s="34"/>
      <c r="O838" s="23" t="n">
        <f aca="false">M838-N838</f>
        <v>1390.88</v>
      </c>
      <c r="P838" s="23"/>
      <c r="Q838" s="23"/>
      <c r="R838" s="50"/>
      <c r="S838" s="50"/>
      <c r="T838" s="5"/>
      <c r="U838" s="5"/>
      <c r="V838" s="5"/>
      <c r="W838" s="5"/>
      <c r="X838" s="5"/>
      <c r="Y838" s="5"/>
      <c r="Z838" s="5"/>
      <c r="AA838" s="5"/>
      <c r="AB838" s="5"/>
      <c r="AC838" s="28" t="e">
        <f aca="false">#REF!+#REF!+#REF!+#REF!</f>
        <v>#VALUE!</v>
      </c>
      <c r="AE838" s="51"/>
      <c r="AF838" s="5"/>
      <c r="AG838" s="5"/>
      <c r="AH838" s="5"/>
    </row>
    <row r="839" customFormat="false" ht="15.75" hidden="false" customHeight="true" outlineLevel="0" collapsed="false">
      <c r="A839" s="20" t="n">
        <v>12</v>
      </c>
      <c r="B839" s="21" t="s">
        <v>2629</v>
      </c>
      <c r="C839" s="21" t="s">
        <v>2630</v>
      </c>
      <c r="D839" s="21" t="s">
        <v>2631</v>
      </c>
      <c r="E839" s="21" t="s">
        <v>2606</v>
      </c>
      <c r="F839" s="48" t="s">
        <v>165</v>
      </c>
      <c r="G839" s="21" t="s">
        <v>39</v>
      </c>
      <c r="H839" s="22" t="n">
        <v>529.76</v>
      </c>
      <c r="I839" s="49"/>
      <c r="J839" s="49"/>
      <c r="K839" s="22" t="n">
        <f aca="false">SUM(H839:J839)</f>
        <v>529.76</v>
      </c>
      <c r="L839" s="49" t="n">
        <v>180</v>
      </c>
      <c r="M839" s="22" t="n">
        <f aca="false">SUM(K839:L839)</f>
        <v>709.76</v>
      </c>
      <c r="N839" s="34"/>
      <c r="O839" s="23" t="n">
        <f aca="false">M839-N839</f>
        <v>709.76</v>
      </c>
      <c r="P839" s="23"/>
      <c r="Q839" s="23"/>
      <c r="R839" s="50"/>
      <c r="S839" s="50"/>
      <c r="T839" s="5"/>
      <c r="U839" s="5"/>
      <c r="V839" s="5"/>
      <c r="W839" s="5"/>
      <c r="X839" s="5"/>
      <c r="Y839" s="5"/>
      <c r="Z839" s="5"/>
      <c r="AA839" s="5"/>
      <c r="AB839" s="5"/>
      <c r="AC839" s="28" t="e">
        <f aca="false">#REF!+#REF!+#REF!+#REF!</f>
        <v>#VALUE!</v>
      </c>
      <c r="AE839" s="51"/>
      <c r="AF839" s="5"/>
      <c r="AG839" s="5"/>
      <c r="AH839" s="5"/>
    </row>
    <row r="840" customFormat="false" ht="15.75" hidden="false" customHeight="true" outlineLevel="0" collapsed="false">
      <c r="A840" s="20" t="n">
        <v>13</v>
      </c>
      <c r="B840" s="21" t="s">
        <v>2632</v>
      </c>
      <c r="C840" s="21" t="s">
        <v>2633</v>
      </c>
      <c r="D840" s="21" t="s">
        <v>2634</v>
      </c>
      <c r="E840" s="21" t="s">
        <v>2613</v>
      </c>
      <c r="F840" s="48" t="s">
        <v>165</v>
      </c>
      <c r="G840" s="21" t="s">
        <v>39</v>
      </c>
      <c r="H840" s="22" t="n">
        <v>567.6</v>
      </c>
      <c r="I840" s="49"/>
      <c r="J840" s="49"/>
      <c r="K840" s="22" t="n">
        <f aca="false">SUM(H840:J840)</f>
        <v>567.6</v>
      </c>
      <c r="L840" s="49" t="n">
        <v>180</v>
      </c>
      <c r="M840" s="22" t="n">
        <f aca="false">SUM(K840:L840)</f>
        <v>747.6</v>
      </c>
      <c r="N840" s="34"/>
      <c r="O840" s="23" t="n">
        <f aca="false">M840-N840</f>
        <v>747.6</v>
      </c>
      <c r="P840" s="23"/>
      <c r="Q840" s="23"/>
      <c r="R840" s="50"/>
      <c r="S840" s="50"/>
      <c r="T840" s="5"/>
      <c r="U840" s="5"/>
      <c r="V840" s="5"/>
      <c r="W840" s="5"/>
      <c r="Y840" s="5"/>
      <c r="Z840" s="5"/>
      <c r="AA840" s="5"/>
      <c r="AB840" s="5"/>
      <c r="AC840" s="28" t="e">
        <f aca="false">#REF!+#REF!+#REF!+#REF!</f>
        <v>#VALUE!</v>
      </c>
      <c r="AF840" s="5"/>
      <c r="AG840" s="5"/>
      <c r="AH840" s="5"/>
    </row>
    <row r="841" customFormat="false" ht="15.75" hidden="false" customHeight="true" outlineLevel="0" collapsed="false">
      <c r="A841" s="20" t="n">
        <v>14</v>
      </c>
      <c r="B841" s="21" t="s">
        <v>2635</v>
      </c>
      <c r="C841" s="21" t="s">
        <v>2636</v>
      </c>
      <c r="D841" s="21" t="s">
        <v>2637</v>
      </c>
      <c r="E841" s="21" t="s">
        <v>2596</v>
      </c>
      <c r="F841" s="48" t="s">
        <v>165</v>
      </c>
      <c r="G841" s="21" t="s">
        <v>39</v>
      </c>
      <c r="H841" s="22" t="n">
        <v>586.52</v>
      </c>
      <c r="I841" s="49"/>
      <c r="J841" s="49"/>
      <c r="K841" s="22" t="n">
        <f aca="false">SUM(H841:J841)</f>
        <v>586.52</v>
      </c>
      <c r="L841" s="49" t="n">
        <v>0</v>
      </c>
      <c r="M841" s="22" t="n">
        <f aca="false">SUM(K841:L841)</f>
        <v>586.52</v>
      </c>
      <c r="N841" s="23"/>
      <c r="O841" s="23" t="n">
        <f aca="false">M841-N841</f>
        <v>586.52</v>
      </c>
      <c r="P841" s="23"/>
      <c r="Q841" s="23"/>
      <c r="R841" s="50"/>
      <c r="S841" s="50"/>
      <c r="X841" s="5"/>
      <c r="Y841" s="5"/>
      <c r="Z841" s="5"/>
      <c r="AA841" s="5"/>
      <c r="AB841" s="5"/>
      <c r="AC841" s="28" t="e">
        <f aca="false">#REF!+#REF!+#REF!+#REF!</f>
        <v>#VALUE!</v>
      </c>
      <c r="AE841" s="51"/>
      <c r="AF841" s="5"/>
      <c r="AG841" s="5"/>
      <c r="AH841" s="5"/>
    </row>
    <row r="842" customFormat="false" ht="15.75" hidden="false" customHeight="true" outlineLevel="0" collapsed="false">
      <c r="A842" s="20" t="n">
        <v>15</v>
      </c>
      <c r="B842" s="21" t="s">
        <v>2638</v>
      </c>
      <c r="C842" s="21" t="s">
        <v>2639</v>
      </c>
      <c r="D842" s="21" t="s">
        <v>2640</v>
      </c>
      <c r="E842" s="21" t="s">
        <v>2606</v>
      </c>
      <c r="F842" s="48" t="s">
        <v>165</v>
      </c>
      <c r="G842" s="21" t="s">
        <v>39</v>
      </c>
      <c r="H842" s="22" t="n">
        <v>567.6</v>
      </c>
      <c r="I842" s="49"/>
      <c r="J842" s="49"/>
      <c r="K842" s="22" t="n">
        <f aca="false">SUM(H842:J842)</f>
        <v>567.6</v>
      </c>
      <c r="L842" s="49" t="n">
        <v>90</v>
      </c>
      <c r="M842" s="22" t="n">
        <f aca="false">SUM(K842:L842)</f>
        <v>657.6</v>
      </c>
      <c r="N842" s="34"/>
      <c r="O842" s="23" t="n">
        <f aca="false">M842-N842</f>
        <v>657.6</v>
      </c>
      <c r="P842" s="23"/>
      <c r="Q842" s="23"/>
      <c r="R842" s="50"/>
      <c r="S842" s="50"/>
      <c r="T842" s="5"/>
      <c r="U842" s="5"/>
      <c r="V842" s="5"/>
      <c r="W842" s="5"/>
      <c r="X842" s="5"/>
      <c r="Y842" s="5"/>
      <c r="Z842" s="5"/>
      <c r="AA842" s="5"/>
      <c r="AB842" s="5"/>
      <c r="AC842" s="28" t="e">
        <f aca="false">#REF!+#REF!+#REF!+#REF!</f>
        <v>#VALUE!</v>
      </c>
      <c r="AE842" s="51"/>
      <c r="AF842" s="5"/>
      <c r="AG842" s="5"/>
      <c r="AH842" s="5"/>
    </row>
    <row r="843" customFormat="false" ht="15.75" hidden="false" customHeight="true" outlineLevel="0" collapsed="false">
      <c r="A843" s="20" t="n">
        <v>16</v>
      </c>
      <c r="B843" s="21" t="s">
        <v>2641</v>
      </c>
      <c r="C843" s="21" t="s">
        <v>2642</v>
      </c>
      <c r="D843" s="21" t="s">
        <v>2643</v>
      </c>
      <c r="E843" s="21" t="s">
        <v>2613</v>
      </c>
      <c r="F843" s="48" t="s">
        <v>165</v>
      </c>
      <c r="G843" s="21" t="s">
        <v>39</v>
      </c>
      <c r="H843" s="23"/>
      <c r="I843" s="49"/>
      <c r="J843" s="49"/>
      <c r="K843" s="22" t="n">
        <f aca="false">SUM(H843:J843)</f>
        <v>0</v>
      </c>
      <c r="L843" s="49" t="n">
        <v>0</v>
      </c>
      <c r="M843" s="22" t="n">
        <f aca="false">SUM(K843:L843)</f>
        <v>0</v>
      </c>
      <c r="N843" s="23"/>
      <c r="O843" s="23" t="n">
        <f aca="false">M843-N843</f>
        <v>0</v>
      </c>
      <c r="P843" s="23"/>
      <c r="Q843" s="23"/>
      <c r="R843" s="50"/>
      <c r="S843" s="50"/>
      <c r="T843" s="5"/>
      <c r="U843" s="5"/>
      <c r="V843" s="5"/>
      <c r="W843" s="5"/>
      <c r="X843" s="5"/>
      <c r="Y843" s="5"/>
      <c r="Z843" s="5"/>
      <c r="AA843" s="5"/>
      <c r="AB843" s="5"/>
      <c r="AC843" s="28" t="e">
        <f aca="false">#REF!+#REF!+#REF!+#REF!</f>
        <v>#VALUE!</v>
      </c>
      <c r="AE843" s="51"/>
      <c r="AF843" s="5"/>
      <c r="AG843" s="5"/>
      <c r="AH843" s="5"/>
    </row>
    <row r="844" customFormat="false" ht="15.75" hidden="false" customHeight="true" outlineLevel="0" collapsed="false">
      <c r="A844" s="20" t="n">
        <v>17</v>
      </c>
      <c r="B844" s="21" t="s">
        <v>2644</v>
      </c>
      <c r="C844" s="21" t="s">
        <v>2645</v>
      </c>
      <c r="D844" s="21" t="s">
        <v>2646</v>
      </c>
      <c r="E844" s="21" t="s">
        <v>2606</v>
      </c>
      <c r="F844" s="48" t="s">
        <v>165</v>
      </c>
      <c r="G844" s="21" t="s">
        <v>39</v>
      </c>
      <c r="H844" s="22" t="n">
        <v>681.12</v>
      </c>
      <c r="I844" s="49"/>
      <c r="J844" s="49"/>
      <c r="K844" s="22" t="n">
        <f aca="false">SUM(H844:J844)</f>
        <v>681.12</v>
      </c>
      <c r="L844" s="49" t="n">
        <v>360</v>
      </c>
      <c r="M844" s="22" t="n">
        <f aca="false">SUM(K844:L844)</f>
        <v>1041.12</v>
      </c>
      <c r="N844" s="34"/>
      <c r="O844" s="23" t="n">
        <f aca="false">M844-N844</f>
        <v>1041.12</v>
      </c>
      <c r="P844" s="23"/>
      <c r="Q844" s="23"/>
      <c r="R844" s="50"/>
      <c r="S844" s="50"/>
      <c r="T844" s="5"/>
      <c r="U844" s="5"/>
      <c r="V844" s="5"/>
      <c r="W844" s="5"/>
      <c r="X844" s="5"/>
      <c r="Y844" s="5"/>
      <c r="Z844" s="5"/>
      <c r="AA844" s="5"/>
      <c r="AB844" s="5"/>
      <c r="AC844" s="28" t="e">
        <f aca="false">#REF!+#REF!+#REF!+#REF!</f>
        <v>#VALUE!</v>
      </c>
      <c r="AE844" s="51"/>
      <c r="AF844" s="5"/>
      <c r="AG844" s="5"/>
      <c r="AH844" s="5"/>
    </row>
    <row r="845" customFormat="false" ht="15.75" hidden="false" customHeight="true" outlineLevel="0" collapsed="false">
      <c r="A845" s="20" t="n">
        <v>18</v>
      </c>
      <c r="B845" s="21" t="s">
        <v>2647</v>
      </c>
      <c r="C845" s="21" t="s">
        <v>2648</v>
      </c>
      <c r="D845" s="21" t="s">
        <v>2649</v>
      </c>
      <c r="E845" s="21" t="s">
        <v>2613</v>
      </c>
      <c r="F845" s="48" t="s">
        <v>165</v>
      </c>
      <c r="G845" s="21" t="s">
        <v>39</v>
      </c>
      <c r="H845" s="22" t="n">
        <v>0</v>
      </c>
      <c r="I845" s="49"/>
      <c r="J845" s="49"/>
      <c r="K845" s="22" t="n">
        <f aca="false">SUM(H845:J845)</f>
        <v>0</v>
      </c>
      <c r="L845" s="49" t="n">
        <v>180</v>
      </c>
      <c r="M845" s="22" t="n">
        <f aca="false">SUM(K845:L845)</f>
        <v>180</v>
      </c>
      <c r="N845" s="34"/>
      <c r="O845" s="23" t="n">
        <f aca="false">M845-N845</f>
        <v>180</v>
      </c>
      <c r="P845" s="23"/>
      <c r="Q845" s="23"/>
      <c r="R845" s="50"/>
      <c r="S845" s="50"/>
      <c r="T845" s="5"/>
      <c r="U845" s="5"/>
      <c r="V845" s="5"/>
      <c r="W845" s="5"/>
      <c r="X845" s="5"/>
      <c r="Y845" s="5"/>
      <c r="Z845" s="5"/>
      <c r="AA845" s="5"/>
      <c r="AB845" s="5"/>
      <c r="AC845" s="28" t="e">
        <f aca="false">#REF!+#REF!+#REF!+#REF!</f>
        <v>#VALUE!</v>
      </c>
      <c r="AF845" s="5"/>
      <c r="AG845" s="5"/>
      <c r="AH845" s="5"/>
    </row>
    <row r="846" customFormat="false" ht="15.75" hidden="false" customHeight="true" outlineLevel="0" collapsed="false">
      <c r="A846" s="20" t="n">
        <v>19</v>
      </c>
      <c r="B846" s="21" t="s">
        <v>2650</v>
      </c>
      <c r="C846" s="21" t="s">
        <v>2651</v>
      </c>
      <c r="D846" s="21" t="s">
        <v>2652</v>
      </c>
      <c r="E846" s="21" t="s">
        <v>2606</v>
      </c>
      <c r="F846" s="48" t="s">
        <v>165</v>
      </c>
      <c r="G846" s="21" t="s">
        <v>39</v>
      </c>
      <c r="H846" s="22" t="n">
        <v>681.12</v>
      </c>
      <c r="I846" s="49"/>
      <c r="J846" s="49"/>
      <c r="K846" s="22" t="n">
        <f aca="false">SUM(H846:J846)</f>
        <v>681.12</v>
      </c>
      <c r="L846" s="49" t="n">
        <v>300</v>
      </c>
      <c r="M846" s="22" t="n">
        <f aca="false">SUM(K846:L846)</f>
        <v>981.12</v>
      </c>
      <c r="N846" s="34"/>
      <c r="O846" s="23" t="n">
        <f aca="false">M846-N846</f>
        <v>981.12</v>
      </c>
      <c r="P846" s="23"/>
      <c r="Q846" s="23"/>
      <c r="R846" s="50"/>
      <c r="S846" s="50"/>
      <c r="T846" s="5"/>
      <c r="U846" s="5"/>
      <c r="V846" s="5"/>
      <c r="W846" s="5"/>
      <c r="X846" s="5"/>
      <c r="Y846" s="5"/>
      <c r="Z846" s="5"/>
      <c r="AA846" s="5"/>
      <c r="AB846" s="5"/>
      <c r="AC846" s="28" t="e">
        <f aca="false">#REF!+#REF!+#REF!+#REF!</f>
        <v>#VALUE!</v>
      </c>
      <c r="AF846" s="5"/>
      <c r="AG846" s="5"/>
      <c r="AH846" s="5"/>
    </row>
    <row r="847" customFormat="false" ht="15.75" hidden="false" customHeight="true" outlineLevel="0" collapsed="false">
      <c r="A847" s="20" t="n">
        <v>20</v>
      </c>
      <c r="B847" s="21" t="s">
        <v>2653</v>
      </c>
      <c r="C847" s="21" t="s">
        <v>2654</v>
      </c>
      <c r="D847" s="21" t="s">
        <v>2655</v>
      </c>
      <c r="E847" s="21" t="s">
        <v>2596</v>
      </c>
      <c r="F847" s="48" t="s">
        <v>165</v>
      </c>
      <c r="G847" s="21" t="s">
        <v>39</v>
      </c>
      <c r="H847" s="22" t="n">
        <v>567.6</v>
      </c>
      <c r="I847" s="49"/>
      <c r="J847" s="49"/>
      <c r="K847" s="22" t="n">
        <f aca="false">SUM(H847:J847)</f>
        <v>567.6</v>
      </c>
      <c r="L847" s="49" t="n">
        <v>180</v>
      </c>
      <c r="M847" s="22" t="n">
        <f aca="false">SUM(K847:L847)</f>
        <v>747.6</v>
      </c>
      <c r="N847" s="23"/>
      <c r="O847" s="23" t="n">
        <f aca="false">M847-N847</f>
        <v>747.6</v>
      </c>
      <c r="P847" s="23"/>
      <c r="Q847" s="23"/>
      <c r="R847" s="50"/>
      <c r="S847" s="50"/>
      <c r="T847" s="5"/>
      <c r="U847" s="5"/>
      <c r="V847" s="5"/>
      <c r="W847" s="5"/>
      <c r="X847" s="5"/>
      <c r="Y847" s="5"/>
      <c r="Z847" s="5"/>
      <c r="AA847" s="5"/>
      <c r="AB847" s="5"/>
      <c r="AC847" s="28" t="e">
        <f aca="false">#REF!+#REF!+#REF!+#REF!</f>
        <v>#VALUE!</v>
      </c>
      <c r="AE847" s="51"/>
      <c r="AF847" s="5"/>
      <c r="AG847" s="5"/>
      <c r="AH847" s="5"/>
    </row>
    <row r="848" customFormat="false" ht="15.75" hidden="false" customHeight="true" outlineLevel="0" collapsed="false">
      <c r="A848" s="20" t="n">
        <v>21</v>
      </c>
      <c r="B848" s="21" t="s">
        <v>2656</v>
      </c>
      <c r="C848" s="21" t="s">
        <v>2657</v>
      </c>
      <c r="D848" s="21" t="s">
        <v>2658</v>
      </c>
      <c r="E848" s="21" t="s">
        <v>2613</v>
      </c>
      <c r="F848" s="48" t="s">
        <v>165</v>
      </c>
      <c r="G848" s="21" t="s">
        <v>39</v>
      </c>
      <c r="H848" s="22" t="n">
        <v>473</v>
      </c>
      <c r="I848" s="49"/>
      <c r="J848" s="49"/>
      <c r="K848" s="22" t="n">
        <f aca="false">SUM(H848:J848)</f>
        <v>473</v>
      </c>
      <c r="L848" s="49" t="n">
        <v>180</v>
      </c>
      <c r="M848" s="22" t="n">
        <f aca="false">SUM(K848:L848)</f>
        <v>653</v>
      </c>
      <c r="N848" s="23"/>
      <c r="O848" s="23" t="n">
        <f aca="false">M848-N848</f>
        <v>653</v>
      </c>
      <c r="P848" s="23"/>
      <c r="Q848" s="23"/>
      <c r="R848" s="50"/>
      <c r="S848" s="50"/>
      <c r="T848" s="5"/>
      <c r="U848" s="5"/>
      <c r="V848" s="5"/>
      <c r="W848" s="5"/>
      <c r="X848" s="5"/>
      <c r="Y848" s="5"/>
      <c r="Z848" s="5"/>
      <c r="AA848" s="5"/>
      <c r="AB848" s="5"/>
      <c r="AC848" s="28" t="e">
        <f aca="false">#REF!+#REF!+#REF!+#REF!</f>
        <v>#VALUE!</v>
      </c>
      <c r="AF848" s="5"/>
      <c r="AG848" s="5"/>
      <c r="AH848" s="5"/>
    </row>
    <row r="849" customFormat="false" ht="15.75" hidden="false" customHeight="true" outlineLevel="0" collapsed="false">
      <c r="A849" s="20" t="n">
        <v>22</v>
      </c>
      <c r="B849" s="21" t="s">
        <v>2659</v>
      </c>
      <c r="C849" s="21" t="s">
        <v>2660</v>
      </c>
      <c r="D849" s="21" t="s">
        <v>2661</v>
      </c>
      <c r="E849" s="21" t="s">
        <v>2596</v>
      </c>
      <c r="F849" s="48" t="s">
        <v>165</v>
      </c>
      <c r="G849" s="21" t="s">
        <v>39</v>
      </c>
      <c r="H849" s="22" t="n">
        <v>643.28</v>
      </c>
      <c r="I849" s="49"/>
      <c r="J849" s="49"/>
      <c r="K849" s="22" t="n">
        <f aca="false">SUM(H849:J849)</f>
        <v>643.28</v>
      </c>
      <c r="L849" s="49" t="n">
        <v>360</v>
      </c>
      <c r="M849" s="22" t="n">
        <f aca="false">SUM(K849:L849)</f>
        <v>1003.28</v>
      </c>
      <c r="N849" s="34"/>
      <c r="O849" s="23" t="n">
        <f aca="false">M849-N849</f>
        <v>1003.28</v>
      </c>
      <c r="P849" s="23"/>
      <c r="Q849" s="23"/>
      <c r="R849" s="50"/>
      <c r="S849" s="50"/>
      <c r="T849" s="5"/>
      <c r="U849" s="5"/>
      <c r="V849" s="5"/>
      <c r="W849" s="5"/>
      <c r="X849" s="5"/>
      <c r="Y849" s="5"/>
      <c r="Z849" s="5"/>
      <c r="AA849" s="5"/>
      <c r="AB849" s="5"/>
      <c r="AC849" s="28" t="e">
        <f aca="false">#REF!+#REF!+#REF!+#REF!</f>
        <v>#VALUE!</v>
      </c>
      <c r="AE849" s="51"/>
      <c r="AF849" s="5"/>
      <c r="AG849" s="5"/>
      <c r="AH849" s="5"/>
    </row>
    <row r="850" customFormat="false" ht="15.75" hidden="false" customHeight="true" outlineLevel="0" collapsed="false">
      <c r="A850" s="20" t="n">
        <v>23</v>
      </c>
      <c r="B850" s="21" t="s">
        <v>2662</v>
      </c>
      <c r="C850" s="21" t="s">
        <v>2663</v>
      </c>
      <c r="D850" s="21" t="s">
        <v>2664</v>
      </c>
      <c r="E850" s="21" t="s">
        <v>2606</v>
      </c>
      <c r="F850" s="48" t="s">
        <v>165</v>
      </c>
      <c r="G850" s="21" t="s">
        <v>39</v>
      </c>
      <c r="H850" s="22" t="n">
        <v>548.68</v>
      </c>
      <c r="I850" s="49"/>
      <c r="J850" s="49"/>
      <c r="K850" s="22" t="n">
        <f aca="false">SUM(H850:J850)</f>
        <v>548.68</v>
      </c>
      <c r="L850" s="49" t="n">
        <v>180</v>
      </c>
      <c r="M850" s="22" t="n">
        <f aca="false">SUM(K850:L850)</f>
        <v>728.68</v>
      </c>
      <c r="N850" s="23"/>
      <c r="O850" s="23" t="n">
        <f aca="false">M850-N850</f>
        <v>728.68</v>
      </c>
      <c r="P850" s="23"/>
      <c r="Q850" s="23"/>
      <c r="R850" s="50"/>
      <c r="S850" s="50"/>
      <c r="T850" s="5"/>
      <c r="U850" s="5"/>
      <c r="V850" s="5"/>
      <c r="W850" s="5"/>
      <c r="X850" s="5"/>
      <c r="Y850" s="5"/>
      <c r="Z850" s="5"/>
      <c r="AA850" s="5"/>
      <c r="AB850" s="5"/>
      <c r="AC850" s="28" t="e">
        <f aca="false">#REF!+#REF!+#REF!+#REF!</f>
        <v>#VALUE!</v>
      </c>
      <c r="AE850" s="51"/>
      <c r="AF850" s="5"/>
      <c r="AG850" s="5"/>
      <c r="AH850" s="5"/>
    </row>
    <row r="851" customFormat="false" ht="15.75" hidden="false" customHeight="true" outlineLevel="0" collapsed="false">
      <c r="A851" s="20" t="n">
        <v>24</v>
      </c>
      <c r="B851" s="21" t="s">
        <v>2665</v>
      </c>
      <c r="C851" s="21" t="s">
        <v>2666</v>
      </c>
      <c r="D851" s="21" t="s">
        <v>2667</v>
      </c>
      <c r="E851" s="21" t="s">
        <v>2596</v>
      </c>
      <c r="F851" s="48" t="s">
        <v>165</v>
      </c>
      <c r="G851" s="21" t="s">
        <v>39</v>
      </c>
      <c r="H851" s="22" t="n">
        <v>624.36</v>
      </c>
      <c r="I851" s="49"/>
      <c r="J851" s="49"/>
      <c r="K851" s="22" t="n">
        <f aca="false">SUM(H851:J851)</f>
        <v>624.36</v>
      </c>
      <c r="L851" s="49" t="n">
        <v>180</v>
      </c>
      <c r="M851" s="22" t="n">
        <f aca="false">SUM(K851:L851)</f>
        <v>804.36</v>
      </c>
      <c r="N851" s="34"/>
      <c r="O851" s="23" t="n">
        <f aca="false">M851-N851</f>
        <v>804.36</v>
      </c>
      <c r="P851" s="23"/>
      <c r="Q851" s="23"/>
      <c r="R851" s="50"/>
      <c r="S851" s="50"/>
      <c r="T851" s="5"/>
      <c r="U851" s="5"/>
      <c r="V851" s="5"/>
      <c r="W851" s="5"/>
      <c r="X851" s="5"/>
      <c r="Y851" s="5"/>
      <c r="Z851" s="5"/>
      <c r="AA851" s="5"/>
      <c r="AB851" s="5"/>
      <c r="AC851" s="28" t="e">
        <f aca="false">#REF!+#REF!+#REF!+#REF!</f>
        <v>#VALUE!</v>
      </c>
      <c r="AF851" s="5"/>
      <c r="AG851" s="5"/>
      <c r="AH851" s="5"/>
    </row>
    <row r="852" customFormat="false" ht="15.75" hidden="false" customHeight="true" outlineLevel="0" collapsed="false">
      <c r="A852" s="20" t="n">
        <v>25</v>
      </c>
      <c r="B852" s="21" t="s">
        <v>2668</v>
      </c>
      <c r="C852" s="21" t="s">
        <v>2669</v>
      </c>
      <c r="D852" s="21" t="s">
        <v>2670</v>
      </c>
      <c r="E852" s="21" t="s">
        <v>2613</v>
      </c>
      <c r="F852" s="48" t="s">
        <v>165</v>
      </c>
      <c r="G852" s="21" t="s">
        <v>39</v>
      </c>
      <c r="H852" s="22" t="n">
        <v>681.12</v>
      </c>
      <c r="I852" s="49"/>
      <c r="J852" s="49"/>
      <c r="K852" s="22" t="n">
        <f aca="false">SUM(H852:J852)</f>
        <v>681.12</v>
      </c>
      <c r="L852" s="49" t="n">
        <v>180</v>
      </c>
      <c r="M852" s="22" t="n">
        <f aca="false">SUM(K852:L852)</f>
        <v>861.12</v>
      </c>
      <c r="N852" s="34"/>
      <c r="O852" s="23" t="n">
        <f aca="false">M852-N852</f>
        <v>861.12</v>
      </c>
      <c r="P852" s="23"/>
      <c r="Q852" s="23"/>
      <c r="R852" s="50"/>
      <c r="S852" s="50"/>
      <c r="T852" s="5"/>
      <c r="U852" s="5"/>
      <c r="V852" s="5"/>
      <c r="W852" s="5"/>
      <c r="X852" s="5"/>
      <c r="Y852" s="5"/>
      <c r="Z852" s="5"/>
      <c r="AA852" s="5"/>
      <c r="AB852" s="5"/>
      <c r="AC852" s="28" t="e">
        <f aca="false">#REF!+#REF!+#REF!+#REF!</f>
        <v>#VALUE!</v>
      </c>
      <c r="AE852" s="51"/>
      <c r="AF852" s="5"/>
      <c r="AG852" s="5"/>
      <c r="AH852" s="5"/>
    </row>
    <row r="853" customFormat="false" ht="15.75" hidden="false" customHeight="true" outlineLevel="0" collapsed="false">
      <c r="A853" s="20" t="n">
        <v>26</v>
      </c>
      <c r="B853" s="21" t="s">
        <v>2671</v>
      </c>
      <c r="C853" s="21" t="s">
        <v>2672</v>
      </c>
      <c r="D853" s="21" t="s">
        <v>2673</v>
      </c>
      <c r="E853" s="21" t="s">
        <v>2606</v>
      </c>
      <c r="F853" s="48" t="s">
        <v>165</v>
      </c>
      <c r="G853" s="21" t="s">
        <v>39</v>
      </c>
      <c r="H853" s="22" t="n">
        <v>0</v>
      </c>
      <c r="I853" s="49"/>
      <c r="J853" s="49"/>
      <c r="K853" s="22" t="n">
        <f aca="false">SUM(H853:J853)</f>
        <v>0</v>
      </c>
      <c r="L853" s="49" t="n">
        <v>180</v>
      </c>
      <c r="M853" s="22" t="n">
        <f aca="false">SUM(K853:L853)</f>
        <v>180</v>
      </c>
      <c r="N853" s="23"/>
      <c r="O853" s="23" t="n">
        <f aca="false">M853-N853</f>
        <v>180</v>
      </c>
      <c r="P853" s="23"/>
      <c r="Q853" s="23"/>
      <c r="R853" s="50"/>
      <c r="S853" s="50"/>
      <c r="T853" s="5"/>
      <c r="U853" s="5"/>
      <c r="V853" s="5"/>
      <c r="W853" s="5"/>
      <c r="X853" s="5"/>
      <c r="Y853" s="5"/>
      <c r="Z853" s="5"/>
      <c r="AA853" s="5"/>
      <c r="AB853" s="5"/>
      <c r="AC853" s="28" t="e">
        <f aca="false">#REF!+#REF!+#REF!+#REF!</f>
        <v>#VALUE!</v>
      </c>
      <c r="AE853" s="51"/>
      <c r="AF853" s="5"/>
      <c r="AG853" s="5"/>
      <c r="AH853" s="5"/>
    </row>
    <row r="854" customFormat="false" ht="15.75" hidden="false" customHeight="true" outlineLevel="0" collapsed="false">
      <c r="A854" s="20" t="n">
        <v>27</v>
      </c>
      <c r="B854" s="21" t="s">
        <v>2674</v>
      </c>
      <c r="C854" s="21" t="s">
        <v>2675</v>
      </c>
      <c r="D854" s="21" t="s">
        <v>2676</v>
      </c>
      <c r="E854" s="21" t="s">
        <v>2596</v>
      </c>
      <c r="F854" s="48" t="s">
        <v>165</v>
      </c>
      <c r="G854" s="21" t="s">
        <v>39</v>
      </c>
      <c r="H854" s="22" t="n">
        <v>605.44</v>
      </c>
      <c r="I854" s="49"/>
      <c r="J854" s="49"/>
      <c r="K854" s="22" t="n">
        <f aca="false">SUM(H854:J854)</f>
        <v>605.44</v>
      </c>
      <c r="L854" s="49" t="n">
        <v>90</v>
      </c>
      <c r="M854" s="22" t="n">
        <f aca="false">SUM(K854:L854)</f>
        <v>695.44</v>
      </c>
      <c r="N854" s="34"/>
      <c r="O854" s="23" t="n">
        <f aca="false">M854-N854</f>
        <v>695.44</v>
      </c>
      <c r="P854" s="23"/>
      <c r="Q854" s="23"/>
      <c r="R854" s="50"/>
      <c r="S854" s="50"/>
      <c r="T854" s="5"/>
      <c r="U854" s="5"/>
      <c r="V854" s="5"/>
      <c r="W854" s="5"/>
      <c r="X854" s="5"/>
      <c r="Y854" s="5"/>
      <c r="Z854" s="5"/>
      <c r="AA854" s="5"/>
      <c r="AB854" s="5"/>
      <c r="AC854" s="28" t="e">
        <f aca="false">#REF!+#REF!+#REF!+#REF!</f>
        <v>#VALUE!</v>
      </c>
      <c r="AE854" s="51"/>
      <c r="AF854" s="5"/>
      <c r="AG854" s="5"/>
      <c r="AH854" s="5"/>
    </row>
    <row r="855" customFormat="false" ht="15.75" hidden="false" customHeight="true" outlineLevel="0" collapsed="false">
      <c r="A855" s="20" t="n">
        <v>28</v>
      </c>
      <c r="B855" s="21" t="s">
        <v>2677</v>
      </c>
      <c r="C855" s="21" t="s">
        <v>2678</v>
      </c>
      <c r="D855" s="21" t="s">
        <v>2679</v>
      </c>
      <c r="E855" s="21" t="s">
        <v>2606</v>
      </c>
      <c r="F855" s="48" t="s">
        <v>165</v>
      </c>
      <c r="G855" s="21" t="s">
        <v>39</v>
      </c>
      <c r="H855" s="22" t="n">
        <v>548.68</v>
      </c>
      <c r="I855" s="49"/>
      <c r="J855" s="49"/>
      <c r="K855" s="22" t="n">
        <f aca="false">SUM(H855:J855)</f>
        <v>548.68</v>
      </c>
      <c r="L855" s="49" t="n">
        <v>180</v>
      </c>
      <c r="M855" s="22" t="n">
        <f aca="false">SUM(K855:L855)</f>
        <v>728.68</v>
      </c>
      <c r="N855" s="34"/>
      <c r="O855" s="23" t="n">
        <f aca="false">M855-N855</f>
        <v>728.68</v>
      </c>
      <c r="P855" s="23"/>
      <c r="Q855" s="23"/>
      <c r="R855" s="50"/>
      <c r="S855" s="50"/>
      <c r="T855" s="5"/>
      <c r="U855" s="5"/>
      <c r="V855" s="5"/>
      <c r="W855" s="5"/>
      <c r="X855" s="5"/>
      <c r="Y855" s="5"/>
      <c r="Z855" s="5"/>
      <c r="AA855" s="5"/>
      <c r="AB855" s="5"/>
      <c r="AC855" s="28" t="e">
        <f aca="false">#REF!+#REF!+#REF!+#REF!</f>
        <v>#VALUE!</v>
      </c>
      <c r="AE855" s="51"/>
      <c r="AF855" s="5"/>
      <c r="AG855" s="5"/>
      <c r="AH855" s="5"/>
    </row>
    <row r="856" customFormat="false" ht="15.75" hidden="false" customHeight="true" outlineLevel="0" collapsed="false">
      <c r="A856" s="20" t="n">
        <v>29</v>
      </c>
      <c r="B856" s="21" t="s">
        <v>2680</v>
      </c>
      <c r="C856" s="21" t="s">
        <v>2681</v>
      </c>
      <c r="D856" s="21" t="s">
        <v>2682</v>
      </c>
      <c r="E856" s="21" t="s">
        <v>2596</v>
      </c>
      <c r="F856" s="48" t="s">
        <v>165</v>
      </c>
      <c r="G856" s="21" t="s">
        <v>39</v>
      </c>
      <c r="H856" s="22" t="n">
        <v>681.12</v>
      </c>
      <c r="I856" s="49"/>
      <c r="J856" s="49"/>
      <c r="K856" s="22" t="n">
        <f aca="false">SUM(H856:J856)</f>
        <v>681.12</v>
      </c>
      <c r="L856" s="49" t="n">
        <v>180</v>
      </c>
      <c r="M856" s="22" t="n">
        <f aca="false">SUM(K856:L856)</f>
        <v>861.12</v>
      </c>
      <c r="N856" s="34"/>
      <c r="O856" s="23" t="n">
        <f aca="false">M856-N856</f>
        <v>861.12</v>
      </c>
      <c r="P856" s="23"/>
      <c r="Q856" s="23"/>
      <c r="R856" s="50"/>
      <c r="S856" s="50"/>
      <c r="T856" s="5"/>
      <c r="U856" s="5"/>
      <c r="V856" s="5"/>
      <c r="W856" s="5"/>
      <c r="X856" s="5"/>
      <c r="Y856" s="5"/>
      <c r="Z856" s="5"/>
      <c r="AA856" s="5"/>
      <c r="AB856" s="5"/>
      <c r="AC856" s="28" t="e">
        <f aca="false">#REF!+#REF!+#REF!+#REF!</f>
        <v>#VALUE!</v>
      </c>
      <c r="AE856" s="51"/>
      <c r="AF856" s="5"/>
      <c r="AG856" s="5"/>
      <c r="AH856" s="5"/>
    </row>
    <row r="857" customFormat="false" ht="15.75" hidden="false" customHeight="true" outlineLevel="0" collapsed="false">
      <c r="A857" s="20" t="n">
        <v>30</v>
      </c>
      <c r="B857" s="21" t="s">
        <v>2683</v>
      </c>
      <c r="C857" s="21" t="s">
        <v>2684</v>
      </c>
      <c r="D857" s="21" t="s">
        <v>2685</v>
      </c>
      <c r="E857" s="21" t="s">
        <v>2613</v>
      </c>
      <c r="F857" s="48" t="s">
        <v>165</v>
      </c>
      <c r="G857" s="21" t="s">
        <v>39</v>
      </c>
      <c r="H857" s="23"/>
      <c r="I857" s="49"/>
      <c r="J857" s="23"/>
      <c r="K857" s="22" t="n">
        <f aca="false">SUM(H857:J857)</f>
        <v>0</v>
      </c>
      <c r="L857" s="23" t="n">
        <v>0</v>
      </c>
      <c r="M857" s="22" t="n">
        <f aca="false">SUM(K857:L857)</f>
        <v>0</v>
      </c>
      <c r="N857" s="23"/>
      <c r="O857" s="23" t="n">
        <f aca="false">M857-N857</f>
        <v>0</v>
      </c>
      <c r="P857" s="23"/>
      <c r="Q857" s="23"/>
      <c r="R857" s="50"/>
      <c r="S857" s="50"/>
      <c r="T857" s="5"/>
      <c r="U857" s="5"/>
      <c r="V857" s="5"/>
      <c r="W857" s="5"/>
      <c r="X857" s="5"/>
      <c r="Y857" s="5"/>
      <c r="Z857" s="5"/>
      <c r="AA857" s="5"/>
      <c r="AB857" s="5"/>
      <c r="AC857" s="28" t="e">
        <f aca="false">#REF!+#REF!+#REF!+#REF!</f>
        <v>#VALUE!</v>
      </c>
      <c r="AF857" s="5"/>
      <c r="AG857" s="5"/>
      <c r="AH857" s="5"/>
    </row>
    <row r="858" customFormat="false" ht="15.75" hidden="false" customHeight="true" outlineLevel="0" collapsed="false">
      <c r="A858" s="20" t="n">
        <v>31</v>
      </c>
      <c r="B858" s="21" t="s">
        <v>2686</v>
      </c>
      <c r="C858" s="21" t="s">
        <v>2687</v>
      </c>
      <c r="D858" s="21" t="s">
        <v>2688</v>
      </c>
      <c r="E858" s="21" t="s">
        <v>2596</v>
      </c>
      <c r="F858" s="48" t="s">
        <v>165</v>
      </c>
      <c r="G858" s="21" t="s">
        <v>39</v>
      </c>
      <c r="H858" s="22" t="n">
        <v>510.84</v>
      </c>
      <c r="I858" s="49"/>
      <c r="J858" s="49"/>
      <c r="K858" s="22" t="n">
        <f aca="false">SUM(H858:J858)</f>
        <v>510.84</v>
      </c>
      <c r="L858" s="49" t="n">
        <v>90</v>
      </c>
      <c r="M858" s="22" t="n">
        <f aca="false">SUM(K858:L858)</f>
        <v>600.84</v>
      </c>
      <c r="N858" s="34"/>
      <c r="O858" s="23" t="n">
        <f aca="false">M858-N858</f>
        <v>600.84</v>
      </c>
      <c r="P858" s="23"/>
      <c r="Q858" s="23"/>
      <c r="R858" s="50"/>
      <c r="S858" s="50"/>
      <c r="T858" s="5"/>
      <c r="U858" s="5"/>
      <c r="V858" s="5"/>
      <c r="W858" s="5"/>
      <c r="X858" s="5"/>
      <c r="Y858" s="5"/>
      <c r="Z858" s="5"/>
      <c r="AA858" s="5"/>
      <c r="AB858" s="5"/>
      <c r="AC858" s="28" t="e">
        <f aca="false">#REF!+#REF!+#REF!+#REF!</f>
        <v>#VALUE!</v>
      </c>
      <c r="AE858" s="51"/>
      <c r="AF858" s="5"/>
      <c r="AG858" s="5"/>
      <c r="AH858" s="5"/>
    </row>
    <row r="859" customFormat="false" ht="15.75" hidden="false" customHeight="true" outlineLevel="0" collapsed="false">
      <c r="A859" s="20" t="n">
        <v>32</v>
      </c>
      <c r="B859" s="21" t="s">
        <v>2689</v>
      </c>
      <c r="C859" s="21" t="s">
        <v>2690</v>
      </c>
      <c r="D859" s="21" t="s">
        <v>2691</v>
      </c>
      <c r="E859" s="21" t="s">
        <v>2606</v>
      </c>
      <c r="F859" s="48" t="s">
        <v>165</v>
      </c>
      <c r="G859" s="21" t="s">
        <v>39</v>
      </c>
      <c r="H859" s="22" t="n">
        <v>510.84</v>
      </c>
      <c r="I859" s="49"/>
      <c r="J859" s="49"/>
      <c r="K859" s="22" t="n">
        <f aca="false">SUM(H859:J859)</f>
        <v>510.84</v>
      </c>
      <c r="L859" s="49" t="n">
        <v>90</v>
      </c>
      <c r="M859" s="22" t="n">
        <f aca="false">SUM(K859:L859)</f>
        <v>600.84</v>
      </c>
      <c r="N859" s="34"/>
      <c r="O859" s="23" t="n">
        <f aca="false">M859-N859</f>
        <v>600.84</v>
      </c>
      <c r="P859" s="23"/>
      <c r="Q859" s="23"/>
      <c r="R859" s="50"/>
      <c r="S859" s="50"/>
      <c r="T859" s="5"/>
      <c r="U859" s="5"/>
      <c r="V859" s="5"/>
      <c r="W859" s="5"/>
      <c r="X859" s="5"/>
      <c r="Y859" s="5"/>
      <c r="Z859" s="5"/>
      <c r="AA859" s="5"/>
      <c r="AB859" s="5"/>
      <c r="AC859" s="28" t="e">
        <f aca="false">#REF!+#REF!+#REF!+#REF!</f>
        <v>#VALUE!</v>
      </c>
      <c r="AE859" s="51"/>
      <c r="AF859" s="5"/>
      <c r="AG859" s="5"/>
      <c r="AH859" s="5"/>
    </row>
    <row r="860" s="39" customFormat="true" ht="16.5" hidden="false" customHeight="true" outlineLevel="0" collapsed="false">
      <c r="A860" s="37" t="s">
        <v>2590</v>
      </c>
      <c r="B860" s="37"/>
      <c r="C860" s="37"/>
      <c r="D860" s="37"/>
      <c r="E860" s="37"/>
      <c r="F860" s="37"/>
      <c r="G860" s="37"/>
      <c r="H860" s="38" t="n">
        <f aca="false">SUM(H828:H859)</f>
        <v>16952.32</v>
      </c>
      <c r="I860" s="38" t="n">
        <f aca="false">SUM(I828:I859)</f>
        <v>0</v>
      </c>
      <c r="J860" s="38" t="n">
        <f aca="false">SUM(J828:J859)</f>
        <v>0</v>
      </c>
      <c r="K860" s="38" t="n">
        <f aca="false">SUM(K828:K859)</f>
        <v>16952.32</v>
      </c>
      <c r="L860" s="38" t="n">
        <f aca="false">SUM(L828:L859)</f>
        <v>4890</v>
      </c>
      <c r="M860" s="38" t="n">
        <f aca="false">SUM(M828:M859)</f>
        <v>21842.32</v>
      </c>
      <c r="N860" s="38" t="n">
        <f aca="false">SUM(N828:N859)</f>
        <v>0</v>
      </c>
      <c r="O860" s="38" t="n">
        <f aca="false">SUM(O828:O859)</f>
        <v>21842.32</v>
      </c>
      <c r="P860" s="38" t="n">
        <f aca="false">SUM(P828:P859)</f>
        <v>0</v>
      </c>
      <c r="Q860" s="38" t="n">
        <f aca="false">SUM(Q828:Q859)</f>
        <v>0</v>
      </c>
      <c r="R860" s="17"/>
      <c r="S860" s="17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52"/>
      <c r="AF860" s="36"/>
      <c r="AG860" s="36"/>
      <c r="AH860" s="36"/>
    </row>
    <row r="861" s="52" customFormat="true" ht="16.5" hidden="false" customHeight="true" outlineLevel="0" collapsed="false">
      <c r="A861" s="41"/>
      <c r="B861" s="33"/>
      <c r="C861" s="33"/>
      <c r="D861" s="33" t="s">
        <v>2692</v>
      </c>
      <c r="E861" s="33"/>
      <c r="F861" s="33"/>
      <c r="G861" s="33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17"/>
      <c r="S861" s="17"/>
      <c r="T861" s="36"/>
      <c r="U861" s="36"/>
      <c r="V861" s="36"/>
      <c r="W861" s="36"/>
      <c r="X861" s="36"/>
      <c r="Y861" s="36"/>
      <c r="Z861" s="36"/>
      <c r="AA861" s="36"/>
      <c r="AB861" s="36"/>
    </row>
    <row r="862" s="52" customFormat="true" ht="16.5" hidden="false" customHeight="true" outlineLevel="0" collapsed="false">
      <c r="A862" s="53" t="n">
        <v>1</v>
      </c>
      <c r="B862" s="21" t="s">
        <v>2693</v>
      </c>
      <c r="C862" s="21" t="s">
        <v>2694</v>
      </c>
      <c r="D862" s="21" t="s">
        <v>2695</v>
      </c>
      <c r="E862" s="21" t="s">
        <v>2596</v>
      </c>
      <c r="F862" s="48" t="s">
        <v>165</v>
      </c>
      <c r="G862" s="21" t="s">
        <v>39</v>
      </c>
      <c r="H862" s="34"/>
      <c r="I862" s="38"/>
      <c r="J862" s="38"/>
      <c r="K862" s="22" t="n">
        <f aca="false">SUM(H862:J862)</f>
        <v>0</v>
      </c>
      <c r="L862" s="38" t="n">
        <v>0</v>
      </c>
      <c r="M862" s="22" t="n">
        <f aca="false">SUM(K862:L862)</f>
        <v>0</v>
      </c>
      <c r="N862" s="54"/>
      <c r="O862" s="23" t="n">
        <f aca="false">M862-N862</f>
        <v>0</v>
      </c>
      <c r="P862" s="54"/>
      <c r="Q862" s="54"/>
      <c r="R862" s="50"/>
      <c r="S862" s="50"/>
      <c r="T862" s="36"/>
      <c r="U862" s="36"/>
      <c r="V862" s="36"/>
      <c r="W862" s="36"/>
      <c r="X862" s="36"/>
      <c r="Y862" s="36"/>
      <c r="Z862" s="36"/>
      <c r="AA862" s="36"/>
      <c r="AB862" s="36"/>
      <c r="AC862" s="28" t="e">
        <f aca="false">#REF!+#REF!+#REF!+#REF!</f>
        <v>#VALUE!</v>
      </c>
    </row>
    <row r="863" s="52" customFormat="true" ht="16.5" hidden="false" customHeight="true" outlineLevel="0" collapsed="false">
      <c r="A863" s="53" t="n">
        <v>2</v>
      </c>
      <c r="B863" s="21" t="s">
        <v>2696</v>
      </c>
      <c r="C863" s="21" t="s">
        <v>2697</v>
      </c>
      <c r="D863" s="21" t="s">
        <v>2698</v>
      </c>
      <c r="E863" s="21" t="s">
        <v>2606</v>
      </c>
      <c r="F863" s="48" t="s">
        <v>165</v>
      </c>
      <c r="G863" s="21" t="s">
        <v>39</v>
      </c>
      <c r="H863" s="22" t="n">
        <v>681.12</v>
      </c>
      <c r="I863" s="38"/>
      <c r="J863" s="38"/>
      <c r="K863" s="22" t="n">
        <f aca="false">SUM(H863:J863)</f>
        <v>681.12</v>
      </c>
      <c r="L863" s="38" t="n">
        <v>0</v>
      </c>
      <c r="M863" s="22" t="n">
        <f aca="false">SUM(K863:L863)</f>
        <v>681.12</v>
      </c>
      <c r="N863" s="55"/>
      <c r="O863" s="23" t="n">
        <f aca="false">M863-N863</f>
        <v>681.12</v>
      </c>
      <c r="P863" s="54"/>
      <c r="Q863" s="54"/>
      <c r="R863" s="50"/>
      <c r="S863" s="50"/>
      <c r="T863" s="36"/>
      <c r="U863" s="36"/>
      <c r="V863" s="36"/>
      <c r="W863" s="36"/>
      <c r="X863" s="36"/>
      <c r="Y863" s="36"/>
      <c r="Z863" s="36"/>
      <c r="AA863" s="36"/>
      <c r="AB863" s="36"/>
      <c r="AC863" s="28" t="e">
        <f aca="false">#REF!+#REF!+#REF!+#REF!</f>
        <v>#VALUE!</v>
      </c>
      <c r="AE863" s="51"/>
    </row>
    <row r="864" s="52" customFormat="true" ht="16.5" hidden="false" customHeight="true" outlineLevel="0" collapsed="false">
      <c r="A864" s="53" t="n">
        <v>3</v>
      </c>
      <c r="B864" s="21" t="s">
        <v>2699</v>
      </c>
      <c r="C864" s="21" t="s">
        <v>2700</v>
      </c>
      <c r="D864" s="21" t="s">
        <v>2701</v>
      </c>
      <c r="E864" s="21" t="s">
        <v>2596</v>
      </c>
      <c r="F864" s="48" t="s">
        <v>165</v>
      </c>
      <c r="G864" s="21" t="s">
        <v>39</v>
      </c>
      <c r="H864" s="54"/>
      <c r="I864" s="38"/>
      <c r="J864" s="38"/>
      <c r="K864" s="22" t="n">
        <f aca="false">SUM(H864:J864)</f>
        <v>0</v>
      </c>
      <c r="L864" s="38" t="n">
        <v>0</v>
      </c>
      <c r="M864" s="22" t="n">
        <f aca="false">SUM(K864:L864)</f>
        <v>0</v>
      </c>
      <c r="N864" s="54"/>
      <c r="O864" s="23" t="n">
        <f aca="false">M864-N864</f>
        <v>0</v>
      </c>
      <c r="P864" s="54"/>
      <c r="Q864" s="54"/>
      <c r="R864" s="50"/>
      <c r="S864" s="50"/>
      <c r="T864" s="36"/>
      <c r="U864" s="36"/>
      <c r="V864" s="36"/>
      <c r="W864" s="36"/>
      <c r="X864" s="36"/>
      <c r="Y864" s="36"/>
      <c r="Z864" s="36"/>
      <c r="AA864" s="36"/>
      <c r="AB864" s="36"/>
      <c r="AC864" s="28" t="e">
        <f aca="false">#REF!+#REF!+#REF!+#REF!</f>
        <v>#VALUE!</v>
      </c>
    </row>
    <row r="865" s="52" customFormat="true" ht="16.5" hidden="false" customHeight="true" outlineLevel="0" collapsed="false">
      <c r="A865" s="53" t="n">
        <v>4</v>
      </c>
      <c r="B865" s="21" t="s">
        <v>2702</v>
      </c>
      <c r="C865" s="21" t="s">
        <v>2703</v>
      </c>
      <c r="D865" s="21" t="s">
        <v>2704</v>
      </c>
      <c r="E865" s="21" t="s">
        <v>2606</v>
      </c>
      <c r="F865" s="48" t="s">
        <v>165</v>
      </c>
      <c r="G865" s="21" t="s">
        <v>39</v>
      </c>
      <c r="H865" s="22" t="n">
        <v>567.6</v>
      </c>
      <c r="I865" s="38"/>
      <c r="J865" s="38"/>
      <c r="K865" s="22" t="n">
        <f aca="false">SUM(H865:J865)</f>
        <v>567.6</v>
      </c>
      <c r="L865" s="38" t="n">
        <v>0</v>
      </c>
      <c r="M865" s="22" t="n">
        <f aca="false">SUM(K865:L865)</f>
        <v>567.6</v>
      </c>
      <c r="N865" s="55"/>
      <c r="O865" s="23" t="n">
        <f aca="false">M865-N865</f>
        <v>567.6</v>
      </c>
      <c r="P865" s="54"/>
      <c r="Q865" s="54"/>
      <c r="R865" s="50"/>
      <c r="S865" s="50"/>
      <c r="T865" s="36"/>
      <c r="U865" s="36"/>
      <c r="V865" s="36"/>
      <c r="W865" s="36"/>
      <c r="X865" s="36"/>
      <c r="Y865" s="36"/>
      <c r="Z865" s="36"/>
      <c r="AA865" s="36"/>
      <c r="AB865" s="36"/>
      <c r="AC865" s="28" t="e">
        <f aca="false">#REF!+#REF!+#REF!+#REF!</f>
        <v>#VALUE!</v>
      </c>
    </row>
    <row r="866" s="52" customFormat="true" ht="16.5" hidden="false" customHeight="true" outlineLevel="0" collapsed="false">
      <c r="A866" s="53" t="n">
        <v>5</v>
      </c>
      <c r="B866" s="21" t="s">
        <v>2705</v>
      </c>
      <c r="C866" s="21" t="s">
        <v>2706</v>
      </c>
      <c r="D866" s="21" t="s">
        <v>2707</v>
      </c>
      <c r="E866" s="21" t="s">
        <v>2596</v>
      </c>
      <c r="F866" s="48" t="s">
        <v>165</v>
      </c>
      <c r="G866" s="21" t="s">
        <v>39</v>
      </c>
      <c r="H866" s="22" t="n">
        <v>700.04</v>
      </c>
      <c r="I866" s="38"/>
      <c r="J866" s="38"/>
      <c r="K866" s="22" t="n">
        <f aca="false">SUM(H866:J866)</f>
        <v>700.04</v>
      </c>
      <c r="L866" s="38" t="n">
        <v>0</v>
      </c>
      <c r="M866" s="22" t="n">
        <f aca="false">SUM(K866:L866)</f>
        <v>700.04</v>
      </c>
      <c r="N866" s="55"/>
      <c r="O866" s="23" t="n">
        <f aca="false">M866-N866</f>
        <v>700.04</v>
      </c>
      <c r="P866" s="54"/>
      <c r="Q866" s="54"/>
      <c r="R866" s="50"/>
      <c r="S866" s="50"/>
      <c r="T866" s="36"/>
      <c r="U866" s="36"/>
      <c r="V866" s="36"/>
      <c r="W866" s="36"/>
      <c r="X866" s="36"/>
      <c r="Y866" s="36"/>
      <c r="Z866" s="36"/>
      <c r="AA866" s="36"/>
      <c r="AB866" s="36"/>
      <c r="AC866" s="28" t="e">
        <f aca="false">#REF!+#REF!+#REF!+#REF!</f>
        <v>#VALUE!</v>
      </c>
    </row>
    <row r="867" s="52" customFormat="true" ht="16.5" hidden="false" customHeight="true" outlineLevel="0" collapsed="false">
      <c r="A867" s="53" t="n">
        <v>6</v>
      </c>
      <c r="B867" s="21" t="s">
        <v>2708</v>
      </c>
      <c r="C867" s="21" t="s">
        <v>2709</v>
      </c>
      <c r="D867" s="21" t="s">
        <v>2710</v>
      </c>
      <c r="E867" s="21" t="s">
        <v>2596</v>
      </c>
      <c r="F867" s="48" t="s">
        <v>165</v>
      </c>
      <c r="G867" s="21" t="s">
        <v>39</v>
      </c>
      <c r="H867" s="22" t="n">
        <v>681.12</v>
      </c>
      <c r="I867" s="38"/>
      <c r="J867" s="38"/>
      <c r="K867" s="22" t="n">
        <f aca="false">SUM(H867:J867)</f>
        <v>681.12</v>
      </c>
      <c r="L867" s="38" t="n">
        <v>0</v>
      </c>
      <c r="M867" s="22" t="n">
        <f aca="false">SUM(K867:L867)</f>
        <v>681.12</v>
      </c>
      <c r="N867" s="55"/>
      <c r="O867" s="23" t="n">
        <f aca="false">M867-N867</f>
        <v>681.12</v>
      </c>
      <c r="P867" s="54"/>
      <c r="Q867" s="54"/>
      <c r="R867" s="50"/>
      <c r="S867" s="50"/>
      <c r="T867" s="36"/>
      <c r="U867" s="36"/>
      <c r="V867" s="36"/>
      <c r="W867" s="36"/>
      <c r="X867" s="36"/>
      <c r="Y867" s="36"/>
      <c r="Z867" s="36"/>
      <c r="AA867" s="36"/>
      <c r="AB867" s="36"/>
      <c r="AC867" s="28" t="e">
        <f aca="false">#REF!+#REF!+#REF!+#REF!</f>
        <v>#VALUE!</v>
      </c>
      <c r="AE867" s="51"/>
    </row>
    <row r="868" s="52" customFormat="true" ht="16.5" hidden="false" customHeight="true" outlineLevel="0" collapsed="false">
      <c r="A868" s="53" t="n">
        <v>7</v>
      </c>
      <c r="B868" s="21" t="s">
        <v>2711</v>
      </c>
      <c r="C868" s="21" t="s">
        <v>2712</v>
      </c>
      <c r="D868" s="21" t="s">
        <v>2713</v>
      </c>
      <c r="E868" s="21" t="s">
        <v>2606</v>
      </c>
      <c r="F868" s="48" t="s">
        <v>165</v>
      </c>
      <c r="G868" s="21" t="s">
        <v>39</v>
      </c>
      <c r="H868" s="22" t="n">
        <v>1135.2</v>
      </c>
      <c r="I868" s="38"/>
      <c r="J868" s="38"/>
      <c r="K868" s="22" t="n">
        <f aca="false">SUM(H868:J868)</f>
        <v>1135.2</v>
      </c>
      <c r="L868" s="38" t="n">
        <v>0</v>
      </c>
      <c r="M868" s="22" t="n">
        <f aca="false">SUM(K868:L868)</f>
        <v>1135.2</v>
      </c>
      <c r="N868" s="55"/>
      <c r="O868" s="23" t="n">
        <f aca="false">M868-N868</f>
        <v>1135.2</v>
      </c>
      <c r="P868" s="54"/>
      <c r="Q868" s="54"/>
      <c r="R868" s="50"/>
      <c r="S868" s="50"/>
      <c r="T868" s="36"/>
      <c r="U868" s="36"/>
      <c r="V868" s="36"/>
      <c r="W868" s="36"/>
      <c r="X868" s="36"/>
      <c r="Y868" s="36"/>
      <c r="Z868" s="36"/>
      <c r="AA868" s="36"/>
      <c r="AB868" s="36"/>
      <c r="AC868" s="28" t="e">
        <f aca="false">#REF!+#REF!+#REF!+#REF!</f>
        <v>#VALUE!</v>
      </c>
    </row>
    <row r="869" s="52" customFormat="true" ht="16.5" hidden="false" customHeight="true" outlineLevel="0" collapsed="false">
      <c r="A869" s="53" t="n">
        <v>8</v>
      </c>
      <c r="B869" s="21" t="s">
        <v>2714</v>
      </c>
      <c r="C869" s="21" t="s">
        <v>2715</v>
      </c>
      <c r="D869" s="21" t="s">
        <v>2716</v>
      </c>
      <c r="E869" s="21" t="s">
        <v>2606</v>
      </c>
      <c r="F869" s="48" t="s">
        <v>165</v>
      </c>
      <c r="G869" s="21" t="s">
        <v>39</v>
      </c>
      <c r="H869" s="54"/>
      <c r="I869" s="38"/>
      <c r="J869" s="38"/>
      <c r="K869" s="22" t="n">
        <f aca="false">SUM(H869:J869)</f>
        <v>0</v>
      </c>
      <c r="L869" s="38" t="n">
        <v>0</v>
      </c>
      <c r="M869" s="22" t="n">
        <f aca="false">SUM(K869:L869)</f>
        <v>0</v>
      </c>
      <c r="N869" s="54"/>
      <c r="O869" s="23" t="n">
        <f aca="false">M869-N869</f>
        <v>0</v>
      </c>
      <c r="P869" s="54"/>
      <c r="Q869" s="54"/>
      <c r="R869" s="50"/>
      <c r="S869" s="50"/>
      <c r="T869" s="36"/>
      <c r="U869" s="36"/>
      <c r="V869" s="36"/>
      <c r="W869" s="36"/>
      <c r="X869" s="36"/>
      <c r="Y869" s="36"/>
      <c r="Z869" s="36"/>
      <c r="AA869" s="36"/>
      <c r="AB869" s="36"/>
      <c r="AC869" s="28" t="e">
        <f aca="false">#REF!+#REF!+#REF!+#REF!</f>
        <v>#VALUE!</v>
      </c>
    </row>
    <row r="870" s="52" customFormat="true" ht="16.5" hidden="false" customHeight="true" outlineLevel="0" collapsed="false">
      <c r="A870" s="53" t="n">
        <v>9</v>
      </c>
      <c r="B870" s="21" t="s">
        <v>2717</v>
      </c>
      <c r="C870" s="21" t="s">
        <v>2718</v>
      </c>
      <c r="D870" s="21" t="s">
        <v>2719</v>
      </c>
      <c r="E870" s="21" t="s">
        <v>2606</v>
      </c>
      <c r="F870" s="48" t="s">
        <v>165</v>
      </c>
      <c r="G870" s="21" t="s">
        <v>39</v>
      </c>
      <c r="H870" s="54"/>
      <c r="I870" s="38"/>
      <c r="J870" s="38"/>
      <c r="K870" s="22" t="n">
        <f aca="false">SUM(H870:J870)</f>
        <v>0</v>
      </c>
      <c r="L870" s="38" t="n">
        <v>0</v>
      </c>
      <c r="M870" s="22" t="n">
        <f aca="false">SUM(K870:L870)</f>
        <v>0</v>
      </c>
      <c r="N870" s="54"/>
      <c r="O870" s="23" t="n">
        <f aca="false">M870-N870</f>
        <v>0</v>
      </c>
      <c r="P870" s="54"/>
      <c r="Q870" s="54"/>
      <c r="R870" s="50"/>
      <c r="S870" s="50"/>
      <c r="T870" s="36"/>
      <c r="U870" s="36"/>
      <c r="V870" s="36"/>
      <c r="W870" s="36"/>
      <c r="X870" s="36"/>
      <c r="Y870" s="36"/>
      <c r="Z870" s="36"/>
      <c r="AA870" s="36"/>
      <c r="AB870" s="36"/>
      <c r="AC870" s="28" t="e">
        <f aca="false">#REF!+#REF!+#REF!+#REF!</f>
        <v>#VALUE!</v>
      </c>
      <c r="AE870" s="51"/>
    </row>
    <row r="871" s="52" customFormat="true" ht="16.5" hidden="false" customHeight="true" outlineLevel="0" collapsed="false">
      <c r="A871" s="53" t="n">
        <v>10</v>
      </c>
      <c r="B871" s="21" t="s">
        <v>2720</v>
      </c>
      <c r="C871" s="21" t="s">
        <v>2721</v>
      </c>
      <c r="D871" s="21" t="s">
        <v>2722</v>
      </c>
      <c r="E871" s="21" t="s">
        <v>2606</v>
      </c>
      <c r="F871" s="48" t="s">
        <v>165</v>
      </c>
      <c r="G871" s="21" t="s">
        <v>39</v>
      </c>
      <c r="H871" s="22" t="n">
        <v>529.76</v>
      </c>
      <c r="I871" s="38"/>
      <c r="J871" s="38"/>
      <c r="K871" s="22" t="n">
        <f aca="false">SUM(H871:J871)</f>
        <v>529.76</v>
      </c>
      <c r="L871" s="38" t="n">
        <v>0</v>
      </c>
      <c r="M871" s="22" t="n">
        <f aca="false">SUM(K871:L871)</f>
        <v>529.76</v>
      </c>
      <c r="N871" s="55"/>
      <c r="O871" s="23" t="n">
        <f aca="false">M871-N871</f>
        <v>529.76</v>
      </c>
      <c r="P871" s="54"/>
      <c r="Q871" s="54"/>
      <c r="R871" s="50"/>
      <c r="S871" s="50"/>
      <c r="T871" s="36"/>
      <c r="U871" s="36"/>
      <c r="V871" s="36"/>
      <c r="W871" s="36"/>
      <c r="X871" s="36"/>
      <c r="Y871" s="36"/>
      <c r="Z871" s="36"/>
      <c r="AA871" s="36"/>
      <c r="AB871" s="36"/>
      <c r="AC871" s="28" t="e">
        <f aca="false">#REF!+#REF!+#REF!+#REF!</f>
        <v>#VALUE!</v>
      </c>
      <c r="AE871" s="51"/>
    </row>
    <row r="872" s="52" customFormat="true" ht="16.5" hidden="false" customHeight="true" outlineLevel="0" collapsed="false">
      <c r="A872" s="53" t="n">
        <v>11</v>
      </c>
      <c r="B872" s="21" t="s">
        <v>2723</v>
      </c>
      <c r="C872" s="21" t="s">
        <v>2724</v>
      </c>
      <c r="D872" s="21" t="s">
        <v>2725</v>
      </c>
      <c r="E872" s="21" t="s">
        <v>2596</v>
      </c>
      <c r="F872" s="48" t="s">
        <v>165</v>
      </c>
      <c r="G872" s="21" t="s">
        <v>39</v>
      </c>
      <c r="H872" s="22" t="n">
        <v>662.2</v>
      </c>
      <c r="I872" s="38"/>
      <c r="J872" s="38"/>
      <c r="K872" s="22" t="n">
        <f aca="false">SUM(H872:J872)</f>
        <v>662.2</v>
      </c>
      <c r="L872" s="38" t="n">
        <v>0</v>
      </c>
      <c r="M872" s="22" t="n">
        <f aca="false">SUM(K872:L872)</f>
        <v>662.2</v>
      </c>
      <c r="N872" s="55"/>
      <c r="O872" s="23" t="n">
        <f aca="false">M872-N872</f>
        <v>662.2</v>
      </c>
      <c r="P872" s="54"/>
      <c r="Q872" s="54"/>
      <c r="R872" s="50"/>
      <c r="S872" s="50"/>
      <c r="T872" s="36"/>
      <c r="U872" s="36"/>
      <c r="V872" s="36"/>
      <c r="W872" s="36"/>
      <c r="X872" s="36"/>
      <c r="Y872" s="36"/>
      <c r="Z872" s="36"/>
      <c r="AA872" s="36"/>
      <c r="AB872" s="36"/>
      <c r="AC872" s="28" t="e">
        <f aca="false">#REF!+#REF!+#REF!+#REF!</f>
        <v>#VALUE!</v>
      </c>
    </row>
    <row r="873" s="52" customFormat="true" ht="16.5" hidden="false" customHeight="true" outlineLevel="0" collapsed="false">
      <c r="A873" s="53" t="n">
        <v>12</v>
      </c>
      <c r="B873" s="21" t="s">
        <v>2726</v>
      </c>
      <c r="C873" s="21" t="s">
        <v>2727</v>
      </c>
      <c r="D873" s="21" t="s">
        <v>2728</v>
      </c>
      <c r="E873" s="21" t="s">
        <v>2606</v>
      </c>
      <c r="F873" s="48" t="s">
        <v>165</v>
      </c>
      <c r="G873" s="21" t="s">
        <v>39</v>
      </c>
      <c r="H873" s="22" t="n">
        <v>681.12</v>
      </c>
      <c r="I873" s="38"/>
      <c r="J873" s="38"/>
      <c r="K873" s="22" t="n">
        <f aca="false">SUM(H873:J873)</f>
        <v>681.12</v>
      </c>
      <c r="L873" s="38" t="n">
        <v>0</v>
      </c>
      <c r="M873" s="22" t="n">
        <f aca="false">SUM(K873:L873)</f>
        <v>681.12</v>
      </c>
      <c r="N873" s="55"/>
      <c r="O873" s="23" t="n">
        <f aca="false">M873-N873</f>
        <v>681.12</v>
      </c>
      <c r="P873" s="54"/>
      <c r="Q873" s="54"/>
      <c r="R873" s="50"/>
      <c r="S873" s="50"/>
      <c r="T873" s="36"/>
      <c r="U873" s="36"/>
      <c r="V873" s="36"/>
      <c r="W873" s="36"/>
      <c r="X873" s="36"/>
      <c r="Y873" s="36"/>
      <c r="Z873" s="36"/>
      <c r="AA873" s="36"/>
      <c r="AB873" s="36"/>
      <c r="AC873" s="28" t="e">
        <f aca="false">#REF!+#REF!+#REF!+#REF!</f>
        <v>#VALUE!</v>
      </c>
      <c r="AE873" s="51"/>
    </row>
    <row r="874" s="52" customFormat="true" ht="16.5" hidden="false" customHeight="true" outlineLevel="0" collapsed="false">
      <c r="A874" s="53" t="n">
        <v>13</v>
      </c>
      <c r="B874" s="21" t="s">
        <v>2729</v>
      </c>
      <c r="C874" s="21" t="s">
        <v>2730</v>
      </c>
      <c r="D874" s="21" t="s">
        <v>2731</v>
      </c>
      <c r="E874" s="21" t="s">
        <v>2596</v>
      </c>
      <c r="F874" s="48" t="s">
        <v>165</v>
      </c>
      <c r="G874" s="21" t="s">
        <v>39</v>
      </c>
      <c r="H874" s="54"/>
      <c r="I874" s="38"/>
      <c r="J874" s="38"/>
      <c r="K874" s="22" t="n">
        <f aca="false">SUM(H874:J874)</f>
        <v>0</v>
      </c>
      <c r="L874" s="38" t="n">
        <v>0</v>
      </c>
      <c r="M874" s="22" t="n">
        <f aca="false">SUM(K874:L874)</f>
        <v>0</v>
      </c>
      <c r="N874" s="54"/>
      <c r="O874" s="23" t="n">
        <f aca="false">M874-N874</f>
        <v>0</v>
      </c>
      <c r="P874" s="54"/>
      <c r="Q874" s="54"/>
      <c r="R874" s="50"/>
      <c r="S874" s="50"/>
      <c r="T874" s="36"/>
      <c r="U874" s="36"/>
      <c r="V874" s="36"/>
      <c r="W874" s="36"/>
      <c r="X874" s="36"/>
      <c r="Y874" s="36"/>
      <c r="Z874" s="36"/>
      <c r="AA874" s="36"/>
      <c r="AB874" s="36"/>
      <c r="AC874" s="28" t="e">
        <f aca="false">#REF!+#REF!+#REF!+#REF!</f>
        <v>#VALUE!</v>
      </c>
    </row>
    <row r="875" s="52" customFormat="true" ht="16.5" hidden="false" customHeight="true" outlineLevel="0" collapsed="false">
      <c r="A875" s="53" t="n">
        <v>14</v>
      </c>
      <c r="B875" s="21" t="s">
        <v>2732</v>
      </c>
      <c r="C875" s="21" t="s">
        <v>2733</v>
      </c>
      <c r="D875" s="21" t="s">
        <v>2734</v>
      </c>
      <c r="E875" s="21" t="s">
        <v>2606</v>
      </c>
      <c r="F875" s="48" t="s">
        <v>165</v>
      </c>
      <c r="G875" s="21" t="s">
        <v>39</v>
      </c>
      <c r="H875" s="22" t="n">
        <v>681.12</v>
      </c>
      <c r="I875" s="38"/>
      <c r="J875" s="38"/>
      <c r="K875" s="22" t="n">
        <f aca="false">SUM(H875:J875)</f>
        <v>681.12</v>
      </c>
      <c r="L875" s="38" t="n">
        <v>0</v>
      </c>
      <c r="M875" s="22" t="n">
        <f aca="false">SUM(K875:L875)</f>
        <v>681.12</v>
      </c>
      <c r="N875" s="55"/>
      <c r="O875" s="23" t="n">
        <f aca="false">M875-N875</f>
        <v>681.12</v>
      </c>
      <c r="P875" s="54"/>
      <c r="Q875" s="54"/>
      <c r="R875" s="50"/>
      <c r="S875" s="50"/>
      <c r="T875" s="36"/>
      <c r="U875" s="36"/>
      <c r="V875" s="36"/>
      <c r="W875" s="36"/>
      <c r="X875" s="36"/>
      <c r="Y875" s="36"/>
      <c r="Z875" s="36"/>
      <c r="AA875" s="36"/>
      <c r="AB875" s="36"/>
      <c r="AC875" s="28" t="e">
        <f aca="false">#REF!+#REF!+#REF!+#REF!</f>
        <v>#VALUE!</v>
      </c>
      <c r="AE875" s="51"/>
    </row>
    <row r="876" s="52" customFormat="true" ht="16.5" hidden="false" customHeight="true" outlineLevel="0" collapsed="false">
      <c r="A876" s="53" t="n">
        <v>15</v>
      </c>
      <c r="B876" s="21" t="s">
        <v>2735</v>
      </c>
      <c r="C876" s="21" t="s">
        <v>2736</v>
      </c>
      <c r="D876" s="21" t="s">
        <v>2737</v>
      </c>
      <c r="E876" s="21" t="s">
        <v>2606</v>
      </c>
      <c r="F876" s="48" t="s">
        <v>165</v>
      </c>
      <c r="G876" s="21" t="s">
        <v>39</v>
      </c>
      <c r="H876" s="54"/>
      <c r="I876" s="38"/>
      <c r="J876" s="38"/>
      <c r="K876" s="22" t="n">
        <f aca="false">SUM(H876:J876)</f>
        <v>0</v>
      </c>
      <c r="L876" s="38" t="n">
        <v>0</v>
      </c>
      <c r="M876" s="22" t="n">
        <f aca="false">SUM(K876:L876)</f>
        <v>0</v>
      </c>
      <c r="N876" s="54"/>
      <c r="O876" s="23" t="n">
        <f aca="false">M876-N876</f>
        <v>0</v>
      </c>
      <c r="P876" s="54"/>
      <c r="Q876" s="54"/>
      <c r="R876" s="50"/>
      <c r="S876" s="50"/>
      <c r="T876" s="36"/>
      <c r="U876" s="36"/>
      <c r="V876" s="36"/>
      <c r="W876" s="36"/>
      <c r="X876" s="36"/>
      <c r="Y876" s="36"/>
      <c r="Z876" s="36"/>
      <c r="AA876" s="36"/>
      <c r="AB876" s="36"/>
      <c r="AC876" s="28" t="e">
        <f aca="false">#REF!+#REF!+#REF!+#REF!</f>
        <v>#VALUE!</v>
      </c>
      <c r="AE876" s="5"/>
    </row>
    <row r="877" s="52" customFormat="true" ht="16.5" hidden="false" customHeight="true" outlineLevel="0" collapsed="false">
      <c r="A877" s="53" t="n">
        <v>16</v>
      </c>
      <c r="B877" s="21" t="s">
        <v>2738</v>
      </c>
      <c r="C877" s="21" t="s">
        <v>2739</v>
      </c>
      <c r="D877" s="21" t="s">
        <v>2740</v>
      </c>
      <c r="E877" s="21" t="s">
        <v>2606</v>
      </c>
      <c r="F877" s="48" t="s">
        <v>165</v>
      </c>
      <c r="G877" s="21" t="s">
        <v>39</v>
      </c>
      <c r="H877" s="54"/>
      <c r="I877" s="38"/>
      <c r="J877" s="38"/>
      <c r="K877" s="22" t="n">
        <f aca="false">SUM(H877:J877)</f>
        <v>0</v>
      </c>
      <c r="L877" s="38" t="n">
        <v>0</v>
      </c>
      <c r="M877" s="22" t="n">
        <f aca="false">SUM(K877:L877)</f>
        <v>0</v>
      </c>
      <c r="N877" s="54"/>
      <c r="O877" s="23" t="n">
        <f aca="false">M877-N877</f>
        <v>0</v>
      </c>
      <c r="P877" s="54"/>
      <c r="Q877" s="54"/>
      <c r="R877" s="56"/>
      <c r="S877" s="56"/>
      <c r="Y877" s="36"/>
      <c r="Z877" s="36"/>
      <c r="AA877" s="36"/>
      <c r="AB877" s="36"/>
      <c r="AC877" s="28" t="e">
        <f aca="false">#REF!+#REF!+#REF!+#REF!</f>
        <v>#VALUE!</v>
      </c>
      <c r="AE877" s="51"/>
    </row>
    <row r="878" s="52" customFormat="true" ht="16.5" hidden="false" customHeight="true" outlineLevel="0" collapsed="false">
      <c r="A878" s="53" t="n">
        <v>17</v>
      </c>
      <c r="B878" s="21" t="s">
        <v>2741</v>
      </c>
      <c r="C878" s="21" t="s">
        <v>2742</v>
      </c>
      <c r="D878" s="21" t="s">
        <v>2743</v>
      </c>
      <c r="E878" s="21" t="s">
        <v>2606</v>
      </c>
      <c r="F878" s="48" t="s">
        <v>165</v>
      </c>
      <c r="G878" s="21" t="s">
        <v>39</v>
      </c>
      <c r="H878" s="22" t="n">
        <v>567.6</v>
      </c>
      <c r="I878" s="38"/>
      <c r="J878" s="38"/>
      <c r="K878" s="22" t="n">
        <f aca="false">SUM(H878:J878)</f>
        <v>567.6</v>
      </c>
      <c r="L878" s="38" t="n">
        <v>0</v>
      </c>
      <c r="M878" s="22" t="n">
        <f aca="false">SUM(K878:L878)</f>
        <v>567.6</v>
      </c>
      <c r="N878" s="55"/>
      <c r="O878" s="23" t="n">
        <f aca="false">M878-N878</f>
        <v>567.6</v>
      </c>
      <c r="P878" s="54"/>
      <c r="Q878" s="54"/>
      <c r="R878" s="57"/>
      <c r="S878" s="17"/>
      <c r="T878" s="36"/>
      <c r="U878" s="36"/>
      <c r="V878" s="36"/>
      <c r="W878" s="36"/>
      <c r="X878" s="26" t="n">
        <v>387</v>
      </c>
      <c r="Y878" s="36"/>
      <c r="Z878" s="36"/>
      <c r="AA878" s="36"/>
      <c r="AB878" s="36"/>
      <c r="AC878" s="28" t="e">
        <f aca="false">#REF!+#REF!+#REF!+#REF!</f>
        <v>#VALUE!</v>
      </c>
      <c r="AE878" s="51"/>
    </row>
    <row r="879" s="52" customFormat="true" ht="16.5" hidden="false" customHeight="true" outlineLevel="0" collapsed="false">
      <c r="A879" s="53" t="n">
        <v>18</v>
      </c>
      <c r="B879" s="21" t="s">
        <v>2744</v>
      </c>
      <c r="C879" s="21" t="s">
        <v>2745</v>
      </c>
      <c r="D879" s="21" t="s">
        <v>2746</v>
      </c>
      <c r="E879" s="21" t="s">
        <v>2606</v>
      </c>
      <c r="F879" s="48" t="s">
        <v>165</v>
      </c>
      <c r="G879" s="21" t="s">
        <v>39</v>
      </c>
      <c r="H879" s="22" t="n">
        <v>1362.24</v>
      </c>
      <c r="I879" s="38"/>
      <c r="J879" s="38"/>
      <c r="K879" s="22" t="n">
        <f aca="false">SUM(H879:J879)</f>
        <v>1362.24</v>
      </c>
      <c r="L879" s="38" t="n">
        <v>0</v>
      </c>
      <c r="M879" s="22" t="n">
        <f aca="false">SUM(K879:L879)</f>
        <v>1362.24</v>
      </c>
      <c r="N879" s="55"/>
      <c r="O879" s="23" t="n">
        <f aca="false">M879-N879</f>
        <v>1362.24</v>
      </c>
      <c r="P879" s="54"/>
      <c r="Q879" s="54"/>
      <c r="R879" s="56"/>
      <c r="S879" s="56"/>
      <c r="X879" s="36"/>
      <c r="Y879" s="36"/>
      <c r="Z879" s="36"/>
      <c r="AA879" s="36"/>
      <c r="AB879" s="36"/>
      <c r="AC879" s="28" t="e">
        <f aca="false">#REF!+#REF!+#REF!+#REF!</f>
        <v>#VALUE!</v>
      </c>
      <c r="AE879" s="51"/>
    </row>
    <row r="880" s="52" customFormat="true" ht="16.5" hidden="false" customHeight="true" outlineLevel="0" collapsed="false">
      <c r="A880" s="53" t="n">
        <v>19</v>
      </c>
      <c r="B880" s="21" t="s">
        <v>2747</v>
      </c>
      <c r="C880" s="21" t="s">
        <v>2748</v>
      </c>
      <c r="D880" s="21" t="s">
        <v>2749</v>
      </c>
      <c r="E880" s="21" t="s">
        <v>2596</v>
      </c>
      <c r="F880" s="48" t="s">
        <v>165</v>
      </c>
      <c r="G880" s="21" t="s">
        <v>39</v>
      </c>
      <c r="H880" s="22" t="n">
        <v>1702.8</v>
      </c>
      <c r="I880" s="38"/>
      <c r="J880" s="38"/>
      <c r="K880" s="22" t="n">
        <f aca="false">SUM(H880:J880)</f>
        <v>1702.8</v>
      </c>
      <c r="L880" s="38" t="n">
        <v>0</v>
      </c>
      <c r="M880" s="22" t="n">
        <f aca="false">SUM(K880:L880)</f>
        <v>1702.8</v>
      </c>
      <c r="N880" s="55"/>
      <c r="O880" s="23" t="n">
        <f aca="false">M880-N880</f>
        <v>1702.8</v>
      </c>
      <c r="P880" s="54"/>
      <c r="Q880" s="54"/>
      <c r="R880" s="50"/>
      <c r="S880" s="50"/>
      <c r="T880" s="36"/>
      <c r="U880" s="36"/>
      <c r="V880" s="36"/>
      <c r="W880" s="36"/>
      <c r="X880" s="36"/>
      <c r="Y880" s="36"/>
      <c r="Z880" s="36"/>
      <c r="AA880" s="36"/>
      <c r="AB880" s="36"/>
      <c r="AC880" s="28" t="e">
        <f aca="false">#REF!+#REF!+#REF!+#REF!</f>
        <v>#VALUE!</v>
      </c>
    </row>
    <row r="881" s="52" customFormat="true" ht="16.5" hidden="false" customHeight="true" outlineLevel="0" collapsed="false">
      <c r="A881" s="53" t="n">
        <v>20</v>
      </c>
      <c r="B881" s="21" t="s">
        <v>2750</v>
      </c>
      <c r="C881" s="21" t="s">
        <v>2751</v>
      </c>
      <c r="D881" s="21" t="s">
        <v>2752</v>
      </c>
      <c r="E881" s="21" t="s">
        <v>2596</v>
      </c>
      <c r="F881" s="48" t="s">
        <v>165</v>
      </c>
      <c r="G881" s="21" t="s">
        <v>39</v>
      </c>
      <c r="H881" s="22" t="n">
        <v>1816.32</v>
      </c>
      <c r="I881" s="38"/>
      <c r="J881" s="38"/>
      <c r="K881" s="22" t="n">
        <f aca="false">SUM(H881:J881)</f>
        <v>1816.32</v>
      </c>
      <c r="L881" s="38" t="n">
        <v>0</v>
      </c>
      <c r="M881" s="22" t="n">
        <f aca="false">SUM(K881:L881)</f>
        <v>1816.32</v>
      </c>
      <c r="N881" s="55"/>
      <c r="O881" s="23" t="n">
        <f aca="false">M881-N881</f>
        <v>1816.32</v>
      </c>
      <c r="P881" s="38"/>
      <c r="Q881" s="38"/>
      <c r="R881" s="50"/>
      <c r="S881" s="50"/>
      <c r="T881" s="36"/>
      <c r="U881" s="36"/>
      <c r="V881" s="36"/>
      <c r="W881" s="36"/>
      <c r="X881" s="36"/>
      <c r="Y881" s="36"/>
      <c r="Z881" s="36"/>
      <c r="AA881" s="36"/>
      <c r="AB881" s="36"/>
      <c r="AC881" s="28" t="e">
        <f aca="false">#REF!+#REF!+#REF!+#REF!</f>
        <v>#VALUE!</v>
      </c>
    </row>
    <row r="882" s="52" customFormat="true" ht="16.5" hidden="false" customHeight="true" outlineLevel="0" collapsed="false">
      <c r="A882" s="53" t="n">
        <v>21</v>
      </c>
      <c r="B882" s="21" t="s">
        <v>2753</v>
      </c>
      <c r="C882" s="21" t="s">
        <v>2754</v>
      </c>
      <c r="D882" s="21" t="s">
        <v>2755</v>
      </c>
      <c r="E882" s="21" t="s">
        <v>2596</v>
      </c>
      <c r="F882" s="48" t="s">
        <v>165</v>
      </c>
      <c r="G882" s="21" t="s">
        <v>39</v>
      </c>
      <c r="H882" s="22" t="n">
        <v>681.12</v>
      </c>
      <c r="I882" s="38"/>
      <c r="J882" s="38"/>
      <c r="K882" s="22" t="n">
        <f aca="false">SUM(H882:J882)</f>
        <v>681.12</v>
      </c>
      <c r="L882" s="38" t="n">
        <v>0</v>
      </c>
      <c r="M882" s="22" t="n">
        <f aca="false">SUM(K882:L882)</f>
        <v>681.12</v>
      </c>
      <c r="N882" s="55"/>
      <c r="O882" s="23" t="n">
        <f aca="false">M882-N882</f>
        <v>681.12</v>
      </c>
      <c r="P882" s="38"/>
      <c r="Q882" s="38"/>
      <c r="R882" s="50"/>
      <c r="S882" s="50"/>
      <c r="T882" s="36"/>
      <c r="U882" s="36"/>
      <c r="V882" s="36"/>
      <c r="W882" s="36"/>
      <c r="X882" s="36"/>
      <c r="Y882" s="36"/>
      <c r="Z882" s="36"/>
      <c r="AA882" s="36"/>
      <c r="AB882" s="36"/>
      <c r="AC882" s="28" t="e">
        <f aca="false">#REF!+#REF!+#REF!+#REF!</f>
        <v>#VALUE!</v>
      </c>
    </row>
    <row r="883" s="52" customFormat="true" ht="16.5" hidden="false" customHeight="true" outlineLevel="0" collapsed="false">
      <c r="A883" s="53" t="n">
        <v>22</v>
      </c>
      <c r="B883" s="21" t="s">
        <v>2756</v>
      </c>
      <c r="C883" s="21" t="s">
        <v>2757</v>
      </c>
      <c r="D883" s="21" t="s">
        <v>2758</v>
      </c>
      <c r="E883" s="21" t="s">
        <v>2596</v>
      </c>
      <c r="F883" s="48" t="s">
        <v>165</v>
      </c>
      <c r="G883" s="21" t="s">
        <v>39</v>
      </c>
      <c r="H883" s="22" t="n">
        <v>586.52</v>
      </c>
      <c r="I883" s="38"/>
      <c r="J883" s="38"/>
      <c r="K883" s="22" t="n">
        <f aca="false">SUM(H883:J883)</f>
        <v>586.52</v>
      </c>
      <c r="L883" s="38" t="n">
        <v>0</v>
      </c>
      <c r="M883" s="22" t="n">
        <f aca="false">SUM(K883:L883)</f>
        <v>586.52</v>
      </c>
      <c r="N883" s="55"/>
      <c r="O883" s="23" t="n">
        <f aca="false">M883-N883</f>
        <v>586.52</v>
      </c>
      <c r="P883" s="38"/>
      <c r="Q883" s="38"/>
      <c r="R883" s="50"/>
      <c r="S883" s="50"/>
      <c r="T883" s="36"/>
      <c r="U883" s="36"/>
      <c r="V883" s="36"/>
      <c r="W883" s="36"/>
      <c r="X883" s="36"/>
      <c r="Y883" s="36"/>
      <c r="Z883" s="36"/>
      <c r="AA883" s="36"/>
      <c r="AB883" s="36"/>
      <c r="AC883" s="28" t="e">
        <f aca="false">#REF!+#REF!+#REF!+#REF!</f>
        <v>#VALUE!</v>
      </c>
      <c r="AE883" s="51"/>
    </row>
    <row r="884" s="52" customFormat="true" ht="16.5" hidden="false" customHeight="true" outlineLevel="0" collapsed="false">
      <c r="A884" s="53" t="n">
        <v>23</v>
      </c>
      <c r="B884" s="21" t="s">
        <v>2759</v>
      </c>
      <c r="C884" s="21" t="s">
        <v>2760</v>
      </c>
      <c r="D884" s="21" t="s">
        <v>2761</v>
      </c>
      <c r="E884" s="21" t="s">
        <v>2596</v>
      </c>
      <c r="F884" s="48" t="s">
        <v>165</v>
      </c>
      <c r="G884" s="21" t="s">
        <v>39</v>
      </c>
      <c r="H884" s="22" t="n">
        <v>567.6</v>
      </c>
      <c r="I884" s="38"/>
      <c r="J884" s="38"/>
      <c r="K884" s="22" t="n">
        <f aca="false">SUM(H884:J884)</f>
        <v>567.6</v>
      </c>
      <c r="L884" s="38" t="n">
        <v>0</v>
      </c>
      <c r="M884" s="22" t="n">
        <f aca="false">SUM(K884:L884)</f>
        <v>567.6</v>
      </c>
      <c r="N884" s="55"/>
      <c r="O884" s="23" t="n">
        <f aca="false">M884-N884</f>
        <v>567.6</v>
      </c>
      <c r="P884" s="38"/>
      <c r="Q884" s="38"/>
      <c r="R884" s="50"/>
      <c r="S884" s="50"/>
      <c r="T884" s="36"/>
      <c r="U884" s="36"/>
      <c r="V884" s="36"/>
      <c r="W884" s="36"/>
      <c r="X884" s="36"/>
      <c r="Y884" s="36"/>
      <c r="Z884" s="36"/>
      <c r="AA884" s="36"/>
      <c r="AB884" s="36"/>
      <c r="AC884" s="28" t="e">
        <f aca="false">#REF!+#REF!+#REF!+#REF!</f>
        <v>#VALUE!</v>
      </c>
      <c r="AE884" s="51"/>
    </row>
    <row r="885" s="52" customFormat="true" ht="16.5" hidden="false" customHeight="true" outlineLevel="0" collapsed="false">
      <c r="A885" s="53" t="n">
        <v>24</v>
      </c>
      <c r="B885" s="21" t="s">
        <v>2762</v>
      </c>
      <c r="C885" s="21" t="s">
        <v>2763</v>
      </c>
      <c r="D885" s="21" t="s">
        <v>2764</v>
      </c>
      <c r="E885" s="21" t="s">
        <v>2606</v>
      </c>
      <c r="F885" s="48" t="s">
        <v>165</v>
      </c>
      <c r="G885" s="21" t="s">
        <v>39</v>
      </c>
      <c r="H885" s="22" t="n">
        <v>567.6</v>
      </c>
      <c r="I885" s="38"/>
      <c r="J885" s="38"/>
      <c r="K885" s="22" t="n">
        <f aca="false">SUM(H885:J885)</f>
        <v>567.6</v>
      </c>
      <c r="L885" s="38" t="n">
        <v>0</v>
      </c>
      <c r="M885" s="22" t="n">
        <f aca="false">SUM(K885:L885)</f>
        <v>567.6</v>
      </c>
      <c r="N885" s="55"/>
      <c r="O885" s="23" t="n">
        <f aca="false">M885-N885</f>
        <v>567.6</v>
      </c>
      <c r="P885" s="38"/>
      <c r="Q885" s="38"/>
      <c r="R885" s="50"/>
      <c r="S885" s="50"/>
      <c r="T885" s="36"/>
      <c r="U885" s="36"/>
      <c r="V885" s="36"/>
      <c r="W885" s="36"/>
      <c r="X885" s="36"/>
      <c r="Y885" s="36"/>
      <c r="Z885" s="36"/>
      <c r="AA885" s="36"/>
      <c r="AB885" s="36"/>
      <c r="AC885" s="28" t="e">
        <f aca="false">#REF!+#REF!+#REF!+#REF!</f>
        <v>#VALUE!</v>
      </c>
      <c r="AE885" s="51"/>
    </row>
    <row r="886" s="52" customFormat="true" ht="16.5" hidden="false" customHeight="true" outlineLevel="0" collapsed="false">
      <c r="A886" s="53" t="n">
        <v>25</v>
      </c>
      <c r="B886" s="21" t="s">
        <v>2765</v>
      </c>
      <c r="C886" s="21" t="s">
        <v>2766</v>
      </c>
      <c r="D886" s="21" t="s">
        <v>2767</v>
      </c>
      <c r="E886" s="21" t="s">
        <v>2596</v>
      </c>
      <c r="F886" s="48" t="s">
        <v>165</v>
      </c>
      <c r="G886" s="21" t="s">
        <v>39</v>
      </c>
      <c r="H886" s="22" t="n">
        <v>1778.48</v>
      </c>
      <c r="I886" s="38"/>
      <c r="J886" s="38"/>
      <c r="K886" s="22" t="n">
        <f aca="false">SUM(H886:J886)</f>
        <v>1778.48</v>
      </c>
      <c r="L886" s="38" t="n">
        <v>0</v>
      </c>
      <c r="M886" s="22" t="n">
        <f aca="false">SUM(K886:L886)</f>
        <v>1778.48</v>
      </c>
      <c r="N886" s="55"/>
      <c r="O886" s="23" t="n">
        <f aca="false">M886-N886</f>
        <v>1778.48</v>
      </c>
      <c r="P886" s="38"/>
      <c r="Q886" s="38"/>
      <c r="R886" s="50"/>
      <c r="S886" s="50"/>
      <c r="T886" s="36"/>
      <c r="U886" s="36"/>
      <c r="V886" s="36"/>
      <c r="W886" s="36"/>
      <c r="X886" s="36"/>
      <c r="Y886" s="36"/>
      <c r="Z886" s="36"/>
      <c r="AA886" s="36"/>
      <c r="AB886" s="36"/>
      <c r="AC886" s="28" t="e">
        <f aca="false">#REF!+#REF!+#REF!+#REF!</f>
        <v>#VALUE!</v>
      </c>
    </row>
    <row r="887" s="52" customFormat="true" ht="16.5" hidden="false" customHeight="true" outlineLevel="0" collapsed="false">
      <c r="A887" s="53"/>
      <c r="B887" s="58"/>
      <c r="C887" s="58"/>
      <c r="D887" s="58"/>
      <c r="E887" s="58"/>
      <c r="F887" s="58"/>
      <c r="G887" s="58"/>
      <c r="H887" s="38"/>
      <c r="I887" s="38"/>
      <c r="J887" s="38"/>
      <c r="K887" s="38"/>
      <c r="L887" s="38" t="n">
        <v>0</v>
      </c>
      <c r="M887" s="22" t="n">
        <f aca="false">SUM(K887:L887)</f>
        <v>0</v>
      </c>
      <c r="N887" s="54"/>
      <c r="O887" s="23" t="n">
        <f aca="false">M887-N887</f>
        <v>0</v>
      </c>
      <c r="P887" s="38"/>
      <c r="Q887" s="38"/>
      <c r="R887" s="17"/>
      <c r="S887" s="17"/>
      <c r="T887" s="36"/>
      <c r="U887" s="36"/>
      <c r="V887" s="36"/>
      <c r="W887" s="36"/>
      <c r="X887" s="36"/>
      <c r="Y887" s="36"/>
      <c r="Z887" s="36"/>
      <c r="AA887" s="36"/>
      <c r="AB887" s="36"/>
    </row>
    <row r="888" s="39" customFormat="true" ht="16.5" hidden="false" customHeight="true" outlineLevel="0" collapsed="false">
      <c r="A888" s="37" t="s">
        <v>2590</v>
      </c>
      <c r="B888" s="37"/>
      <c r="C888" s="37"/>
      <c r="D888" s="37"/>
      <c r="E888" s="37"/>
      <c r="F888" s="37"/>
      <c r="G888" s="37"/>
      <c r="H888" s="38" t="n">
        <f aca="false">SUM(H862:H887)</f>
        <v>15949.56</v>
      </c>
      <c r="I888" s="38" t="n">
        <f aca="false">SUM(I862:I887)</f>
        <v>0</v>
      </c>
      <c r="J888" s="38" t="n">
        <f aca="false">SUM(J862:J887)</f>
        <v>0</v>
      </c>
      <c r="K888" s="38" t="n">
        <f aca="false">SUM(K862:K887)</f>
        <v>15949.56</v>
      </c>
      <c r="L888" s="38" t="n">
        <f aca="false">SUM(L862:L887)</f>
        <v>0</v>
      </c>
      <c r="M888" s="38" t="n">
        <f aca="false">SUM(M862:M887)</f>
        <v>15949.56</v>
      </c>
      <c r="N888" s="38" t="n">
        <f aca="false">SUM(N862:N887)</f>
        <v>0</v>
      </c>
      <c r="O888" s="38" t="n">
        <f aca="false">SUM(O862:O887)</f>
        <v>15949.56</v>
      </c>
      <c r="P888" s="38" t="n">
        <f aca="false">SUM(P862:P887)</f>
        <v>0</v>
      </c>
      <c r="Q888" s="38" t="n">
        <f aca="false">SUM(Q862:Q887)</f>
        <v>0</v>
      </c>
      <c r="R888" s="17"/>
      <c r="S888" s="17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</row>
    <row r="889" s="52" customFormat="true" ht="16.5" hidden="false" customHeight="true" outlineLevel="0" collapsed="false">
      <c r="A889" s="41"/>
      <c r="B889" s="33"/>
      <c r="C889" s="33"/>
      <c r="D889" s="33"/>
      <c r="E889" s="33"/>
      <c r="F889" s="33"/>
      <c r="G889" s="33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17"/>
      <c r="S889" s="17"/>
      <c r="T889" s="36"/>
      <c r="U889" s="36"/>
      <c r="V889" s="36"/>
      <c r="W889" s="36"/>
      <c r="X889" s="36"/>
      <c r="Y889" s="36"/>
      <c r="Z889" s="36"/>
      <c r="AA889" s="36"/>
      <c r="AB889" s="36"/>
    </row>
    <row r="890" s="5" customFormat="true" ht="15.75" hidden="false" customHeight="true" outlineLevel="0" collapsed="false">
      <c r="A890" s="44"/>
      <c r="B890" s="45"/>
      <c r="C890" s="45"/>
      <c r="D890" s="46" t="s">
        <v>2768</v>
      </c>
      <c r="E890" s="13"/>
      <c r="F890" s="14"/>
      <c r="G890" s="14"/>
      <c r="H890" s="47"/>
      <c r="I890" s="47"/>
      <c r="J890" s="47"/>
      <c r="K890" s="47"/>
      <c r="L890" s="47"/>
      <c r="M890" s="47"/>
      <c r="O890" s="47"/>
      <c r="R890" s="32"/>
      <c r="S890" s="32"/>
    </row>
    <row r="891" customFormat="false" ht="21.95" hidden="false" customHeight="true" outlineLevel="0" collapsed="false">
      <c r="A891" s="20" t="n">
        <v>1</v>
      </c>
      <c r="B891" s="21" t="s">
        <v>2769</v>
      </c>
      <c r="C891" s="21" t="s">
        <v>2770</v>
      </c>
      <c r="D891" s="21" t="s">
        <v>2771</v>
      </c>
      <c r="E891" s="21" t="s">
        <v>662</v>
      </c>
      <c r="F891" s="21" t="s">
        <v>110</v>
      </c>
      <c r="G891" s="21" t="s">
        <v>39</v>
      </c>
      <c r="H891" s="22" t="n">
        <v>0</v>
      </c>
      <c r="I891" s="21"/>
      <c r="J891" s="49"/>
      <c r="K891" s="22" t="n">
        <f aca="false">SUM(H891:J891)</f>
        <v>0</v>
      </c>
      <c r="L891" s="49" t="n">
        <v>1088</v>
      </c>
      <c r="M891" s="22" t="n">
        <f aca="false">SUM(K891:L891)</f>
        <v>1088</v>
      </c>
      <c r="N891" s="23"/>
      <c r="O891" s="23" t="n">
        <f aca="false">M891-N891</f>
        <v>1088</v>
      </c>
      <c r="P891" s="23"/>
      <c r="Q891" s="23"/>
      <c r="R891" s="50"/>
      <c r="S891" s="50"/>
      <c r="T891" s="27"/>
      <c r="U891" s="27"/>
      <c r="V891" s="27"/>
      <c r="W891" s="27"/>
      <c r="X891" s="5"/>
      <c r="Y891" s="5"/>
      <c r="Z891" s="5"/>
      <c r="AA891" s="5"/>
      <c r="AB891" s="5"/>
      <c r="AC891" s="28" t="e">
        <f aca="false">[1]AETA!AH797+#REF!+#REF!+#REF!</f>
        <v>#VALUE!</v>
      </c>
      <c r="AF891" s="5"/>
      <c r="AG891" s="5"/>
      <c r="AH891" s="5"/>
    </row>
    <row r="892" customFormat="false" ht="21.95" hidden="false" customHeight="true" outlineLevel="0" collapsed="false">
      <c r="A892" s="20" t="n">
        <v>2</v>
      </c>
      <c r="B892" s="21" t="s">
        <v>2772</v>
      </c>
      <c r="C892" s="21" t="s">
        <v>2773</v>
      </c>
      <c r="D892" s="21" t="s">
        <v>2774</v>
      </c>
      <c r="E892" s="21" t="s">
        <v>31</v>
      </c>
      <c r="F892" s="21"/>
      <c r="G892" s="21" t="s">
        <v>2775</v>
      </c>
      <c r="H892" s="22" t="n">
        <v>297.25</v>
      </c>
      <c r="I892" s="21"/>
      <c r="J892" s="49"/>
      <c r="K892" s="22" t="n">
        <f aca="false">SUM(H892:J892)</f>
        <v>297.25</v>
      </c>
      <c r="L892" s="49" t="n">
        <v>1058</v>
      </c>
      <c r="M892" s="22" t="n">
        <f aca="false">SUM(K892:L892)</f>
        <v>1355.25</v>
      </c>
      <c r="N892" s="34"/>
      <c r="O892" s="23" t="n">
        <f aca="false">M892-N892</f>
        <v>1355.25</v>
      </c>
      <c r="P892" s="23"/>
      <c r="Q892" s="23"/>
      <c r="R892" s="50"/>
      <c r="S892" s="50"/>
      <c r="T892" s="27"/>
      <c r="U892" s="27"/>
      <c r="V892" s="27"/>
      <c r="W892" s="27"/>
      <c r="X892" s="5"/>
      <c r="Y892" s="5"/>
      <c r="Z892" s="5"/>
      <c r="AA892" s="5"/>
      <c r="AB892" s="5"/>
      <c r="AC892" s="28" t="e">
        <f aca="false">[1]AETA!AH798+#REF!+#REF!+#REF!</f>
        <v>#VALUE!</v>
      </c>
      <c r="AE892" s="51"/>
      <c r="AF892" s="5"/>
      <c r="AG892" s="5"/>
      <c r="AH892" s="5"/>
    </row>
    <row r="893" customFormat="false" ht="21.95" hidden="false" customHeight="true" outlineLevel="0" collapsed="false">
      <c r="A893" s="20" t="n">
        <v>3</v>
      </c>
      <c r="B893" s="21" t="s">
        <v>2776</v>
      </c>
      <c r="C893" s="21" t="s">
        <v>2777</v>
      </c>
      <c r="D893" s="21" t="s">
        <v>2778</v>
      </c>
      <c r="E893" s="21" t="s">
        <v>2779</v>
      </c>
      <c r="F893" s="21" t="s">
        <v>110</v>
      </c>
      <c r="G893" s="21" t="s">
        <v>39</v>
      </c>
      <c r="H893" s="22" t="n">
        <v>0</v>
      </c>
      <c r="I893" s="21"/>
      <c r="J893" s="49"/>
      <c r="K893" s="22" t="n">
        <f aca="false">SUM(H893:J893)</f>
        <v>0</v>
      </c>
      <c r="L893" s="49" t="n">
        <v>1118</v>
      </c>
      <c r="M893" s="22" t="n">
        <f aca="false">SUM(K893:L893)</f>
        <v>1118</v>
      </c>
      <c r="N893" s="23"/>
      <c r="O893" s="23" t="n">
        <f aca="false">M893-N893</f>
        <v>1118</v>
      </c>
      <c r="P893" s="23"/>
      <c r="Q893" s="23"/>
      <c r="R893" s="50"/>
      <c r="S893" s="50"/>
      <c r="T893" s="27"/>
      <c r="U893" s="27"/>
      <c r="V893" s="27"/>
      <c r="W893" s="27"/>
      <c r="X893" s="5"/>
      <c r="Y893" s="5"/>
      <c r="Z893" s="5"/>
      <c r="AA893" s="5"/>
      <c r="AB893" s="5"/>
      <c r="AC893" s="28" t="e">
        <f aca="false">#REF!+#REF!+#REF!+#REF!</f>
        <v>#VALUE!</v>
      </c>
      <c r="AF893" s="5"/>
      <c r="AG893" s="5"/>
      <c r="AH893" s="5"/>
    </row>
    <row r="894" customFormat="false" ht="21.95" hidden="false" customHeight="true" outlineLevel="0" collapsed="false">
      <c r="A894" s="20" t="n">
        <v>4</v>
      </c>
      <c r="B894" s="21" t="s">
        <v>2780</v>
      </c>
      <c r="C894" s="21" t="s">
        <v>2781</v>
      </c>
      <c r="D894" s="21" t="s">
        <v>2782</v>
      </c>
      <c r="E894" s="21" t="s">
        <v>314</v>
      </c>
      <c r="F894" s="21" t="s">
        <v>320</v>
      </c>
      <c r="G894" s="21" t="s">
        <v>219</v>
      </c>
      <c r="H894" s="22" t="n">
        <v>0</v>
      </c>
      <c r="I894" s="21"/>
      <c r="J894" s="49"/>
      <c r="K894" s="22" t="n">
        <f aca="false">SUM(H894:J894)</f>
        <v>0</v>
      </c>
      <c r="L894" s="49" t="n">
        <v>2958</v>
      </c>
      <c r="M894" s="22" t="n">
        <f aca="false">SUM(K894:L894)</f>
        <v>2958</v>
      </c>
      <c r="N894" s="23"/>
      <c r="O894" s="23" t="n">
        <f aca="false">M894-N894</f>
        <v>2958</v>
      </c>
      <c r="P894" s="23"/>
      <c r="Q894" s="23"/>
      <c r="R894" s="59"/>
      <c r="S894" s="60"/>
      <c r="T894" s="27"/>
      <c r="U894" s="27"/>
      <c r="V894" s="27"/>
      <c r="W894" s="27"/>
      <c r="Y894" s="5"/>
      <c r="Z894" s="5"/>
      <c r="AA894" s="5"/>
      <c r="AB894" s="5"/>
      <c r="AC894" s="28" t="e">
        <f aca="false">#REF!+#REF!+#REF!+#REF!</f>
        <v>#VALUE!</v>
      </c>
      <c r="AF894" s="5"/>
      <c r="AG894" s="5"/>
      <c r="AH894" s="5"/>
    </row>
    <row r="895" customFormat="false" ht="21.95" hidden="false" customHeight="true" outlineLevel="0" collapsed="false">
      <c r="A895" s="20" t="n">
        <v>5</v>
      </c>
      <c r="B895" s="21" t="s">
        <v>2783</v>
      </c>
      <c r="C895" s="21" t="s">
        <v>2784</v>
      </c>
      <c r="D895" s="21" t="s">
        <v>2785</v>
      </c>
      <c r="E895" s="21" t="s">
        <v>2786</v>
      </c>
      <c r="F895" s="21" t="s">
        <v>67</v>
      </c>
      <c r="G895" s="21" t="s">
        <v>2775</v>
      </c>
      <c r="H895" s="22" t="n">
        <v>404.26</v>
      </c>
      <c r="I895" s="21"/>
      <c r="J895" s="49"/>
      <c r="K895" s="22" t="n">
        <f aca="false">SUM(H895:J895)</f>
        <v>404.26</v>
      </c>
      <c r="L895" s="49" t="n">
        <v>1118</v>
      </c>
      <c r="M895" s="22" t="n">
        <f aca="false">SUM(K895:L895)</f>
        <v>1522.26</v>
      </c>
      <c r="N895" s="23"/>
      <c r="O895" s="23" t="n">
        <f aca="false">M895-N895</f>
        <v>1522.26</v>
      </c>
      <c r="P895" s="23"/>
      <c r="Q895" s="23"/>
      <c r="R895" s="50"/>
      <c r="S895" s="50"/>
      <c r="T895" s="27"/>
      <c r="U895" s="27"/>
      <c r="V895" s="27"/>
      <c r="W895" s="27"/>
      <c r="X895" s="5"/>
      <c r="Y895" s="5"/>
      <c r="Z895" s="5"/>
      <c r="AA895" s="5"/>
      <c r="AB895" s="5"/>
      <c r="AC895" s="28" t="e">
        <f aca="false">#REF!+#REF!+#REF!+#REF!</f>
        <v>#VALUE!</v>
      </c>
      <c r="AF895" s="5"/>
      <c r="AG895" s="5"/>
      <c r="AH895" s="5"/>
    </row>
    <row r="896" customFormat="false" ht="21.95" hidden="false" customHeight="true" outlineLevel="0" collapsed="false">
      <c r="A896" s="20" t="n">
        <v>6</v>
      </c>
      <c r="B896" s="21" t="s">
        <v>2787</v>
      </c>
      <c r="C896" s="21" t="s">
        <v>2788</v>
      </c>
      <c r="D896" s="21" t="s">
        <v>2789</v>
      </c>
      <c r="E896" s="21" t="s">
        <v>37</v>
      </c>
      <c r="F896" s="21" t="s">
        <v>38</v>
      </c>
      <c r="G896" s="21" t="s">
        <v>39</v>
      </c>
      <c r="H896" s="22" t="n">
        <v>0</v>
      </c>
      <c r="I896" s="21"/>
      <c r="J896" s="49"/>
      <c r="K896" s="22" t="n">
        <f aca="false">SUM(H896:J896)</f>
        <v>0</v>
      </c>
      <c r="L896" s="49" t="n">
        <v>1118</v>
      </c>
      <c r="M896" s="22" t="n">
        <f aca="false">SUM(K896:L896)</f>
        <v>1118</v>
      </c>
      <c r="N896" s="23"/>
      <c r="O896" s="23" t="n">
        <f aca="false">M896-N896</f>
        <v>1118</v>
      </c>
      <c r="P896" s="23"/>
      <c r="Q896" s="23"/>
      <c r="R896" s="50"/>
      <c r="S896" s="50"/>
      <c r="T896" s="27"/>
      <c r="U896" s="27"/>
      <c r="V896" s="27"/>
      <c r="W896" s="27"/>
      <c r="X896" s="5"/>
      <c r="Y896" s="5"/>
      <c r="Z896" s="5"/>
      <c r="AA896" s="5"/>
      <c r="AB896" s="5"/>
      <c r="AC896" s="28" t="e">
        <f aca="false">#REF!+#REF!+#REF!+#REF!</f>
        <v>#VALUE!</v>
      </c>
      <c r="AF896" s="5"/>
      <c r="AG896" s="5"/>
      <c r="AH896" s="5"/>
    </row>
    <row r="897" customFormat="false" ht="21.95" hidden="false" customHeight="true" outlineLevel="0" collapsed="false">
      <c r="A897" s="20" t="n">
        <v>7</v>
      </c>
      <c r="B897" s="21" t="s">
        <v>2790</v>
      </c>
      <c r="C897" s="21" t="s">
        <v>2791</v>
      </c>
      <c r="D897" s="21" t="s">
        <v>2792</v>
      </c>
      <c r="E897" s="21" t="s">
        <v>94</v>
      </c>
      <c r="F897" s="21" t="s">
        <v>48</v>
      </c>
      <c r="G897" s="21" t="s">
        <v>2775</v>
      </c>
      <c r="H897" s="22" t="n">
        <v>676.6</v>
      </c>
      <c r="I897" s="21"/>
      <c r="J897" s="49"/>
      <c r="K897" s="22" t="n">
        <f aca="false">SUM(H897:J897)</f>
        <v>676.6</v>
      </c>
      <c r="L897" s="49" t="n">
        <v>1118</v>
      </c>
      <c r="M897" s="22" t="n">
        <f aca="false">SUM(K897:L897)</f>
        <v>1794.6</v>
      </c>
      <c r="N897" s="23"/>
      <c r="O897" s="23" t="n">
        <f aca="false">M897-N897</f>
        <v>1794.6</v>
      </c>
      <c r="P897" s="23"/>
      <c r="Q897" s="23"/>
      <c r="R897" s="59"/>
      <c r="S897" s="60"/>
      <c r="T897" s="27"/>
      <c r="U897" s="27"/>
      <c r="V897" s="27"/>
      <c r="W897" s="27"/>
      <c r="X897" s="5"/>
      <c r="Y897" s="5"/>
      <c r="Z897" s="5"/>
      <c r="AA897" s="5"/>
      <c r="AB897" s="5"/>
      <c r="AC897" s="28" t="e">
        <f aca="false">#REF!+#REF!+#REF!+#REF!</f>
        <v>#VALUE!</v>
      </c>
      <c r="AF897" s="5"/>
      <c r="AG897" s="5"/>
      <c r="AH897" s="5"/>
    </row>
    <row r="898" customFormat="false" ht="21.95" hidden="false" customHeight="true" outlineLevel="0" collapsed="false">
      <c r="A898" s="20" t="n">
        <v>8</v>
      </c>
      <c r="B898" s="21" t="s">
        <v>2793</v>
      </c>
      <c r="C898" s="21" t="s">
        <v>2794</v>
      </c>
      <c r="D898" s="21" t="s">
        <v>2795</v>
      </c>
      <c r="E898" s="21" t="s">
        <v>1620</v>
      </c>
      <c r="F898" s="21" t="s">
        <v>320</v>
      </c>
      <c r="G898" s="21" t="s">
        <v>219</v>
      </c>
      <c r="H898" s="22" t="n">
        <v>0</v>
      </c>
      <c r="I898" s="21"/>
      <c r="J898" s="49"/>
      <c r="K898" s="22" t="n">
        <f aca="false">SUM(H898:J898)</f>
        <v>0</v>
      </c>
      <c r="L898" s="49" t="n">
        <v>2728</v>
      </c>
      <c r="M898" s="22" t="n">
        <f aca="false">SUM(K898:L898)</f>
        <v>2728</v>
      </c>
      <c r="N898" s="23"/>
      <c r="O898" s="23" t="n">
        <f aca="false">M898-N898</f>
        <v>2728</v>
      </c>
      <c r="P898" s="23"/>
      <c r="Q898" s="23"/>
      <c r="T898" s="27"/>
      <c r="U898" s="27"/>
      <c r="V898" s="27"/>
      <c r="W898" s="27"/>
      <c r="X898" s="5"/>
      <c r="Y898" s="5"/>
      <c r="Z898" s="5"/>
      <c r="AA898" s="5"/>
      <c r="AB898" s="5"/>
      <c r="AC898" s="28" t="e">
        <f aca="false">#REF!+#REF!+#REF!+#REF!</f>
        <v>#VALUE!</v>
      </c>
      <c r="AF898" s="5"/>
      <c r="AG898" s="5"/>
      <c r="AH898" s="5"/>
    </row>
    <row r="899" customFormat="false" ht="21.95" hidden="false" customHeight="true" outlineLevel="0" collapsed="false">
      <c r="A899" s="20" t="n">
        <v>9</v>
      </c>
      <c r="B899" s="21" t="s">
        <v>2796</v>
      </c>
      <c r="C899" s="21" t="s">
        <v>2797</v>
      </c>
      <c r="D899" s="21" t="s">
        <v>2798</v>
      </c>
      <c r="E899" s="21" t="s">
        <v>37</v>
      </c>
      <c r="F899" s="21" t="s">
        <v>193</v>
      </c>
      <c r="G899" s="21" t="s">
        <v>39</v>
      </c>
      <c r="H899" s="22" t="n">
        <v>640.9</v>
      </c>
      <c r="I899" s="21"/>
      <c r="J899" s="49"/>
      <c r="K899" s="22" t="n">
        <f aca="false">SUM(H899:J899)</f>
        <v>640.9</v>
      </c>
      <c r="L899" s="49" t="n">
        <v>1118</v>
      </c>
      <c r="M899" s="22" t="n">
        <f aca="false">SUM(K899:L899)</f>
        <v>1758.9</v>
      </c>
      <c r="N899" s="23"/>
      <c r="O899" s="23" t="n">
        <f aca="false">M899-N899</f>
        <v>1758.9</v>
      </c>
      <c r="P899" s="23"/>
      <c r="Q899" s="23"/>
      <c r="R899" s="50"/>
      <c r="S899" s="50"/>
      <c r="T899" s="27"/>
      <c r="U899" s="27"/>
      <c r="V899" s="27"/>
      <c r="W899" s="27"/>
      <c r="X899" s="5"/>
      <c r="Y899" s="5"/>
      <c r="Z899" s="5"/>
      <c r="AA899" s="5"/>
      <c r="AB899" s="5"/>
      <c r="AC899" s="28" t="e">
        <f aca="false">#REF!+#REF!+#REF!+#REF!</f>
        <v>#VALUE!</v>
      </c>
      <c r="AF899" s="5"/>
      <c r="AG899" s="5"/>
      <c r="AH899" s="5"/>
    </row>
    <row r="900" customFormat="false" ht="21.95" hidden="false" customHeight="true" outlineLevel="0" collapsed="false">
      <c r="A900" s="20" t="n">
        <v>10</v>
      </c>
      <c r="B900" s="21" t="s">
        <v>2799</v>
      </c>
      <c r="C900" s="21" t="s">
        <v>2800</v>
      </c>
      <c r="D900" s="21" t="s">
        <v>2801</v>
      </c>
      <c r="E900" s="21" t="s">
        <v>37</v>
      </c>
      <c r="F900" s="21" t="s">
        <v>110</v>
      </c>
      <c r="G900" s="21" t="s">
        <v>39</v>
      </c>
      <c r="H900" s="22" t="n">
        <v>452.4</v>
      </c>
      <c r="I900" s="21"/>
      <c r="J900" s="49"/>
      <c r="K900" s="22" t="n">
        <f aca="false">SUM(H900:J900)</f>
        <v>452.4</v>
      </c>
      <c r="L900" s="49" t="n">
        <v>1118</v>
      </c>
      <c r="M900" s="22" t="n">
        <f aca="false">SUM(K900:L900)</f>
        <v>1570.4</v>
      </c>
      <c r="N900" s="23"/>
      <c r="O900" s="23" t="n">
        <f aca="false">M900-N900</f>
        <v>1570.4</v>
      </c>
      <c r="P900" s="23"/>
      <c r="Q900" s="23"/>
      <c r="R900" s="59"/>
      <c r="S900" s="60"/>
      <c r="T900" s="27"/>
      <c r="U900" s="27"/>
      <c r="V900" s="27"/>
      <c r="W900" s="27"/>
      <c r="X900" s="5"/>
      <c r="Y900" s="5"/>
      <c r="Z900" s="5"/>
      <c r="AA900" s="5"/>
      <c r="AB900" s="5"/>
      <c r="AC900" s="28" t="e">
        <f aca="false">#REF!+#REF!+#REF!+#REF!</f>
        <v>#VALUE!</v>
      </c>
      <c r="AF900" s="5"/>
      <c r="AG900" s="5"/>
      <c r="AH900" s="5"/>
    </row>
    <row r="901" customFormat="false" ht="21.95" hidden="false" customHeight="true" outlineLevel="0" collapsed="false">
      <c r="A901" s="20" t="n">
        <v>11</v>
      </c>
      <c r="B901" s="21" t="s">
        <v>2802</v>
      </c>
      <c r="C901" s="21" t="s">
        <v>2803</v>
      </c>
      <c r="D901" s="21" t="s">
        <v>2804</v>
      </c>
      <c r="E901" s="21" t="s">
        <v>84</v>
      </c>
      <c r="F901" s="21" t="s">
        <v>110</v>
      </c>
      <c r="G901" s="21" t="s">
        <v>39</v>
      </c>
      <c r="H901" s="22" t="n">
        <v>508.95</v>
      </c>
      <c r="I901" s="21"/>
      <c r="J901" s="49"/>
      <c r="K901" s="22" t="n">
        <f aca="false">SUM(H901:J901)</f>
        <v>508.95</v>
      </c>
      <c r="L901" s="49" t="n">
        <v>1118</v>
      </c>
      <c r="M901" s="22" t="n">
        <f aca="false">SUM(K901:L901)</f>
        <v>1626.95</v>
      </c>
      <c r="N901" s="23"/>
      <c r="O901" s="23" t="n">
        <f aca="false">M901-N901</f>
        <v>1626.95</v>
      </c>
      <c r="P901" s="23"/>
      <c r="Q901" s="23"/>
      <c r="T901" s="27"/>
      <c r="U901" s="27"/>
      <c r="V901" s="27"/>
      <c r="W901" s="27"/>
      <c r="X901" s="5"/>
      <c r="Y901" s="5"/>
      <c r="Z901" s="5"/>
      <c r="AA901" s="5"/>
      <c r="AB901" s="5"/>
      <c r="AC901" s="28" t="e">
        <f aca="false">#REF!+#REF!+#REF!+#REF!</f>
        <v>#VALUE!</v>
      </c>
      <c r="AF901" s="5"/>
      <c r="AG901" s="5"/>
      <c r="AH901" s="5"/>
    </row>
    <row r="902" customFormat="false" ht="21.95" hidden="false" customHeight="true" outlineLevel="0" collapsed="false">
      <c r="A902" s="20" t="n">
        <v>12</v>
      </c>
      <c r="B902" s="21" t="s">
        <v>2805</v>
      </c>
      <c r="C902" s="21" t="s">
        <v>2806</v>
      </c>
      <c r="D902" s="21" t="s">
        <v>2807</v>
      </c>
      <c r="E902" s="21" t="s">
        <v>2808</v>
      </c>
      <c r="F902" s="21" t="s">
        <v>218</v>
      </c>
      <c r="G902" s="21" t="s">
        <v>219</v>
      </c>
      <c r="H902" s="22" t="n">
        <v>0</v>
      </c>
      <c r="I902" s="21"/>
      <c r="J902" s="49"/>
      <c r="K902" s="22" t="n">
        <f aca="false">SUM(H902:J902)</f>
        <v>0</v>
      </c>
      <c r="L902" s="49" t="n">
        <v>1118</v>
      </c>
      <c r="M902" s="22" t="n">
        <f aca="false">SUM(K902:L902)</f>
        <v>1118</v>
      </c>
      <c r="N902" s="23"/>
      <c r="O902" s="23" t="n">
        <f aca="false">M902-N902</f>
        <v>1118</v>
      </c>
      <c r="P902" s="23"/>
      <c r="Q902" s="23"/>
      <c r="R902" s="50"/>
      <c r="S902" s="50"/>
      <c r="T902" s="27"/>
      <c r="U902" s="27"/>
      <c r="V902" s="27"/>
      <c r="W902" s="27"/>
      <c r="X902" s="5"/>
      <c r="Y902" s="5"/>
      <c r="Z902" s="5"/>
      <c r="AA902" s="5"/>
      <c r="AB902" s="5"/>
      <c r="AC902" s="28" t="e">
        <f aca="false">#REF!+#REF!+#REF!+#REF!</f>
        <v>#VALUE!</v>
      </c>
      <c r="AF902" s="5"/>
      <c r="AG902" s="5"/>
      <c r="AH902" s="5"/>
    </row>
    <row r="903" customFormat="false" ht="21.95" hidden="false" customHeight="true" outlineLevel="0" collapsed="false">
      <c r="A903" s="20" t="n">
        <v>13</v>
      </c>
      <c r="B903" s="21" t="s">
        <v>2809</v>
      </c>
      <c r="C903" s="21" t="s">
        <v>2810</v>
      </c>
      <c r="D903" s="21" t="s">
        <v>2811</v>
      </c>
      <c r="E903" s="21" t="s">
        <v>84</v>
      </c>
      <c r="F903" s="21" t="s">
        <v>110</v>
      </c>
      <c r="G903" s="21" t="s">
        <v>39</v>
      </c>
      <c r="H903" s="22" t="n">
        <v>678.6</v>
      </c>
      <c r="I903" s="21"/>
      <c r="J903" s="49"/>
      <c r="K903" s="22" t="n">
        <f aca="false">SUM(H903:J903)</f>
        <v>678.6</v>
      </c>
      <c r="L903" s="49" t="n">
        <v>1118</v>
      </c>
      <c r="M903" s="22" t="n">
        <f aca="false">SUM(K903:L903)</f>
        <v>1796.6</v>
      </c>
      <c r="N903" s="23"/>
      <c r="O903" s="23" t="n">
        <f aca="false">M903-N903</f>
        <v>1796.6</v>
      </c>
      <c r="P903" s="23"/>
      <c r="Q903" s="23"/>
      <c r="R903" s="50"/>
      <c r="S903" s="50"/>
      <c r="T903" s="27"/>
      <c r="U903" s="27"/>
      <c r="V903" s="27"/>
      <c r="W903" s="27"/>
      <c r="X903" s="5"/>
      <c r="Y903" s="5"/>
      <c r="Z903" s="5"/>
      <c r="AA903" s="5"/>
      <c r="AB903" s="5"/>
      <c r="AC903" s="28" t="e">
        <f aca="false">#REF!+#REF!+#REF!+#REF!</f>
        <v>#VALUE!</v>
      </c>
      <c r="AF903" s="5"/>
      <c r="AG903" s="5"/>
      <c r="AH903" s="5"/>
    </row>
    <row r="904" customFormat="false" ht="21.95" hidden="false" customHeight="true" outlineLevel="0" collapsed="false">
      <c r="A904" s="20" t="n">
        <v>14</v>
      </c>
      <c r="B904" s="21" t="s">
        <v>2812</v>
      </c>
      <c r="C904" s="21" t="s">
        <v>2813</v>
      </c>
      <c r="D904" s="21" t="s">
        <v>2814</v>
      </c>
      <c r="E904" s="21" t="s">
        <v>56</v>
      </c>
      <c r="F904" s="21" t="s">
        <v>76</v>
      </c>
      <c r="G904" s="21" t="s">
        <v>39</v>
      </c>
      <c r="H904" s="22" t="n">
        <v>0</v>
      </c>
      <c r="I904" s="21"/>
      <c r="J904" s="49"/>
      <c r="K904" s="22" t="n">
        <f aca="false">SUM(H904:J904)</f>
        <v>0</v>
      </c>
      <c r="L904" s="49" t="n">
        <v>818</v>
      </c>
      <c r="M904" s="22" t="n">
        <f aca="false">SUM(K904:L904)</f>
        <v>818</v>
      </c>
      <c r="N904" s="23"/>
      <c r="O904" s="23" t="n">
        <f aca="false">M904-N904</f>
        <v>818</v>
      </c>
      <c r="P904" s="23"/>
      <c r="Q904" s="23"/>
      <c r="R904" s="50"/>
      <c r="S904" s="50"/>
      <c r="T904" s="27"/>
      <c r="U904" s="27"/>
      <c r="V904" s="27"/>
      <c r="W904" s="27"/>
      <c r="X904" s="5"/>
      <c r="Y904" s="5"/>
      <c r="Z904" s="5"/>
      <c r="AA904" s="5"/>
      <c r="AB904" s="5"/>
      <c r="AC904" s="28" t="e">
        <f aca="false">#REF!+#REF!+#REF!+#REF!</f>
        <v>#VALUE!</v>
      </c>
      <c r="AF904" s="5"/>
      <c r="AG904" s="5"/>
      <c r="AH904" s="5"/>
    </row>
    <row r="905" customFormat="false" ht="21.95" hidden="false" customHeight="true" outlineLevel="0" collapsed="false">
      <c r="A905" s="20" t="n">
        <v>15</v>
      </c>
      <c r="B905" s="21" t="s">
        <v>2815</v>
      </c>
      <c r="C905" s="21" t="s">
        <v>2816</v>
      </c>
      <c r="D905" s="21" t="s">
        <v>2817</v>
      </c>
      <c r="E905" s="21" t="s">
        <v>175</v>
      </c>
      <c r="F905" s="21" t="s">
        <v>48</v>
      </c>
      <c r="G905" s="21" t="s">
        <v>2775</v>
      </c>
      <c r="H905" s="22" t="n">
        <v>0</v>
      </c>
      <c r="I905" s="21"/>
      <c r="J905" s="49"/>
      <c r="K905" s="22" t="n">
        <f aca="false">SUM(H905:J905)</f>
        <v>0</v>
      </c>
      <c r="L905" s="49" t="n">
        <v>998</v>
      </c>
      <c r="M905" s="22" t="n">
        <f aca="false">SUM(K905:L905)</f>
        <v>998</v>
      </c>
      <c r="N905" s="23"/>
      <c r="O905" s="23" t="n">
        <f aca="false">M905-N905</f>
        <v>998</v>
      </c>
      <c r="P905" s="23"/>
      <c r="Q905" s="23"/>
      <c r="R905" s="59"/>
      <c r="S905" s="60"/>
      <c r="T905" s="27"/>
      <c r="U905" s="27"/>
      <c r="V905" s="27"/>
      <c r="W905" s="27"/>
      <c r="X905" s="5"/>
      <c r="Y905" s="5"/>
      <c r="Z905" s="5"/>
      <c r="AA905" s="5"/>
      <c r="AB905" s="5"/>
      <c r="AC905" s="28" t="e">
        <f aca="false">[1]AETA!AH797+#REF!+#REF!+#REF!</f>
        <v>#VALUE!</v>
      </c>
      <c r="AF905" s="5"/>
      <c r="AG905" s="5"/>
      <c r="AH905" s="5"/>
    </row>
    <row r="906" customFormat="false" ht="21.95" hidden="false" customHeight="true" outlineLevel="0" collapsed="false">
      <c r="A906" s="20" t="n">
        <v>16</v>
      </c>
      <c r="B906" s="21"/>
      <c r="C906" s="21"/>
      <c r="D906" s="29" t="s">
        <v>2818</v>
      </c>
      <c r="E906" s="21"/>
      <c r="F906" s="21"/>
      <c r="G906" s="21"/>
      <c r="H906" s="22" t="n">
        <v>0</v>
      </c>
      <c r="I906" s="21"/>
      <c r="J906" s="49"/>
      <c r="K906" s="22" t="n">
        <f aca="false">SUM(H906:J906)</f>
        <v>0</v>
      </c>
      <c r="L906" s="49" t="n">
        <v>740.06</v>
      </c>
      <c r="M906" s="22" t="n">
        <f aca="false">SUM(K906:L906)</f>
        <v>740.06</v>
      </c>
      <c r="N906" s="23"/>
      <c r="O906" s="23" t="n">
        <f aca="false">M906-N906</f>
        <v>740.06</v>
      </c>
      <c r="P906" s="23"/>
      <c r="Q906" s="23"/>
      <c r="R906" s="60"/>
      <c r="S906" s="60"/>
      <c r="T906" s="27"/>
      <c r="U906" s="27"/>
      <c r="V906" s="27"/>
      <c r="W906" s="27"/>
      <c r="X906" s="5"/>
      <c r="Y906" s="5"/>
      <c r="Z906" s="5"/>
      <c r="AA906" s="5"/>
      <c r="AB906" s="5"/>
      <c r="AC906" s="28"/>
      <c r="AF906" s="5"/>
      <c r="AG906" s="5"/>
      <c r="AH906" s="5"/>
    </row>
    <row r="907" customFormat="false" ht="21.95" hidden="false" customHeight="true" outlineLevel="0" collapsed="false">
      <c r="A907" s="20" t="n">
        <v>17</v>
      </c>
      <c r="B907" s="21" t="s">
        <v>2819</v>
      </c>
      <c r="C907" s="21" t="s">
        <v>2820</v>
      </c>
      <c r="D907" s="21" t="s">
        <v>2821</v>
      </c>
      <c r="E907" s="21" t="s">
        <v>2822</v>
      </c>
      <c r="F907" s="21" t="s">
        <v>2823</v>
      </c>
      <c r="G907" s="21" t="s">
        <v>219</v>
      </c>
      <c r="H907" s="22" t="n">
        <v>0</v>
      </c>
      <c r="I907" s="21"/>
      <c r="J907" s="49"/>
      <c r="K907" s="22" t="n">
        <f aca="false">SUM(H907:J907)</f>
        <v>0</v>
      </c>
      <c r="L907" s="49" t="n">
        <v>2858</v>
      </c>
      <c r="M907" s="22" t="n">
        <f aca="false">SUM(K907:L907)</f>
        <v>2858</v>
      </c>
      <c r="N907" s="23"/>
      <c r="O907" s="23" t="n">
        <f aca="false">M907-N907</f>
        <v>2858</v>
      </c>
      <c r="P907" s="23"/>
      <c r="Q907" s="23"/>
      <c r="R907" s="50"/>
      <c r="S907" s="50"/>
      <c r="T907" s="27"/>
      <c r="U907" s="27"/>
      <c r="V907" s="27"/>
      <c r="W907" s="27"/>
      <c r="X907" s="5"/>
      <c r="Y907" s="5"/>
      <c r="Z907" s="5"/>
      <c r="AA907" s="5"/>
      <c r="AB907" s="5"/>
      <c r="AC907" s="28" t="e">
        <f aca="false">#REF!+#REF!+#REF!+#REF!</f>
        <v>#VALUE!</v>
      </c>
      <c r="AF907" s="5"/>
      <c r="AG907" s="5"/>
      <c r="AH907" s="5"/>
    </row>
    <row r="908" customFormat="false" ht="21.95" hidden="false" customHeight="true" outlineLevel="0" collapsed="false">
      <c r="A908" s="20" t="n">
        <v>18</v>
      </c>
      <c r="B908" s="21" t="s">
        <v>2824</v>
      </c>
      <c r="C908" s="21" t="s">
        <v>2825</v>
      </c>
      <c r="D908" s="21" t="s">
        <v>2826</v>
      </c>
      <c r="E908" s="21" t="s">
        <v>94</v>
      </c>
      <c r="F908" s="21" t="s">
        <v>150</v>
      </c>
      <c r="G908" s="21" t="s">
        <v>2775</v>
      </c>
      <c r="H908" s="22" t="n">
        <v>71.34</v>
      </c>
      <c r="I908" s="21"/>
      <c r="J908" s="49"/>
      <c r="K908" s="22" t="n">
        <f aca="false">SUM(H908:J908)</f>
        <v>71.34</v>
      </c>
      <c r="L908" s="49" t="n">
        <v>1178</v>
      </c>
      <c r="M908" s="22" t="n">
        <f aca="false">SUM(K908:L908)</f>
        <v>1249.34</v>
      </c>
      <c r="N908" s="23"/>
      <c r="O908" s="23" t="n">
        <f aca="false">M908-N908</f>
        <v>1249.34</v>
      </c>
      <c r="P908" s="23"/>
      <c r="Q908" s="23"/>
      <c r="R908" s="50"/>
      <c r="S908" s="50"/>
      <c r="T908" s="27"/>
      <c r="U908" s="27"/>
      <c r="V908" s="27"/>
      <c r="W908" s="27"/>
      <c r="X908" s="5"/>
      <c r="Y908" s="5"/>
      <c r="Z908" s="5"/>
      <c r="AA908" s="5"/>
      <c r="AB908" s="5"/>
      <c r="AC908" s="28" t="e">
        <f aca="false">#REF!+#REF!+#REF!+#REF!</f>
        <v>#VALUE!</v>
      </c>
      <c r="AF908" s="5"/>
      <c r="AG908" s="5"/>
      <c r="AH908" s="5"/>
    </row>
    <row r="909" customFormat="false" ht="21.95" hidden="false" customHeight="true" outlineLevel="0" collapsed="false">
      <c r="A909" s="20" t="n">
        <v>19</v>
      </c>
      <c r="B909" s="21" t="s">
        <v>2827</v>
      </c>
      <c r="C909" s="21" t="s">
        <v>2828</v>
      </c>
      <c r="D909" s="21" t="s">
        <v>2829</v>
      </c>
      <c r="E909" s="21" t="s">
        <v>120</v>
      </c>
      <c r="F909" s="21" t="s">
        <v>67</v>
      </c>
      <c r="G909" s="21" t="s">
        <v>2775</v>
      </c>
      <c r="H909" s="22" t="n">
        <v>0</v>
      </c>
      <c r="I909" s="21"/>
      <c r="J909" s="49"/>
      <c r="K909" s="22" t="n">
        <f aca="false">SUM(H909:J909)</f>
        <v>0</v>
      </c>
      <c r="L909" s="49" t="n">
        <v>1118</v>
      </c>
      <c r="M909" s="22" t="n">
        <f aca="false">SUM(K909:L909)</f>
        <v>1118</v>
      </c>
      <c r="N909" s="23"/>
      <c r="O909" s="23" t="n">
        <f aca="false">M909-N909</f>
        <v>1118</v>
      </c>
      <c r="P909" s="23"/>
      <c r="Q909" s="23"/>
      <c r="R909" s="50"/>
      <c r="S909" s="50"/>
      <c r="T909" s="27"/>
      <c r="U909" s="27"/>
      <c r="V909" s="27"/>
      <c r="W909" s="27"/>
      <c r="X909" s="5"/>
      <c r="Y909" s="5"/>
      <c r="Z909" s="5"/>
      <c r="AA909" s="5"/>
      <c r="AB909" s="5"/>
      <c r="AC909" s="28" t="e">
        <f aca="false">[1]AETA!AH797+#REF!+#REF!+#REF!</f>
        <v>#VALUE!</v>
      </c>
      <c r="AF909" s="5"/>
      <c r="AG909" s="5"/>
      <c r="AH909" s="5"/>
    </row>
    <row r="910" customFormat="false" ht="21.95" hidden="false" customHeight="true" outlineLevel="0" collapsed="false">
      <c r="A910" s="20" t="n">
        <v>20</v>
      </c>
      <c r="B910" s="21" t="s">
        <v>2830</v>
      </c>
      <c r="C910" s="21" t="s">
        <v>2831</v>
      </c>
      <c r="D910" s="21" t="s">
        <v>2832</v>
      </c>
      <c r="E910" s="21" t="s">
        <v>577</v>
      </c>
      <c r="F910" s="21" t="s">
        <v>76</v>
      </c>
      <c r="G910" s="21" t="s">
        <v>39</v>
      </c>
      <c r="H910" s="22" t="n">
        <v>0</v>
      </c>
      <c r="I910" s="21"/>
      <c r="J910" s="49"/>
      <c r="K910" s="22" t="n">
        <f aca="false">SUM(H910:J910)</f>
        <v>0</v>
      </c>
      <c r="L910" s="49" t="n">
        <v>818</v>
      </c>
      <c r="M910" s="22" t="n">
        <f aca="false">SUM(K910:L910)</f>
        <v>818</v>
      </c>
      <c r="N910" s="34"/>
      <c r="O910" s="23" t="n">
        <f aca="false">M910-N910</f>
        <v>818</v>
      </c>
      <c r="P910" s="23"/>
      <c r="Q910" s="23"/>
      <c r="R910" s="50"/>
      <c r="S910" s="50"/>
      <c r="T910" s="27"/>
      <c r="U910" s="27"/>
      <c r="V910" s="27"/>
      <c r="W910" s="27"/>
      <c r="X910" s="5"/>
      <c r="Y910" s="5"/>
      <c r="Z910" s="5"/>
      <c r="AA910" s="5"/>
      <c r="AB910" s="5"/>
      <c r="AC910" s="28" t="e">
        <f aca="false">[1]AETA!AH798+#REF!+#REF!+#REF!</f>
        <v>#VALUE!</v>
      </c>
      <c r="AF910" s="5"/>
      <c r="AG910" s="5"/>
      <c r="AH910" s="5"/>
    </row>
    <row r="911" customFormat="false" ht="21.95" hidden="false" customHeight="true" outlineLevel="0" collapsed="false">
      <c r="A911" s="20" t="n">
        <v>21</v>
      </c>
      <c r="B911" s="21" t="s">
        <v>2833</v>
      </c>
      <c r="C911" s="21" t="s">
        <v>2834</v>
      </c>
      <c r="D911" s="21" t="s">
        <v>2835</v>
      </c>
      <c r="E911" s="21" t="s">
        <v>164</v>
      </c>
      <c r="F911" s="21" t="s">
        <v>76</v>
      </c>
      <c r="G911" s="21" t="s">
        <v>39</v>
      </c>
      <c r="H911" s="22" t="n">
        <v>472.63</v>
      </c>
      <c r="I911" s="21"/>
      <c r="J911" s="49"/>
      <c r="K911" s="22" t="n">
        <f aca="false">SUM(H911:J911)</f>
        <v>472.63</v>
      </c>
      <c r="L911" s="49" t="n">
        <v>818</v>
      </c>
      <c r="M911" s="22" t="n">
        <f aca="false">SUM(K911:L911)</f>
        <v>1290.63</v>
      </c>
      <c r="N911" s="23"/>
      <c r="O911" s="23" t="n">
        <f aca="false">M911-N911</f>
        <v>1290.63</v>
      </c>
      <c r="P911" s="23"/>
      <c r="Q911" s="23"/>
      <c r="R911" s="50"/>
      <c r="S911" s="50"/>
      <c r="T911" s="27"/>
      <c r="U911" s="27"/>
      <c r="V911" s="27"/>
      <c r="W911" s="27"/>
      <c r="X911" s="5"/>
      <c r="Y911" s="5"/>
      <c r="Z911" s="5"/>
      <c r="AA911" s="5"/>
      <c r="AB911" s="5"/>
      <c r="AC911" s="28" t="e">
        <f aca="false">#REF!+#REF!+#REF!+#REF!</f>
        <v>#VALUE!</v>
      </c>
      <c r="AE911" s="51"/>
      <c r="AF911" s="5"/>
      <c r="AG911" s="5"/>
      <c r="AH911" s="5"/>
    </row>
    <row r="912" customFormat="false" ht="21.95" hidden="false" customHeight="true" outlineLevel="0" collapsed="false">
      <c r="A912" s="20" t="n">
        <v>22</v>
      </c>
      <c r="B912" s="21" t="s">
        <v>2836</v>
      </c>
      <c r="C912" s="21" t="s">
        <v>2837</v>
      </c>
      <c r="D912" s="21" t="s">
        <v>2838</v>
      </c>
      <c r="E912" s="21" t="s">
        <v>94</v>
      </c>
      <c r="F912" s="21" t="s">
        <v>150</v>
      </c>
      <c r="G912" s="21" t="s">
        <v>2775</v>
      </c>
      <c r="H912" s="22" t="n">
        <v>439.93</v>
      </c>
      <c r="I912" s="21"/>
      <c r="J912" s="49"/>
      <c r="K912" s="22" t="n">
        <f aca="false">SUM(H912:J912)</f>
        <v>439.93</v>
      </c>
      <c r="L912" s="49" t="n">
        <v>1118</v>
      </c>
      <c r="M912" s="22" t="n">
        <f aca="false">SUM(K912:L912)</f>
        <v>1557.93</v>
      </c>
      <c r="N912" s="23"/>
      <c r="O912" s="23" t="n">
        <f aca="false">M912-N912</f>
        <v>1557.93</v>
      </c>
      <c r="P912" s="23"/>
      <c r="Q912" s="23"/>
      <c r="R912" s="50"/>
      <c r="S912" s="50"/>
      <c r="T912" s="27"/>
      <c r="U912" s="27"/>
      <c r="V912" s="27"/>
      <c r="W912" s="27"/>
      <c r="X912" s="5"/>
      <c r="Y912" s="5"/>
      <c r="Z912" s="5"/>
      <c r="AA912" s="5"/>
      <c r="AB912" s="5"/>
      <c r="AC912" s="28" t="e">
        <f aca="false">#REF!+#REF!+#REF!+#REF!</f>
        <v>#VALUE!</v>
      </c>
      <c r="AF912" s="5"/>
      <c r="AG912" s="5"/>
      <c r="AH912" s="5"/>
    </row>
    <row r="913" customFormat="false" ht="21.95" hidden="false" customHeight="true" outlineLevel="0" collapsed="false">
      <c r="A913" s="20" t="n">
        <v>23</v>
      </c>
      <c r="B913" s="21" t="s">
        <v>2839</v>
      </c>
      <c r="C913" s="21" t="s">
        <v>2840</v>
      </c>
      <c r="D913" s="21" t="s">
        <v>2841</v>
      </c>
      <c r="E913" s="21" t="s">
        <v>2842</v>
      </c>
      <c r="F913" s="21" t="s">
        <v>2843</v>
      </c>
      <c r="G913" s="21" t="s">
        <v>219</v>
      </c>
      <c r="H913" s="22" t="n">
        <v>0</v>
      </c>
      <c r="I913" s="21"/>
      <c r="J913" s="49"/>
      <c r="K913" s="22" t="n">
        <f aca="false">SUM(H913:J913)</f>
        <v>0</v>
      </c>
      <c r="L913" s="49" t="n">
        <v>2458</v>
      </c>
      <c r="M913" s="22" t="n">
        <f aca="false">SUM(K913:L913)</f>
        <v>2458</v>
      </c>
      <c r="N913" s="23"/>
      <c r="O913" s="23" t="n">
        <f aca="false">M913-N913</f>
        <v>2458</v>
      </c>
      <c r="P913" s="23"/>
      <c r="Q913" s="23"/>
      <c r="R913" s="50"/>
      <c r="S913" s="50"/>
      <c r="T913" s="27"/>
      <c r="U913" s="27"/>
      <c r="V913" s="27"/>
      <c r="W913" s="27"/>
      <c r="X913" s="5"/>
      <c r="Y913" s="5"/>
      <c r="Z913" s="5"/>
      <c r="AA913" s="5"/>
      <c r="AB913" s="5"/>
      <c r="AC913" s="28" t="e">
        <f aca="false">#REF!+#REF!+#REF!+#REF!</f>
        <v>#VALUE!</v>
      </c>
      <c r="AF913" s="5"/>
      <c r="AG913" s="5"/>
      <c r="AH913" s="5"/>
    </row>
    <row r="914" customFormat="false" ht="21.95" hidden="false" customHeight="true" outlineLevel="0" collapsed="false">
      <c r="A914" s="20" t="n">
        <v>24</v>
      </c>
      <c r="B914" s="21" t="s">
        <v>2844</v>
      </c>
      <c r="C914" s="21" t="s">
        <v>2845</v>
      </c>
      <c r="D914" s="21" t="s">
        <v>2846</v>
      </c>
      <c r="E914" s="21" t="s">
        <v>2847</v>
      </c>
      <c r="F914" s="21" t="s">
        <v>110</v>
      </c>
      <c r="G914" s="21" t="s">
        <v>39</v>
      </c>
      <c r="H914" s="22" t="n">
        <v>0</v>
      </c>
      <c r="I914" s="21"/>
      <c r="J914" s="49"/>
      <c r="K914" s="22" t="n">
        <f aca="false">SUM(H914:J914)</f>
        <v>0</v>
      </c>
      <c r="L914" s="49" t="n">
        <v>788</v>
      </c>
      <c r="M914" s="22" t="n">
        <f aca="false">SUM(K914:L914)</f>
        <v>788</v>
      </c>
      <c r="N914" s="23"/>
      <c r="O914" s="23" t="n">
        <f aca="false">M914-N914</f>
        <v>788</v>
      </c>
      <c r="P914" s="23"/>
      <c r="Q914" s="23"/>
      <c r="R914" s="59"/>
      <c r="S914" s="60"/>
      <c r="T914" s="27"/>
      <c r="U914" s="27"/>
      <c r="V914" s="27"/>
      <c r="W914" s="27"/>
      <c r="X914" s="5"/>
      <c r="Y914" s="5"/>
      <c r="Z914" s="5"/>
      <c r="AA914" s="5"/>
      <c r="AB914" s="5"/>
      <c r="AC914" s="28" t="e">
        <f aca="false">[1]AETA!AH819+#REF!+#REF!+#REF!</f>
        <v>#VALUE!</v>
      </c>
      <c r="AF914" s="5"/>
      <c r="AG914" s="5"/>
      <c r="AH914" s="5"/>
    </row>
    <row r="915" customFormat="false" ht="21.95" hidden="false" customHeight="true" outlineLevel="0" collapsed="false">
      <c r="A915" s="20" t="n">
        <v>25</v>
      </c>
      <c r="B915" s="21" t="s">
        <v>2848</v>
      </c>
      <c r="C915" s="21" t="s">
        <v>2849</v>
      </c>
      <c r="D915" s="21" t="s">
        <v>2850</v>
      </c>
      <c r="E915" s="21" t="s">
        <v>94</v>
      </c>
      <c r="F915" s="21" t="s">
        <v>67</v>
      </c>
      <c r="G915" s="21" t="s">
        <v>2775</v>
      </c>
      <c r="H915" s="22" t="n">
        <v>0</v>
      </c>
      <c r="I915" s="21"/>
      <c r="J915" s="49"/>
      <c r="K915" s="22" t="n">
        <f aca="false">SUM(H915:J915)</f>
        <v>0</v>
      </c>
      <c r="L915" s="49" t="n">
        <v>1118</v>
      </c>
      <c r="M915" s="22" t="n">
        <f aca="false">SUM(K915:L915)</f>
        <v>1118</v>
      </c>
      <c r="N915" s="23"/>
      <c r="O915" s="23" t="n">
        <f aca="false">M915-N915</f>
        <v>1118</v>
      </c>
      <c r="P915" s="23"/>
      <c r="Q915" s="23"/>
      <c r="R915" s="50"/>
      <c r="S915" s="50"/>
      <c r="T915" s="27"/>
      <c r="U915" s="27"/>
      <c r="V915" s="27"/>
      <c r="W915" s="27"/>
      <c r="X915" s="5"/>
      <c r="Y915" s="5"/>
      <c r="Z915" s="5"/>
      <c r="AA915" s="5"/>
      <c r="AB915" s="5"/>
      <c r="AC915" s="28" t="e">
        <f aca="false">#REF!+#REF!+#REF!+#REF!</f>
        <v>#VALUE!</v>
      </c>
      <c r="AF915" s="5"/>
      <c r="AG915" s="5"/>
      <c r="AH915" s="5"/>
    </row>
    <row r="916" customFormat="false" ht="21.95" hidden="false" customHeight="true" outlineLevel="0" collapsed="false">
      <c r="A916" s="20" t="n">
        <v>26</v>
      </c>
      <c r="B916" s="21" t="s">
        <v>2851</v>
      </c>
      <c r="C916" s="21" t="s">
        <v>2852</v>
      </c>
      <c r="D916" s="21" t="s">
        <v>2853</v>
      </c>
      <c r="E916" s="21" t="s">
        <v>37</v>
      </c>
      <c r="F916" s="21" t="s">
        <v>409</v>
      </c>
      <c r="G916" s="21" t="s">
        <v>39</v>
      </c>
      <c r="H916" s="22" t="n">
        <v>678.6</v>
      </c>
      <c r="I916" s="21"/>
      <c r="J916" s="49"/>
      <c r="K916" s="22" t="n">
        <f aca="false">SUM(H916:J916)</f>
        <v>678.6</v>
      </c>
      <c r="L916" s="49" t="n">
        <v>1118</v>
      </c>
      <c r="M916" s="22" t="n">
        <f aca="false">SUM(K916:L916)</f>
        <v>1796.6</v>
      </c>
      <c r="N916" s="23"/>
      <c r="O916" s="23" t="n">
        <f aca="false">M916-N916</f>
        <v>1796.6</v>
      </c>
      <c r="P916" s="23"/>
      <c r="Q916" s="23"/>
      <c r="R916" s="50"/>
      <c r="S916" s="50"/>
      <c r="T916" s="27"/>
      <c r="U916" s="27"/>
      <c r="V916" s="27"/>
      <c r="W916" s="27"/>
      <c r="X916" s="5"/>
      <c r="Y916" s="5"/>
      <c r="Z916" s="5"/>
      <c r="AA916" s="5"/>
      <c r="AB916" s="5"/>
      <c r="AC916" s="28" t="e">
        <f aca="false">#REF!+#REF!+#REF!+#REF!</f>
        <v>#VALUE!</v>
      </c>
      <c r="AF916" s="5"/>
      <c r="AG916" s="5"/>
      <c r="AH916" s="5"/>
    </row>
    <row r="917" customFormat="false" ht="21.95" hidden="false" customHeight="true" outlineLevel="0" collapsed="false">
      <c r="A917" s="20" t="n">
        <v>27</v>
      </c>
      <c r="B917" s="21" t="s">
        <v>2854</v>
      </c>
      <c r="C917" s="21" t="s">
        <v>2855</v>
      </c>
      <c r="D917" s="21" t="s">
        <v>2856</v>
      </c>
      <c r="E917" s="21" t="s">
        <v>164</v>
      </c>
      <c r="F917" s="21" t="s">
        <v>165</v>
      </c>
      <c r="G917" s="21" t="s">
        <v>39</v>
      </c>
      <c r="H917" s="22" t="n">
        <v>0</v>
      </c>
      <c r="I917" s="21"/>
      <c r="J917" s="49"/>
      <c r="K917" s="22" t="n">
        <f aca="false">SUM(H917:J917)</f>
        <v>0</v>
      </c>
      <c r="L917" s="49" t="n">
        <v>2158</v>
      </c>
      <c r="M917" s="22" t="n">
        <f aca="false">SUM(K917:L917)</f>
        <v>2158</v>
      </c>
      <c r="N917" s="23"/>
      <c r="O917" s="23" t="n">
        <f aca="false">M917-N917</f>
        <v>2158</v>
      </c>
      <c r="P917" s="23"/>
      <c r="Q917" s="23"/>
      <c r="R917" s="50"/>
      <c r="S917" s="50"/>
      <c r="T917" s="27"/>
      <c r="U917" s="27"/>
      <c r="V917" s="27"/>
      <c r="W917" s="27"/>
      <c r="X917" s="5"/>
      <c r="Y917" s="5"/>
      <c r="Z917" s="5"/>
      <c r="AA917" s="5"/>
      <c r="AB917" s="5"/>
      <c r="AC917" s="28" t="e">
        <f aca="false">#REF!+#REF!+#REF!+#REF!</f>
        <v>#VALUE!</v>
      </c>
      <c r="AF917" s="5"/>
      <c r="AG917" s="5"/>
      <c r="AH917" s="5"/>
    </row>
    <row r="918" customFormat="false" ht="21.95" hidden="false" customHeight="true" outlineLevel="0" collapsed="false">
      <c r="A918" s="20" t="n">
        <v>28</v>
      </c>
      <c r="B918" s="21" t="s">
        <v>2857</v>
      </c>
      <c r="C918" s="21" t="s">
        <v>2858</v>
      </c>
      <c r="D918" s="21" t="s">
        <v>2859</v>
      </c>
      <c r="E918" s="21" t="s">
        <v>102</v>
      </c>
      <c r="F918" s="21" t="s">
        <v>202</v>
      </c>
      <c r="G918" s="21" t="s">
        <v>2775</v>
      </c>
      <c r="H918" s="22" t="n">
        <v>392.37</v>
      </c>
      <c r="I918" s="21"/>
      <c r="J918" s="49"/>
      <c r="K918" s="22" t="n">
        <f aca="false">SUM(H918:J918)</f>
        <v>392.37</v>
      </c>
      <c r="L918" s="49" t="n">
        <v>1118</v>
      </c>
      <c r="M918" s="22" t="n">
        <f aca="false">SUM(K918:L918)</f>
        <v>1510.37</v>
      </c>
      <c r="N918" s="23"/>
      <c r="O918" s="23" t="n">
        <f aca="false">M918-N918</f>
        <v>1510.37</v>
      </c>
      <c r="P918" s="23"/>
      <c r="Q918" s="23"/>
      <c r="R918" s="50"/>
      <c r="S918" s="50"/>
      <c r="T918" s="27"/>
      <c r="U918" s="27"/>
      <c r="V918" s="27"/>
      <c r="W918" s="27"/>
      <c r="X918" s="5"/>
      <c r="Y918" s="5"/>
      <c r="Z918" s="5"/>
      <c r="AA918" s="5"/>
      <c r="AB918" s="5"/>
      <c r="AC918" s="28" t="e">
        <f aca="false">[1]AETA!AH825+#REF!+#REF!+#REF!</f>
        <v>#VALUE!</v>
      </c>
      <c r="AF918" s="5"/>
      <c r="AG918" s="5"/>
      <c r="AH918" s="5"/>
    </row>
    <row r="919" customFormat="false" ht="21.95" hidden="false" customHeight="true" outlineLevel="0" collapsed="false">
      <c r="A919" s="20" t="n">
        <v>29</v>
      </c>
      <c r="B919" s="21" t="s">
        <v>2860</v>
      </c>
      <c r="C919" s="21" t="s">
        <v>2861</v>
      </c>
      <c r="D919" s="21" t="s">
        <v>2862</v>
      </c>
      <c r="E919" s="21" t="s">
        <v>37</v>
      </c>
      <c r="F919" s="21" t="s">
        <v>38</v>
      </c>
      <c r="G919" s="21" t="s">
        <v>39</v>
      </c>
      <c r="H919" s="22" t="n">
        <v>734.02</v>
      </c>
      <c r="I919" s="21"/>
      <c r="J919" s="49"/>
      <c r="K919" s="22" t="n">
        <f aca="false">SUM(H919:J919)</f>
        <v>734.02</v>
      </c>
      <c r="L919" s="49" t="n">
        <v>1118</v>
      </c>
      <c r="M919" s="22" t="n">
        <f aca="false">SUM(K919:L919)</f>
        <v>1852.02</v>
      </c>
      <c r="N919" s="23"/>
      <c r="O919" s="23" t="n">
        <f aca="false">M919-N919</f>
        <v>1852.02</v>
      </c>
      <c r="P919" s="23"/>
      <c r="Q919" s="23"/>
      <c r="R919" s="50"/>
      <c r="S919" s="50"/>
      <c r="T919" s="27"/>
      <c r="U919" s="27"/>
      <c r="V919" s="27"/>
      <c r="W919" s="27"/>
      <c r="X919" s="5"/>
      <c r="Y919" s="5"/>
      <c r="Z919" s="5"/>
      <c r="AA919" s="5"/>
      <c r="AB919" s="5"/>
      <c r="AC919" s="28" t="e">
        <f aca="false">#REF!+#REF!+#REF!+#REF!</f>
        <v>#VALUE!</v>
      </c>
      <c r="AF919" s="5"/>
      <c r="AG919" s="5"/>
      <c r="AH919" s="5"/>
    </row>
    <row r="920" customFormat="false" ht="21.95" hidden="false" customHeight="true" outlineLevel="0" collapsed="false">
      <c r="A920" s="20" t="n">
        <v>30</v>
      </c>
      <c r="B920" s="21" t="s">
        <v>2863</v>
      </c>
      <c r="C920" s="21" t="s">
        <v>2864</v>
      </c>
      <c r="D920" s="21" t="s">
        <v>2865</v>
      </c>
      <c r="E920" s="21" t="s">
        <v>164</v>
      </c>
      <c r="F920" s="21" t="s">
        <v>165</v>
      </c>
      <c r="G920" s="21" t="s">
        <v>39</v>
      </c>
      <c r="H920" s="22" t="n">
        <v>0</v>
      </c>
      <c r="I920" s="21"/>
      <c r="J920" s="49"/>
      <c r="K920" s="22" t="n">
        <f aca="false">SUM(H920:J920)</f>
        <v>0</v>
      </c>
      <c r="L920" s="49" t="n">
        <v>818</v>
      </c>
      <c r="M920" s="22" t="n">
        <f aca="false">SUM(K920:L920)</f>
        <v>818</v>
      </c>
      <c r="N920" s="23"/>
      <c r="O920" s="23" t="n">
        <f aca="false">M920-N920</f>
        <v>818</v>
      </c>
      <c r="P920" s="23"/>
      <c r="Q920" s="23"/>
      <c r="R920" s="50"/>
      <c r="S920" s="50"/>
      <c r="T920" s="27"/>
      <c r="U920" s="27"/>
      <c r="V920" s="27"/>
      <c r="W920" s="27"/>
      <c r="X920" s="5"/>
      <c r="Y920" s="5"/>
      <c r="Z920" s="5"/>
      <c r="AA920" s="5"/>
      <c r="AB920" s="5"/>
      <c r="AC920" s="28" t="e">
        <f aca="false">[1]AETA!AH826+#REF!+#REF!+#REF!</f>
        <v>#VALUE!</v>
      </c>
      <c r="AF920" s="5"/>
      <c r="AG920" s="5"/>
      <c r="AH920" s="5"/>
    </row>
    <row r="921" customFormat="false" ht="21.95" hidden="false" customHeight="true" outlineLevel="0" collapsed="false">
      <c r="A921" s="20" t="n">
        <v>31</v>
      </c>
      <c r="B921" s="21" t="s">
        <v>2866</v>
      </c>
      <c r="C921" s="21" t="s">
        <v>2867</v>
      </c>
      <c r="D921" s="21" t="s">
        <v>2868</v>
      </c>
      <c r="E921" s="21" t="s">
        <v>164</v>
      </c>
      <c r="F921" s="21" t="s">
        <v>404</v>
      </c>
      <c r="G921" s="21" t="s">
        <v>39</v>
      </c>
      <c r="H921" s="22" t="n">
        <v>0</v>
      </c>
      <c r="I921" s="21"/>
      <c r="J921" s="49"/>
      <c r="K921" s="22" t="n">
        <f aca="false">SUM(H921:J921)</f>
        <v>0</v>
      </c>
      <c r="L921" s="49" t="n">
        <v>2658</v>
      </c>
      <c r="M921" s="22" t="n">
        <f aca="false">SUM(K921:L921)</f>
        <v>2658</v>
      </c>
      <c r="N921" s="23"/>
      <c r="O921" s="23" t="n">
        <f aca="false">M921-N921</f>
        <v>2658</v>
      </c>
      <c r="P921" s="23"/>
      <c r="Q921" s="23"/>
      <c r="R921" s="50"/>
      <c r="S921" s="50"/>
      <c r="T921" s="27"/>
      <c r="U921" s="27"/>
      <c r="V921" s="27"/>
      <c r="W921" s="27"/>
      <c r="X921" s="5"/>
      <c r="Y921" s="5"/>
      <c r="Z921" s="5"/>
      <c r="AA921" s="5"/>
      <c r="AB921" s="5"/>
      <c r="AC921" s="28" t="e">
        <f aca="false">#REF!+#REF!+#REF!+#REF!</f>
        <v>#VALUE!</v>
      </c>
      <c r="AF921" s="5"/>
      <c r="AG921" s="5"/>
      <c r="AH921" s="5"/>
    </row>
    <row r="922" customFormat="false" ht="21.95" hidden="false" customHeight="true" outlineLevel="0" collapsed="false">
      <c r="A922" s="20" t="n">
        <v>32</v>
      </c>
      <c r="B922" s="21" t="s">
        <v>2869</v>
      </c>
      <c r="C922" s="21" t="s">
        <v>2870</v>
      </c>
      <c r="D922" s="21" t="s">
        <v>2871</v>
      </c>
      <c r="E922" s="21" t="s">
        <v>37</v>
      </c>
      <c r="F922" s="21" t="s">
        <v>110</v>
      </c>
      <c r="G922" s="21" t="s">
        <v>39</v>
      </c>
      <c r="H922" s="22" t="n">
        <v>1319.5</v>
      </c>
      <c r="I922" s="21"/>
      <c r="J922" s="49"/>
      <c r="K922" s="22" t="n">
        <f aca="false">SUM(H922:J922)</f>
        <v>1319.5</v>
      </c>
      <c r="L922" s="49" t="n">
        <v>1088</v>
      </c>
      <c r="M922" s="22" t="n">
        <f aca="false">SUM(K922:L922)</f>
        <v>2407.5</v>
      </c>
      <c r="N922" s="23"/>
      <c r="O922" s="23" t="n">
        <f aca="false">M922-N922</f>
        <v>2407.5</v>
      </c>
      <c r="P922" s="23"/>
      <c r="Q922" s="23"/>
      <c r="R922" s="50"/>
      <c r="S922" s="50"/>
      <c r="T922" s="27"/>
      <c r="U922" s="27"/>
      <c r="V922" s="27"/>
      <c r="W922" s="27"/>
      <c r="X922" s="5"/>
      <c r="Y922" s="5"/>
      <c r="Z922" s="5"/>
      <c r="AA922" s="5"/>
      <c r="AB922" s="5"/>
      <c r="AC922" s="28" t="e">
        <f aca="false">[1]AETA!AH830+#REF!+#REF!+#REF!</f>
        <v>#VALUE!</v>
      </c>
      <c r="AF922" s="5"/>
      <c r="AG922" s="5"/>
      <c r="AH922" s="5"/>
    </row>
    <row r="923" customFormat="false" ht="21.95" hidden="false" customHeight="true" outlineLevel="0" collapsed="false">
      <c r="A923" s="20" t="n">
        <v>33</v>
      </c>
      <c r="B923" s="21" t="s">
        <v>2872</v>
      </c>
      <c r="C923" s="21" t="s">
        <v>2873</v>
      </c>
      <c r="D923" s="21" t="s">
        <v>2874</v>
      </c>
      <c r="E923" s="21" t="s">
        <v>37</v>
      </c>
      <c r="F923" s="21" t="s">
        <v>110</v>
      </c>
      <c r="G923" s="21" t="s">
        <v>39</v>
      </c>
      <c r="H923" s="22" t="n">
        <v>0</v>
      </c>
      <c r="I923" s="21"/>
      <c r="J923" s="49"/>
      <c r="K923" s="22" t="n">
        <f aca="false">SUM(H923:J923)</f>
        <v>0</v>
      </c>
      <c r="L923" s="49" t="n">
        <v>1118</v>
      </c>
      <c r="M923" s="22" t="n">
        <f aca="false">SUM(K923:L923)</f>
        <v>1118</v>
      </c>
      <c r="N923" s="34"/>
      <c r="O923" s="23" t="n">
        <f aca="false">M923-N923</f>
        <v>1118</v>
      </c>
      <c r="P923" s="23"/>
      <c r="Q923" s="23"/>
      <c r="R923" s="50"/>
      <c r="S923" s="50"/>
      <c r="T923" s="27"/>
      <c r="U923" s="27"/>
      <c r="V923" s="27"/>
      <c r="W923" s="27"/>
      <c r="X923" s="5"/>
      <c r="Y923" s="5"/>
      <c r="Z923" s="5"/>
      <c r="AA923" s="5"/>
      <c r="AB923" s="5"/>
      <c r="AC923" s="28" t="e">
        <f aca="false">#REF!+#REF!+#REF!+#REF!</f>
        <v>#VALUE!</v>
      </c>
      <c r="AE923" s="51"/>
      <c r="AF923" s="5"/>
      <c r="AG923" s="5"/>
      <c r="AH923" s="5"/>
    </row>
    <row r="924" customFormat="false" ht="21.95" hidden="false" customHeight="true" outlineLevel="0" collapsed="false">
      <c r="A924" s="20" t="n">
        <v>34</v>
      </c>
      <c r="B924" s="21" t="s">
        <v>2875</v>
      </c>
      <c r="C924" s="21" t="s">
        <v>2876</v>
      </c>
      <c r="D924" s="21" t="s">
        <v>2877</v>
      </c>
      <c r="E924" s="21" t="s">
        <v>793</v>
      </c>
      <c r="F924" s="21" t="s">
        <v>218</v>
      </c>
      <c r="G924" s="21" t="s">
        <v>219</v>
      </c>
      <c r="H924" s="22" t="n">
        <v>0</v>
      </c>
      <c r="I924" s="21"/>
      <c r="J924" s="49"/>
      <c r="K924" s="22" t="n">
        <f aca="false">SUM(H924:J924)</f>
        <v>0</v>
      </c>
      <c r="L924" s="49" t="n">
        <v>2458</v>
      </c>
      <c r="M924" s="22" t="n">
        <f aca="false">SUM(K924:L924)</f>
        <v>2458</v>
      </c>
      <c r="N924" s="23"/>
      <c r="O924" s="23" t="n">
        <f aca="false">M924-N924</f>
        <v>2458</v>
      </c>
      <c r="P924" s="23"/>
      <c r="Q924" s="23"/>
      <c r="R924" s="50"/>
      <c r="S924" s="50"/>
      <c r="T924" s="27"/>
      <c r="U924" s="27"/>
      <c r="V924" s="27"/>
      <c r="W924" s="27"/>
      <c r="X924" s="5"/>
      <c r="Y924" s="5"/>
      <c r="Z924" s="5"/>
      <c r="AA924" s="5"/>
      <c r="AB924" s="5"/>
      <c r="AC924" s="28" t="e">
        <f aca="false">#REF!+#REF!+#REF!+#REF!</f>
        <v>#VALUE!</v>
      </c>
      <c r="AF924" s="5"/>
      <c r="AG924" s="5"/>
      <c r="AH924" s="5"/>
    </row>
    <row r="925" customFormat="false" ht="21.95" hidden="false" customHeight="true" outlineLevel="0" collapsed="false">
      <c r="A925" s="20"/>
      <c r="B925" s="21"/>
      <c r="C925" s="21"/>
      <c r="D925" s="21"/>
      <c r="E925" s="21"/>
      <c r="F925" s="21"/>
      <c r="G925" s="51"/>
      <c r="H925" s="34"/>
      <c r="I925" s="25"/>
      <c r="J925" s="49"/>
      <c r="K925" s="22" t="n">
        <f aca="false">SUM(H925:J925)</f>
        <v>0</v>
      </c>
      <c r="L925" s="49" t="n">
        <v>0</v>
      </c>
      <c r="M925" s="22" t="n">
        <f aca="false">SUM(K925:L925)</f>
        <v>0</v>
      </c>
      <c r="N925" s="23"/>
      <c r="O925" s="23" t="n">
        <f aca="false">M925-N925</f>
        <v>0</v>
      </c>
      <c r="P925" s="23"/>
      <c r="Q925" s="23"/>
      <c r="R925" s="50"/>
      <c r="S925" s="50"/>
      <c r="T925" s="27"/>
      <c r="U925" s="27"/>
      <c r="V925" s="27"/>
      <c r="W925" s="27"/>
      <c r="X925" s="5"/>
      <c r="Y925" s="5"/>
      <c r="Z925" s="5"/>
      <c r="AA925" s="5"/>
      <c r="AB925" s="5"/>
      <c r="AC925" s="28"/>
      <c r="AF925" s="5"/>
      <c r="AG925" s="5"/>
      <c r="AH925" s="5"/>
    </row>
    <row r="926" s="39" customFormat="true" ht="21.95" hidden="false" customHeight="true" outlineLevel="0" collapsed="false">
      <c r="A926" s="61" t="s">
        <v>2590</v>
      </c>
      <c r="B926" s="61"/>
      <c r="C926" s="61"/>
      <c r="D926" s="61"/>
      <c r="E926" s="61"/>
      <c r="F926" s="61"/>
      <c r="G926" s="62"/>
      <c r="H926" s="38" t="n">
        <f aca="false">SUM(H891:H924)</f>
        <v>7767.35</v>
      </c>
      <c r="I926" s="38" t="n">
        <f aca="false">SUM(I891:I924)</f>
        <v>0</v>
      </c>
      <c r="J926" s="38" t="n">
        <f aca="false">SUM(J891:J924)</f>
        <v>0</v>
      </c>
      <c r="K926" s="38" t="n">
        <f aca="false">SUM(K891:K924)</f>
        <v>7767.35</v>
      </c>
      <c r="L926" s="38" t="n">
        <f aca="false">SUM(L891:L924)</f>
        <v>46374.06</v>
      </c>
      <c r="M926" s="38" t="n">
        <f aca="false">SUM(M891:M924)</f>
        <v>54141.41</v>
      </c>
      <c r="N926" s="38" t="n">
        <f aca="false">SUM(N891:N924)</f>
        <v>0</v>
      </c>
      <c r="O926" s="38" t="n">
        <f aca="false">SUM(O891:O924)</f>
        <v>54141.41</v>
      </c>
      <c r="P926" s="63" t="n">
        <f aca="false">SUM(P891:P924)</f>
        <v>0</v>
      </c>
      <c r="Q926" s="63" t="n">
        <f aca="false">SUM(Q891:Q924)</f>
        <v>0</v>
      </c>
      <c r="R926" s="17"/>
      <c r="S926" s="17"/>
      <c r="T926" s="27"/>
      <c r="U926" s="27"/>
      <c r="V926" s="27"/>
      <c r="W926" s="27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</row>
    <row r="927" s="68" customFormat="true" ht="21.95" hidden="false" customHeight="true" outlineLevel="0" collapsed="false">
      <c r="A927" s="64" t="s">
        <v>2878</v>
      </c>
      <c r="B927" s="64"/>
      <c r="C927" s="64"/>
      <c r="D927" s="64"/>
      <c r="E927" s="64"/>
      <c r="F927" s="64"/>
      <c r="G927" s="62"/>
      <c r="H927" s="65" t="n">
        <f aca="false">H926+H888+H860+H824</f>
        <v>237674.42</v>
      </c>
      <c r="I927" s="65" t="n">
        <f aca="false">I926+I888+I860+I824</f>
        <v>945313.19</v>
      </c>
      <c r="J927" s="65" t="n">
        <f aca="false">J926+J888+J860+J824</f>
        <v>1511.73</v>
      </c>
      <c r="K927" s="65" t="n">
        <f aca="false">K926+K888+K860+K824</f>
        <v>1184499.34</v>
      </c>
      <c r="L927" s="65" t="n">
        <f aca="false">L926+L888+L860+L824</f>
        <v>1078938.19</v>
      </c>
      <c r="M927" s="65" t="n">
        <f aca="false">M926+M888+M860+M824</f>
        <v>2263437.53</v>
      </c>
      <c r="N927" s="65" t="n">
        <f aca="false">N926+N888+N860+N824</f>
        <v>106541.19</v>
      </c>
      <c r="O927" s="65" t="n">
        <f aca="false">O926+O888+O860+O824</f>
        <v>2156896.34</v>
      </c>
      <c r="P927" s="65" t="n">
        <f aca="false">P926+P888+P860+P824</f>
        <v>82821.45</v>
      </c>
      <c r="Q927" s="66" t="n">
        <f aca="false">Q926+Q888+Q860+Q824</f>
        <v>8648.51</v>
      </c>
      <c r="R927" s="17"/>
      <c r="S927" s="17"/>
      <c r="T927" s="27"/>
      <c r="U927" s="27"/>
      <c r="V927" s="27"/>
      <c r="W927" s="2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</row>
    <row r="928" customFormat="false" ht="12.75" hidden="false" customHeight="false" outlineLevel="0" collapsed="false">
      <c r="E928" s="32"/>
      <c r="F928" s="69"/>
      <c r="G928" s="69"/>
      <c r="H928" s="5"/>
      <c r="I928" s="5"/>
      <c r="J928" s="5"/>
      <c r="K928" s="5"/>
      <c r="L928" s="5"/>
      <c r="M928" s="5"/>
      <c r="N928" s="5"/>
      <c r="O928" s="47"/>
      <c r="P928" s="5"/>
      <c r="Q928" s="5"/>
      <c r="R928" s="32"/>
      <c r="S928" s="32"/>
      <c r="T928" s="27"/>
      <c r="U928" s="27"/>
      <c r="V928" s="27"/>
      <c r="W928" s="27"/>
      <c r="X928" s="5"/>
      <c r="Y928" s="5"/>
      <c r="Z928" s="5"/>
      <c r="AA928" s="5"/>
      <c r="AB928" s="5"/>
      <c r="AF928" s="5"/>
      <c r="AG928" s="5"/>
      <c r="AH928" s="5"/>
    </row>
    <row r="929" customFormat="false" ht="12.75" hidden="false" customHeight="false" outlineLevel="0" collapsed="false">
      <c r="A929" s="70"/>
      <c r="E929" s="32"/>
      <c r="F929" s="69"/>
      <c r="G929" s="69"/>
      <c r="H929" s="5"/>
      <c r="I929" s="5"/>
      <c r="J929" s="5"/>
      <c r="K929" s="5"/>
      <c r="L929" s="5"/>
      <c r="M929" s="5"/>
      <c r="N929" s="5"/>
      <c r="O929" s="47"/>
      <c r="P929" s="5"/>
      <c r="Q929" s="5"/>
      <c r="R929" s="32"/>
      <c r="S929" s="32"/>
      <c r="T929" s="27"/>
      <c r="U929" s="27"/>
      <c r="V929" s="27"/>
      <c r="W929" s="27"/>
      <c r="X929" s="5"/>
      <c r="Y929" s="5"/>
      <c r="Z929" s="5"/>
      <c r="AA929" s="5"/>
      <c r="AB929" s="5"/>
      <c r="AF929" s="5"/>
      <c r="AG929" s="5"/>
      <c r="AH929" s="5"/>
    </row>
    <row r="930" customFormat="false" ht="12.75" hidden="false" customHeight="false" outlineLevel="0" collapsed="false">
      <c r="A930" s="70"/>
      <c r="E930" s="32"/>
      <c r="F930" s="69"/>
      <c r="G930" s="69"/>
      <c r="H930" s="5"/>
      <c r="I930" s="5"/>
      <c r="J930" s="5"/>
      <c r="K930" s="5"/>
      <c r="L930" s="5"/>
      <c r="M930" s="5"/>
      <c r="N930" s="5"/>
      <c r="O930" s="47"/>
      <c r="P930" s="5"/>
      <c r="Q930" s="5"/>
      <c r="R930" s="32"/>
      <c r="S930" s="32"/>
      <c r="T930" s="5"/>
      <c r="U930" s="5"/>
      <c r="V930" s="5"/>
      <c r="W930" s="5"/>
      <c r="X930" s="5"/>
      <c r="Y930" s="5"/>
      <c r="Z930" s="5"/>
      <c r="AA930" s="5"/>
      <c r="AB930" s="5"/>
      <c r="AF930" s="5"/>
      <c r="AG930" s="5"/>
      <c r="AH930" s="5"/>
    </row>
    <row r="931" customFormat="false" ht="12.75" hidden="false" customHeight="false" outlineLevel="0" collapsed="false">
      <c r="A931" s="70"/>
      <c r="E931" s="32"/>
      <c r="F931" s="69"/>
      <c r="G931" s="69"/>
      <c r="H931" s="5"/>
      <c r="I931" s="5"/>
      <c r="J931" s="5"/>
      <c r="K931" s="5"/>
      <c r="L931" s="5"/>
      <c r="M931" s="5"/>
      <c r="N931" s="5"/>
      <c r="O931" s="47"/>
      <c r="P931" s="5"/>
      <c r="Q931" s="5"/>
      <c r="R931" s="32"/>
      <c r="S931" s="32"/>
      <c r="T931" s="5"/>
      <c r="U931" s="5"/>
      <c r="V931" s="5"/>
      <c r="W931" s="5"/>
      <c r="X931" s="5"/>
      <c r="Y931" s="5"/>
      <c r="Z931" s="5"/>
      <c r="AA931" s="5"/>
      <c r="AB931" s="5"/>
      <c r="AF931" s="5"/>
      <c r="AG931" s="5"/>
      <c r="AH931" s="5"/>
    </row>
    <row r="932" customFormat="false" ht="12.75" hidden="false" customHeight="false" outlineLevel="0" collapsed="false">
      <c r="E932" s="32"/>
      <c r="F932" s="69"/>
      <c r="G932" s="69"/>
      <c r="H932" s="5"/>
      <c r="I932" s="5"/>
      <c r="J932" s="5"/>
      <c r="K932" s="5"/>
      <c r="L932" s="5"/>
      <c r="M932" s="5"/>
      <c r="N932" s="5"/>
      <c r="O932" s="47"/>
      <c r="P932" s="5"/>
      <c r="Q932" s="5"/>
      <c r="R932" s="32"/>
      <c r="S932" s="32"/>
      <c r="T932" s="5"/>
      <c r="U932" s="5"/>
      <c r="V932" s="5"/>
      <c r="W932" s="5"/>
      <c r="X932" s="5"/>
      <c r="Y932" s="5"/>
      <c r="Z932" s="5"/>
      <c r="AA932" s="5"/>
      <c r="AB932" s="5"/>
      <c r="AF932" s="5"/>
      <c r="AG932" s="5"/>
      <c r="AH932" s="5"/>
    </row>
    <row r="933" customFormat="false" ht="12.75" hidden="false" customHeight="false" outlineLevel="0" collapsed="false">
      <c r="E933" s="32"/>
      <c r="F933" s="69"/>
      <c r="G933" s="69"/>
      <c r="H933" s="5"/>
      <c r="I933" s="5"/>
      <c r="J933" s="5"/>
      <c r="K933" s="5"/>
      <c r="L933" s="5"/>
      <c r="M933" s="5"/>
      <c r="N933" s="5"/>
      <c r="O933" s="47"/>
      <c r="P933" s="5"/>
      <c r="Q933" s="5"/>
      <c r="R933" s="32"/>
      <c r="S933" s="32"/>
      <c r="T933" s="5"/>
      <c r="U933" s="5"/>
      <c r="V933" s="5"/>
      <c r="W933" s="5"/>
      <c r="X933" s="5"/>
      <c r="Y933" s="5"/>
      <c r="Z933" s="5"/>
      <c r="AA933" s="5"/>
      <c r="AB933" s="5"/>
      <c r="AF933" s="5"/>
      <c r="AG933" s="5"/>
      <c r="AH933" s="5"/>
    </row>
    <row r="934" customFormat="false" ht="12.75" hidden="false" customHeight="false" outlineLevel="0" collapsed="false">
      <c r="E934" s="32"/>
      <c r="F934" s="69"/>
      <c r="G934" s="69"/>
      <c r="H934" s="5"/>
      <c r="I934" s="5"/>
      <c r="J934" s="5"/>
      <c r="K934" s="5"/>
      <c r="L934" s="5"/>
      <c r="M934" s="5"/>
      <c r="N934" s="5"/>
      <c r="O934" s="47"/>
      <c r="P934" s="5"/>
      <c r="Q934" s="5"/>
      <c r="R934" s="32"/>
      <c r="S934" s="32"/>
      <c r="T934" s="5"/>
      <c r="U934" s="5"/>
      <c r="V934" s="5"/>
      <c r="W934" s="5"/>
      <c r="X934" s="5"/>
      <c r="Y934" s="5"/>
      <c r="Z934" s="5"/>
      <c r="AA934" s="5"/>
      <c r="AB934" s="5"/>
      <c r="AF934" s="5"/>
      <c r="AG934" s="5"/>
      <c r="AH934" s="5"/>
    </row>
    <row r="935" customFormat="false" ht="12.75" hidden="false" customHeight="false" outlineLevel="0" collapsed="false">
      <c r="E935" s="32"/>
      <c r="F935" s="69"/>
      <c r="G935" s="69"/>
      <c r="H935" s="5"/>
      <c r="I935" s="5"/>
      <c r="J935" s="5"/>
      <c r="K935" s="5"/>
      <c r="L935" s="5"/>
      <c r="M935" s="5"/>
      <c r="N935" s="5"/>
      <c r="O935" s="47"/>
      <c r="P935" s="5"/>
      <c r="Q935" s="5"/>
      <c r="R935" s="32"/>
      <c r="S935" s="32"/>
      <c r="T935" s="5"/>
      <c r="U935" s="5"/>
      <c r="V935" s="5"/>
      <c r="W935" s="5"/>
      <c r="X935" s="5"/>
      <c r="Y935" s="5"/>
      <c r="Z935" s="5"/>
      <c r="AA935" s="5"/>
      <c r="AB935" s="5"/>
      <c r="AF935" s="5"/>
      <c r="AG935" s="5"/>
      <c r="AH935" s="5"/>
    </row>
    <row r="936" customFormat="false" ht="12.75" hidden="false" customHeight="false" outlineLevel="0" collapsed="false">
      <c r="E936" s="32"/>
      <c r="F936" s="69"/>
      <c r="G936" s="69"/>
      <c r="H936" s="5"/>
      <c r="I936" s="5"/>
      <c r="J936" s="5"/>
      <c r="K936" s="5"/>
      <c r="L936" s="5"/>
      <c r="M936" s="5"/>
      <c r="N936" s="5"/>
      <c r="O936" s="47"/>
      <c r="P936" s="5"/>
      <c r="Q936" s="5"/>
      <c r="R936" s="32"/>
      <c r="S936" s="32"/>
      <c r="T936" s="5"/>
      <c r="U936" s="5"/>
      <c r="V936" s="5"/>
      <c r="W936" s="5"/>
      <c r="X936" s="5"/>
      <c r="Y936" s="5"/>
      <c r="Z936" s="5"/>
      <c r="AA936" s="5"/>
      <c r="AB936" s="5"/>
      <c r="AF936" s="5"/>
      <c r="AG936" s="5"/>
      <c r="AH936" s="5"/>
    </row>
    <row r="937" customFormat="false" ht="12.75" hidden="false" customHeight="false" outlineLevel="0" collapsed="false">
      <c r="E937" s="32"/>
      <c r="F937" s="69"/>
      <c r="G937" s="69"/>
      <c r="H937" s="5"/>
      <c r="I937" s="5"/>
      <c r="J937" s="5"/>
      <c r="K937" s="5"/>
      <c r="L937" s="5"/>
      <c r="M937" s="5"/>
      <c r="N937" s="5"/>
      <c r="O937" s="47"/>
      <c r="P937" s="5"/>
      <c r="Q937" s="5"/>
      <c r="R937" s="32"/>
      <c r="S937" s="32"/>
      <c r="T937" s="5"/>
      <c r="U937" s="5"/>
      <c r="V937" s="5"/>
      <c r="W937" s="5"/>
      <c r="X937" s="5"/>
      <c r="Y937" s="5"/>
      <c r="Z937" s="5"/>
      <c r="AA937" s="5"/>
      <c r="AB937" s="5"/>
      <c r="AF937" s="5"/>
      <c r="AG937" s="5"/>
      <c r="AH937" s="5"/>
    </row>
    <row r="938" customFormat="false" ht="12.75" hidden="false" customHeight="false" outlineLevel="0" collapsed="false">
      <c r="E938" s="32"/>
      <c r="F938" s="69"/>
      <c r="G938" s="69"/>
      <c r="H938" s="5"/>
      <c r="I938" s="5"/>
      <c r="J938" s="5"/>
      <c r="K938" s="5"/>
      <c r="L938" s="5"/>
      <c r="M938" s="5"/>
      <c r="N938" s="5"/>
      <c r="O938" s="47"/>
      <c r="P938" s="5"/>
      <c r="Q938" s="5"/>
      <c r="R938" s="32"/>
      <c r="S938" s="32"/>
      <c r="T938" s="5"/>
      <c r="U938" s="5"/>
      <c r="V938" s="5"/>
      <c r="W938" s="5"/>
      <c r="X938" s="5"/>
      <c r="Y938" s="5"/>
      <c r="Z938" s="5"/>
      <c r="AA938" s="5"/>
      <c r="AB938" s="5"/>
      <c r="AF938" s="5"/>
      <c r="AG938" s="5"/>
      <c r="AH938" s="5"/>
    </row>
    <row r="939" customFormat="false" ht="12.75" hidden="false" customHeight="false" outlineLevel="0" collapsed="false">
      <c r="E939" s="32"/>
      <c r="F939" s="69"/>
      <c r="G939" s="69"/>
      <c r="H939" s="5"/>
      <c r="I939" s="5"/>
      <c r="J939" s="5"/>
      <c r="K939" s="5"/>
      <c r="L939" s="5"/>
      <c r="M939" s="5"/>
      <c r="N939" s="5"/>
      <c r="O939" s="47"/>
      <c r="P939" s="5"/>
      <c r="Q939" s="5"/>
      <c r="R939" s="32"/>
      <c r="S939" s="32"/>
      <c r="T939" s="5"/>
      <c r="U939" s="5"/>
      <c r="V939" s="5"/>
      <c r="W939" s="5"/>
      <c r="X939" s="5"/>
      <c r="Y939" s="5"/>
      <c r="Z939" s="5"/>
      <c r="AA939" s="5"/>
      <c r="AB939" s="5"/>
      <c r="AF939" s="5"/>
      <c r="AG939" s="5"/>
      <c r="AH939" s="5"/>
    </row>
    <row r="940" customFormat="false" ht="12.75" hidden="false" customHeight="false" outlineLevel="0" collapsed="false">
      <c r="E940" s="32"/>
      <c r="F940" s="69"/>
      <c r="G940" s="69"/>
      <c r="H940" s="5"/>
      <c r="I940" s="5"/>
      <c r="J940" s="5"/>
      <c r="K940" s="5"/>
      <c r="L940" s="5"/>
      <c r="M940" s="5"/>
      <c r="N940" s="5"/>
      <c r="O940" s="47"/>
      <c r="P940" s="5"/>
      <c r="Q940" s="5"/>
      <c r="R940" s="32"/>
      <c r="S940" s="32"/>
      <c r="T940" s="5"/>
      <c r="U940" s="5"/>
      <c r="V940" s="5"/>
      <c r="W940" s="5"/>
      <c r="X940" s="5"/>
      <c r="Y940" s="5"/>
      <c r="Z940" s="5"/>
      <c r="AA940" s="5"/>
      <c r="AB940" s="5"/>
      <c r="AF940" s="5"/>
      <c r="AG940" s="5"/>
      <c r="AH940" s="5"/>
    </row>
    <row r="941" customFormat="false" ht="12.75" hidden="false" customHeight="false" outlineLevel="0" collapsed="false">
      <c r="E941" s="32"/>
      <c r="F941" s="69"/>
      <c r="G941" s="69"/>
      <c r="H941" s="5"/>
      <c r="I941" s="5"/>
      <c r="J941" s="5"/>
      <c r="K941" s="5"/>
      <c r="L941" s="5"/>
      <c r="M941" s="5"/>
      <c r="N941" s="5"/>
      <c r="O941" s="47"/>
      <c r="P941" s="5"/>
      <c r="Q941" s="5"/>
      <c r="R941" s="32"/>
      <c r="S941" s="32"/>
      <c r="T941" s="5"/>
      <c r="U941" s="5"/>
      <c r="V941" s="5"/>
      <c r="W941" s="5"/>
      <c r="X941" s="5"/>
      <c r="Y941" s="5"/>
      <c r="Z941" s="5"/>
      <c r="AA941" s="5"/>
      <c r="AB941" s="5"/>
      <c r="AF941" s="5"/>
      <c r="AG941" s="5"/>
      <c r="AH941" s="5"/>
    </row>
    <row r="942" customFormat="false" ht="12.75" hidden="false" customHeight="false" outlineLevel="0" collapsed="false">
      <c r="E942" s="32"/>
      <c r="F942" s="69"/>
      <c r="G942" s="69"/>
      <c r="H942" s="5"/>
      <c r="I942" s="5"/>
      <c r="J942" s="5"/>
      <c r="K942" s="5"/>
      <c r="L942" s="5"/>
      <c r="M942" s="5"/>
      <c r="N942" s="5"/>
      <c r="O942" s="47"/>
      <c r="P942" s="5"/>
      <c r="Q942" s="5"/>
      <c r="R942" s="32"/>
      <c r="S942" s="32"/>
      <c r="T942" s="5"/>
      <c r="U942" s="5"/>
      <c r="V942" s="5"/>
      <c r="W942" s="5"/>
      <c r="X942" s="5"/>
      <c r="Y942" s="5"/>
      <c r="Z942" s="5"/>
      <c r="AA942" s="5"/>
      <c r="AB942" s="5"/>
      <c r="AF942" s="5"/>
      <c r="AG942" s="5"/>
      <c r="AH942" s="5"/>
    </row>
    <row r="943" customFormat="false" ht="12.75" hidden="false" customHeight="false" outlineLevel="0" collapsed="false">
      <c r="E943" s="32"/>
      <c r="F943" s="69"/>
      <c r="G943" s="69"/>
      <c r="H943" s="5"/>
      <c r="I943" s="5"/>
      <c r="J943" s="5"/>
      <c r="K943" s="5"/>
      <c r="L943" s="5"/>
      <c r="M943" s="5"/>
      <c r="N943" s="5"/>
      <c r="O943" s="47"/>
      <c r="P943" s="5"/>
      <c r="Q943" s="5"/>
      <c r="R943" s="32"/>
      <c r="S943" s="32"/>
      <c r="T943" s="5"/>
      <c r="U943" s="5"/>
      <c r="V943" s="5"/>
      <c r="W943" s="5"/>
      <c r="X943" s="5"/>
      <c r="Y943" s="5"/>
      <c r="Z943" s="5"/>
      <c r="AA943" s="5"/>
      <c r="AB943" s="5"/>
      <c r="AF943" s="5"/>
      <c r="AG943" s="5"/>
      <c r="AH943" s="5"/>
    </row>
    <row r="944" customFormat="false" ht="12.75" hidden="false" customHeight="false" outlineLevel="0" collapsed="false">
      <c r="E944" s="32"/>
      <c r="F944" s="69"/>
      <c r="G944" s="69"/>
      <c r="H944" s="5"/>
      <c r="I944" s="5"/>
      <c r="J944" s="5"/>
      <c r="K944" s="5"/>
      <c r="L944" s="5"/>
      <c r="M944" s="5"/>
      <c r="N944" s="5"/>
      <c r="O944" s="47"/>
      <c r="P944" s="5"/>
      <c r="Q944" s="5"/>
      <c r="R944" s="32"/>
      <c r="S944" s="32"/>
      <c r="T944" s="5"/>
      <c r="U944" s="5"/>
      <c r="V944" s="5"/>
      <c r="W944" s="5"/>
      <c r="X944" s="5"/>
      <c r="Y944" s="5"/>
      <c r="Z944" s="5"/>
      <c r="AA944" s="5"/>
      <c r="AB944" s="5"/>
      <c r="AF944" s="5"/>
      <c r="AG944" s="5"/>
      <c r="AH944" s="5"/>
    </row>
    <row r="945" customFormat="false" ht="12.75" hidden="false" customHeight="false" outlineLevel="0" collapsed="false">
      <c r="E945" s="32"/>
      <c r="F945" s="69"/>
      <c r="G945" s="69"/>
      <c r="H945" s="5"/>
      <c r="I945" s="5"/>
      <c r="J945" s="5"/>
      <c r="K945" s="5"/>
      <c r="L945" s="5"/>
      <c r="M945" s="5"/>
      <c r="N945" s="5"/>
      <c r="O945" s="47"/>
      <c r="P945" s="5"/>
      <c r="Q945" s="5"/>
      <c r="R945" s="32"/>
      <c r="S945" s="32"/>
      <c r="T945" s="5"/>
      <c r="U945" s="5"/>
      <c r="V945" s="5"/>
      <c r="W945" s="5"/>
      <c r="X945" s="5"/>
      <c r="Y945" s="5"/>
      <c r="Z945" s="5"/>
      <c r="AA945" s="5"/>
      <c r="AB945" s="5"/>
      <c r="AF945" s="5"/>
      <c r="AG945" s="5"/>
      <c r="AH945" s="5"/>
    </row>
    <row r="946" customFormat="false" ht="12.75" hidden="false" customHeight="false" outlineLevel="0" collapsed="false">
      <c r="E946" s="32"/>
      <c r="F946" s="69"/>
      <c r="G946" s="69"/>
      <c r="H946" s="5"/>
      <c r="I946" s="5"/>
      <c r="J946" s="5"/>
      <c r="K946" s="5"/>
      <c r="L946" s="5"/>
      <c r="M946" s="5"/>
      <c r="N946" s="5"/>
      <c r="O946" s="47"/>
      <c r="P946" s="5"/>
      <c r="Q946" s="5"/>
      <c r="R946" s="32"/>
      <c r="S946" s="32"/>
      <c r="T946" s="5"/>
      <c r="U946" s="5"/>
      <c r="V946" s="5"/>
      <c r="W946" s="5"/>
      <c r="X946" s="5"/>
      <c r="Y946" s="5"/>
      <c r="Z946" s="5"/>
      <c r="AA946" s="5"/>
      <c r="AB946" s="5"/>
      <c r="AF946" s="5"/>
      <c r="AG946" s="5"/>
      <c r="AH946" s="5"/>
    </row>
    <row r="947" customFormat="false" ht="12.75" hidden="false" customHeight="false" outlineLevel="0" collapsed="false">
      <c r="E947" s="32"/>
      <c r="F947" s="69"/>
      <c r="G947" s="69"/>
      <c r="H947" s="5"/>
      <c r="I947" s="5"/>
      <c r="J947" s="5"/>
      <c r="K947" s="5"/>
      <c r="L947" s="5"/>
      <c r="M947" s="5"/>
      <c r="N947" s="5"/>
      <c r="O947" s="47"/>
      <c r="P947" s="5"/>
      <c r="Q947" s="5"/>
      <c r="R947" s="32"/>
      <c r="S947" s="32"/>
      <c r="T947" s="5"/>
      <c r="U947" s="5"/>
      <c r="V947" s="5"/>
      <c r="W947" s="5"/>
      <c r="X947" s="5"/>
      <c r="Y947" s="5"/>
      <c r="Z947" s="5"/>
      <c r="AA947" s="5"/>
      <c r="AB947" s="5"/>
      <c r="AF947" s="5"/>
      <c r="AG947" s="5"/>
      <c r="AH947" s="5"/>
    </row>
    <row r="948" customFormat="false" ht="12.75" hidden="false" customHeight="false" outlineLevel="0" collapsed="false">
      <c r="E948" s="32"/>
      <c r="F948" s="69"/>
      <c r="G948" s="69"/>
      <c r="H948" s="5"/>
      <c r="I948" s="5"/>
      <c r="J948" s="5"/>
      <c r="K948" s="5"/>
      <c r="L948" s="5"/>
      <c r="M948" s="5"/>
      <c r="N948" s="5"/>
      <c r="O948" s="47"/>
      <c r="P948" s="5"/>
      <c r="Q948" s="5"/>
      <c r="R948" s="32"/>
      <c r="S948" s="32"/>
      <c r="T948" s="5"/>
      <c r="U948" s="5"/>
      <c r="V948" s="5"/>
      <c r="W948" s="5"/>
      <c r="X948" s="5"/>
      <c r="Y948" s="5"/>
      <c r="Z948" s="5"/>
      <c r="AA948" s="5"/>
      <c r="AB948" s="5"/>
      <c r="AF948" s="5"/>
      <c r="AG948" s="5"/>
      <c r="AH948" s="5"/>
    </row>
    <row r="949" customFormat="false" ht="12.75" hidden="false" customHeight="false" outlineLevel="0" collapsed="false">
      <c r="E949" s="32"/>
      <c r="F949" s="69"/>
      <c r="G949" s="69"/>
      <c r="H949" s="5"/>
      <c r="I949" s="5"/>
      <c r="J949" s="5"/>
      <c r="K949" s="5"/>
      <c r="L949" s="5"/>
      <c r="M949" s="5"/>
      <c r="N949" s="5"/>
      <c r="O949" s="47"/>
      <c r="P949" s="5"/>
      <c r="Q949" s="5"/>
      <c r="R949" s="32"/>
      <c r="S949" s="32"/>
      <c r="T949" s="5"/>
      <c r="U949" s="5"/>
      <c r="V949" s="5"/>
      <c r="W949" s="5"/>
      <c r="X949" s="5"/>
      <c r="Y949" s="5"/>
      <c r="Z949" s="5"/>
      <c r="AA949" s="5"/>
      <c r="AB949" s="5"/>
      <c r="AF949" s="5"/>
      <c r="AG949" s="5"/>
      <c r="AH949" s="5"/>
    </row>
    <row r="950" customFormat="false" ht="12.75" hidden="false" customHeight="false" outlineLevel="0" collapsed="false">
      <c r="E950" s="32"/>
      <c r="F950" s="69"/>
      <c r="G950" s="69"/>
      <c r="H950" s="5"/>
      <c r="I950" s="5"/>
      <c r="J950" s="5"/>
      <c r="K950" s="5"/>
      <c r="L950" s="5"/>
      <c r="M950" s="5"/>
      <c r="N950" s="5"/>
      <c r="O950" s="47"/>
      <c r="P950" s="5"/>
      <c r="Q950" s="5"/>
      <c r="R950" s="32"/>
      <c r="S950" s="32"/>
      <c r="T950" s="5"/>
      <c r="U950" s="5"/>
      <c r="V950" s="5"/>
      <c r="W950" s="5"/>
      <c r="X950" s="5"/>
      <c r="Y950" s="5"/>
      <c r="Z950" s="5"/>
      <c r="AA950" s="5"/>
      <c r="AB950" s="5"/>
      <c r="AF950" s="5"/>
      <c r="AG950" s="5"/>
      <c r="AH950" s="5"/>
    </row>
    <row r="951" customFormat="false" ht="12.75" hidden="false" customHeight="false" outlineLevel="0" collapsed="false">
      <c r="E951" s="32"/>
      <c r="F951" s="69"/>
      <c r="G951" s="69"/>
      <c r="H951" s="5"/>
      <c r="I951" s="5"/>
      <c r="J951" s="5"/>
      <c r="K951" s="5"/>
      <c r="L951" s="5"/>
      <c r="M951" s="5"/>
      <c r="N951" s="5"/>
      <c r="O951" s="47"/>
      <c r="P951" s="5"/>
      <c r="Q951" s="5"/>
      <c r="R951" s="32"/>
      <c r="S951" s="32"/>
      <c r="T951" s="5"/>
      <c r="U951" s="5"/>
      <c r="V951" s="5"/>
      <c r="W951" s="5"/>
      <c r="X951" s="5"/>
      <c r="Y951" s="5"/>
      <c r="Z951" s="5"/>
      <c r="AA951" s="5"/>
      <c r="AB951" s="5"/>
      <c r="AF951" s="5"/>
      <c r="AG951" s="5"/>
      <c r="AH951" s="5"/>
    </row>
    <row r="952" customFormat="false" ht="12.75" hidden="false" customHeight="false" outlineLevel="0" collapsed="false">
      <c r="E952" s="32"/>
      <c r="F952" s="69"/>
      <c r="G952" s="69"/>
      <c r="H952" s="5"/>
      <c r="I952" s="5"/>
      <c r="J952" s="5"/>
      <c r="K952" s="5"/>
      <c r="L952" s="5"/>
      <c r="M952" s="5"/>
      <c r="N952" s="5"/>
      <c r="O952" s="47"/>
      <c r="P952" s="5"/>
      <c r="Q952" s="5"/>
      <c r="R952" s="32"/>
      <c r="S952" s="32"/>
      <c r="T952" s="5"/>
      <c r="U952" s="5"/>
      <c r="V952" s="5"/>
      <c r="W952" s="5"/>
      <c r="X952" s="5"/>
      <c r="Y952" s="5"/>
      <c r="Z952" s="5"/>
      <c r="AA952" s="5"/>
      <c r="AB952" s="5"/>
      <c r="AF952" s="5"/>
      <c r="AG952" s="5"/>
      <c r="AH952" s="5"/>
    </row>
    <row r="953" customFormat="false" ht="12.75" hidden="false" customHeight="false" outlineLevel="0" collapsed="false">
      <c r="E953" s="32"/>
      <c r="F953" s="69"/>
      <c r="G953" s="69"/>
      <c r="H953" s="5"/>
      <c r="I953" s="5"/>
      <c r="J953" s="5"/>
      <c r="K953" s="5"/>
      <c r="L953" s="5"/>
      <c r="M953" s="5"/>
      <c r="N953" s="5"/>
      <c r="O953" s="47"/>
      <c r="P953" s="5"/>
      <c r="Q953" s="5"/>
      <c r="R953" s="32"/>
      <c r="S953" s="32"/>
      <c r="T953" s="5"/>
      <c r="U953" s="5"/>
      <c r="V953" s="5"/>
      <c r="W953" s="5"/>
      <c r="X953" s="5"/>
      <c r="Y953" s="5"/>
      <c r="Z953" s="5"/>
      <c r="AA953" s="5"/>
      <c r="AB953" s="5"/>
      <c r="AF953" s="5"/>
      <c r="AG953" s="5"/>
      <c r="AH953" s="5"/>
    </row>
    <row r="954" customFormat="false" ht="12.75" hidden="false" customHeight="false" outlineLevel="0" collapsed="false">
      <c r="E954" s="32"/>
      <c r="F954" s="69"/>
      <c r="G954" s="69"/>
      <c r="H954" s="5"/>
      <c r="I954" s="5"/>
      <c r="J954" s="5"/>
      <c r="K954" s="5"/>
      <c r="L954" s="5"/>
      <c r="M954" s="5"/>
      <c r="N954" s="5"/>
      <c r="O954" s="47"/>
      <c r="P954" s="5"/>
      <c r="Q954" s="5"/>
      <c r="R954" s="32"/>
      <c r="S954" s="32"/>
      <c r="T954" s="5"/>
      <c r="U954" s="5"/>
      <c r="V954" s="5"/>
      <c r="W954" s="5"/>
      <c r="X954" s="5"/>
      <c r="Y954" s="5"/>
      <c r="Z954" s="5"/>
      <c r="AA954" s="5"/>
      <c r="AB954" s="5"/>
      <c r="AF954" s="5"/>
      <c r="AG954" s="5"/>
      <c r="AH954" s="5"/>
    </row>
    <row r="955" customFormat="false" ht="12.75" hidden="false" customHeight="false" outlineLevel="0" collapsed="false">
      <c r="E955" s="32"/>
      <c r="F955" s="69"/>
      <c r="G955" s="69"/>
      <c r="H955" s="5"/>
      <c r="I955" s="5"/>
      <c r="J955" s="5"/>
      <c r="K955" s="5"/>
      <c r="L955" s="5"/>
      <c r="M955" s="5"/>
      <c r="N955" s="5"/>
      <c r="O955" s="47"/>
      <c r="P955" s="5"/>
      <c r="Q955" s="5"/>
      <c r="R955" s="32"/>
      <c r="S955" s="32"/>
      <c r="T955" s="5"/>
      <c r="U955" s="5"/>
      <c r="V955" s="5"/>
      <c r="W955" s="5"/>
      <c r="X955" s="5"/>
      <c r="Y955" s="5"/>
      <c r="Z955" s="5"/>
      <c r="AA955" s="5"/>
      <c r="AB955" s="5"/>
      <c r="AF955" s="5"/>
      <c r="AG955" s="5"/>
      <c r="AH955" s="5"/>
    </row>
    <row r="956" customFormat="false" ht="12.75" hidden="false" customHeight="false" outlineLevel="0" collapsed="false">
      <c r="E956" s="32"/>
      <c r="F956" s="69"/>
      <c r="G956" s="69"/>
      <c r="H956" s="5"/>
      <c r="I956" s="5"/>
      <c r="J956" s="5"/>
      <c r="K956" s="5"/>
      <c r="L956" s="5"/>
      <c r="M956" s="5"/>
      <c r="N956" s="5"/>
      <c r="O956" s="47"/>
      <c r="P956" s="5"/>
      <c r="Q956" s="5"/>
      <c r="R956" s="32"/>
      <c r="S956" s="32"/>
      <c r="T956" s="5"/>
      <c r="U956" s="5"/>
      <c r="V956" s="5"/>
      <c r="W956" s="5"/>
      <c r="X956" s="5"/>
      <c r="Y956" s="5"/>
      <c r="Z956" s="5"/>
      <c r="AA956" s="5"/>
      <c r="AB956" s="5"/>
      <c r="AF956" s="5"/>
      <c r="AG956" s="5"/>
      <c r="AH956" s="5"/>
    </row>
    <row r="957" customFormat="false" ht="12.75" hidden="false" customHeight="false" outlineLevel="0" collapsed="false">
      <c r="E957" s="32"/>
      <c r="F957" s="69"/>
      <c r="G957" s="69"/>
      <c r="H957" s="5"/>
      <c r="I957" s="5"/>
      <c r="J957" s="5"/>
      <c r="K957" s="5"/>
      <c r="L957" s="5"/>
      <c r="M957" s="5"/>
      <c r="N957" s="5"/>
      <c r="O957" s="47"/>
      <c r="P957" s="5"/>
      <c r="Q957" s="5"/>
      <c r="R957" s="32"/>
      <c r="S957" s="32"/>
      <c r="T957" s="5"/>
      <c r="U957" s="5"/>
      <c r="V957" s="5"/>
      <c r="W957" s="5"/>
      <c r="X957" s="5"/>
      <c r="Y957" s="5"/>
      <c r="Z957" s="5"/>
      <c r="AA957" s="5"/>
      <c r="AB957" s="5"/>
      <c r="AF957" s="5"/>
      <c r="AG957" s="5"/>
      <c r="AH957" s="5"/>
    </row>
    <row r="958" customFormat="false" ht="12.75" hidden="false" customHeight="false" outlineLevel="0" collapsed="false">
      <c r="E958" s="32"/>
      <c r="F958" s="69"/>
      <c r="G958" s="69"/>
      <c r="H958" s="5"/>
      <c r="I958" s="5"/>
      <c r="J958" s="5"/>
      <c r="K958" s="5"/>
      <c r="L958" s="5"/>
      <c r="M958" s="5"/>
      <c r="N958" s="5"/>
      <c r="O958" s="47"/>
      <c r="P958" s="5"/>
      <c r="Q958" s="5"/>
      <c r="R958" s="32"/>
      <c r="S958" s="32"/>
      <c r="T958" s="5"/>
      <c r="U958" s="5"/>
      <c r="V958" s="5"/>
      <c r="W958" s="5"/>
      <c r="X958" s="5"/>
      <c r="Y958" s="5"/>
      <c r="Z958" s="5"/>
      <c r="AA958" s="5"/>
      <c r="AB958" s="5"/>
      <c r="AF958" s="5"/>
      <c r="AG958" s="5"/>
      <c r="AH958" s="5"/>
    </row>
    <row r="959" customFormat="false" ht="12.75" hidden="false" customHeight="false" outlineLevel="0" collapsed="false">
      <c r="E959" s="32"/>
      <c r="F959" s="69"/>
      <c r="G959" s="69"/>
      <c r="H959" s="5"/>
      <c r="I959" s="5"/>
      <c r="J959" s="5"/>
      <c r="K959" s="5"/>
      <c r="L959" s="5"/>
      <c r="M959" s="5"/>
      <c r="N959" s="5"/>
      <c r="O959" s="47"/>
      <c r="P959" s="5"/>
      <c r="Q959" s="5"/>
      <c r="R959" s="32"/>
      <c r="S959" s="32"/>
      <c r="T959" s="5"/>
      <c r="U959" s="5"/>
      <c r="V959" s="5"/>
      <c r="W959" s="5"/>
      <c r="X959" s="5"/>
      <c r="Y959" s="5"/>
      <c r="Z959" s="5"/>
      <c r="AA959" s="5"/>
      <c r="AB959" s="5"/>
      <c r="AF959" s="5"/>
      <c r="AG959" s="5"/>
      <c r="AH959" s="5"/>
    </row>
    <row r="960" customFormat="false" ht="12.75" hidden="false" customHeight="false" outlineLevel="0" collapsed="false">
      <c r="E960" s="32"/>
      <c r="F960" s="69"/>
      <c r="G960" s="69"/>
      <c r="H960" s="5"/>
      <c r="I960" s="5"/>
      <c r="J960" s="5"/>
      <c r="K960" s="5"/>
      <c r="L960" s="5"/>
      <c r="M960" s="5"/>
      <c r="N960" s="5"/>
      <c r="O960" s="47"/>
      <c r="P960" s="5"/>
      <c r="Q960" s="5"/>
      <c r="R960" s="32"/>
      <c r="S960" s="32"/>
      <c r="T960" s="5"/>
      <c r="U960" s="5"/>
      <c r="V960" s="5"/>
      <c r="W960" s="5"/>
      <c r="X960" s="5"/>
      <c r="Y960" s="5"/>
      <c r="Z960" s="5"/>
      <c r="AA960" s="5"/>
      <c r="AB960" s="5"/>
      <c r="AF960" s="5"/>
      <c r="AG960" s="5"/>
      <c r="AH960" s="5"/>
    </row>
    <row r="961" customFormat="false" ht="12.75" hidden="false" customHeight="false" outlineLevel="0" collapsed="false">
      <c r="E961" s="32"/>
      <c r="F961" s="69"/>
      <c r="G961" s="69"/>
      <c r="H961" s="5"/>
      <c r="I961" s="5"/>
      <c r="J961" s="5"/>
      <c r="K961" s="5"/>
      <c r="L961" s="5"/>
      <c r="M961" s="5"/>
      <c r="N961" s="5"/>
      <c r="O961" s="47"/>
      <c r="P961" s="5"/>
      <c r="Q961" s="5"/>
      <c r="R961" s="32"/>
      <c r="S961" s="32"/>
      <c r="T961" s="5"/>
      <c r="U961" s="5"/>
      <c r="V961" s="5"/>
      <c r="W961" s="5"/>
      <c r="X961" s="5"/>
      <c r="Y961" s="5"/>
      <c r="Z961" s="5"/>
      <c r="AA961" s="5"/>
      <c r="AB961" s="5"/>
      <c r="AF961" s="5"/>
      <c r="AG961" s="5"/>
      <c r="AH961" s="5"/>
    </row>
    <row r="962" customFormat="false" ht="12.75" hidden="false" customHeight="false" outlineLevel="0" collapsed="false">
      <c r="E962" s="32"/>
      <c r="F962" s="69"/>
      <c r="G962" s="69"/>
      <c r="H962" s="5"/>
      <c r="I962" s="5"/>
      <c r="J962" s="5"/>
      <c r="K962" s="5"/>
      <c r="L962" s="5"/>
      <c r="M962" s="5"/>
      <c r="N962" s="5"/>
      <c r="O962" s="47"/>
      <c r="P962" s="5"/>
      <c r="Q962" s="5"/>
      <c r="R962" s="32"/>
      <c r="S962" s="32"/>
      <c r="T962" s="5"/>
      <c r="U962" s="5"/>
      <c r="V962" s="5"/>
      <c r="W962" s="5"/>
      <c r="X962" s="5"/>
      <c r="Y962" s="5"/>
      <c r="Z962" s="5"/>
      <c r="AA962" s="5"/>
      <c r="AB962" s="5"/>
      <c r="AF962" s="5"/>
      <c r="AG962" s="5"/>
      <c r="AH962" s="5"/>
    </row>
    <row r="963" customFormat="false" ht="12.75" hidden="false" customHeight="false" outlineLevel="0" collapsed="false">
      <c r="E963" s="32"/>
      <c r="F963" s="69"/>
      <c r="G963" s="69"/>
      <c r="H963" s="5"/>
      <c r="I963" s="5"/>
      <c r="J963" s="5"/>
      <c r="K963" s="5"/>
      <c r="L963" s="5"/>
      <c r="M963" s="5"/>
      <c r="N963" s="5"/>
      <c r="O963" s="47"/>
      <c r="P963" s="5"/>
      <c r="Q963" s="5"/>
      <c r="R963" s="32"/>
      <c r="S963" s="32"/>
      <c r="T963" s="5"/>
      <c r="U963" s="5"/>
      <c r="V963" s="5"/>
      <c r="W963" s="5"/>
      <c r="X963" s="5"/>
      <c r="Y963" s="5"/>
      <c r="Z963" s="5"/>
      <c r="AA963" s="5"/>
      <c r="AB963" s="5"/>
      <c r="AF963" s="5"/>
      <c r="AG963" s="5"/>
      <c r="AH963" s="5"/>
    </row>
    <row r="964" customFormat="false" ht="12.75" hidden="false" customHeight="false" outlineLevel="0" collapsed="false">
      <c r="E964" s="32"/>
      <c r="F964" s="69"/>
      <c r="G964" s="69"/>
      <c r="H964" s="5"/>
      <c r="I964" s="5"/>
      <c r="J964" s="5"/>
      <c r="K964" s="5"/>
      <c r="L964" s="5"/>
      <c r="M964" s="5"/>
      <c r="N964" s="5"/>
      <c r="O964" s="47"/>
      <c r="P964" s="5"/>
      <c r="Q964" s="5"/>
      <c r="R964" s="32"/>
      <c r="S964" s="32"/>
      <c r="T964" s="5"/>
      <c r="U964" s="5"/>
      <c r="V964" s="5"/>
      <c r="W964" s="5"/>
      <c r="X964" s="5"/>
      <c r="Y964" s="5"/>
      <c r="Z964" s="5"/>
      <c r="AA964" s="5"/>
      <c r="AB964" s="5"/>
      <c r="AF964" s="5"/>
      <c r="AG964" s="5"/>
      <c r="AH964" s="5"/>
    </row>
    <row r="965" customFormat="false" ht="12.75" hidden="false" customHeight="false" outlineLevel="0" collapsed="false">
      <c r="E965" s="32"/>
      <c r="F965" s="69"/>
      <c r="G965" s="69"/>
      <c r="H965" s="5"/>
      <c r="I965" s="5"/>
      <c r="J965" s="5"/>
      <c r="K965" s="5"/>
      <c r="L965" s="5"/>
      <c r="M965" s="5"/>
      <c r="N965" s="5"/>
      <c r="O965" s="47"/>
      <c r="P965" s="5"/>
      <c r="Q965" s="5"/>
      <c r="R965" s="32"/>
      <c r="S965" s="32"/>
      <c r="T965" s="5"/>
      <c r="U965" s="5"/>
      <c r="V965" s="5"/>
      <c r="W965" s="5"/>
      <c r="X965" s="5"/>
      <c r="Y965" s="5"/>
      <c r="Z965" s="5"/>
      <c r="AA965" s="5"/>
      <c r="AB965" s="5"/>
      <c r="AF965" s="5"/>
      <c r="AG965" s="5"/>
      <c r="AH965" s="5"/>
    </row>
    <row r="966" customFormat="false" ht="12.75" hidden="false" customHeight="false" outlineLevel="0" collapsed="false">
      <c r="E966" s="32"/>
      <c r="F966" s="69"/>
      <c r="G966" s="69"/>
      <c r="H966" s="5"/>
      <c r="I966" s="5"/>
      <c r="J966" s="5"/>
      <c r="K966" s="5"/>
      <c r="L966" s="5"/>
      <c r="M966" s="5"/>
      <c r="N966" s="5"/>
      <c r="O966" s="47"/>
      <c r="P966" s="5"/>
      <c r="Q966" s="5"/>
      <c r="R966" s="32"/>
      <c r="S966" s="32"/>
      <c r="T966" s="5"/>
      <c r="U966" s="5"/>
      <c r="V966" s="5"/>
      <c r="W966" s="5"/>
      <c r="X966" s="5"/>
      <c r="Y966" s="5"/>
      <c r="Z966" s="5"/>
      <c r="AA966" s="5"/>
      <c r="AB966" s="5"/>
      <c r="AF966" s="5"/>
      <c r="AG966" s="5"/>
      <c r="AH966" s="5"/>
    </row>
    <row r="967" customFormat="false" ht="12.75" hidden="false" customHeight="false" outlineLevel="0" collapsed="false">
      <c r="E967" s="32"/>
      <c r="F967" s="69"/>
      <c r="G967" s="69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32"/>
      <c r="S967" s="32"/>
      <c r="T967" s="5"/>
      <c r="U967" s="5"/>
      <c r="V967" s="5"/>
      <c r="W967" s="5"/>
      <c r="X967" s="5"/>
      <c r="Y967" s="5"/>
      <c r="Z967" s="5"/>
      <c r="AA967" s="5"/>
      <c r="AB967" s="5"/>
      <c r="AF967" s="5"/>
      <c r="AG967" s="5"/>
      <c r="AH967" s="5"/>
    </row>
    <row r="968" customFormat="false" ht="12.75" hidden="false" customHeight="false" outlineLevel="0" collapsed="false">
      <c r="E968" s="32"/>
      <c r="F968" s="69"/>
      <c r="G968" s="69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32"/>
      <c r="S968" s="32"/>
      <c r="T968" s="5"/>
      <c r="U968" s="5"/>
      <c r="V968" s="5"/>
      <c r="W968" s="5"/>
      <c r="X968" s="5"/>
      <c r="Y968" s="5"/>
      <c r="Z968" s="5"/>
      <c r="AA968" s="5"/>
      <c r="AB968" s="5"/>
      <c r="AF968" s="5"/>
      <c r="AG968" s="5"/>
      <c r="AH968" s="5"/>
    </row>
    <row r="969" customFormat="false" ht="12.75" hidden="false" customHeight="false" outlineLevel="0" collapsed="false">
      <c r="E969" s="32"/>
      <c r="F969" s="69"/>
      <c r="G969" s="69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32"/>
      <c r="S969" s="32"/>
      <c r="T969" s="5"/>
      <c r="U969" s="5"/>
      <c r="V969" s="5"/>
      <c r="W969" s="5"/>
      <c r="X969" s="5"/>
      <c r="Y969" s="5"/>
      <c r="Z969" s="5"/>
      <c r="AA969" s="5"/>
      <c r="AB969" s="5"/>
      <c r="AF969" s="5"/>
      <c r="AG969" s="5"/>
      <c r="AH969" s="5"/>
    </row>
    <row r="970" customFormat="false" ht="12.75" hidden="false" customHeight="false" outlineLevel="0" collapsed="false">
      <c r="E970" s="32"/>
      <c r="F970" s="69"/>
      <c r="G970" s="69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32"/>
      <c r="S970" s="32"/>
      <c r="T970" s="5"/>
      <c r="U970" s="5"/>
      <c r="V970" s="5"/>
      <c r="W970" s="5"/>
      <c r="X970" s="5"/>
      <c r="Y970" s="5"/>
      <c r="Z970" s="5"/>
      <c r="AA970" s="5"/>
      <c r="AB970" s="5"/>
      <c r="AF970" s="5"/>
      <c r="AG970" s="5"/>
      <c r="AH970" s="5"/>
    </row>
    <row r="971" customFormat="false" ht="12.75" hidden="false" customHeight="false" outlineLevel="0" collapsed="false">
      <c r="E971" s="32"/>
      <c r="F971" s="69"/>
      <c r="G971" s="69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32"/>
      <c r="S971" s="32"/>
      <c r="T971" s="5"/>
      <c r="U971" s="5"/>
      <c r="V971" s="5"/>
      <c r="W971" s="5"/>
      <c r="X971" s="5"/>
      <c r="Y971" s="5"/>
      <c r="Z971" s="5"/>
      <c r="AA971" s="5"/>
      <c r="AB971" s="5"/>
      <c r="AF971" s="5"/>
      <c r="AG971" s="5"/>
      <c r="AH971" s="5"/>
    </row>
    <row r="972" customFormat="false" ht="12.75" hidden="false" customHeight="false" outlineLevel="0" collapsed="false">
      <c r="E972" s="32"/>
      <c r="F972" s="69"/>
      <c r="G972" s="69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32"/>
      <c r="S972" s="32"/>
      <c r="T972" s="5"/>
      <c r="U972" s="5"/>
      <c r="V972" s="5"/>
      <c r="W972" s="5"/>
      <c r="X972" s="5"/>
      <c r="Y972" s="5"/>
      <c r="Z972" s="5"/>
      <c r="AA972" s="5"/>
      <c r="AB972" s="5"/>
      <c r="AF972" s="5"/>
      <c r="AG972" s="5"/>
      <c r="AH972" s="5"/>
    </row>
    <row r="973" customFormat="false" ht="12.75" hidden="false" customHeight="false" outlineLevel="0" collapsed="false">
      <c r="E973" s="32"/>
      <c r="F973" s="69"/>
      <c r="G973" s="69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32"/>
      <c r="S973" s="32"/>
      <c r="T973" s="5"/>
      <c r="U973" s="5"/>
      <c r="V973" s="5"/>
      <c r="W973" s="5"/>
      <c r="X973" s="5"/>
      <c r="Y973" s="5"/>
      <c r="Z973" s="5"/>
      <c r="AA973" s="5"/>
      <c r="AB973" s="5"/>
      <c r="AF973" s="5"/>
      <c r="AG973" s="5"/>
      <c r="AH973" s="5"/>
    </row>
    <row r="974" customFormat="false" ht="12.75" hidden="false" customHeight="false" outlineLevel="0" collapsed="false">
      <c r="E974" s="32"/>
      <c r="F974" s="69"/>
      <c r="G974" s="69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32"/>
      <c r="S974" s="32"/>
      <c r="T974" s="5"/>
      <c r="U974" s="5"/>
      <c r="V974" s="5"/>
      <c r="W974" s="5"/>
      <c r="X974" s="5"/>
      <c r="Y974" s="5"/>
      <c r="Z974" s="5"/>
      <c r="AA974" s="5"/>
      <c r="AB974" s="5"/>
      <c r="AF974" s="5"/>
      <c r="AG974" s="5"/>
      <c r="AH974" s="5"/>
    </row>
    <row r="975" customFormat="false" ht="12.75" hidden="false" customHeight="false" outlineLevel="0" collapsed="false">
      <c r="E975" s="32"/>
      <c r="F975" s="69"/>
      <c r="G975" s="69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32"/>
      <c r="S975" s="32"/>
      <c r="T975" s="5"/>
      <c r="U975" s="5"/>
      <c r="V975" s="5"/>
      <c r="W975" s="5"/>
      <c r="X975" s="5"/>
      <c r="Y975" s="5"/>
      <c r="Z975" s="5"/>
      <c r="AA975" s="5"/>
      <c r="AB975" s="5"/>
      <c r="AF975" s="5"/>
      <c r="AG975" s="5"/>
      <c r="AH975" s="5"/>
    </row>
    <row r="976" customFormat="false" ht="12.75" hidden="false" customHeight="false" outlineLevel="0" collapsed="false">
      <c r="E976" s="32"/>
      <c r="F976" s="69"/>
      <c r="G976" s="69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32"/>
      <c r="S976" s="32"/>
      <c r="T976" s="5"/>
      <c r="U976" s="5"/>
      <c r="V976" s="5"/>
      <c r="W976" s="5"/>
      <c r="X976" s="5"/>
      <c r="Y976" s="5"/>
      <c r="Z976" s="5"/>
      <c r="AA976" s="5"/>
      <c r="AB976" s="5"/>
      <c r="AF976" s="5"/>
      <c r="AG976" s="5"/>
      <c r="AH976" s="5"/>
    </row>
    <row r="977" customFormat="false" ht="12.75" hidden="false" customHeight="false" outlineLevel="0" collapsed="false">
      <c r="E977" s="32"/>
      <c r="F977" s="69"/>
      <c r="G977" s="69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32"/>
      <c r="S977" s="32"/>
      <c r="T977" s="5"/>
      <c r="U977" s="5"/>
      <c r="V977" s="5"/>
      <c r="W977" s="5"/>
      <c r="X977" s="5"/>
      <c r="Y977" s="5"/>
      <c r="Z977" s="5"/>
      <c r="AA977" s="5"/>
      <c r="AB977" s="5"/>
      <c r="AF977" s="5"/>
      <c r="AG977" s="5"/>
      <c r="AH977" s="5"/>
    </row>
    <row r="978" customFormat="false" ht="12.75" hidden="false" customHeight="false" outlineLevel="0" collapsed="false">
      <c r="E978" s="32"/>
      <c r="F978" s="69"/>
      <c r="G978" s="69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32"/>
      <c r="S978" s="32"/>
      <c r="T978" s="5"/>
      <c r="U978" s="5"/>
      <c r="V978" s="5"/>
      <c r="W978" s="5"/>
      <c r="X978" s="5"/>
      <c r="Y978" s="5"/>
      <c r="Z978" s="5"/>
      <c r="AA978" s="5"/>
      <c r="AB978" s="5"/>
      <c r="AF978" s="5"/>
      <c r="AG978" s="5"/>
      <c r="AH978" s="5"/>
    </row>
    <row r="979" customFormat="false" ht="12.75" hidden="false" customHeight="false" outlineLevel="0" collapsed="false">
      <c r="E979" s="32"/>
      <c r="F979" s="69"/>
      <c r="G979" s="69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32"/>
      <c r="S979" s="32"/>
      <c r="T979" s="5"/>
      <c r="U979" s="5"/>
      <c r="V979" s="5"/>
      <c r="W979" s="5"/>
      <c r="X979" s="5"/>
      <c r="Y979" s="5"/>
      <c r="Z979" s="5"/>
      <c r="AA979" s="5"/>
      <c r="AB979" s="5"/>
      <c r="AF979" s="5"/>
      <c r="AG979" s="5"/>
      <c r="AH979" s="5"/>
    </row>
    <row r="980" customFormat="false" ht="12.75" hidden="false" customHeight="false" outlineLevel="0" collapsed="false">
      <c r="E980" s="32"/>
      <c r="F980" s="69"/>
      <c r="G980" s="69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32"/>
      <c r="S980" s="32"/>
      <c r="T980" s="5"/>
      <c r="U980" s="5"/>
      <c r="V980" s="5"/>
      <c r="W980" s="5"/>
      <c r="X980" s="5"/>
      <c r="Y980" s="5"/>
      <c r="Z980" s="5"/>
      <c r="AA980" s="5"/>
      <c r="AB980" s="5"/>
      <c r="AF980" s="5"/>
      <c r="AG980" s="5"/>
      <c r="AH980" s="5"/>
    </row>
    <row r="981" customFormat="false" ht="12.75" hidden="false" customHeight="false" outlineLevel="0" collapsed="false">
      <c r="E981" s="32"/>
      <c r="F981" s="69"/>
      <c r="G981" s="69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32"/>
      <c r="S981" s="32"/>
      <c r="T981" s="5"/>
      <c r="U981" s="5"/>
      <c r="V981" s="5"/>
      <c r="W981" s="5"/>
      <c r="X981" s="5"/>
      <c r="Y981" s="5"/>
      <c r="Z981" s="5"/>
      <c r="AA981" s="5"/>
      <c r="AB981" s="5"/>
      <c r="AF981" s="5"/>
      <c r="AG981" s="5"/>
      <c r="AH981" s="5"/>
    </row>
    <row r="982" customFormat="false" ht="12.75" hidden="false" customHeight="false" outlineLevel="0" collapsed="false">
      <c r="E982" s="32"/>
      <c r="F982" s="69"/>
      <c r="G982" s="69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32"/>
      <c r="S982" s="32"/>
      <c r="T982" s="5"/>
      <c r="U982" s="5"/>
      <c r="V982" s="5"/>
      <c r="W982" s="5"/>
      <c r="X982" s="5"/>
      <c r="Y982" s="5"/>
      <c r="Z982" s="5"/>
      <c r="AA982" s="5"/>
      <c r="AB982" s="5"/>
      <c r="AF982" s="5"/>
      <c r="AG982" s="5"/>
      <c r="AH982" s="5"/>
    </row>
    <row r="983" customFormat="false" ht="12.75" hidden="false" customHeight="false" outlineLevel="0" collapsed="false">
      <c r="E983" s="32"/>
      <c r="F983" s="69"/>
      <c r="G983" s="69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32"/>
      <c r="S983" s="32"/>
      <c r="T983" s="5"/>
      <c r="U983" s="5"/>
      <c r="V983" s="5"/>
      <c r="W983" s="5"/>
      <c r="X983" s="5"/>
      <c r="Y983" s="5"/>
      <c r="Z983" s="5"/>
      <c r="AA983" s="5"/>
      <c r="AB983" s="5"/>
      <c r="AF983" s="5"/>
      <c r="AG983" s="5"/>
      <c r="AH983" s="5"/>
    </row>
    <row r="984" customFormat="false" ht="12.75" hidden="false" customHeight="false" outlineLevel="0" collapsed="false">
      <c r="E984" s="32"/>
      <c r="F984" s="69"/>
      <c r="G984" s="69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32"/>
      <c r="S984" s="32"/>
      <c r="T984" s="5"/>
      <c r="U984" s="5"/>
      <c r="V984" s="5"/>
      <c r="W984" s="5"/>
      <c r="X984" s="5"/>
      <c r="Y984" s="5"/>
      <c r="Z984" s="5"/>
      <c r="AA984" s="5"/>
      <c r="AB984" s="5"/>
      <c r="AF984" s="5"/>
      <c r="AG984" s="5"/>
      <c r="AH984" s="5"/>
    </row>
    <row r="985" customFormat="false" ht="12.75" hidden="false" customHeight="false" outlineLevel="0" collapsed="false">
      <c r="E985" s="32"/>
      <c r="F985" s="69"/>
      <c r="G985" s="69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32"/>
      <c r="S985" s="32"/>
      <c r="T985" s="5"/>
      <c r="U985" s="5"/>
      <c r="V985" s="5"/>
      <c r="W985" s="5"/>
      <c r="X985" s="5"/>
      <c r="Y985" s="5"/>
      <c r="Z985" s="5"/>
      <c r="AA985" s="5"/>
      <c r="AB985" s="5"/>
      <c r="AF985" s="5"/>
      <c r="AG985" s="5"/>
      <c r="AH985" s="5"/>
    </row>
    <row r="986" customFormat="false" ht="12.75" hidden="false" customHeight="false" outlineLevel="0" collapsed="false">
      <c r="E986" s="32"/>
      <c r="F986" s="69"/>
      <c r="G986" s="69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32"/>
      <c r="S986" s="32"/>
      <c r="T986" s="5"/>
      <c r="U986" s="5"/>
      <c r="V986" s="5"/>
      <c r="W986" s="5"/>
      <c r="X986" s="5"/>
      <c r="Y986" s="5"/>
      <c r="Z986" s="5"/>
      <c r="AA986" s="5"/>
      <c r="AB986" s="5"/>
      <c r="AF986" s="5"/>
      <c r="AG986" s="5"/>
      <c r="AH986" s="5"/>
    </row>
    <row r="987" customFormat="false" ht="12.75" hidden="false" customHeight="false" outlineLevel="0" collapsed="false">
      <c r="E987" s="32"/>
      <c r="F987" s="69"/>
      <c r="G987" s="69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32"/>
      <c r="S987" s="32"/>
      <c r="T987" s="5"/>
      <c r="U987" s="5"/>
      <c r="V987" s="5"/>
      <c r="W987" s="5"/>
      <c r="X987" s="5"/>
      <c r="Y987" s="5"/>
      <c r="Z987" s="5"/>
      <c r="AA987" s="5"/>
      <c r="AB987" s="5"/>
      <c r="AF987" s="5"/>
      <c r="AG987" s="5"/>
      <c r="AH987" s="5"/>
    </row>
    <row r="988" customFormat="false" ht="12.75" hidden="false" customHeight="false" outlineLevel="0" collapsed="false">
      <c r="E988" s="32"/>
      <c r="F988" s="69"/>
      <c r="G988" s="69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32"/>
      <c r="S988" s="32"/>
      <c r="T988" s="5"/>
      <c r="U988" s="5"/>
      <c r="V988" s="5"/>
      <c r="W988" s="5"/>
      <c r="X988" s="5"/>
      <c r="Y988" s="5"/>
      <c r="Z988" s="5"/>
      <c r="AA988" s="5"/>
      <c r="AB988" s="5"/>
      <c r="AF988" s="5"/>
      <c r="AG988" s="5"/>
      <c r="AH988" s="5"/>
    </row>
    <row r="989" customFormat="false" ht="12.75" hidden="false" customHeight="false" outlineLevel="0" collapsed="false">
      <c r="E989" s="32"/>
      <c r="F989" s="69"/>
      <c r="G989" s="69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32"/>
      <c r="S989" s="32"/>
      <c r="T989" s="5"/>
      <c r="U989" s="5"/>
      <c r="V989" s="5"/>
      <c r="W989" s="5"/>
      <c r="X989" s="5"/>
      <c r="Y989" s="5"/>
      <c r="Z989" s="5"/>
      <c r="AA989" s="5"/>
      <c r="AB989" s="5"/>
      <c r="AF989" s="5"/>
      <c r="AG989" s="5"/>
      <c r="AH989" s="5"/>
    </row>
    <row r="990" customFormat="false" ht="12.75" hidden="false" customHeight="false" outlineLevel="0" collapsed="false">
      <c r="E990" s="32"/>
      <c r="F990" s="69"/>
      <c r="G990" s="69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32"/>
      <c r="S990" s="32"/>
      <c r="T990" s="5"/>
      <c r="U990" s="5"/>
      <c r="V990" s="5"/>
      <c r="W990" s="5"/>
      <c r="X990" s="5"/>
      <c r="Y990" s="5"/>
      <c r="Z990" s="5"/>
      <c r="AA990" s="5"/>
      <c r="AB990" s="5"/>
      <c r="AF990" s="5"/>
      <c r="AG990" s="5"/>
      <c r="AH990" s="5"/>
    </row>
    <row r="991" customFormat="false" ht="12.75" hidden="false" customHeight="false" outlineLevel="0" collapsed="false">
      <c r="E991" s="32"/>
      <c r="F991" s="69"/>
      <c r="G991" s="69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32"/>
      <c r="S991" s="32"/>
      <c r="T991" s="5"/>
      <c r="U991" s="5"/>
      <c r="V991" s="5"/>
      <c r="W991" s="5"/>
      <c r="X991" s="5"/>
      <c r="Y991" s="5"/>
      <c r="Z991" s="5"/>
      <c r="AA991" s="5"/>
      <c r="AB991" s="5"/>
      <c r="AF991" s="5"/>
      <c r="AG991" s="5"/>
      <c r="AH991" s="5"/>
    </row>
    <row r="992" customFormat="false" ht="12.75" hidden="false" customHeight="false" outlineLevel="0" collapsed="false">
      <c r="E992" s="32"/>
      <c r="F992" s="69"/>
      <c r="G992" s="69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32"/>
      <c r="S992" s="32"/>
      <c r="T992" s="5"/>
      <c r="U992" s="5"/>
      <c r="V992" s="5"/>
      <c r="W992" s="5"/>
      <c r="X992" s="5"/>
      <c r="Y992" s="5"/>
      <c r="Z992" s="5"/>
      <c r="AA992" s="5"/>
      <c r="AB992" s="5"/>
      <c r="AF992" s="5"/>
      <c r="AG992" s="5"/>
      <c r="AH992" s="5"/>
    </row>
    <row r="993" customFormat="false" ht="12.75" hidden="false" customHeight="false" outlineLevel="0" collapsed="false">
      <c r="E993" s="32"/>
      <c r="F993" s="69"/>
      <c r="G993" s="69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32"/>
      <c r="S993" s="32"/>
      <c r="T993" s="5"/>
      <c r="U993" s="5"/>
      <c r="V993" s="5"/>
      <c r="W993" s="5"/>
      <c r="X993" s="5"/>
      <c r="Y993" s="5"/>
      <c r="Z993" s="5"/>
      <c r="AA993" s="5"/>
      <c r="AB993" s="5"/>
      <c r="AF993" s="5"/>
      <c r="AG993" s="5"/>
      <c r="AH993" s="5"/>
    </row>
    <row r="994" customFormat="false" ht="12.75" hidden="false" customHeight="false" outlineLevel="0" collapsed="false">
      <c r="E994" s="32"/>
      <c r="F994" s="69"/>
      <c r="G994" s="69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32"/>
      <c r="S994" s="32"/>
      <c r="T994" s="5"/>
      <c r="U994" s="5"/>
      <c r="V994" s="5"/>
      <c r="W994" s="5"/>
      <c r="X994" s="5"/>
      <c r="Y994" s="5"/>
      <c r="Z994" s="5"/>
      <c r="AA994" s="5"/>
      <c r="AB994" s="5"/>
      <c r="AF994" s="5"/>
      <c r="AG994" s="5"/>
      <c r="AH994" s="5"/>
    </row>
    <row r="995" customFormat="false" ht="12.75" hidden="false" customHeight="false" outlineLevel="0" collapsed="false">
      <c r="E995" s="32"/>
      <c r="F995" s="69"/>
      <c r="G995" s="69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32"/>
      <c r="S995" s="32"/>
      <c r="T995" s="5"/>
      <c r="U995" s="5"/>
      <c r="V995" s="5"/>
      <c r="W995" s="5"/>
      <c r="X995" s="5"/>
      <c r="Y995" s="5"/>
      <c r="Z995" s="5"/>
      <c r="AA995" s="5"/>
      <c r="AB995" s="5"/>
      <c r="AF995" s="5"/>
      <c r="AG995" s="5"/>
      <c r="AH995" s="5"/>
    </row>
    <row r="996" customFormat="false" ht="12.75" hidden="false" customHeight="false" outlineLevel="0" collapsed="false">
      <c r="E996" s="32"/>
      <c r="F996" s="69"/>
      <c r="G996" s="69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32"/>
      <c r="S996" s="32"/>
      <c r="T996" s="5"/>
      <c r="U996" s="5"/>
      <c r="V996" s="5"/>
      <c r="W996" s="5"/>
      <c r="X996" s="5"/>
      <c r="Y996" s="5"/>
      <c r="Z996" s="5"/>
      <c r="AA996" s="5"/>
      <c r="AB996" s="5"/>
      <c r="AF996" s="5"/>
      <c r="AG996" s="5"/>
      <c r="AH996" s="5"/>
    </row>
    <row r="997" customFormat="false" ht="12.75" hidden="false" customHeight="false" outlineLevel="0" collapsed="false">
      <c r="E997" s="32"/>
      <c r="F997" s="69"/>
      <c r="G997" s="69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32"/>
      <c r="S997" s="32"/>
      <c r="T997" s="5"/>
      <c r="U997" s="5"/>
      <c r="V997" s="5"/>
      <c r="W997" s="5"/>
      <c r="X997" s="5"/>
      <c r="Y997" s="5"/>
      <c r="Z997" s="5"/>
      <c r="AA997" s="5"/>
      <c r="AB997" s="5"/>
      <c r="AF997" s="5"/>
      <c r="AG997" s="5"/>
      <c r="AH997" s="5"/>
    </row>
    <row r="998" customFormat="false" ht="12.75" hidden="false" customHeight="false" outlineLevel="0" collapsed="false">
      <c r="E998" s="32"/>
      <c r="F998" s="69"/>
      <c r="G998" s="69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32"/>
      <c r="S998" s="32"/>
      <c r="T998" s="5"/>
      <c r="U998" s="5"/>
      <c r="V998" s="5"/>
      <c r="W998" s="5"/>
      <c r="X998" s="5"/>
      <c r="Y998" s="5"/>
      <c r="Z998" s="5"/>
      <c r="AA998" s="5"/>
      <c r="AB998" s="5"/>
      <c r="AF998" s="5"/>
      <c r="AG998" s="5"/>
      <c r="AH998" s="5"/>
    </row>
    <row r="999" customFormat="false" ht="12.75" hidden="false" customHeight="false" outlineLevel="0" collapsed="false">
      <c r="E999" s="32"/>
      <c r="F999" s="69"/>
      <c r="G999" s="69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32"/>
      <c r="S999" s="32"/>
      <c r="T999" s="5"/>
      <c r="U999" s="5"/>
      <c r="V999" s="5"/>
      <c r="W999" s="5"/>
      <c r="X999" s="5"/>
      <c r="Y999" s="5"/>
      <c r="Z999" s="5"/>
      <c r="AA999" s="5"/>
      <c r="AB999" s="5"/>
      <c r="AF999" s="5"/>
      <c r="AG999" s="5"/>
      <c r="AH999" s="5"/>
    </row>
    <row r="1000" customFormat="false" ht="12.75" hidden="false" customHeight="false" outlineLevel="0" collapsed="false">
      <c r="E1000" s="32"/>
      <c r="F1000" s="69"/>
      <c r="G1000" s="69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32"/>
      <c r="S1000" s="32"/>
      <c r="T1000" s="5"/>
      <c r="U1000" s="5"/>
      <c r="V1000" s="5"/>
      <c r="W1000" s="5"/>
      <c r="X1000" s="5"/>
      <c r="Y1000" s="5"/>
      <c r="Z1000" s="5"/>
      <c r="AA1000" s="5"/>
      <c r="AB1000" s="5"/>
      <c r="AF1000" s="5"/>
      <c r="AG1000" s="5"/>
      <c r="AH1000" s="5"/>
    </row>
    <row r="1001" customFormat="false" ht="12.75" hidden="false" customHeight="false" outlineLevel="0" collapsed="false">
      <c r="E1001" s="32"/>
      <c r="F1001" s="69"/>
      <c r="G1001" s="69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32"/>
      <c r="S1001" s="32"/>
      <c r="T1001" s="5"/>
      <c r="U1001" s="5"/>
      <c r="V1001" s="5"/>
      <c r="W1001" s="5"/>
      <c r="X1001" s="5"/>
      <c r="Y1001" s="5"/>
      <c r="Z1001" s="5"/>
      <c r="AA1001" s="5"/>
      <c r="AB1001" s="5"/>
      <c r="AF1001" s="5"/>
      <c r="AG1001" s="5"/>
      <c r="AH1001" s="5"/>
    </row>
    <row r="1002" customFormat="false" ht="12.75" hidden="false" customHeight="false" outlineLevel="0" collapsed="false">
      <c r="E1002" s="32"/>
      <c r="F1002" s="69"/>
      <c r="G1002" s="69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32"/>
      <c r="S1002" s="32"/>
      <c r="T1002" s="5"/>
      <c r="U1002" s="5"/>
      <c r="V1002" s="5"/>
      <c r="W1002" s="5"/>
      <c r="X1002" s="5"/>
      <c r="Y1002" s="5"/>
      <c r="Z1002" s="5"/>
      <c r="AA1002" s="5"/>
      <c r="AB1002" s="5"/>
      <c r="AF1002" s="5"/>
      <c r="AG1002" s="5"/>
      <c r="AH1002" s="5"/>
    </row>
    <row r="1003" customFormat="false" ht="12.75" hidden="false" customHeight="false" outlineLevel="0" collapsed="false">
      <c r="E1003" s="32"/>
      <c r="F1003" s="69"/>
      <c r="G1003" s="69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32"/>
      <c r="S1003" s="32"/>
      <c r="T1003" s="5"/>
      <c r="U1003" s="5"/>
      <c r="V1003" s="5"/>
      <c r="W1003" s="5"/>
      <c r="X1003" s="5"/>
      <c r="Y1003" s="5"/>
      <c r="Z1003" s="5"/>
      <c r="AA1003" s="5"/>
      <c r="AB1003" s="5"/>
      <c r="AF1003" s="5"/>
      <c r="AG1003" s="5"/>
      <c r="AH1003" s="5"/>
    </row>
    <row r="1004" customFormat="false" ht="12.75" hidden="false" customHeight="false" outlineLevel="0" collapsed="false">
      <c r="E1004" s="32"/>
      <c r="F1004" s="69"/>
      <c r="G1004" s="69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32"/>
      <c r="S1004" s="32"/>
      <c r="T1004" s="5"/>
      <c r="U1004" s="5"/>
      <c r="V1004" s="5"/>
      <c r="W1004" s="5"/>
      <c r="X1004" s="5"/>
      <c r="Y1004" s="5"/>
      <c r="Z1004" s="5"/>
      <c r="AA1004" s="5"/>
      <c r="AB1004" s="5"/>
      <c r="AF1004" s="5"/>
      <c r="AG1004" s="5"/>
      <c r="AH1004" s="5"/>
    </row>
    <row r="1005" customFormat="false" ht="12.75" hidden="false" customHeight="false" outlineLevel="0" collapsed="false">
      <c r="E1005" s="32"/>
      <c r="F1005" s="69"/>
      <c r="G1005" s="69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32"/>
      <c r="S1005" s="32"/>
      <c r="T1005" s="5"/>
      <c r="U1005" s="5"/>
      <c r="V1005" s="5"/>
      <c r="W1005" s="5"/>
      <c r="X1005" s="5"/>
      <c r="Y1005" s="5"/>
      <c r="Z1005" s="5"/>
      <c r="AA1005" s="5"/>
      <c r="AB1005" s="5"/>
      <c r="AF1005" s="5"/>
      <c r="AG1005" s="5"/>
      <c r="AH1005" s="5"/>
    </row>
    <row r="1006" customFormat="false" ht="12.75" hidden="false" customHeight="false" outlineLevel="0" collapsed="false">
      <c r="E1006" s="32"/>
      <c r="F1006" s="69"/>
      <c r="G1006" s="69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32"/>
      <c r="S1006" s="32"/>
      <c r="T1006" s="5"/>
      <c r="U1006" s="5"/>
      <c r="V1006" s="5"/>
      <c r="W1006" s="5"/>
      <c r="X1006" s="5"/>
      <c r="Y1006" s="5"/>
      <c r="Z1006" s="5"/>
      <c r="AA1006" s="5"/>
      <c r="AB1006" s="5"/>
      <c r="AF1006" s="5"/>
      <c r="AG1006" s="5"/>
      <c r="AH1006" s="5"/>
    </row>
    <row r="1007" customFormat="false" ht="12.75" hidden="false" customHeight="false" outlineLevel="0" collapsed="false">
      <c r="E1007" s="32"/>
      <c r="F1007" s="69"/>
      <c r="G1007" s="69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32"/>
      <c r="S1007" s="32"/>
      <c r="T1007" s="5"/>
      <c r="U1007" s="5"/>
      <c r="V1007" s="5"/>
      <c r="W1007" s="5"/>
      <c r="X1007" s="5"/>
      <c r="Y1007" s="5"/>
      <c r="Z1007" s="5"/>
      <c r="AA1007" s="5"/>
      <c r="AB1007" s="5"/>
      <c r="AF1007" s="5"/>
      <c r="AG1007" s="5"/>
      <c r="AH1007" s="5"/>
    </row>
    <row r="1008" customFormat="false" ht="12.75" hidden="false" customHeight="false" outlineLevel="0" collapsed="false">
      <c r="E1008" s="32"/>
      <c r="F1008" s="69"/>
      <c r="G1008" s="69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32"/>
      <c r="S1008" s="32"/>
      <c r="T1008" s="5"/>
      <c r="U1008" s="5"/>
      <c r="V1008" s="5"/>
      <c r="W1008" s="5"/>
      <c r="X1008" s="5"/>
      <c r="Y1008" s="5"/>
      <c r="Z1008" s="5"/>
      <c r="AA1008" s="5"/>
      <c r="AB1008" s="5"/>
      <c r="AF1008" s="5"/>
      <c r="AG1008" s="5"/>
      <c r="AH1008" s="5"/>
    </row>
    <row r="1009" customFormat="false" ht="12.75" hidden="false" customHeight="false" outlineLevel="0" collapsed="false">
      <c r="E1009" s="32"/>
      <c r="F1009" s="69"/>
      <c r="G1009" s="69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32"/>
      <c r="S1009" s="32"/>
      <c r="T1009" s="5"/>
      <c r="U1009" s="5"/>
      <c r="V1009" s="5"/>
      <c r="W1009" s="5"/>
      <c r="X1009" s="5"/>
      <c r="Y1009" s="5"/>
      <c r="Z1009" s="5"/>
      <c r="AA1009" s="5"/>
      <c r="AB1009" s="5"/>
      <c r="AF1009" s="5"/>
      <c r="AG1009" s="5"/>
      <c r="AH1009" s="5"/>
    </row>
    <row r="1010" customFormat="false" ht="12.75" hidden="false" customHeight="false" outlineLevel="0" collapsed="false">
      <c r="E1010" s="32"/>
      <c r="F1010" s="69"/>
      <c r="G1010" s="69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32"/>
      <c r="S1010" s="32"/>
      <c r="T1010" s="5"/>
      <c r="U1010" s="5"/>
      <c r="V1010" s="5"/>
      <c r="W1010" s="5"/>
      <c r="X1010" s="5"/>
      <c r="Y1010" s="5"/>
      <c r="Z1010" s="5"/>
      <c r="AA1010" s="5"/>
      <c r="AB1010" s="5"/>
      <c r="AF1010" s="5"/>
      <c r="AG1010" s="5"/>
      <c r="AH1010" s="5"/>
    </row>
    <row r="1011" customFormat="false" ht="12.75" hidden="false" customHeight="false" outlineLevel="0" collapsed="false">
      <c r="E1011" s="32"/>
      <c r="F1011" s="69"/>
      <c r="G1011" s="69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32"/>
      <c r="S1011" s="32"/>
      <c r="T1011" s="5"/>
      <c r="U1011" s="5"/>
      <c r="V1011" s="5"/>
      <c r="W1011" s="5"/>
      <c r="X1011" s="5"/>
      <c r="Y1011" s="5"/>
      <c r="Z1011" s="5"/>
      <c r="AA1011" s="5"/>
      <c r="AB1011" s="5"/>
      <c r="AF1011" s="5"/>
      <c r="AG1011" s="5"/>
      <c r="AH1011" s="5"/>
    </row>
    <row r="1012" customFormat="false" ht="12.75" hidden="false" customHeight="false" outlineLevel="0" collapsed="false">
      <c r="E1012" s="32"/>
      <c r="F1012" s="69"/>
      <c r="G1012" s="69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32"/>
      <c r="S1012" s="32"/>
      <c r="T1012" s="5"/>
      <c r="U1012" s="5"/>
      <c r="V1012" s="5"/>
      <c r="W1012" s="5"/>
      <c r="X1012" s="5"/>
      <c r="Y1012" s="5"/>
      <c r="Z1012" s="5"/>
      <c r="AA1012" s="5"/>
      <c r="AB1012" s="5"/>
      <c r="AF1012" s="5"/>
      <c r="AG1012" s="5"/>
      <c r="AH1012" s="5"/>
    </row>
    <row r="1013" customFormat="false" ht="12.75" hidden="false" customHeight="false" outlineLevel="0" collapsed="false">
      <c r="E1013" s="32"/>
      <c r="F1013" s="69"/>
      <c r="G1013" s="69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32"/>
      <c r="S1013" s="32"/>
      <c r="T1013" s="5"/>
      <c r="U1013" s="5"/>
      <c r="V1013" s="5"/>
      <c r="W1013" s="5"/>
      <c r="X1013" s="5"/>
      <c r="Y1013" s="5"/>
      <c r="Z1013" s="5"/>
      <c r="AA1013" s="5"/>
      <c r="AB1013" s="5"/>
      <c r="AF1013" s="5"/>
      <c r="AG1013" s="5"/>
      <c r="AH1013" s="5"/>
    </row>
    <row r="1014" customFormat="false" ht="12.75" hidden="false" customHeight="false" outlineLevel="0" collapsed="false">
      <c r="E1014" s="32"/>
      <c r="F1014" s="69"/>
      <c r="G1014" s="69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32"/>
      <c r="S1014" s="32"/>
      <c r="T1014" s="5"/>
      <c r="U1014" s="5"/>
      <c r="V1014" s="5"/>
      <c r="W1014" s="5"/>
      <c r="X1014" s="5"/>
      <c r="Y1014" s="5"/>
      <c r="Z1014" s="5"/>
      <c r="AA1014" s="5"/>
      <c r="AB1014" s="5"/>
      <c r="AF1014" s="5"/>
      <c r="AG1014" s="5"/>
      <c r="AH1014" s="5"/>
    </row>
    <row r="1015" customFormat="false" ht="12.75" hidden="false" customHeight="false" outlineLevel="0" collapsed="false">
      <c r="E1015" s="32"/>
      <c r="F1015" s="69"/>
      <c r="G1015" s="69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32"/>
      <c r="S1015" s="32"/>
      <c r="T1015" s="5"/>
      <c r="U1015" s="5"/>
      <c r="V1015" s="5"/>
      <c r="W1015" s="5"/>
      <c r="X1015" s="5"/>
      <c r="Y1015" s="5"/>
      <c r="Z1015" s="5"/>
      <c r="AA1015" s="5"/>
      <c r="AB1015" s="5"/>
      <c r="AF1015" s="5"/>
      <c r="AG1015" s="5"/>
      <c r="AH1015" s="5"/>
    </row>
    <row r="1016" customFormat="false" ht="12.75" hidden="false" customHeight="false" outlineLevel="0" collapsed="false">
      <c r="E1016" s="32"/>
      <c r="F1016" s="69"/>
      <c r="G1016" s="69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32"/>
      <c r="S1016" s="32"/>
      <c r="T1016" s="5"/>
      <c r="U1016" s="5"/>
      <c r="V1016" s="5"/>
      <c r="W1016" s="5"/>
      <c r="X1016" s="5"/>
      <c r="Y1016" s="5"/>
      <c r="Z1016" s="5"/>
      <c r="AA1016" s="5"/>
      <c r="AB1016" s="5"/>
      <c r="AF1016" s="5"/>
      <c r="AG1016" s="5"/>
      <c r="AH1016" s="5"/>
    </row>
    <row r="1017" customFormat="false" ht="12.75" hidden="false" customHeight="false" outlineLevel="0" collapsed="false">
      <c r="E1017" s="32"/>
      <c r="F1017" s="69"/>
      <c r="G1017" s="69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32"/>
      <c r="S1017" s="32"/>
      <c r="T1017" s="5"/>
      <c r="U1017" s="5"/>
      <c r="V1017" s="5"/>
      <c r="W1017" s="5"/>
      <c r="X1017" s="5"/>
      <c r="Y1017" s="5"/>
      <c r="Z1017" s="5"/>
      <c r="AA1017" s="5"/>
      <c r="AB1017" s="5"/>
      <c r="AF1017" s="5"/>
      <c r="AG1017" s="5"/>
      <c r="AH1017" s="5"/>
    </row>
    <row r="1018" customFormat="false" ht="12.75" hidden="false" customHeight="false" outlineLevel="0" collapsed="false">
      <c r="E1018" s="32"/>
      <c r="F1018" s="69"/>
      <c r="G1018" s="69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32"/>
      <c r="S1018" s="32"/>
      <c r="T1018" s="5"/>
      <c r="U1018" s="5"/>
      <c r="V1018" s="5"/>
      <c r="W1018" s="5"/>
      <c r="X1018" s="5"/>
      <c r="Y1018" s="5"/>
      <c r="Z1018" s="5"/>
      <c r="AA1018" s="5"/>
      <c r="AB1018" s="5"/>
      <c r="AF1018" s="5"/>
      <c r="AG1018" s="5"/>
      <c r="AH1018" s="5"/>
    </row>
    <row r="1019" customFormat="false" ht="12.75" hidden="false" customHeight="false" outlineLevel="0" collapsed="false">
      <c r="E1019" s="32"/>
      <c r="F1019" s="69"/>
      <c r="G1019" s="69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32"/>
      <c r="S1019" s="32"/>
      <c r="T1019" s="5"/>
      <c r="U1019" s="5"/>
      <c r="V1019" s="5"/>
      <c r="W1019" s="5"/>
      <c r="X1019" s="5"/>
      <c r="Y1019" s="5"/>
      <c r="Z1019" s="5"/>
      <c r="AA1019" s="5"/>
      <c r="AB1019" s="5"/>
      <c r="AF1019" s="5"/>
      <c r="AG1019" s="5"/>
      <c r="AH1019" s="5"/>
    </row>
    <row r="1020" customFormat="false" ht="12.75" hidden="false" customHeight="false" outlineLevel="0" collapsed="false">
      <c r="E1020" s="32"/>
      <c r="F1020" s="69"/>
      <c r="G1020" s="69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32"/>
      <c r="S1020" s="32"/>
      <c r="T1020" s="5"/>
      <c r="U1020" s="5"/>
      <c r="V1020" s="5"/>
      <c r="W1020" s="5"/>
      <c r="X1020" s="5"/>
      <c r="Y1020" s="5"/>
      <c r="Z1020" s="5"/>
      <c r="AA1020" s="5"/>
      <c r="AB1020" s="5"/>
      <c r="AF1020" s="5"/>
      <c r="AG1020" s="5"/>
      <c r="AH1020" s="5"/>
    </row>
    <row r="1021" customFormat="false" ht="12.75" hidden="false" customHeight="false" outlineLevel="0" collapsed="false">
      <c r="E1021" s="32"/>
      <c r="F1021" s="69"/>
      <c r="G1021" s="69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32"/>
      <c r="S1021" s="32"/>
      <c r="T1021" s="5"/>
      <c r="U1021" s="5"/>
      <c r="V1021" s="5"/>
      <c r="W1021" s="5"/>
      <c r="X1021" s="5"/>
      <c r="Y1021" s="5"/>
      <c r="Z1021" s="5"/>
      <c r="AA1021" s="5"/>
      <c r="AB1021" s="5"/>
      <c r="AF1021" s="5"/>
      <c r="AG1021" s="5"/>
      <c r="AH1021" s="5"/>
    </row>
    <row r="1022" customFormat="false" ht="12.75" hidden="false" customHeight="false" outlineLevel="0" collapsed="false">
      <c r="E1022" s="32"/>
      <c r="F1022" s="69"/>
      <c r="G1022" s="69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32"/>
      <c r="S1022" s="32"/>
      <c r="T1022" s="5"/>
      <c r="U1022" s="5"/>
      <c r="V1022" s="5"/>
      <c r="W1022" s="5"/>
      <c r="X1022" s="5"/>
      <c r="Y1022" s="5"/>
      <c r="Z1022" s="5"/>
      <c r="AA1022" s="5"/>
      <c r="AB1022" s="5"/>
      <c r="AF1022" s="5"/>
      <c r="AG1022" s="5"/>
      <c r="AH1022" s="5"/>
    </row>
    <row r="1023" customFormat="false" ht="12.75" hidden="false" customHeight="false" outlineLevel="0" collapsed="false">
      <c r="E1023" s="32"/>
      <c r="F1023" s="69"/>
      <c r="G1023" s="69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32"/>
      <c r="S1023" s="32"/>
      <c r="T1023" s="5"/>
      <c r="U1023" s="5"/>
      <c r="V1023" s="5"/>
      <c r="W1023" s="5"/>
      <c r="X1023" s="5"/>
      <c r="Y1023" s="5"/>
      <c r="Z1023" s="5"/>
      <c r="AA1023" s="5"/>
      <c r="AB1023" s="5"/>
      <c r="AF1023" s="5"/>
      <c r="AG1023" s="5"/>
      <c r="AH1023" s="5"/>
    </row>
    <row r="1024" customFormat="false" ht="12.75" hidden="false" customHeight="false" outlineLevel="0" collapsed="false">
      <c r="E1024" s="32"/>
      <c r="F1024" s="69"/>
      <c r="G1024" s="69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32"/>
      <c r="S1024" s="32"/>
      <c r="T1024" s="5"/>
      <c r="U1024" s="5"/>
      <c r="V1024" s="5"/>
      <c r="W1024" s="5"/>
      <c r="X1024" s="5"/>
      <c r="Y1024" s="5"/>
      <c r="Z1024" s="5"/>
      <c r="AA1024" s="5"/>
      <c r="AB1024" s="5"/>
      <c r="AF1024" s="5"/>
      <c r="AG1024" s="5"/>
      <c r="AH1024" s="5"/>
    </row>
    <row r="1025" customFormat="false" ht="12.75" hidden="false" customHeight="false" outlineLevel="0" collapsed="false">
      <c r="E1025" s="32"/>
      <c r="F1025" s="69"/>
      <c r="G1025" s="69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32"/>
      <c r="S1025" s="32"/>
      <c r="T1025" s="5"/>
      <c r="U1025" s="5"/>
      <c r="V1025" s="5"/>
      <c r="W1025" s="5"/>
      <c r="X1025" s="5"/>
      <c r="Y1025" s="5"/>
      <c r="Z1025" s="5"/>
      <c r="AA1025" s="5"/>
      <c r="AB1025" s="5"/>
      <c r="AF1025" s="5"/>
      <c r="AG1025" s="5"/>
      <c r="AH1025" s="5"/>
    </row>
    <row r="1026" customFormat="false" ht="12.75" hidden="false" customHeight="false" outlineLevel="0" collapsed="false">
      <c r="E1026" s="32"/>
      <c r="F1026" s="69"/>
      <c r="G1026" s="69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32"/>
      <c r="S1026" s="32"/>
      <c r="T1026" s="5"/>
      <c r="U1026" s="5"/>
      <c r="V1026" s="5"/>
      <c r="W1026" s="5"/>
      <c r="X1026" s="5"/>
      <c r="Y1026" s="5"/>
      <c r="Z1026" s="5"/>
      <c r="AA1026" s="5"/>
      <c r="AB1026" s="5"/>
      <c r="AF1026" s="5"/>
      <c r="AG1026" s="5"/>
      <c r="AH1026" s="5"/>
    </row>
    <row r="1027" customFormat="false" ht="12.75" hidden="false" customHeight="false" outlineLevel="0" collapsed="false">
      <c r="E1027" s="32"/>
      <c r="F1027" s="69"/>
      <c r="G1027" s="69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32"/>
      <c r="S1027" s="32"/>
      <c r="T1027" s="5"/>
      <c r="U1027" s="5"/>
      <c r="V1027" s="5"/>
      <c r="W1027" s="5"/>
      <c r="X1027" s="5"/>
      <c r="Y1027" s="5"/>
      <c r="Z1027" s="5"/>
      <c r="AA1027" s="5"/>
      <c r="AB1027" s="5"/>
      <c r="AF1027" s="5"/>
      <c r="AG1027" s="5"/>
      <c r="AH1027" s="5"/>
    </row>
    <row r="1028" customFormat="false" ht="12.75" hidden="false" customHeight="false" outlineLevel="0" collapsed="false">
      <c r="E1028" s="32"/>
      <c r="F1028" s="69"/>
      <c r="G1028" s="69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32"/>
      <c r="S1028" s="32"/>
      <c r="T1028" s="5"/>
      <c r="U1028" s="5"/>
      <c r="V1028" s="5"/>
      <c r="W1028" s="5"/>
      <c r="X1028" s="5"/>
      <c r="Y1028" s="5"/>
      <c r="Z1028" s="5"/>
      <c r="AA1028" s="5"/>
      <c r="AB1028" s="5"/>
      <c r="AF1028" s="5"/>
      <c r="AG1028" s="5"/>
      <c r="AH1028" s="5"/>
    </row>
    <row r="1029" customFormat="false" ht="12.75" hidden="false" customHeight="false" outlineLevel="0" collapsed="false">
      <c r="E1029" s="32"/>
      <c r="F1029" s="69"/>
      <c r="G1029" s="69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32"/>
      <c r="S1029" s="32"/>
      <c r="T1029" s="5"/>
      <c r="U1029" s="5"/>
      <c r="V1029" s="5"/>
      <c r="W1029" s="5"/>
      <c r="X1029" s="5"/>
      <c r="Y1029" s="5"/>
      <c r="Z1029" s="5"/>
      <c r="AA1029" s="5"/>
      <c r="AB1029" s="5"/>
      <c r="AF1029" s="5"/>
      <c r="AG1029" s="5"/>
      <c r="AH1029" s="5"/>
    </row>
    <row r="1030" customFormat="false" ht="12.75" hidden="false" customHeight="false" outlineLevel="0" collapsed="false">
      <c r="E1030" s="32"/>
      <c r="F1030" s="69"/>
      <c r="G1030" s="69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32"/>
      <c r="S1030" s="32"/>
      <c r="T1030" s="5"/>
      <c r="U1030" s="5"/>
      <c r="V1030" s="5"/>
      <c r="W1030" s="5"/>
      <c r="X1030" s="5"/>
      <c r="Y1030" s="5"/>
      <c r="Z1030" s="5"/>
      <c r="AA1030" s="5"/>
      <c r="AB1030" s="5"/>
      <c r="AF1030" s="5"/>
      <c r="AG1030" s="5"/>
      <c r="AH1030" s="5"/>
    </row>
    <row r="1031" customFormat="false" ht="12.75" hidden="false" customHeight="false" outlineLevel="0" collapsed="false">
      <c r="E1031" s="32"/>
      <c r="F1031" s="69"/>
      <c r="G1031" s="69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32"/>
      <c r="S1031" s="32"/>
      <c r="T1031" s="5"/>
      <c r="U1031" s="5"/>
      <c r="V1031" s="5"/>
      <c r="W1031" s="5"/>
      <c r="X1031" s="5"/>
      <c r="Y1031" s="5"/>
      <c r="Z1031" s="5"/>
      <c r="AA1031" s="5"/>
      <c r="AB1031" s="5"/>
      <c r="AF1031" s="5"/>
      <c r="AG1031" s="5"/>
      <c r="AH1031" s="5"/>
    </row>
    <row r="1032" customFormat="false" ht="12.75" hidden="false" customHeight="false" outlineLevel="0" collapsed="false">
      <c r="E1032" s="32"/>
      <c r="F1032" s="69"/>
      <c r="G1032" s="69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32"/>
      <c r="S1032" s="32"/>
      <c r="T1032" s="5"/>
      <c r="U1032" s="5"/>
      <c r="V1032" s="5"/>
      <c r="W1032" s="5"/>
      <c r="X1032" s="5"/>
      <c r="Y1032" s="5"/>
      <c r="Z1032" s="5"/>
      <c r="AA1032" s="5"/>
      <c r="AB1032" s="5"/>
      <c r="AF1032" s="5"/>
      <c r="AG1032" s="5"/>
      <c r="AH1032" s="5"/>
    </row>
    <row r="1033" customFormat="false" ht="12.75" hidden="false" customHeight="false" outlineLevel="0" collapsed="false">
      <c r="E1033" s="32"/>
      <c r="F1033" s="69"/>
      <c r="G1033" s="69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32"/>
      <c r="S1033" s="32"/>
      <c r="T1033" s="5"/>
      <c r="U1033" s="5"/>
      <c r="V1033" s="5"/>
      <c r="W1033" s="5"/>
      <c r="X1033" s="5"/>
      <c r="Y1033" s="5"/>
      <c r="Z1033" s="5"/>
      <c r="AA1033" s="5"/>
      <c r="AB1033" s="5"/>
      <c r="AF1033" s="5"/>
      <c r="AG1033" s="5"/>
      <c r="AH1033" s="5"/>
    </row>
    <row r="1034" customFormat="false" ht="12.75" hidden="false" customHeight="false" outlineLevel="0" collapsed="false">
      <c r="E1034" s="32"/>
      <c r="F1034" s="69"/>
      <c r="G1034" s="69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32"/>
      <c r="S1034" s="32"/>
      <c r="T1034" s="5"/>
      <c r="U1034" s="5"/>
      <c r="V1034" s="5"/>
      <c r="W1034" s="5"/>
      <c r="X1034" s="5"/>
      <c r="Y1034" s="5"/>
      <c r="Z1034" s="5"/>
      <c r="AA1034" s="5"/>
      <c r="AB1034" s="5"/>
      <c r="AF1034" s="5"/>
      <c r="AG1034" s="5"/>
      <c r="AH1034" s="5"/>
    </row>
    <row r="1035" customFormat="false" ht="12.75" hidden="false" customHeight="false" outlineLevel="0" collapsed="false">
      <c r="E1035" s="32"/>
      <c r="F1035" s="69"/>
      <c r="G1035" s="69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32"/>
      <c r="S1035" s="32"/>
      <c r="T1035" s="5"/>
      <c r="U1035" s="5"/>
      <c r="V1035" s="5"/>
      <c r="W1035" s="5"/>
      <c r="X1035" s="5"/>
      <c r="Y1035" s="5"/>
      <c r="Z1035" s="5"/>
      <c r="AA1035" s="5"/>
      <c r="AB1035" s="5"/>
      <c r="AF1035" s="5"/>
      <c r="AG1035" s="5"/>
      <c r="AH1035" s="5"/>
    </row>
    <row r="1036" customFormat="false" ht="12.75" hidden="false" customHeight="false" outlineLevel="0" collapsed="false">
      <c r="E1036" s="32"/>
      <c r="F1036" s="69"/>
      <c r="G1036" s="69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32"/>
      <c r="S1036" s="32"/>
      <c r="T1036" s="5"/>
      <c r="U1036" s="5"/>
      <c r="V1036" s="5"/>
      <c r="W1036" s="5"/>
      <c r="X1036" s="5"/>
      <c r="Y1036" s="5"/>
      <c r="Z1036" s="5"/>
      <c r="AA1036" s="5"/>
      <c r="AB1036" s="5"/>
      <c r="AF1036" s="5"/>
      <c r="AG1036" s="5"/>
      <c r="AH1036" s="5"/>
    </row>
    <row r="1037" customFormat="false" ht="12.75" hidden="false" customHeight="false" outlineLevel="0" collapsed="false">
      <c r="E1037" s="32"/>
      <c r="F1037" s="69"/>
      <c r="G1037" s="69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32"/>
      <c r="S1037" s="32"/>
      <c r="T1037" s="5"/>
      <c r="U1037" s="5"/>
      <c r="V1037" s="5"/>
      <c r="W1037" s="5"/>
      <c r="X1037" s="5"/>
      <c r="Y1037" s="5"/>
      <c r="Z1037" s="5"/>
      <c r="AA1037" s="5"/>
      <c r="AB1037" s="5"/>
      <c r="AF1037" s="5"/>
      <c r="AG1037" s="5"/>
      <c r="AH1037" s="5"/>
    </row>
    <row r="1038" customFormat="false" ht="12.75" hidden="false" customHeight="false" outlineLevel="0" collapsed="false">
      <c r="E1038" s="32"/>
      <c r="F1038" s="69"/>
      <c r="G1038" s="69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32"/>
      <c r="S1038" s="32"/>
      <c r="T1038" s="5"/>
      <c r="U1038" s="5"/>
      <c r="V1038" s="5"/>
      <c r="W1038" s="5"/>
      <c r="X1038" s="5"/>
      <c r="Y1038" s="5"/>
      <c r="Z1038" s="5"/>
      <c r="AA1038" s="5"/>
      <c r="AB1038" s="5"/>
      <c r="AF1038" s="5"/>
      <c r="AG1038" s="5"/>
      <c r="AH1038" s="5"/>
    </row>
    <row r="1039" customFormat="false" ht="12.75" hidden="false" customHeight="false" outlineLevel="0" collapsed="false">
      <c r="E1039" s="32"/>
      <c r="F1039" s="69"/>
      <c r="G1039" s="69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32"/>
      <c r="S1039" s="32"/>
      <c r="T1039" s="5"/>
      <c r="U1039" s="5"/>
      <c r="V1039" s="5"/>
      <c r="W1039" s="5"/>
      <c r="X1039" s="5"/>
      <c r="Y1039" s="5"/>
      <c r="Z1039" s="5"/>
      <c r="AA1039" s="5"/>
      <c r="AB1039" s="5"/>
      <c r="AF1039" s="5"/>
      <c r="AG1039" s="5"/>
      <c r="AH1039" s="5"/>
    </row>
    <row r="1040" customFormat="false" ht="12.75" hidden="false" customHeight="false" outlineLevel="0" collapsed="false">
      <c r="E1040" s="32"/>
      <c r="F1040" s="69"/>
      <c r="G1040" s="69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32"/>
      <c r="S1040" s="32"/>
      <c r="T1040" s="5"/>
      <c r="U1040" s="5"/>
      <c r="V1040" s="5"/>
      <c r="W1040" s="5"/>
      <c r="X1040" s="5"/>
      <c r="Y1040" s="5"/>
      <c r="Z1040" s="5"/>
      <c r="AA1040" s="5"/>
      <c r="AB1040" s="5"/>
      <c r="AF1040" s="5"/>
      <c r="AG1040" s="5"/>
      <c r="AH1040" s="5"/>
    </row>
    <row r="1041" customFormat="false" ht="12.75" hidden="false" customHeight="false" outlineLevel="0" collapsed="false">
      <c r="E1041" s="32"/>
      <c r="F1041" s="69"/>
      <c r="G1041" s="69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32"/>
      <c r="S1041" s="32"/>
      <c r="T1041" s="5"/>
      <c r="U1041" s="5"/>
      <c r="V1041" s="5"/>
      <c r="W1041" s="5"/>
      <c r="X1041" s="5"/>
      <c r="Y1041" s="5"/>
      <c r="Z1041" s="5"/>
      <c r="AA1041" s="5"/>
      <c r="AB1041" s="5"/>
      <c r="AF1041" s="5"/>
      <c r="AG1041" s="5"/>
      <c r="AH1041" s="5"/>
    </row>
    <row r="1042" customFormat="false" ht="12.75" hidden="false" customHeight="false" outlineLevel="0" collapsed="false">
      <c r="E1042" s="32"/>
      <c r="F1042" s="69"/>
      <c r="G1042" s="69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32"/>
      <c r="S1042" s="32"/>
      <c r="T1042" s="5"/>
      <c r="U1042" s="5"/>
      <c r="V1042" s="5"/>
      <c r="W1042" s="5"/>
      <c r="X1042" s="5"/>
      <c r="Y1042" s="5"/>
      <c r="Z1042" s="5"/>
      <c r="AA1042" s="5"/>
      <c r="AB1042" s="5"/>
      <c r="AF1042" s="5"/>
      <c r="AG1042" s="5"/>
      <c r="AH1042" s="5"/>
    </row>
    <row r="1043" customFormat="false" ht="12.75" hidden="false" customHeight="false" outlineLevel="0" collapsed="false">
      <c r="E1043" s="32"/>
      <c r="F1043" s="69"/>
      <c r="G1043" s="69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32"/>
      <c r="S1043" s="32"/>
      <c r="T1043" s="5"/>
      <c r="U1043" s="5"/>
      <c r="V1043" s="5"/>
      <c r="W1043" s="5"/>
      <c r="X1043" s="5"/>
      <c r="Y1043" s="5"/>
      <c r="Z1043" s="5"/>
      <c r="AA1043" s="5"/>
      <c r="AB1043" s="5"/>
      <c r="AF1043" s="5"/>
      <c r="AG1043" s="5"/>
      <c r="AH1043" s="5"/>
    </row>
    <row r="1044" customFormat="false" ht="12.75" hidden="false" customHeight="false" outlineLevel="0" collapsed="false">
      <c r="E1044" s="32"/>
      <c r="F1044" s="69"/>
      <c r="G1044" s="69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32"/>
      <c r="S1044" s="32"/>
      <c r="T1044" s="5"/>
      <c r="U1044" s="5"/>
      <c r="V1044" s="5"/>
      <c r="W1044" s="5"/>
      <c r="X1044" s="5"/>
      <c r="Y1044" s="5"/>
      <c r="Z1044" s="5"/>
      <c r="AA1044" s="5"/>
      <c r="AB1044" s="5"/>
      <c r="AF1044" s="5"/>
      <c r="AG1044" s="5"/>
      <c r="AH1044" s="5"/>
    </row>
    <row r="1045" customFormat="false" ht="12.75" hidden="false" customHeight="false" outlineLevel="0" collapsed="false">
      <c r="E1045" s="32"/>
      <c r="F1045" s="69"/>
      <c r="G1045" s="69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32"/>
      <c r="S1045" s="32"/>
      <c r="T1045" s="5"/>
      <c r="U1045" s="5"/>
      <c r="V1045" s="5"/>
      <c r="W1045" s="5"/>
      <c r="X1045" s="5"/>
      <c r="Y1045" s="5"/>
      <c r="Z1045" s="5"/>
      <c r="AA1045" s="5"/>
      <c r="AB1045" s="5"/>
      <c r="AF1045" s="5"/>
      <c r="AG1045" s="5"/>
      <c r="AH1045" s="5"/>
    </row>
    <row r="1046" customFormat="false" ht="12.75" hidden="false" customHeight="false" outlineLevel="0" collapsed="false">
      <c r="E1046" s="32"/>
      <c r="F1046" s="69"/>
      <c r="G1046" s="69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32"/>
      <c r="S1046" s="32"/>
      <c r="T1046" s="5"/>
      <c r="U1046" s="5"/>
      <c r="V1046" s="5"/>
      <c r="W1046" s="5"/>
      <c r="X1046" s="5"/>
      <c r="Y1046" s="5"/>
      <c r="Z1046" s="5"/>
      <c r="AA1046" s="5"/>
      <c r="AB1046" s="5"/>
      <c r="AF1046" s="5"/>
      <c r="AG1046" s="5"/>
      <c r="AH1046" s="5"/>
    </row>
    <row r="1047" customFormat="false" ht="12.75" hidden="false" customHeight="false" outlineLevel="0" collapsed="false">
      <c r="E1047" s="32"/>
      <c r="F1047" s="69"/>
      <c r="G1047" s="69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32"/>
      <c r="S1047" s="32"/>
      <c r="T1047" s="5"/>
      <c r="U1047" s="5"/>
      <c r="V1047" s="5"/>
      <c r="W1047" s="5"/>
      <c r="X1047" s="5"/>
      <c r="Y1047" s="5"/>
      <c r="Z1047" s="5"/>
      <c r="AA1047" s="5"/>
      <c r="AB1047" s="5"/>
      <c r="AF1047" s="5"/>
      <c r="AG1047" s="5"/>
      <c r="AH1047" s="5"/>
    </row>
    <row r="1048" customFormat="false" ht="12.75" hidden="false" customHeight="false" outlineLevel="0" collapsed="false">
      <c r="E1048" s="32"/>
      <c r="F1048" s="69"/>
      <c r="G1048" s="69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32"/>
      <c r="S1048" s="32"/>
      <c r="T1048" s="5"/>
      <c r="U1048" s="5"/>
      <c r="V1048" s="5"/>
      <c r="W1048" s="5"/>
      <c r="X1048" s="5"/>
      <c r="Y1048" s="5"/>
      <c r="Z1048" s="5"/>
      <c r="AA1048" s="5"/>
      <c r="AB1048" s="5"/>
      <c r="AF1048" s="5"/>
      <c r="AG1048" s="5"/>
      <c r="AH1048" s="5"/>
    </row>
    <row r="1049" customFormat="false" ht="12.75" hidden="false" customHeight="false" outlineLevel="0" collapsed="false">
      <c r="E1049" s="32"/>
      <c r="F1049" s="69"/>
      <c r="G1049" s="69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32"/>
      <c r="S1049" s="32"/>
      <c r="T1049" s="5"/>
      <c r="U1049" s="5"/>
      <c r="V1049" s="5"/>
      <c r="W1049" s="5"/>
      <c r="X1049" s="5"/>
      <c r="Y1049" s="5"/>
      <c r="Z1049" s="5"/>
      <c r="AA1049" s="5"/>
      <c r="AB1049" s="5"/>
      <c r="AF1049" s="5"/>
      <c r="AG1049" s="5"/>
      <c r="AH1049" s="5"/>
    </row>
    <row r="1050" customFormat="false" ht="12.75" hidden="false" customHeight="false" outlineLevel="0" collapsed="false">
      <c r="E1050" s="32"/>
      <c r="F1050" s="69"/>
      <c r="G1050" s="69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32"/>
      <c r="S1050" s="32"/>
      <c r="T1050" s="5"/>
      <c r="U1050" s="5"/>
      <c r="V1050" s="5"/>
      <c r="W1050" s="5"/>
      <c r="X1050" s="5"/>
      <c r="Y1050" s="5"/>
      <c r="Z1050" s="5"/>
      <c r="AA1050" s="5"/>
      <c r="AB1050" s="5"/>
      <c r="AF1050" s="5"/>
      <c r="AG1050" s="5"/>
      <c r="AH1050" s="5"/>
    </row>
    <row r="1051" customFormat="false" ht="12.75" hidden="false" customHeight="false" outlineLevel="0" collapsed="false">
      <c r="E1051" s="32"/>
      <c r="F1051" s="69"/>
      <c r="G1051" s="69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32"/>
      <c r="S1051" s="32"/>
      <c r="T1051" s="5"/>
      <c r="U1051" s="5"/>
      <c r="V1051" s="5"/>
      <c r="W1051" s="5"/>
      <c r="X1051" s="5"/>
      <c r="Y1051" s="5"/>
      <c r="Z1051" s="5"/>
      <c r="AA1051" s="5"/>
      <c r="AB1051" s="5"/>
      <c r="AF1051" s="5"/>
      <c r="AG1051" s="5"/>
      <c r="AH1051" s="5"/>
    </row>
    <row r="1052" customFormat="false" ht="12.75" hidden="false" customHeight="false" outlineLevel="0" collapsed="false">
      <c r="E1052" s="32"/>
      <c r="F1052" s="69"/>
      <c r="G1052" s="69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32"/>
      <c r="S1052" s="32"/>
      <c r="T1052" s="5"/>
      <c r="U1052" s="5"/>
      <c r="V1052" s="5"/>
      <c r="W1052" s="5"/>
      <c r="X1052" s="5"/>
      <c r="Y1052" s="5"/>
      <c r="Z1052" s="5"/>
      <c r="AA1052" s="5"/>
      <c r="AB1052" s="5"/>
      <c r="AF1052" s="5"/>
      <c r="AG1052" s="5"/>
      <c r="AH1052" s="5"/>
    </row>
    <row r="1053" customFormat="false" ht="12.75" hidden="false" customHeight="false" outlineLevel="0" collapsed="false">
      <c r="E1053" s="32"/>
      <c r="F1053" s="69"/>
      <c r="G1053" s="69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32"/>
      <c r="S1053" s="32"/>
      <c r="T1053" s="5"/>
      <c r="U1053" s="5"/>
      <c r="V1053" s="5"/>
      <c r="W1053" s="5"/>
      <c r="X1053" s="5"/>
      <c r="Y1053" s="5"/>
      <c r="Z1053" s="5"/>
      <c r="AA1053" s="5"/>
      <c r="AB1053" s="5"/>
      <c r="AF1053" s="5"/>
      <c r="AG1053" s="5"/>
      <c r="AH1053" s="5"/>
    </row>
    <row r="1054" customFormat="false" ht="12.75" hidden="false" customHeight="false" outlineLevel="0" collapsed="false">
      <c r="E1054" s="32"/>
      <c r="F1054" s="69"/>
      <c r="G1054" s="69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32"/>
      <c r="S1054" s="32"/>
      <c r="T1054" s="5"/>
      <c r="U1054" s="5"/>
      <c r="V1054" s="5"/>
      <c r="W1054" s="5"/>
      <c r="X1054" s="5"/>
      <c r="Y1054" s="5"/>
      <c r="Z1054" s="5"/>
      <c r="AA1054" s="5"/>
      <c r="AB1054" s="5"/>
      <c r="AF1054" s="5"/>
      <c r="AG1054" s="5"/>
      <c r="AH1054" s="5"/>
    </row>
    <row r="1055" customFormat="false" ht="12.75" hidden="false" customHeight="false" outlineLevel="0" collapsed="false">
      <c r="E1055" s="32"/>
      <c r="F1055" s="69"/>
      <c r="G1055" s="69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32"/>
      <c r="S1055" s="32"/>
      <c r="T1055" s="5"/>
      <c r="U1055" s="5"/>
      <c r="V1055" s="5"/>
      <c r="W1055" s="5"/>
      <c r="X1055" s="5"/>
      <c r="Y1055" s="5"/>
      <c r="Z1055" s="5"/>
      <c r="AA1055" s="5"/>
      <c r="AB1055" s="5"/>
      <c r="AF1055" s="5"/>
      <c r="AG1055" s="5"/>
      <c r="AH1055" s="5"/>
    </row>
    <row r="1056" customFormat="false" ht="12.75" hidden="false" customHeight="false" outlineLevel="0" collapsed="false">
      <c r="E1056" s="32"/>
      <c r="F1056" s="69"/>
      <c r="G1056" s="69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32"/>
      <c r="S1056" s="32"/>
      <c r="T1056" s="5"/>
      <c r="U1056" s="5"/>
      <c r="V1056" s="5"/>
      <c r="W1056" s="5"/>
      <c r="X1056" s="5"/>
      <c r="Y1056" s="5"/>
      <c r="Z1056" s="5"/>
      <c r="AA1056" s="5"/>
      <c r="AB1056" s="5"/>
      <c r="AF1056" s="5"/>
      <c r="AG1056" s="5"/>
      <c r="AH1056" s="5"/>
    </row>
    <row r="1057" customFormat="false" ht="12.75" hidden="false" customHeight="false" outlineLevel="0" collapsed="false">
      <c r="E1057" s="32"/>
      <c r="F1057" s="69"/>
      <c r="G1057" s="69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32"/>
      <c r="S1057" s="32"/>
      <c r="T1057" s="5"/>
      <c r="U1057" s="5"/>
      <c r="V1057" s="5"/>
      <c r="W1057" s="5"/>
      <c r="X1057" s="5"/>
      <c r="Y1057" s="5"/>
      <c r="Z1057" s="5"/>
      <c r="AA1057" s="5"/>
      <c r="AB1057" s="5"/>
      <c r="AF1057" s="5"/>
      <c r="AG1057" s="5"/>
      <c r="AH1057" s="5"/>
    </row>
    <row r="1058" customFormat="false" ht="12.75" hidden="false" customHeight="false" outlineLevel="0" collapsed="false">
      <c r="E1058" s="32"/>
      <c r="F1058" s="69"/>
      <c r="G1058" s="69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32"/>
      <c r="S1058" s="32"/>
      <c r="T1058" s="5"/>
      <c r="U1058" s="5"/>
      <c r="V1058" s="5"/>
      <c r="W1058" s="5"/>
      <c r="X1058" s="5"/>
      <c r="Y1058" s="5"/>
      <c r="Z1058" s="5"/>
      <c r="AA1058" s="5"/>
      <c r="AB1058" s="5"/>
      <c r="AF1058" s="5"/>
      <c r="AG1058" s="5"/>
      <c r="AH1058" s="5"/>
    </row>
    <row r="1059" customFormat="false" ht="12.75" hidden="false" customHeight="false" outlineLevel="0" collapsed="false">
      <c r="E1059" s="32"/>
      <c r="F1059" s="69"/>
      <c r="G1059" s="69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32"/>
      <c r="S1059" s="32"/>
      <c r="T1059" s="5"/>
      <c r="U1059" s="5"/>
      <c r="V1059" s="5"/>
      <c r="W1059" s="5"/>
      <c r="X1059" s="5"/>
      <c r="Y1059" s="5"/>
      <c r="Z1059" s="5"/>
      <c r="AA1059" s="5"/>
      <c r="AB1059" s="5"/>
      <c r="AF1059" s="5"/>
      <c r="AG1059" s="5"/>
      <c r="AH1059" s="5"/>
    </row>
    <row r="1060" customFormat="false" ht="12.75" hidden="false" customHeight="false" outlineLevel="0" collapsed="false">
      <c r="E1060" s="32"/>
      <c r="F1060" s="69"/>
      <c r="G1060" s="69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32"/>
      <c r="S1060" s="32"/>
      <c r="T1060" s="5"/>
      <c r="U1060" s="5"/>
      <c r="V1060" s="5"/>
      <c r="W1060" s="5"/>
      <c r="X1060" s="5"/>
      <c r="Y1060" s="5"/>
      <c r="Z1060" s="5"/>
      <c r="AA1060" s="5"/>
      <c r="AB1060" s="5"/>
      <c r="AF1060" s="5"/>
      <c r="AG1060" s="5"/>
      <c r="AH1060" s="5"/>
    </row>
    <row r="1061" customFormat="false" ht="12.75" hidden="false" customHeight="false" outlineLevel="0" collapsed="false">
      <c r="E1061" s="32"/>
      <c r="F1061" s="69"/>
      <c r="G1061" s="69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32"/>
      <c r="S1061" s="32"/>
      <c r="T1061" s="5"/>
      <c r="U1061" s="5"/>
      <c r="V1061" s="5"/>
      <c r="W1061" s="5"/>
      <c r="X1061" s="5"/>
      <c r="Y1061" s="5"/>
      <c r="Z1061" s="5"/>
      <c r="AA1061" s="5"/>
      <c r="AB1061" s="5"/>
      <c r="AF1061" s="5"/>
      <c r="AG1061" s="5"/>
      <c r="AH1061" s="5"/>
    </row>
    <row r="1062" customFormat="false" ht="12.75" hidden="false" customHeight="false" outlineLevel="0" collapsed="false">
      <c r="E1062" s="32"/>
      <c r="F1062" s="69"/>
      <c r="G1062" s="69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32"/>
      <c r="S1062" s="32"/>
      <c r="T1062" s="5"/>
      <c r="U1062" s="5"/>
      <c r="V1062" s="5"/>
      <c r="W1062" s="5"/>
      <c r="X1062" s="5"/>
      <c r="Y1062" s="5"/>
      <c r="Z1062" s="5"/>
      <c r="AA1062" s="5"/>
      <c r="AB1062" s="5"/>
      <c r="AF1062" s="5"/>
      <c r="AG1062" s="5"/>
      <c r="AH1062" s="5"/>
    </row>
    <row r="1063" customFormat="false" ht="12.75" hidden="false" customHeight="false" outlineLevel="0" collapsed="false">
      <c r="E1063" s="32"/>
      <c r="F1063" s="69"/>
      <c r="G1063" s="69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32"/>
      <c r="S1063" s="32"/>
      <c r="T1063" s="5"/>
      <c r="U1063" s="5"/>
      <c r="V1063" s="5"/>
      <c r="W1063" s="5"/>
      <c r="X1063" s="5"/>
      <c r="Y1063" s="5"/>
      <c r="Z1063" s="5"/>
      <c r="AA1063" s="5"/>
      <c r="AB1063" s="5"/>
      <c r="AF1063" s="5"/>
      <c r="AG1063" s="5"/>
      <c r="AH1063" s="5"/>
    </row>
    <row r="1064" customFormat="false" ht="12.75" hidden="false" customHeight="false" outlineLevel="0" collapsed="false">
      <c r="E1064" s="32"/>
      <c r="F1064" s="69"/>
      <c r="G1064" s="69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32"/>
      <c r="S1064" s="32"/>
      <c r="T1064" s="5"/>
      <c r="U1064" s="5"/>
      <c r="V1064" s="5"/>
      <c r="W1064" s="5"/>
      <c r="X1064" s="5"/>
      <c r="Y1064" s="5"/>
      <c r="Z1064" s="5"/>
      <c r="AA1064" s="5"/>
      <c r="AB1064" s="5"/>
      <c r="AF1064" s="5"/>
      <c r="AG1064" s="5"/>
      <c r="AH1064" s="5"/>
    </row>
    <row r="1065" customFormat="false" ht="12.75" hidden="false" customHeight="false" outlineLevel="0" collapsed="false">
      <c r="E1065" s="32"/>
      <c r="F1065" s="69"/>
      <c r="G1065" s="69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32"/>
      <c r="S1065" s="32"/>
      <c r="T1065" s="5"/>
      <c r="U1065" s="5"/>
      <c r="V1065" s="5"/>
      <c r="W1065" s="5"/>
      <c r="X1065" s="5"/>
      <c r="Y1065" s="5"/>
      <c r="Z1065" s="5"/>
      <c r="AA1065" s="5"/>
      <c r="AB1065" s="5"/>
      <c r="AF1065" s="5"/>
      <c r="AG1065" s="5"/>
      <c r="AH1065" s="5"/>
    </row>
    <row r="1066" customFormat="false" ht="12.75" hidden="false" customHeight="false" outlineLevel="0" collapsed="false">
      <c r="E1066" s="32"/>
      <c r="F1066" s="69"/>
      <c r="G1066" s="69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32"/>
      <c r="S1066" s="32"/>
      <c r="T1066" s="5"/>
      <c r="U1066" s="5"/>
      <c r="V1066" s="5"/>
      <c r="W1066" s="5"/>
      <c r="X1066" s="5"/>
      <c r="Y1066" s="5"/>
      <c r="Z1066" s="5"/>
      <c r="AA1066" s="5"/>
      <c r="AB1066" s="5"/>
      <c r="AF1066" s="5"/>
      <c r="AG1066" s="5"/>
      <c r="AH1066" s="5"/>
    </row>
    <row r="1067" customFormat="false" ht="12.75" hidden="false" customHeight="false" outlineLevel="0" collapsed="false">
      <c r="E1067" s="32"/>
      <c r="F1067" s="69"/>
      <c r="G1067" s="69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32"/>
      <c r="S1067" s="32"/>
      <c r="T1067" s="5"/>
      <c r="U1067" s="5"/>
      <c r="V1067" s="5"/>
      <c r="W1067" s="5"/>
      <c r="X1067" s="5"/>
      <c r="Y1067" s="5"/>
      <c r="Z1067" s="5"/>
      <c r="AA1067" s="5"/>
      <c r="AB1067" s="5"/>
      <c r="AF1067" s="5"/>
      <c r="AG1067" s="5"/>
      <c r="AH1067" s="5"/>
    </row>
    <row r="1068" customFormat="false" ht="12.75" hidden="false" customHeight="false" outlineLevel="0" collapsed="false">
      <c r="E1068" s="32"/>
      <c r="F1068" s="69"/>
      <c r="G1068" s="69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32"/>
      <c r="S1068" s="32"/>
      <c r="T1068" s="5"/>
      <c r="U1068" s="5"/>
      <c r="V1068" s="5"/>
      <c r="W1068" s="5"/>
      <c r="X1068" s="5"/>
      <c r="Y1068" s="5"/>
      <c r="Z1068" s="5"/>
      <c r="AA1068" s="5"/>
      <c r="AB1068" s="5"/>
      <c r="AF1068" s="5"/>
      <c r="AG1068" s="5"/>
      <c r="AH1068" s="5"/>
    </row>
    <row r="1069" customFormat="false" ht="12.75" hidden="false" customHeight="false" outlineLevel="0" collapsed="false">
      <c r="E1069" s="32"/>
      <c r="F1069" s="69"/>
      <c r="G1069" s="69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32"/>
      <c r="S1069" s="32"/>
      <c r="T1069" s="5"/>
      <c r="U1069" s="5"/>
      <c r="V1069" s="5"/>
      <c r="W1069" s="5"/>
      <c r="X1069" s="5"/>
      <c r="Y1069" s="5"/>
      <c r="Z1069" s="5"/>
      <c r="AA1069" s="5"/>
      <c r="AB1069" s="5"/>
      <c r="AF1069" s="5"/>
      <c r="AG1069" s="5"/>
      <c r="AH1069" s="5"/>
    </row>
    <row r="1070" customFormat="false" ht="12.75" hidden="false" customHeight="false" outlineLevel="0" collapsed="false">
      <c r="E1070" s="32"/>
      <c r="F1070" s="69"/>
      <c r="G1070" s="69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32"/>
      <c r="S1070" s="32"/>
      <c r="T1070" s="5"/>
      <c r="U1070" s="5"/>
      <c r="V1070" s="5"/>
      <c r="W1070" s="5"/>
      <c r="X1070" s="5"/>
      <c r="Y1070" s="5"/>
      <c r="Z1070" s="5"/>
      <c r="AA1070" s="5"/>
      <c r="AB1070" s="5"/>
      <c r="AF1070" s="5"/>
      <c r="AG1070" s="5"/>
      <c r="AH1070" s="5"/>
    </row>
    <row r="1071" customFormat="false" ht="12.75" hidden="false" customHeight="false" outlineLevel="0" collapsed="false">
      <c r="E1071" s="32"/>
      <c r="F1071" s="69"/>
      <c r="G1071" s="69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32"/>
      <c r="S1071" s="32"/>
      <c r="T1071" s="5"/>
      <c r="U1071" s="5"/>
      <c r="V1071" s="5"/>
      <c r="W1071" s="5"/>
      <c r="X1071" s="5"/>
      <c r="Y1071" s="5"/>
      <c r="Z1071" s="5"/>
      <c r="AA1071" s="5"/>
      <c r="AB1071" s="5"/>
      <c r="AF1071" s="5"/>
      <c r="AG1071" s="5"/>
      <c r="AH1071" s="5"/>
    </row>
    <row r="1072" customFormat="false" ht="12.75" hidden="false" customHeight="false" outlineLevel="0" collapsed="false">
      <c r="E1072" s="32"/>
      <c r="F1072" s="69"/>
      <c r="G1072" s="69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32"/>
      <c r="S1072" s="32"/>
      <c r="T1072" s="5"/>
      <c r="U1072" s="5"/>
      <c r="V1072" s="5"/>
      <c r="W1072" s="5"/>
      <c r="X1072" s="5"/>
      <c r="Y1072" s="5"/>
      <c r="Z1072" s="5"/>
      <c r="AA1072" s="5"/>
      <c r="AB1072" s="5"/>
      <c r="AF1072" s="5"/>
      <c r="AG1072" s="5"/>
      <c r="AH1072" s="5"/>
    </row>
    <row r="1073" customFormat="false" ht="12.75" hidden="false" customHeight="false" outlineLevel="0" collapsed="false">
      <c r="E1073" s="32"/>
      <c r="F1073" s="69"/>
      <c r="G1073" s="69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32"/>
      <c r="S1073" s="32"/>
      <c r="T1073" s="5"/>
      <c r="U1073" s="5"/>
      <c r="V1073" s="5"/>
      <c r="W1073" s="5"/>
      <c r="X1073" s="5"/>
      <c r="Y1073" s="5"/>
      <c r="Z1073" s="5"/>
      <c r="AA1073" s="5"/>
      <c r="AB1073" s="5"/>
      <c r="AF1073" s="5"/>
      <c r="AG1073" s="5"/>
      <c r="AH1073" s="5"/>
    </row>
    <row r="1074" customFormat="false" ht="12.75" hidden="false" customHeight="false" outlineLevel="0" collapsed="false">
      <c r="E1074" s="32"/>
      <c r="F1074" s="69"/>
      <c r="G1074" s="69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32"/>
      <c r="S1074" s="32"/>
      <c r="T1074" s="5"/>
      <c r="U1074" s="5"/>
      <c r="V1074" s="5"/>
      <c r="W1074" s="5"/>
      <c r="X1074" s="5"/>
      <c r="Y1074" s="5"/>
      <c r="Z1074" s="5"/>
      <c r="AA1074" s="5"/>
      <c r="AB1074" s="5"/>
      <c r="AF1074" s="5"/>
      <c r="AG1074" s="5"/>
      <c r="AH1074" s="5"/>
    </row>
    <row r="1075" customFormat="false" ht="12.75" hidden="false" customHeight="false" outlineLevel="0" collapsed="false">
      <c r="E1075" s="32"/>
      <c r="F1075" s="69"/>
      <c r="G1075" s="69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32"/>
      <c r="S1075" s="32"/>
      <c r="T1075" s="5"/>
      <c r="U1075" s="5"/>
      <c r="V1075" s="5"/>
      <c r="W1075" s="5"/>
      <c r="X1075" s="5"/>
      <c r="Y1075" s="5"/>
      <c r="Z1075" s="5"/>
      <c r="AA1075" s="5"/>
      <c r="AB1075" s="5"/>
      <c r="AF1075" s="5"/>
      <c r="AG1075" s="5"/>
      <c r="AH1075" s="5"/>
    </row>
    <row r="1076" customFormat="false" ht="12.75" hidden="false" customHeight="false" outlineLevel="0" collapsed="false">
      <c r="E1076" s="32"/>
      <c r="F1076" s="69"/>
      <c r="G1076" s="69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32"/>
      <c r="S1076" s="32"/>
      <c r="T1076" s="5"/>
      <c r="U1076" s="5"/>
      <c r="V1076" s="5"/>
      <c r="W1076" s="5"/>
      <c r="X1076" s="5"/>
      <c r="Y1076" s="5"/>
      <c r="Z1076" s="5"/>
      <c r="AA1076" s="5"/>
      <c r="AB1076" s="5"/>
      <c r="AF1076" s="5"/>
      <c r="AG1076" s="5"/>
      <c r="AH1076" s="5"/>
    </row>
    <row r="1077" customFormat="false" ht="12.75" hidden="false" customHeight="false" outlineLevel="0" collapsed="false">
      <c r="E1077" s="32"/>
      <c r="F1077" s="69"/>
      <c r="G1077" s="69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32"/>
      <c r="S1077" s="32"/>
      <c r="T1077" s="5"/>
      <c r="U1077" s="5"/>
      <c r="V1077" s="5"/>
      <c r="W1077" s="5"/>
      <c r="X1077" s="5"/>
      <c r="Y1077" s="5"/>
      <c r="Z1077" s="5"/>
      <c r="AA1077" s="5"/>
      <c r="AB1077" s="5"/>
      <c r="AF1077" s="5"/>
      <c r="AG1077" s="5"/>
      <c r="AH1077" s="5"/>
    </row>
    <row r="1078" customFormat="false" ht="12.75" hidden="false" customHeight="false" outlineLevel="0" collapsed="false">
      <c r="E1078" s="32"/>
      <c r="F1078" s="69"/>
      <c r="G1078" s="69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32"/>
      <c r="S1078" s="32"/>
      <c r="T1078" s="5"/>
      <c r="U1078" s="5"/>
      <c r="V1078" s="5"/>
      <c r="W1078" s="5"/>
      <c r="X1078" s="5"/>
      <c r="Y1078" s="5"/>
      <c r="Z1078" s="5"/>
      <c r="AA1078" s="5"/>
      <c r="AB1078" s="5"/>
      <c r="AF1078" s="5"/>
      <c r="AG1078" s="5"/>
      <c r="AH1078" s="5"/>
    </row>
    <row r="1079" customFormat="false" ht="12.75" hidden="false" customHeight="false" outlineLevel="0" collapsed="false">
      <c r="E1079" s="32"/>
      <c r="F1079" s="69"/>
      <c r="G1079" s="69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32"/>
      <c r="S1079" s="32"/>
      <c r="T1079" s="5"/>
      <c r="U1079" s="5"/>
      <c r="V1079" s="5"/>
      <c r="W1079" s="5"/>
      <c r="X1079" s="5"/>
      <c r="Y1079" s="5"/>
      <c r="Z1079" s="5"/>
      <c r="AA1079" s="5"/>
      <c r="AB1079" s="5"/>
      <c r="AF1079" s="5"/>
      <c r="AG1079" s="5"/>
      <c r="AH1079" s="5"/>
    </row>
    <row r="1080" customFormat="false" ht="12.75" hidden="false" customHeight="false" outlineLevel="0" collapsed="false">
      <c r="E1080" s="32"/>
      <c r="F1080" s="69"/>
      <c r="G1080" s="69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32"/>
      <c r="S1080" s="32"/>
      <c r="T1080" s="5"/>
      <c r="U1080" s="5"/>
      <c r="V1080" s="5"/>
      <c r="W1080" s="5"/>
      <c r="X1080" s="5"/>
      <c r="Y1080" s="5"/>
      <c r="Z1080" s="5"/>
      <c r="AA1080" s="5"/>
      <c r="AB1080" s="5"/>
      <c r="AF1080" s="5"/>
      <c r="AG1080" s="5"/>
      <c r="AH1080" s="5"/>
    </row>
    <row r="1081" customFormat="false" ht="12.75" hidden="false" customHeight="false" outlineLevel="0" collapsed="false">
      <c r="E1081" s="32"/>
      <c r="F1081" s="69"/>
      <c r="G1081" s="69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32"/>
      <c r="S1081" s="32"/>
      <c r="T1081" s="5"/>
      <c r="U1081" s="5"/>
      <c r="V1081" s="5"/>
      <c r="W1081" s="5"/>
      <c r="X1081" s="5"/>
      <c r="Y1081" s="5"/>
      <c r="Z1081" s="5"/>
      <c r="AA1081" s="5"/>
      <c r="AB1081" s="5"/>
      <c r="AF1081" s="5"/>
      <c r="AG1081" s="5"/>
      <c r="AH1081" s="5"/>
    </row>
    <row r="1082" customFormat="false" ht="12.75" hidden="false" customHeight="false" outlineLevel="0" collapsed="false">
      <c r="E1082" s="32"/>
      <c r="F1082" s="69"/>
      <c r="G1082" s="69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32"/>
      <c r="S1082" s="32"/>
      <c r="T1082" s="5"/>
      <c r="U1082" s="5"/>
      <c r="V1082" s="5"/>
      <c r="W1082" s="5"/>
      <c r="X1082" s="5"/>
      <c r="Y1082" s="5"/>
      <c r="Z1082" s="5"/>
      <c r="AA1082" s="5"/>
      <c r="AB1082" s="5"/>
      <c r="AF1082" s="5"/>
      <c r="AG1082" s="5"/>
      <c r="AH1082" s="5"/>
    </row>
    <row r="1083" customFormat="false" ht="12.75" hidden="false" customHeight="false" outlineLevel="0" collapsed="false">
      <c r="E1083" s="32"/>
      <c r="F1083" s="69"/>
      <c r="G1083" s="69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32"/>
      <c r="S1083" s="32"/>
      <c r="T1083" s="5"/>
      <c r="U1083" s="5"/>
      <c r="V1083" s="5"/>
      <c r="W1083" s="5"/>
      <c r="X1083" s="5"/>
      <c r="Y1083" s="5"/>
      <c r="Z1083" s="5"/>
      <c r="AA1083" s="5"/>
      <c r="AB1083" s="5"/>
      <c r="AF1083" s="5"/>
      <c r="AG1083" s="5"/>
      <c r="AH1083" s="5"/>
    </row>
    <row r="1084" customFormat="false" ht="12.75" hidden="false" customHeight="false" outlineLevel="0" collapsed="false">
      <c r="E1084" s="32"/>
      <c r="F1084" s="69"/>
      <c r="G1084" s="69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32"/>
      <c r="S1084" s="32"/>
      <c r="T1084" s="5"/>
      <c r="U1084" s="5"/>
      <c r="V1084" s="5"/>
      <c r="W1084" s="5"/>
      <c r="X1084" s="5"/>
      <c r="Y1084" s="5"/>
      <c r="Z1084" s="5"/>
      <c r="AA1084" s="5"/>
      <c r="AB1084" s="5"/>
      <c r="AF1084" s="5"/>
      <c r="AG1084" s="5"/>
      <c r="AH1084" s="5"/>
    </row>
    <row r="1085" customFormat="false" ht="12.75" hidden="false" customHeight="false" outlineLevel="0" collapsed="false">
      <c r="E1085" s="32"/>
      <c r="F1085" s="69"/>
      <c r="G1085" s="69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32"/>
      <c r="S1085" s="32"/>
      <c r="T1085" s="5"/>
      <c r="U1085" s="5"/>
      <c r="V1085" s="5"/>
      <c r="W1085" s="5"/>
      <c r="X1085" s="5"/>
      <c r="Y1085" s="5"/>
      <c r="Z1085" s="5"/>
      <c r="AA1085" s="5"/>
      <c r="AB1085" s="5"/>
      <c r="AF1085" s="5"/>
      <c r="AG1085" s="5"/>
      <c r="AH1085" s="5"/>
    </row>
    <row r="1086" customFormat="false" ht="12.75" hidden="false" customHeight="false" outlineLevel="0" collapsed="false">
      <c r="E1086" s="32"/>
      <c r="F1086" s="69"/>
      <c r="G1086" s="69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32"/>
      <c r="S1086" s="32"/>
      <c r="T1086" s="5"/>
      <c r="U1086" s="5"/>
      <c r="V1086" s="5"/>
      <c r="W1086" s="5"/>
      <c r="X1086" s="5"/>
      <c r="Y1086" s="5"/>
      <c r="Z1086" s="5"/>
      <c r="AA1086" s="5"/>
      <c r="AB1086" s="5"/>
      <c r="AF1086" s="5"/>
      <c r="AG1086" s="5"/>
      <c r="AH1086" s="5"/>
    </row>
    <row r="1087" customFormat="false" ht="12.75" hidden="false" customHeight="false" outlineLevel="0" collapsed="false">
      <c r="E1087" s="32"/>
      <c r="F1087" s="69"/>
      <c r="G1087" s="69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32"/>
      <c r="S1087" s="32"/>
      <c r="T1087" s="5"/>
      <c r="U1087" s="5"/>
      <c r="V1087" s="5"/>
      <c r="W1087" s="5"/>
      <c r="X1087" s="5"/>
      <c r="Y1087" s="5"/>
      <c r="Z1087" s="5"/>
      <c r="AA1087" s="5"/>
      <c r="AB1087" s="5"/>
      <c r="AF1087" s="5"/>
      <c r="AG1087" s="5"/>
      <c r="AH1087" s="5"/>
    </row>
    <row r="1088" customFormat="false" ht="12.75" hidden="false" customHeight="false" outlineLevel="0" collapsed="false">
      <c r="E1088" s="32"/>
      <c r="F1088" s="69"/>
      <c r="G1088" s="69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32"/>
      <c r="S1088" s="32"/>
      <c r="T1088" s="5"/>
      <c r="U1088" s="5"/>
      <c r="V1088" s="5"/>
      <c r="W1088" s="5"/>
      <c r="X1088" s="5"/>
      <c r="Y1088" s="5"/>
      <c r="Z1088" s="5"/>
      <c r="AA1088" s="5"/>
      <c r="AB1088" s="5"/>
      <c r="AF1088" s="5"/>
      <c r="AG1088" s="5"/>
      <c r="AH1088" s="5"/>
    </row>
    <row r="1089" customFormat="false" ht="12.75" hidden="false" customHeight="false" outlineLevel="0" collapsed="false">
      <c r="E1089" s="32"/>
      <c r="F1089" s="69"/>
      <c r="G1089" s="69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32"/>
      <c r="S1089" s="32"/>
      <c r="T1089" s="5"/>
      <c r="U1089" s="5"/>
      <c r="V1089" s="5"/>
      <c r="W1089" s="5"/>
      <c r="X1089" s="5"/>
      <c r="Y1089" s="5"/>
      <c r="Z1089" s="5"/>
      <c r="AA1089" s="5"/>
      <c r="AB1089" s="5"/>
      <c r="AF1089" s="5"/>
      <c r="AG1089" s="5"/>
      <c r="AH1089" s="5"/>
    </row>
    <row r="1090" customFormat="false" ht="12.75" hidden="false" customHeight="false" outlineLevel="0" collapsed="false">
      <c r="E1090" s="32"/>
      <c r="F1090" s="69"/>
      <c r="G1090" s="69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32"/>
      <c r="S1090" s="32"/>
      <c r="T1090" s="5"/>
      <c r="U1090" s="5"/>
      <c r="V1090" s="5"/>
      <c r="W1090" s="5"/>
      <c r="X1090" s="5"/>
      <c r="Y1090" s="5"/>
      <c r="Z1090" s="5"/>
      <c r="AA1090" s="5"/>
      <c r="AB1090" s="5"/>
      <c r="AF1090" s="5"/>
      <c r="AG1090" s="5"/>
      <c r="AH1090" s="5"/>
    </row>
    <row r="1091" customFormat="false" ht="12.75" hidden="false" customHeight="false" outlineLevel="0" collapsed="false">
      <c r="E1091" s="32"/>
      <c r="F1091" s="69"/>
      <c r="G1091" s="69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32"/>
      <c r="S1091" s="32"/>
      <c r="T1091" s="5"/>
      <c r="U1091" s="5"/>
      <c r="V1091" s="5"/>
      <c r="W1091" s="5"/>
      <c r="X1091" s="5"/>
      <c r="Y1091" s="5"/>
      <c r="Z1091" s="5"/>
      <c r="AA1091" s="5"/>
      <c r="AB1091" s="5"/>
      <c r="AF1091" s="5"/>
      <c r="AG1091" s="5"/>
      <c r="AH1091" s="5"/>
    </row>
    <row r="1092" customFormat="false" ht="12.75" hidden="false" customHeight="false" outlineLevel="0" collapsed="false">
      <c r="E1092" s="32"/>
      <c r="F1092" s="69"/>
      <c r="G1092" s="69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32"/>
      <c r="S1092" s="32"/>
      <c r="T1092" s="5"/>
      <c r="U1092" s="5"/>
      <c r="V1092" s="5"/>
      <c r="W1092" s="5"/>
      <c r="X1092" s="5"/>
      <c r="Y1092" s="5"/>
      <c r="Z1092" s="5"/>
      <c r="AA1092" s="5"/>
      <c r="AB1092" s="5"/>
      <c r="AF1092" s="5"/>
      <c r="AG1092" s="5"/>
      <c r="AH1092" s="5"/>
    </row>
    <row r="1093" customFormat="false" ht="12.75" hidden="false" customHeight="false" outlineLevel="0" collapsed="false">
      <c r="E1093" s="32"/>
      <c r="F1093" s="69"/>
      <c r="G1093" s="69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32"/>
      <c r="S1093" s="32"/>
      <c r="T1093" s="5"/>
      <c r="U1093" s="5"/>
      <c r="V1093" s="5"/>
      <c r="W1093" s="5"/>
      <c r="X1093" s="5"/>
      <c r="Y1093" s="5"/>
      <c r="Z1093" s="5"/>
      <c r="AA1093" s="5"/>
      <c r="AB1093" s="5"/>
      <c r="AF1093" s="5"/>
      <c r="AG1093" s="5"/>
      <c r="AH1093" s="5"/>
    </row>
    <row r="1094" customFormat="false" ht="12.75" hidden="false" customHeight="false" outlineLevel="0" collapsed="false">
      <c r="E1094" s="32"/>
      <c r="F1094" s="69"/>
      <c r="G1094" s="69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32"/>
      <c r="S1094" s="32"/>
      <c r="T1094" s="5"/>
      <c r="U1094" s="5"/>
      <c r="V1094" s="5"/>
      <c r="W1094" s="5"/>
      <c r="X1094" s="5"/>
      <c r="Y1094" s="5"/>
      <c r="Z1094" s="5"/>
      <c r="AA1094" s="5"/>
      <c r="AB1094" s="5"/>
      <c r="AF1094" s="5"/>
      <c r="AG1094" s="5"/>
      <c r="AH1094" s="5"/>
    </row>
    <row r="1095" customFormat="false" ht="12.75" hidden="false" customHeight="false" outlineLevel="0" collapsed="false">
      <c r="E1095" s="32"/>
      <c r="F1095" s="69"/>
      <c r="G1095" s="69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32"/>
      <c r="S1095" s="32"/>
      <c r="T1095" s="5"/>
      <c r="U1095" s="5"/>
      <c r="V1095" s="5"/>
      <c r="W1095" s="5"/>
      <c r="X1095" s="5"/>
      <c r="Y1095" s="5"/>
      <c r="Z1095" s="5"/>
      <c r="AA1095" s="5"/>
      <c r="AB1095" s="5"/>
      <c r="AF1095" s="5"/>
      <c r="AG1095" s="5"/>
      <c r="AH1095" s="5"/>
    </row>
    <row r="1096" customFormat="false" ht="12.75" hidden="false" customHeight="false" outlineLevel="0" collapsed="false">
      <c r="E1096" s="32"/>
      <c r="F1096" s="69"/>
      <c r="G1096" s="69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32"/>
      <c r="S1096" s="32"/>
      <c r="T1096" s="5"/>
      <c r="U1096" s="5"/>
      <c r="V1096" s="5"/>
      <c r="W1096" s="5"/>
      <c r="X1096" s="5"/>
      <c r="Y1096" s="5"/>
      <c r="Z1096" s="5"/>
      <c r="AA1096" s="5"/>
      <c r="AB1096" s="5"/>
      <c r="AF1096" s="5"/>
      <c r="AG1096" s="5"/>
      <c r="AH1096" s="5"/>
    </row>
    <row r="1097" customFormat="false" ht="12.75" hidden="false" customHeight="false" outlineLevel="0" collapsed="false">
      <c r="E1097" s="32"/>
      <c r="F1097" s="69"/>
      <c r="G1097" s="69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32"/>
      <c r="S1097" s="32"/>
      <c r="T1097" s="5"/>
      <c r="U1097" s="5"/>
      <c r="V1097" s="5"/>
      <c r="W1097" s="5"/>
      <c r="X1097" s="5"/>
      <c r="Y1097" s="5"/>
      <c r="Z1097" s="5"/>
      <c r="AA1097" s="5"/>
      <c r="AB1097" s="5"/>
      <c r="AF1097" s="5"/>
      <c r="AG1097" s="5"/>
      <c r="AH1097" s="5"/>
    </row>
    <row r="1098" customFormat="false" ht="12.75" hidden="false" customHeight="false" outlineLevel="0" collapsed="false">
      <c r="E1098" s="32"/>
      <c r="F1098" s="69"/>
      <c r="G1098" s="69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32"/>
      <c r="S1098" s="32"/>
      <c r="T1098" s="5"/>
      <c r="U1098" s="5"/>
      <c r="V1098" s="5"/>
      <c r="W1098" s="5"/>
      <c r="X1098" s="5"/>
      <c r="Y1098" s="5"/>
      <c r="Z1098" s="5"/>
      <c r="AA1098" s="5"/>
      <c r="AB1098" s="5"/>
      <c r="AF1098" s="5"/>
      <c r="AG1098" s="5"/>
      <c r="AH1098" s="5"/>
    </row>
    <row r="1099" customFormat="false" ht="12.75" hidden="false" customHeight="false" outlineLevel="0" collapsed="false">
      <c r="E1099" s="32"/>
      <c r="F1099" s="69"/>
      <c r="G1099" s="69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32"/>
      <c r="S1099" s="32"/>
      <c r="T1099" s="5"/>
      <c r="U1099" s="5"/>
      <c r="V1099" s="5"/>
      <c r="W1099" s="5"/>
      <c r="X1099" s="5"/>
      <c r="Y1099" s="5"/>
      <c r="Z1099" s="5"/>
      <c r="AA1099" s="5"/>
      <c r="AB1099" s="5"/>
      <c r="AF1099" s="5"/>
      <c r="AG1099" s="5"/>
      <c r="AH1099" s="5"/>
    </row>
    <row r="1100" customFormat="false" ht="12.75" hidden="false" customHeight="false" outlineLevel="0" collapsed="false">
      <c r="E1100" s="32"/>
      <c r="F1100" s="69"/>
      <c r="G1100" s="69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32"/>
      <c r="S1100" s="32"/>
      <c r="T1100" s="5"/>
      <c r="U1100" s="5"/>
      <c r="V1100" s="5"/>
      <c r="W1100" s="5"/>
      <c r="X1100" s="5"/>
      <c r="Y1100" s="5"/>
      <c r="Z1100" s="5"/>
      <c r="AA1100" s="5"/>
      <c r="AB1100" s="5"/>
      <c r="AF1100" s="5"/>
      <c r="AG1100" s="5"/>
      <c r="AH1100" s="5"/>
    </row>
    <row r="1101" customFormat="false" ht="12.75" hidden="false" customHeight="false" outlineLevel="0" collapsed="false">
      <c r="E1101" s="32"/>
      <c r="F1101" s="69"/>
      <c r="G1101" s="69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32"/>
      <c r="S1101" s="32"/>
      <c r="T1101" s="5"/>
      <c r="U1101" s="5"/>
      <c r="V1101" s="5"/>
      <c r="W1101" s="5"/>
      <c r="X1101" s="5"/>
      <c r="Y1101" s="5"/>
      <c r="Z1101" s="5"/>
      <c r="AA1101" s="5"/>
      <c r="AB1101" s="5"/>
      <c r="AF1101" s="5"/>
      <c r="AG1101" s="5"/>
      <c r="AH1101" s="5"/>
    </row>
    <row r="1102" customFormat="false" ht="12.75" hidden="false" customHeight="false" outlineLevel="0" collapsed="false">
      <c r="E1102" s="32"/>
      <c r="F1102" s="69"/>
      <c r="G1102" s="69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32"/>
      <c r="S1102" s="32"/>
      <c r="T1102" s="5"/>
      <c r="U1102" s="5"/>
      <c r="V1102" s="5"/>
      <c r="W1102" s="5"/>
      <c r="X1102" s="5"/>
      <c r="Y1102" s="5"/>
      <c r="Z1102" s="5"/>
      <c r="AA1102" s="5"/>
      <c r="AB1102" s="5"/>
      <c r="AF1102" s="5"/>
      <c r="AG1102" s="5"/>
      <c r="AH1102" s="5"/>
    </row>
    <row r="1103" customFormat="false" ht="12.75" hidden="false" customHeight="false" outlineLevel="0" collapsed="false">
      <c r="E1103" s="32"/>
      <c r="F1103" s="69"/>
      <c r="G1103" s="69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32"/>
      <c r="S1103" s="32"/>
      <c r="T1103" s="5"/>
      <c r="U1103" s="5"/>
      <c r="V1103" s="5"/>
      <c r="W1103" s="5"/>
      <c r="X1103" s="5"/>
      <c r="Y1103" s="5"/>
      <c r="Z1103" s="5"/>
      <c r="AA1103" s="5"/>
      <c r="AB1103" s="5"/>
      <c r="AF1103" s="5"/>
      <c r="AG1103" s="5"/>
      <c r="AH1103" s="5"/>
    </row>
    <row r="1104" customFormat="false" ht="12.75" hidden="false" customHeight="false" outlineLevel="0" collapsed="false">
      <c r="E1104" s="32"/>
      <c r="F1104" s="69"/>
      <c r="G1104" s="69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32"/>
      <c r="S1104" s="32"/>
      <c r="T1104" s="5"/>
      <c r="U1104" s="5"/>
      <c r="V1104" s="5"/>
      <c r="W1104" s="5"/>
      <c r="X1104" s="5"/>
      <c r="Y1104" s="5"/>
      <c r="Z1104" s="5"/>
      <c r="AA1104" s="5"/>
      <c r="AB1104" s="5"/>
      <c r="AF1104" s="5"/>
      <c r="AG1104" s="5"/>
      <c r="AH1104" s="5"/>
    </row>
    <row r="1105" customFormat="false" ht="12.75" hidden="false" customHeight="false" outlineLevel="0" collapsed="false">
      <c r="E1105" s="32"/>
      <c r="F1105" s="69"/>
      <c r="G1105" s="69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32"/>
      <c r="S1105" s="32"/>
      <c r="T1105" s="5"/>
      <c r="U1105" s="5"/>
      <c r="V1105" s="5"/>
      <c r="W1105" s="5"/>
      <c r="X1105" s="5"/>
      <c r="Y1105" s="5"/>
      <c r="Z1105" s="5"/>
      <c r="AA1105" s="5"/>
      <c r="AB1105" s="5"/>
      <c r="AF1105" s="5"/>
      <c r="AG1105" s="5"/>
      <c r="AH1105" s="5"/>
    </row>
    <row r="1106" customFormat="false" ht="12.75" hidden="false" customHeight="false" outlineLevel="0" collapsed="false">
      <c r="E1106" s="32"/>
      <c r="F1106" s="69"/>
      <c r="G1106" s="69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32"/>
      <c r="S1106" s="32"/>
      <c r="T1106" s="5"/>
      <c r="U1106" s="5"/>
      <c r="V1106" s="5"/>
      <c r="W1106" s="5"/>
      <c r="X1106" s="5"/>
      <c r="Y1106" s="5"/>
      <c r="Z1106" s="5"/>
      <c r="AA1106" s="5"/>
      <c r="AB1106" s="5"/>
      <c r="AF1106" s="5"/>
      <c r="AG1106" s="5"/>
      <c r="AH1106" s="5"/>
    </row>
    <row r="1107" customFormat="false" ht="12.75" hidden="false" customHeight="false" outlineLevel="0" collapsed="false">
      <c r="E1107" s="32"/>
      <c r="F1107" s="69"/>
      <c r="G1107" s="69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32"/>
      <c r="S1107" s="32"/>
      <c r="T1107" s="5"/>
      <c r="U1107" s="5"/>
      <c r="V1107" s="5"/>
      <c r="W1107" s="5"/>
      <c r="X1107" s="5"/>
      <c r="Y1107" s="5"/>
      <c r="Z1107" s="5"/>
      <c r="AA1107" s="5"/>
      <c r="AB1107" s="5"/>
      <c r="AF1107" s="5"/>
      <c r="AG1107" s="5"/>
      <c r="AH1107" s="5"/>
    </row>
    <row r="1108" customFormat="false" ht="12.75" hidden="false" customHeight="false" outlineLevel="0" collapsed="false">
      <c r="E1108" s="32"/>
      <c r="F1108" s="69"/>
      <c r="G1108" s="69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32"/>
      <c r="S1108" s="32"/>
      <c r="T1108" s="5"/>
      <c r="U1108" s="5"/>
      <c r="V1108" s="5"/>
      <c r="W1108" s="5"/>
      <c r="X1108" s="5"/>
      <c r="Y1108" s="5"/>
      <c r="Z1108" s="5"/>
      <c r="AA1108" s="5"/>
      <c r="AB1108" s="5"/>
      <c r="AF1108" s="5"/>
      <c r="AG1108" s="5"/>
      <c r="AH1108" s="5"/>
    </row>
    <row r="1109" customFormat="false" ht="12.75" hidden="false" customHeight="false" outlineLevel="0" collapsed="false">
      <c r="E1109" s="32"/>
      <c r="F1109" s="69"/>
      <c r="G1109" s="69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32"/>
      <c r="S1109" s="32"/>
      <c r="T1109" s="5"/>
      <c r="U1109" s="5"/>
      <c r="V1109" s="5"/>
      <c r="W1109" s="5"/>
      <c r="X1109" s="5"/>
      <c r="Y1109" s="5"/>
      <c r="Z1109" s="5"/>
      <c r="AA1109" s="5"/>
      <c r="AB1109" s="5"/>
      <c r="AF1109" s="5"/>
      <c r="AG1109" s="5"/>
      <c r="AH1109" s="5"/>
    </row>
    <row r="1110" customFormat="false" ht="12.75" hidden="false" customHeight="false" outlineLevel="0" collapsed="false">
      <c r="E1110" s="32"/>
      <c r="F1110" s="69"/>
      <c r="G1110" s="69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32"/>
      <c r="S1110" s="32"/>
      <c r="T1110" s="5"/>
      <c r="U1110" s="5"/>
      <c r="V1110" s="5"/>
      <c r="W1110" s="5"/>
      <c r="X1110" s="5"/>
      <c r="Y1110" s="5"/>
      <c r="Z1110" s="5"/>
      <c r="AA1110" s="5"/>
      <c r="AB1110" s="5"/>
      <c r="AF1110" s="5"/>
      <c r="AG1110" s="5"/>
      <c r="AH1110" s="5"/>
    </row>
    <row r="1111" customFormat="false" ht="12.75" hidden="false" customHeight="false" outlineLevel="0" collapsed="false">
      <c r="E1111" s="32"/>
      <c r="F1111" s="69"/>
      <c r="G1111" s="69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32"/>
      <c r="S1111" s="32"/>
      <c r="T1111" s="5"/>
      <c r="U1111" s="5"/>
      <c r="V1111" s="5"/>
      <c r="W1111" s="5"/>
      <c r="X1111" s="5"/>
      <c r="Y1111" s="5"/>
      <c r="Z1111" s="5"/>
      <c r="AA1111" s="5"/>
      <c r="AB1111" s="5"/>
      <c r="AF1111" s="5"/>
      <c r="AG1111" s="5"/>
      <c r="AH1111" s="5"/>
    </row>
    <row r="1112" customFormat="false" ht="12.75" hidden="false" customHeight="false" outlineLevel="0" collapsed="false">
      <c r="E1112" s="32"/>
      <c r="F1112" s="69"/>
      <c r="G1112" s="69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32"/>
      <c r="S1112" s="32"/>
      <c r="T1112" s="5"/>
      <c r="U1112" s="5"/>
      <c r="V1112" s="5"/>
      <c r="W1112" s="5"/>
      <c r="X1112" s="5"/>
      <c r="Y1112" s="5"/>
      <c r="Z1112" s="5"/>
      <c r="AA1112" s="5"/>
      <c r="AB1112" s="5"/>
      <c r="AF1112" s="5"/>
      <c r="AG1112" s="5"/>
      <c r="AH1112" s="5"/>
    </row>
    <row r="1113" customFormat="false" ht="12.75" hidden="false" customHeight="false" outlineLevel="0" collapsed="false">
      <c r="E1113" s="32"/>
      <c r="F1113" s="69"/>
      <c r="G1113" s="69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32"/>
      <c r="S1113" s="32"/>
      <c r="T1113" s="5"/>
      <c r="U1113" s="5"/>
      <c r="V1113" s="5"/>
      <c r="W1113" s="5"/>
      <c r="X1113" s="5"/>
      <c r="Y1113" s="5"/>
      <c r="Z1113" s="5"/>
      <c r="AA1113" s="5"/>
      <c r="AB1113" s="5"/>
      <c r="AF1113" s="5"/>
      <c r="AG1113" s="5"/>
      <c r="AH1113" s="5"/>
    </row>
    <row r="1114" customFormat="false" ht="12.75" hidden="false" customHeight="false" outlineLevel="0" collapsed="false">
      <c r="E1114" s="32"/>
      <c r="F1114" s="69"/>
      <c r="G1114" s="69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32"/>
      <c r="S1114" s="32"/>
      <c r="T1114" s="5"/>
      <c r="U1114" s="5"/>
      <c r="V1114" s="5"/>
      <c r="W1114" s="5"/>
      <c r="X1114" s="5"/>
      <c r="Y1114" s="5"/>
      <c r="Z1114" s="5"/>
      <c r="AA1114" s="5"/>
      <c r="AB1114" s="5"/>
      <c r="AF1114" s="5"/>
      <c r="AG1114" s="5"/>
      <c r="AH1114" s="5"/>
    </row>
    <row r="1115" customFormat="false" ht="12.75" hidden="false" customHeight="false" outlineLevel="0" collapsed="false">
      <c r="E1115" s="32"/>
      <c r="F1115" s="69"/>
      <c r="G1115" s="69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32"/>
      <c r="S1115" s="32"/>
      <c r="T1115" s="5"/>
      <c r="U1115" s="5"/>
      <c r="V1115" s="5"/>
      <c r="W1115" s="5"/>
      <c r="X1115" s="5"/>
      <c r="Y1115" s="5"/>
      <c r="Z1115" s="5"/>
      <c r="AA1115" s="5"/>
      <c r="AB1115" s="5"/>
      <c r="AF1115" s="5"/>
      <c r="AG1115" s="5"/>
      <c r="AH1115" s="5"/>
    </row>
    <row r="1116" customFormat="false" ht="12.75" hidden="false" customHeight="false" outlineLevel="0" collapsed="false">
      <c r="E1116" s="32"/>
      <c r="F1116" s="69"/>
      <c r="G1116" s="69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32"/>
      <c r="S1116" s="32"/>
      <c r="T1116" s="5"/>
      <c r="U1116" s="5"/>
      <c r="V1116" s="5"/>
      <c r="W1116" s="5"/>
      <c r="X1116" s="5"/>
      <c r="Y1116" s="5"/>
      <c r="Z1116" s="5"/>
      <c r="AA1116" s="5"/>
      <c r="AB1116" s="5"/>
      <c r="AF1116" s="5"/>
      <c r="AG1116" s="5"/>
      <c r="AH1116" s="5"/>
    </row>
    <row r="1117" customFormat="false" ht="12.75" hidden="false" customHeight="false" outlineLevel="0" collapsed="false">
      <c r="E1117" s="32"/>
      <c r="F1117" s="69"/>
      <c r="G1117" s="69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32"/>
      <c r="S1117" s="32"/>
      <c r="T1117" s="5"/>
      <c r="U1117" s="5"/>
      <c r="V1117" s="5"/>
      <c r="W1117" s="5"/>
      <c r="X1117" s="5"/>
      <c r="Y1117" s="5"/>
      <c r="Z1117" s="5"/>
      <c r="AA1117" s="5"/>
      <c r="AB1117" s="5"/>
      <c r="AF1117" s="5"/>
      <c r="AG1117" s="5"/>
      <c r="AH1117" s="5"/>
    </row>
    <row r="1118" customFormat="false" ht="12.75" hidden="false" customHeight="false" outlineLevel="0" collapsed="false">
      <c r="E1118" s="32"/>
      <c r="F1118" s="69"/>
      <c r="G1118" s="69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32"/>
      <c r="S1118" s="32"/>
      <c r="T1118" s="5"/>
      <c r="U1118" s="5"/>
      <c r="V1118" s="5"/>
      <c r="W1118" s="5"/>
      <c r="X1118" s="5"/>
      <c r="Y1118" s="5"/>
      <c r="Z1118" s="5"/>
      <c r="AA1118" s="5"/>
      <c r="AB1118" s="5"/>
      <c r="AF1118" s="5"/>
      <c r="AG1118" s="5"/>
      <c r="AH1118" s="5"/>
    </row>
    <row r="1119" customFormat="false" ht="12.75" hidden="false" customHeight="false" outlineLevel="0" collapsed="false">
      <c r="E1119" s="32"/>
      <c r="F1119" s="69"/>
      <c r="G1119" s="69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32"/>
      <c r="S1119" s="32"/>
      <c r="T1119" s="5"/>
      <c r="U1119" s="5"/>
      <c r="V1119" s="5"/>
      <c r="W1119" s="5"/>
      <c r="X1119" s="5"/>
      <c r="Y1119" s="5"/>
      <c r="Z1119" s="5"/>
      <c r="AA1119" s="5"/>
      <c r="AB1119" s="5"/>
      <c r="AF1119" s="5"/>
      <c r="AG1119" s="5"/>
      <c r="AH1119" s="5"/>
    </row>
    <row r="1120" customFormat="false" ht="12.75" hidden="false" customHeight="false" outlineLevel="0" collapsed="false">
      <c r="E1120" s="32"/>
      <c r="F1120" s="69"/>
      <c r="G1120" s="69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32"/>
      <c r="S1120" s="32"/>
      <c r="T1120" s="5"/>
      <c r="U1120" s="5"/>
      <c r="V1120" s="5"/>
      <c r="W1120" s="5"/>
      <c r="X1120" s="5"/>
      <c r="Y1120" s="5"/>
      <c r="Z1120" s="5"/>
      <c r="AA1120" s="5"/>
      <c r="AB1120" s="5"/>
      <c r="AF1120" s="5"/>
      <c r="AG1120" s="5"/>
      <c r="AH1120" s="5"/>
    </row>
    <row r="1121" customFormat="false" ht="12.75" hidden="false" customHeight="false" outlineLevel="0" collapsed="false">
      <c r="E1121" s="32"/>
      <c r="F1121" s="69"/>
      <c r="G1121" s="69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32"/>
      <c r="S1121" s="32"/>
      <c r="T1121" s="5"/>
      <c r="U1121" s="5"/>
      <c r="V1121" s="5"/>
      <c r="W1121" s="5"/>
      <c r="X1121" s="5"/>
      <c r="Y1121" s="5"/>
      <c r="Z1121" s="5"/>
      <c r="AA1121" s="5"/>
      <c r="AB1121" s="5"/>
      <c r="AF1121" s="5"/>
      <c r="AG1121" s="5"/>
      <c r="AH1121" s="5"/>
    </row>
    <row r="1122" customFormat="false" ht="12.75" hidden="false" customHeight="false" outlineLevel="0" collapsed="false">
      <c r="E1122" s="32"/>
      <c r="F1122" s="69"/>
      <c r="G1122" s="69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32"/>
      <c r="S1122" s="32"/>
      <c r="T1122" s="5"/>
      <c r="U1122" s="5"/>
      <c r="V1122" s="5"/>
      <c r="W1122" s="5"/>
      <c r="X1122" s="5"/>
      <c r="Y1122" s="5"/>
      <c r="Z1122" s="5"/>
      <c r="AA1122" s="5"/>
      <c r="AB1122" s="5"/>
      <c r="AF1122" s="5"/>
      <c r="AG1122" s="5"/>
      <c r="AH1122" s="5"/>
    </row>
    <row r="1123" customFormat="false" ht="12.75" hidden="false" customHeight="false" outlineLevel="0" collapsed="false">
      <c r="E1123" s="32"/>
      <c r="F1123" s="69"/>
      <c r="G1123" s="69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32"/>
      <c r="S1123" s="32"/>
      <c r="T1123" s="5"/>
      <c r="U1123" s="5"/>
      <c r="V1123" s="5"/>
      <c r="W1123" s="5"/>
      <c r="X1123" s="5"/>
      <c r="Y1123" s="5"/>
      <c r="Z1123" s="5"/>
      <c r="AA1123" s="5"/>
      <c r="AB1123" s="5"/>
      <c r="AF1123" s="5"/>
      <c r="AG1123" s="5"/>
      <c r="AH1123" s="5"/>
    </row>
    <row r="1124" customFormat="false" ht="12.75" hidden="false" customHeight="false" outlineLevel="0" collapsed="false">
      <c r="E1124" s="32"/>
      <c r="F1124" s="69"/>
      <c r="G1124" s="69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32"/>
      <c r="S1124" s="32"/>
      <c r="T1124" s="5"/>
      <c r="U1124" s="5"/>
      <c r="V1124" s="5"/>
      <c r="W1124" s="5"/>
      <c r="X1124" s="5"/>
      <c r="Y1124" s="5"/>
      <c r="Z1124" s="5"/>
      <c r="AA1124" s="5"/>
      <c r="AB1124" s="5"/>
      <c r="AF1124" s="5"/>
      <c r="AG1124" s="5"/>
      <c r="AH1124" s="5"/>
    </row>
    <row r="1125" customFormat="false" ht="12.75" hidden="false" customHeight="false" outlineLevel="0" collapsed="false">
      <c r="E1125" s="32"/>
      <c r="F1125" s="69"/>
      <c r="G1125" s="69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32"/>
      <c r="S1125" s="32"/>
      <c r="T1125" s="5"/>
      <c r="U1125" s="5"/>
      <c r="V1125" s="5"/>
      <c r="W1125" s="5"/>
      <c r="X1125" s="5"/>
      <c r="Y1125" s="5"/>
      <c r="Z1125" s="5"/>
      <c r="AA1125" s="5"/>
      <c r="AB1125" s="5"/>
      <c r="AF1125" s="5"/>
      <c r="AG1125" s="5"/>
      <c r="AH1125" s="5"/>
    </row>
    <row r="1126" customFormat="false" ht="12.75" hidden="false" customHeight="false" outlineLevel="0" collapsed="false">
      <c r="E1126" s="32"/>
      <c r="F1126" s="69"/>
      <c r="G1126" s="69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32"/>
      <c r="S1126" s="32"/>
      <c r="T1126" s="5"/>
      <c r="U1126" s="5"/>
      <c r="V1126" s="5"/>
      <c r="W1126" s="5"/>
      <c r="X1126" s="5"/>
      <c r="Y1126" s="5"/>
      <c r="Z1126" s="5"/>
      <c r="AA1126" s="5"/>
      <c r="AB1126" s="5"/>
      <c r="AF1126" s="5"/>
      <c r="AG1126" s="5"/>
      <c r="AH1126" s="5"/>
    </row>
    <row r="1127" customFormat="false" ht="12.75" hidden="false" customHeight="false" outlineLevel="0" collapsed="false">
      <c r="E1127" s="32"/>
      <c r="F1127" s="69"/>
      <c r="G1127" s="69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32"/>
      <c r="S1127" s="32"/>
      <c r="T1127" s="5"/>
      <c r="U1127" s="5"/>
      <c r="V1127" s="5"/>
      <c r="W1127" s="5"/>
      <c r="X1127" s="5"/>
      <c r="Y1127" s="5"/>
      <c r="Z1127" s="5"/>
      <c r="AA1127" s="5"/>
      <c r="AB1127" s="5"/>
      <c r="AF1127" s="5"/>
      <c r="AG1127" s="5"/>
      <c r="AH1127" s="5"/>
    </row>
    <row r="1128" customFormat="false" ht="12.75" hidden="false" customHeight="false" outlineLevel="0" collapsed="false">
      <c r="E1128" s="32"/>
      <c r="F1128" s="69"/>
      <c r="G1128" s="69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32"/>
      <c r="S1128" s="32"/>
      <c r="T1128" s="5"/>
      <c r="U1128" s="5"/>
      <c r="V1128" s="5"/>
      <c r="W1128" s="5"/>
      <c r="X1128" s="5"/>
      <c r="Y1128" s="5"/>
      <c r="Z1128" s="5"/>
      <c r="AA1128" s="5"/>
      <c r="AB1128" s="5"/>
      <c r="AF1128" s="5"/>
      <c r="AG1128" s="5"/>
      <c r="AH1128" s="5"/>
    </row>
    <row r="1129" customFormat="false" ht="12.75" hidden="false" customHeight="false" outlineLevel="0" collapsed="false">
      <c r="E1129" s="32"/>
      <c r="F1129" s="69"/>
      <c r="G1129" s="69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32"/>
      <c r="S1129" s="32"/>
      <c r="T1129" s="5"/>
      <c r="U1129" s="5"/>
      <c r="V1129" s="5"/>
      <c r="W1129" s="5"/>
      <c r="X1129" s="5"/>
      <c r="Y1129" s="5"/>
      <c r="Z1129" s="5"/>
      <c r="AA1129" s="5"/>
      <c r="AB1129" s="5"/>
      <c r="AF1129" s="5"/>
      <c r="AG1129" s="5"/>
      <c r="AH1129" s="5"/>
    </row>
    <row r="1130" customFormat="false" ht="12.75" hidden="false" customHeight="false" outlineLevel="0" collapsed="false">
      <c r="E1130" s="32"/>
      <c r="F1130" s="69"/>
      <c r="G1130" s="69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32"/>
      <c r="S1130" s="32"/>
      <c r="T1130" s="5"/>
      <c r="U1130" s="5"/>
      <c r="V1130" s="5"/>
      <c r="W1130" s="5"/>
      <c r="X1130" s="5"/>
      <c r="Y1130" s="5"/>
      <c r="Z1130" s="5"/>
      <c r="AA1130" s="5"/>
      <c r="AB1130" s="5"/>
      <c r="AF1130" s="5"/>
      <c r="AG1130" s="5"/>
      <c r="AH1130" s="5"/>
    </row>
    <row r="1131" customFormat="false" ht="12.75" hidden="false" customHeight="false" outlineLevel="0" collapsed="false">
      <c r="E1131" s="32"/>
      <c r="F1131" s="69"/>
      <c r="G1131" s="69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32"/>
      <c r="S1131" s="32"/>
      <c r="T1131" s="5"/>
      <c r="U1131" s="5"/>
      <c r="V1131" s="5"/>
      <c r="W1131" s="5"/>
      <c r="X1131" s="5"/>
      <c r="Y1131" s="5"/>
      <c r="Z1131" s="5"/>
      <c r="AA1131" s="5"/>
      <c r="AB1131" s="5"/>
      <c r="AF1131" s="5"/>
      <c r="AG1131" s="5"/>
      <c r="AH1131" s="5"/>
    </row>
    <row r="1132" customFormat="false" ht="12.75" hidden="false" customHeight="false" outlineLevel="0" collapsed="false">
      <c r="E1132" s="32"/>
      <c r="F1132" s="69"/>
      <c r="G1132" s="69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32"/>
      <c r="S1132" s="32"/>
      <c r="T1132" s="5"/>
      <c r="U1132" s="5"/>
      <c r="V1132" s="5"/>
      <c r="W1132" s="5"/>
      <c r="X1132" s="5"/>
      <c r="Y1132" s="5"/>
      <c r="Z1132" s="5"/>
      <c r="AA1132" s="5"/>
      <c r="AB1132" s="5"/>
      <c r="AF1132" s="5"/>
      <c r="AG1132" s="5"/>
      <c r="AH1132" s="5"/>
    </row>
    <row r="1133" customFormat="false" ht="12.75" hidden="false" customHeight="false" outlineLevel="0" collapsed="false">
      <c r="E1133" s="32"/>
      <c r="F1133" s="69"/>
      <c r="G1133" s="69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32"/>
      <c r="S1133" s="32"/>
      <c r="T1133" s="5"/>
      <c r="U1133" s="5"/>
      <c r="V1133" s="5"/>
      <c r="W1133" s="5"/>
      <c r="X1133" s="5"/>
      <c r="Y1133" s="5"/>
      <c r="Z1133" s="5"/>
      <c r="AA1133" s="5"/>
      <c r="AB1133" s="5"/>
      <c r="AF1133" s="5"/>
      <c r="AG1133" s="5"/>
      <c r="AH1133" s="5"/>
    </row>
    <row r="1134" customFormat="false" ht="12.75" hidden="false" customHeight="false" outlineLevel="0" collapsed="false">
      <c r="E1134" s="32"/>
      <c r="F1134" s="69"/>
      <c r="G1134" s="69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32"/>
      <c r="S1134" s="32"/>
      <c r="T1134" s="5"/>
      <c r="U1134" s="5"/>
      <c r="V1134" s="5"/>
      <c r="W1134" s="5"/>
      <c r="X1134" s="5"/>
      <c r="Y1134" s="5"/>
      <c r="Z1134" s="5"/>
      <c r="AA1134" s="5"/>
      <c r="AB1134" s="5"/>
      <c r="AF1134" s="5"/>
      <c r="AG1134" s="5"/>
      <c r="AH1134" s="5"/>
    </row>
    <row r="1135" customFormat="false" ht="12.75" hidden="false" customHeight="false" outlineLevel="0" collapsed="false">
      <c r="E1135" s="32"/>
      <c r="F1135" s="69"/>
      <c r="G1135" s="69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32"/>
      <c r="S1135" s="32"/>
      <c r="T1135" s="5"/>
      <c r="U1135" s="5"/>
      <c r="V1135" s="5"/>
      <c r="W1135" s="5"/>
      <c r="X1135" s="5"/>
      <c r="Y1135" s="5"/>
      <c r="Z1135" s="5"/>
      <c r="AA1135" s="5"/>
      <c r="AB1135" s="5"/>
      <c r="AF1135" s="5"/>
      <c r="AG1135" s="5"/>
      <c r="AH1135" s="5"/>
    </row>
    <row r="1136" customFormat="false" ht="12.75" hidden="false" customHeight="false" outlineLevel="0" collapsed="false">
      <c r="E1136" s="32"/>
      <c r="F1136" s="69"/>
      <c r="G1136" s="69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32"/>
      <c r="S1136" s="32"/>
      <c r="T1136" s="5"/>
      <c r="U1136" s="5"/>
      <c r="V1136" s="5"/>
      <c r="W1136" s="5"/>
      <c r="X1136" s="5"/>
      <c r="Y1136" s="5"/>
      <c r="Z1136" s="5"/>
      <c r="AA1136" s="5"/>
      <c r="AB1136" s="5"/>
      <c r="AF1136" s="5"/>
      <c r="AG1136" s="5"/>
      <c r="AH1136" s="5"/>
    </row>
    <row r="1137" customFormat="false" ht="12.75" hidden="false" customHeight="false" outlineLevel="0" collapsed="false">
      <c r="E1137" s="32"/>
      <c r="F1137" s="69"/>
      <c r="G1137" s="69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32"/>
      <c r="S1137" s="32"/>
      <c r="T1137" s="5"/>
      <c r="U1137" s="5"/>
      <c r="V1137" s="5"/>
      <c r="W1137" s="5"/>
      <c r="X1137" s="5"/>
      <c r="Y1137" s="5"/>
      <c r="Z1137" s="5"/>
      <c r="AA1137" s="5"/>
      <c r="AB1137" s="5"/>
      <c r="AF1137" s="5"/>
      <c r="AG1137" s="5"/>
      <c r="AH1137" s="5"/>
    </row>
    <row r="1138" customFormat="false" ht="12.75" hidden="false" customHeight="false" outlineLevel="0" collapsed="false">
      <c r="E1138" s="32"/>
      <c r="F1138" s="69"/>
      <c r="G1138" s="69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32"/>
      <c r="S1138" s="32"/>
      <c r="T1138" s="5"/>
      <c r="U1138" s="5"/>
      <c r="V1138" s="5"/>
      <c r="W1138" s="5"/>
      <c r="X1138" s="5"/>
      <c r="Y1138" s="5"/>
      <c r="Z1138" s="5"/>
      <c r="AA1138" s="5"/>
      <c r="AB1138" s="5"/>
      <c r="AF1138" s="5"/>
      <c r="AG1138" s="5"/>
      <c r="AH1138" s="5"/>
    </row>
    <row r="1139" customFormat="false" ht="12.75" hidden="false" customHeight="false" outlineLevel="0" collapsed="false">
      <c r="E1139" s="32"/>
      <c r="F1139" s="69"/>
      <c r="G1139" s="69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32"/>
      <c r="S1139" s="32"/>
      <c r="T1139" s="5"/>
      <c r="U1139" s="5"/>
      <c r="V1139" s="5"/>
      <c r="W1139" s="5"/>
      <c r="X1139" s="5"/>
      <c r="Y1139" s="5"/>
      <c r="Z1139" s="5"/>
      <c r="AA1139" s="5"/>
      <c r="AB1139" s="5"/>
      <c r="AF1139" s="5"/>
      <c r="AG1139" s="5"/>
      <c r="AH1139" s="5"/>
    </row>
    <row r="1140" customFormat="false" ht="12.75" hidden="false" customHeight="false" outlineLevel="0" collapsed="false">
      <c r="E1140" s="32"/>
      <c r="F1140" s="69"/>
      <c r="G1140" s="69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32"/>
      <c r="S1140" s="32"/>
      <c r="T1140" s="5"/>
      <c r="U1140" s="5"/>
      <c r="V1140" s="5"/>
      <c r="W1140" s="5"/>
      <c r="X1140" s="5"/>
      <c r="Y1140" s="5"/>
      <c r="Z1140" s="5"/>
      <c r="AA1140" s="5"/>
      <c r="AB1140" s="5"/>
      <c r="AF1140" s="5"/>
      <c r="AG1140" s="5"/>
      <c r="AH1140" s="5"/>
    </row>
    <row r="1141" customFormat="false" ht="12.75" hidden="false" customHeight="false" outlineLevel="0" collapsed="false">
      <c r="E1141" s="32"/>
      <c r="F1141" s="69"/>
      <c r="G1141" s="69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32"/>
      <c r="S1141" s="32"/>
      <c r="T1141" s="5"/>
      <c r="U1141" s="5"/>
      <c r="V1141" s="5"/>
      <c r="W1141" s="5"/>
      <c r="X1141" s="5"/>
      <c r="Y1141" s="5"/>
      <c r="Z1141" s="5"/>
      <c r="AA1141" s="5"/>
      <c r="AB1141" s="5"/>
      <c r="AF1141" s="5"/>
      <c r="AG1141" s="5"/>
      <c r="AH1141" s="5"/>
    </row>
    <row r="1142" customFormat="false" ht="12.75" hidden="false" customHeight="false" outlineLevel="0" collapsed="false">
      <c r="E1142" s="32"/>
      <c r="F1142" s="69"/>
      <c r="G1142" s="69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32"/>
      <c r="S1142" s="32"/>
      <c r="T1142" s="5"/>
      <c r="U1142" s="5"/>
      <c r="V1142" s="5"/>
      <c r="W1142" s="5"/>
      <c r="X1142" s="5"/>
      <c r="Y1142" s="5"/>
      <c r="Z1142" s="5"/>
      <c r="AA1142" s="5"/>
      <c r="AB1142" s="5"/>
      <c r="AF1142" s="5"/>
      <c r="AG1142" s="5"/>
      <c r="AH1142" s="5"/>
    </row>
    <row r="1143" customFormat="false" ht="12.75" hidden="false" customHeight="false" outlineLevel="0" collapsed="false">
      <c r="E1143" s="32"/>
      <c r="F1143" s="69"/>
      <c r="G1143" s="69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32"/>
      <c r="S1143" s="32"/>
      <c r="T1143" s="5"/>
      <c r="U1143" s="5"/>
      <c r="V1143" s="5"/>
      <c r="W1143" s="5"/>
      <c r="X1143" s="5"/>
      <c r="Y1143" s="5"/>
      <c r="Z1143" s="5"/>
      <c r="AA1143" s="5"/>
      <c r="AB1143" s="5"/>
      <c r="AF1143" s="5"/>
      <c r="AG1143" s="5"/>
      <c r="AH1143" s="5"/>
    </row>
    <row r="1144" customFormat="false" ht="12.75" hidden="false" customHeight="false" outlineLevel="0" collapsed="false">
      <c r="E1144" s="32"/>
      <c r="F1144" s="69"/>
      <c r="G1144" s="69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32"/>
      <c r="S1144" s="32"/>
      <c r="T1144" s="5"/>
      <c r="U1144" s="5"/>
      <c r="V1144" s="5"/>
      <c r="W1144" s="5"/>
      <c r="X1144" s="5"/>
      <c r="Y1144" s="5"/>
      <c r="Z1144" s="5"/>
      <c r="AA1144" s="5"/>
      <c r="AB1144" s="5"/>
      <c r="AF1144" s="5"/>
      <c r="AG1144" s="5"/>
      <c r="AH1144" s="5"/>
    </row>
    <row r="1145" customFormat="false" ht="12.75" hidden="false" customHeight="false" outlineLevel="0" collapsed="false">
      <c r="E1145" s="32"/>
      <c r="F1145" s="69"/>
      <c r="G1145" s="69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32"/>
      <c r="S1145" s="32"/>
      <c r="T1145" s="5"/>
      <c r="U1145" s="5"/>
      <c r="V1145" s="5"/>
      <c r="W1145" s="5"/>
      <c r="X1145" s="5"/>
      <c r="Y1145" s="5"/>
      <c r="Z1145" s="5"/>
      <c r="AA1145" s="5"/>
      <c r="AB1145" s="5"/>
      <c r="AF1145" s="5"/>
      <c r="AG1145" s="5"/>
      <c r="AH1145" s="5"/>
    </row>
    <row r="1146" customFormat="false" ht="12.75" hidden="false" customHeight="false" outlineLevel="0" collapsed="false">
      <c r="E1146" s="32"/>
      <c r="F1146" s="69"/>
      <c r="G1146" s="69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32"/>
      <c r="S1146" s="32"/>
      <c r="T1146" s="5"/>
      <c r="U1146" s="5"/>
      <c r="V1146" s="5"/>
      <c r="W1146" s="5"/>
      <c r="X1146" s="5"/>
      <c r="Y1146" s="5"/>
      <c r="Z1146" s="5"/>
      <c r="AA1146" s="5"/>
      <c r="AB1146" s="5"/>
      <c r="AF1146" s="5"/>
      <c r="AG1146" s="5"/>
      <c r="AH1146" s="5"/>
    </row>
    <row r="1147" customFormat="false" ht="12.75" hidden="false" customHeight="false" outlineLevel="0" collapsed="false">
      <c r="E1147" s="32"/>
      <c r="F1147" s="69"/>
      <c r="G1147" s="69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32"/>
      <c r="S1147" s="32"/>
      <c r="T1147" s="5"/>
      <c r="U1147" s="5"/>
      <c r="V1147" s="5"/>
      <c r="W1147" s="5"/>
      <c r="X1147" s="5"/>
      <c r="Y1147" s="5"/>
      <c r="Z1147" s="5"/>
      <c r="AA1147" s="5"/>
      <c r="AB1147" s="5"/>
      <c r="AF1147" s="5"/>
      <c r="AG1147" s="5"/>
      <c r="AH1147" s="5"/>
    </row>
    <row r="1148" customFormat="false" ht="12.75" hidden="false" customHeight="false" outlineLevel="0" collapsed="false">
      <c r="E1148" s="32"/>
      <c r="F1148" s="69"/>
      <c r="G1148" s="69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32"/>
      <c r="S1148" s="32"/>
      <c r="T1148" s="5"/>
      <c r="U1148" s="5"/>
      <c r="V1148" s="5"/>
      <c r="W1148" s="5"/>
      <c r="X1148" s="5"/>
      <c r="Y1148" s="5"/>
      <c r="Z1148" s="5"/>
      <c r="AA1148" s="5"/>
      <c r="AB1148" s="5"/>
      <c r="AF1148" s="5"/>
      <c r="AG1148" s="5"/>
      <c r="AH1148" s="5"/>
    </row>
    <row r="1149" customFormat="false" ht="12.75" hidden="false" customHeight="false" outlineLevel="0" collapsed="false">
      <c r="E1149" s="32"/>
      <c r="F1149" s="69"/>
      <c r="G1149" s="69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32"/>
      <c r="S1149" s="32"/>
      <c r="T1149" s="5"/>
      <c r="U1149" s="5"/>
      <c r="V1149" s="5"/>
      <c r="W1149" s="5"/>
      <c r="X1149" s="5"/>
      <c r="Y1149" s="5"/>
      <c r="Z1149" s="5"/>
      <c r="AA1149" s="5"/>
      <c r="AB1149" s="5"/>
      <c r="AF1149" s="5"/>
      <c r="AG1149" s="5"/>
      <c r="AH1149" s="5"/>
    </row>
    <row r="1150" customFormat="false" ht="12.75" hidden="false" customHeight="false" outlineLevel="0" collapsed="false">
      <c r="E1150" s="32"/>
      <c r="F1150" s="69"/>
      <c r="G1150" s="69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32"/>
      <c r="S1150" s="32"/>
      <c r="T1150" s="5"/>
      <c r="U1150" s="5"/>
      <c r="V1150" s="5"/>
      <c r="W1150" s="5"/>
      <c r="X1150" s="5"/>
      <c r="Y1150" s="5"/>
      <c r="Z1150" s="5"/>
      <c r="AA1150" s="5"/>
      <c r="AB1150" s="5"/>
      <c r="AF1150" s="5"/>
      <c r="AG1150" s="5"/>
      <c r="AH1150" s="5"/>
    </row>
    <row r="1151" customFormat="false" ht="12.75" hidden="false" customHeight="false" outlineLevel="0" collapsed="false">
      <c r="E1151" s="32"/>
      <c r="F1151" s="69"/>
      <c r="G1151" s="69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32"/>
      <c r="S1151" s="32"/>
      <c r="T1151" s="5"/>
      <c r="U1151" s="5"/>
      <c r="V1151" s="5"/>
      <c r="W1151" s="5"/>
      <c r="X1151" s="5"/>
      <c r="Y1151" s="5"/>
      <c r="Z1151" s="5"/>
      <c r="AA1151" s="5"/>
      <c r="AB1151" s="5"/>
      <c r="AF1151" s="5"/>
      <c r="AG1151" s="5"/>
      <c r="AH1151" s="5"/>
    </row>
    <row r="1152" customFormat="false" ht="12.75" hidden="false" customHeight="false" outlineLevel="0" collapsed="false">
      <c r="E1152" s="32"/>
      <c r="F1152" s="69"/>
      <c r="G1152" s="69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32"/>
      <c r="S1152" s="32"/>
      <c r="T1152" s="5"/>
      <c r="U1152" s="5"/>
      <c r="V1152" s="5"/>
      <c r="W1152" s="5"/>
      <c r="X1152" s="5"/>
      <c r="Y1152" s="5"/>
      <c r="Z1152" s="5"/>
      <c r="AA1152" s="5"/>
      <c r="AB1152" s="5"/>
      <c r="AF1152" s="5"/>
      <c r="AG1152" s="5"/>
      <c r="AH1152" s="5"/>
    </row>
    <row r="1153" customFormat="false" ht="12.75" hidden="false" customHeight="false" outlineLevel="0" collapsed="false">
      <c r="E1153" s="32"/>
      <c r="F1153" s="69"/>
      <c r="G1153" s="69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32"/>
      <c r="S1153" s="32"/>
      <c r="T1153" s="5"/>
      <c r="U1153" s="5"/>
      <c r="V1153" s="5"/>
      <c r="W1153" s="5"/>
      <c r="X1153" s="5"/>
      <c r="Y1153" s="5"/>
      <c r="Z1153" s="5"/>
      <c r="AA1153" s="5"/>
      <c r="AB1153" s="5"/>
      <c r="AF1153" s="5"/>
      <c r="AG1153" s="5"/>
      <c r="AH1153" s="5"/>
    </row>
    <row r="1154" customFormat="false" ht="12.75" hidden="false" customHeight="false" outlineLevel="0" collapsed="false">
      <c r="E1154" s="32"/>
      <c r="F1154" s="69"/>
      <c r="G1154" s="69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32"/>
      <c r="S1154" s="32"/>
      <c r="T1154" s="5"/>
      <c r="U1154" s="5"/>
      <c r="V1154" s="5"/>
      <c r="W1154" s="5"/>
      <c r="X1154" s="5"/>
      <c r="Y1154" s="5"/>
      <c r="Z1154" s="5"/>
      <c r="AA1154" s="5"/>
      <c r="AB1154" s="5"/>
      <c r="AF1154" s="5"/>
      <c r="AG1154" s="5"/>
      <c r="AH1154" s="5"/>
    </row>
    <row r="1155" customFormat="false" ht="12.75" hidden="false" customHeight="false" outlineLevel="0" collapsed="false">
      <c r="E1155" s="32"/>
      <c r="F1155" s="69"/>
      <c r="G1155" s="69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32"/>
      <c r="S1155" s="32"/>
      <c r="T1155" s="5"/>
      <c r="U1155" s="5"/>
      <c r="V1155" s="5"/>
      <c r="W1155" s="5"/>
      <c r="X1155" s="5"/>
      <c r="Y1155" s="5"/>
      <c r="Z1155" s="5"/>
      <c r="AA1155" s="5"/>
      <c r="AB1155" s="5"/>
      <c r="AF1155" s="5"/>
      <c r="AG1155" s="5"/>
      <c r="AH1155" s="5"/>
    </row>
    <row r="1156" customFormat="false" ht="12.75" hidden="false" customHeight="false" outlineLevel="0" collapsed="false">
      <c r="E1156" s="32"/>
      <c r="F1156" s="69"/>
      <c r="G1156" s="69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32"/>
      <c r="S1156" s="32"/>
      <c r="T1156" s="5"/>
      <c r="U1156" s="5"/>
      <c r="V1156" s="5"/>
      <c r="W1156" s="5"/>
      <c r="X1156" s="5"/>
      <c r="Y1156" s="5"/>
      <c r="Z1156" s="5"/>
      <c r="AA1156" s="5"/>
      <c r="AB1156" s="5"/>
      <c r="AF1156" s="5"/>
      <c r="AG1156" s="5"/>
      <c r="AH1156" s="5"/>
    </row>
    <row r="1157" customFormat="false" ht="12.75" hidden="false" customHeight="false" outlineLevel="0" collapsed="false">
      <c r="E1157" s="32"/>
      <c r="F1157" s="69"/>
      <c r="G1157" s="69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32"/>
      <c r="S1157" s="32"/>
      <c r="T1157" s="5"/>
      <c r="U1157" s="5"/>
      <c r="V1157" s="5"/>
      <c r="W1157" s="5"/>
      <c r="X1157" s="5"/>
      <c r="Y1157" s="5"/>
      <c r="Z1157" s="5"/>
      <c r="AA1157" s="5"/>
      <c r="AB1157" s="5"/>
      <c r="AF1157" s="5"/>
      <c r="AG1157" s="5"/>
      <c r="AH1157" s="5"/>
    </row>
    <row r="1158" customFormat="false" ht="12.75" hidden="false" customHeight="false" outlineLevel="0" collapsed="false">
      <c r="E1158" s="32"/>
      <c r="F1158" s="69"/>
      <c r="G1158" s="69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32"/>
      <c r="S1158" s="32"/>
      <c r="T1158" s="5"/>
      <c r="U1158" s="5"/>
      <c r="V1158" s="5"/>
      <c r="W1158" s="5"/>
      <c r="X1158" s="5"/>
      <c r="Y1158" s="5"/>
      <c r="Z1158" s="5"/>
      <c r="AA1158" s="5"/>
      <c r="AB1158" s="5"/>
      <c r="AF1158" s="5"/>
      <c r="AG1158" s="5"/>
      <c r="AH1158" s="5"/>
    </row>
    <row r="1159" customFormat="false" ht="12.75" hidden="false" customHeight="false" outlineLevel="0" collapsed="false">
      <c r="E1159" s="32"/>
      <c r="F1159" s="69"/>
      <c r="G1159" s="69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32"/>
      <c r="S1159" s="32"/>
      <c r="T1159" s="5"/>
      <c r="U1159" s="5"/>
      <c r="V1159" s="5"/>
      <c r="W1159" s="5"/>
      <c r="X1159" s="5"/>
      <c r="Y1159" s="5"/>
      <c r="Z1159" s="5"/>
      <c r="AA1159" s="5"/>
      <c r="AB1159" s="5"/>
      <c r="AF1159" s="5"/>
      <c r="AG1159" s="5"/>
      <c r="AH1159" s="5"/>
    </row>
    <row r="1160" customFormat="false" ht="12.75" hidden="false" customHeight="false" outlineLevel="0" collapsed="false">
      <c r="E1160" s="32"/>
      <c r="F1160" s="69"/>
      <c r="G1160" s="69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32"/>
      <c r="S1160" s="32"/>
      <c r="T1160" s="5"/>
      <c r="U1160" s="5"/>
      <c r="V1160" s="5"/>
      <c r="W1160" s="5"/>
      <c r="X1160" s="5"/>
      <c r="Y1160" s="5"/>
      <c r="Z1160" s="5"/>
      <c r="AA1160" s="5"/>
      <c r="AB1160" s="5"/>
      <c r="AF1160" s="5"/>
      <c r="AG1160" s="5"/>
      <c r="AH1160" s="5"/>
    </row>
    <row r="1161" customFormat="false" ht="12.75" hidden="false" customHeight="false" outlineLevel="0" collapsed="false">
      <c r="E1161" s="32"/>
      <c r="F1161" s="69"/>
      <c r="G1161" s="69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32"/>
      <c r="S1161" s="32"/>
      <c r="T1161" s="5"/>
      <c r="U1161" s="5"/>
      <c r="V1161" s="5"/>
      <c r="W1161" s="5"/>
      <c r="X1161" s="5"/>
      <c r="Y1161" s="5"/>
      <c r="Z1161" s="5"/>
      <c r="AA1161" s="5"/>
      <c r="AB1161" s="5"/>
      <c r="AF1161" s="5"/>
      <c r="AG1161" s="5"/>
      <c r="AH1161" s="5"/>
    </row>
    <row r="1162" customFormat="false" ht="12.75" hidden="false" customHeight="false" outlineLevel="0" collapsed="false">
      <c r="E1162" s="32"/>
      <c r="F1162" s="69"/>
      <c r="G1162" s="69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32"/>
      <c r="S1162" s="32"/>
      <c r="T1162" s="5"/>
      <c r="U1162" s="5"/>
      <c r="V1162" s="5"/>
      <c r="W1162" s="5"/>
      <c r="X1162" s="5"/>
      <c r="Y1162" s="5"/>
      <c r="Z1162" s="5"/>
      <c r="AA1162" s="5"/>
      <c r="AB1162" s="5"/>
      <c r="AF1162" s="5"/>
      <c r="AG1162" s="5"/>
      <c r="AH1162" s="5"/>
    </row>
    <row r="1163" customFormat="false" ht="12.75" hidden="false" customHeight="false" outlineLevel="0" collapsed="false">
      <c r="E1163" s="32"/>
      <c r="F1163" s="69"/>
      <c r="G1163" s="69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32"/>
      <c r="S1163" s="32"/>
      <c r="T1163" s="5"/>
      <c r="U1163" s="5"/>
      <c r="V1163" s="5"/>
      <c r="W1163" s="5"/>
      <c r="X1163" s="5"/>
      <c r="Y1163" s="5"/>
      <c r="Z1163" s="5"/>
      <c r="AA1163" s="5"/>
      <c r="AB1163" s="5"/>
      <c r="AF1163" s="5"/>
      <c r="AG1163" s="5"/>
      <c r="AH1163" s="5"/>
    </row>
    <row r="1164" customFormat="false" ht="12.75" hidden="false" customHeight="false" outlineLevel="0" collapsed="false">
      <c r="E1164" s="32"/>
      <c r="F1164" s="69"/>
      <c r="G1164" s="69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32"/>
      <c r="S1164" s="32"/>
      <c r="T1164" s="5"/>
      <c r="U1164" s="5"/>
      <c r="V1164" s="5"/>
      <c r="W1164" s="5"/>
      <c r="X1164" s="5"/>
      <c r="Y1164" s="5"/>
      <c r="Z1164" s="5"/>
      <c r="AA1164" s="5"/>
      <c r="AB1164" s="5"/>
      <c r="AF1164" s="5"/>
      <c r="AG1164" s="5"/>
      <c r="AH1164" s="5"/>
    </row>
    <row r="1165" customFormat="false" ht="12.75" hidden="false" customHeight="false" outlineLevel="0" collapsed="false">
      <c r="E1165" s="32"/>
      <c r="F1165" s="69"/>
      <c r="G1165" s="69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32"/>
      <c r="S1165" s="32"/>
      <c r="T1165" s="5"/>
      <c r="U1165" s="5"/>
      <c r="V1165" s="5"/>
      <c r="W1165" s="5"/>
      <c r="X1165" s="5"/>
      <c r="Y1165" s="5"/>
      <c r="Z1165" s="5"/>
      <c r="AA1165" s="5"/>
      <c r="AB1165" s="5"/>
      <c r="AF1165" s="5"/>
      <c r="AG1165" s="5"/>
      <c r="AH1165" s="5"/>
    </row>
    <row r="1166" customFormat="false" ht="12.75" hidden="false" customHeight="false" outlineLevel="0" collapsed="false">
      <c r="E1166" s="32"/>
      <c r="F1166" s="69"/>
      <c r="G1166" s="69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32"/>
      <c r="S1166" s="32"/>
      <c r="T1166" s="5"/>
      <c r="U1166" s="5"/>
      <c r="V1166" s="5"/>
      <c r="W1166" s="5"/>
      <c r="X1166" s="5"/>
      <c r="Y1166" s="5"/>
      <c r="Z1166" s="5"/>
      <c r="AA1166" s="5"/>
      <c r="AB1166" s="5"/>
      <c r="AF1166" s="5"/>
      <c r="AG1166" s="5"/>
      <c r="AH1166" s="5"/>
    </row>
    <row r="1167" customFormat="false" ht="12.75" hidden="false" customHeight="false" outlineLevel="0" collapsed="false">
      <c r="E1167" s="32"/>
      <c r="F1167" s="69"/>
      <c r="G1167" s="69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32"/>
      <c r="S1167" s="32"/>
      <c r="T1167" s="5"/>
      <c r="U1167" s="5"/>
      <c r="V1167" s="5"/>
      <c r="W1167" s="5"/>
      <c r="X1167" s="5"/>
      <c r="Y1167" s="5"/>
      <c r="Z1167" s="5"/>
      <c r="AA1167" s="5"/>
      <c r="AB1167" s="5"/>
      <c r="AF1167" s="5"/>
      <c r="AG1167" s="5"/>
      <c r="AH1167" s="5"/>
    </row>
    <row r="1168" customFormat="false" ht="12.75" hidden="false" customHeight="false" outlineLevel="0" collapsed="false">
      <c r="E1168" s="32"/>
      <c r="F1168" s="69"/>
      <c r="G1168" s="69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32"/>
      <c r="S1168" s="32"/>
      <c r="T1168" s="5"/>
      <c r="U1168" s="5"/>
      <c r="V1168" s="5"/>
      <c r="W1168" s="5"/>
      <c r="X1168" s="5"/>
      <c r="Y1168" s="5"/>
      <c r="Z1168" s="5"/>
      <c r="AA1168" s="5"/>
      <c r="AB1168" s="5"/>
      <c r="AF1168" s="5"/>
      <c r="AG1168" s="5"/>
      <c r="AH1168" s="5"/>
    </row>
    <row r="1169" customFormat="false" ht="12.75" hidden="false" customHeight="false" outlineLevel="0" collapsed="false">
      <c r="E1169" s="32"/>
      <c r="F1169" s="69"/>
      <c r="G1169" s="69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32"/>
      <c r="S1169" s="32"/>
      <c r="T1169" s="5"/>
      <c r="U1169" s="5"/>
      <c r="V1169" s="5"/>
      <c r="W1169" s="5"/>
      <c r="X1169" s="5"/>
      <c r="Y1169" s="5"/>
      <c r="Z1169" s="5"/>
      <c r="AA1169" s="5"/>
      <c r="AB1169" s="5"/>
      <c r="AF1169" s="5"/>
      <c r="AG1169" s="5"/>
      <c r="AH1169" s="5"/>
    </row>
    <row r="1170" customFormat="false" ht="12.75" hidden="false" customHeight="false" outlineLevel="0" collapsed="false">
      <c r="E1170" s="32"/>
      <c r="F1170" s="69"/>
      <c r="G1170" s="69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32"/>
      <c r="S1170" s="32"/>
      <c r="T1170" s="5"/>
      <c r="U1170" s="5"/>
      <c r="V1170" s="5"/>
      <c r="W1170" s="5"/>
      <c r="X1170" s="5"/>
      <c r="Y1170" s="5"/>
      <c r="Z1170" s="5"/>
      <c r="AA1170" s="5"/>
      <c r="AB1170" s="5"/>
      <c r="AF1170" s="5"/>
      <c r="AG1170" s="5"/>
      <c r="AH1170" s="5"/>
    </row>
    <row r="1171" customFormat="false" ht="12.75" hidden="false" customHeight="false" outlineLevel="0" collapsed="false">
      <c r="E1171" s="32"/>
      <c r="F1171" s="69"/>
      <c r="G1171" s="69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32"/>
      <c r="S1171" s="32"/>
      <c r="T1171" s="5"/>
      <c r="U1171" s="5"/>
      <c r="V1171" s="5"/>
      <c r="W1171" s="5"/>
      <c r="X1171" s="5"/>
      <c r="Y1171" s="5"/>
      <c r="Z1171" s="5"/>
      <c r="AA1171" s="5"/>
      <c r="AB1171" s="5"/>
      <c r="AF1171" s="5"/>
      <c r="AG1171" s="5"/>
      <c r="AH1171" s="5"/>
    </row>
    <row r="1172" customFormat="false" ht="12.75" hidden="false" customHeight="false" outlineLevel="0" collapsed="false">
      <c r="E1172" s="32"/>
      <c r="F1172" s="69"/>
      <c r="G1172" s="69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32"/>
      <c r="S1172" s="32"/>
      <c r="T1172" s="5"/>
      <c r="U1172" s="5"/>
      <c r="V1172" s="5"/>
      <c r="W1172" s="5"/>
      <c r="X1172" s="5"/>
      <c r="Y1172" s="5"/>
      <c r="Z1172" s="5"/>
      <c r="AA1172" s="5"/>
      <c r="AB1172" s="5"/>
      <c r="AF1172" s="5"/>
      <c r="AG1172" s="5"/>
      <c r="AH1172" s="5"/>
    </row>
    <row r="1173" customFormat="false" ht="12.75" hidden="false" customHeight="false" outlineLevel="0" collapsed="false">
      <c r="E1173" s="32"/>
      <c r="F1173" s="69"/>
      <c r="G1173" s="69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32"/>
      <c r="S1173" s="32"/>
      <c r="T1173" s="5"/>
      <c r="U1173" s="5"/>
      <c r="V1173" s="5"/>
      <c r="W1173" s="5"/>
      <c r="X1173" s="5"/>
      <c r="Y1173" s="5"/>
      <c r="Z1173" s="5"/>
      <c r="AA1173" s="5"/>
      <c r="AB1173" s="5"/>
      <c r="AF1173" s="5"/>
      <c r="AG1173" s="5"/>
      <c r="AH1173" s="5"/>
    </row>
    <row r="1174" customFormat="false" ht="12.75" hidden="false" customHeight="false" outlineLevel="0" collapsed="false">
      <c r="E1174" s="32"/>
      <c r="F1174" s="69"/>
      <c r="G1174" s="69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32"/>
      <c r="S1174" s="32"/>
      <c r="T1174" s="5"/>
      <c r="U1174" s="5"/>
      <c r="V1174" s="5"/>
      <c r="W1174" s="5"/>
      <c r="X1174" s="5"/>
      <c r="Y1174" s="5"/>
      <c r="Z1174" s="5"/>
      <c r="AA1174" s="5"/>
      <c r="AB1174" s="5"/>
      <c r="AF1174" s="5"/>
      <c r="AG1174" s="5"/>
      <c r="AH1174" s="5"/>
    </row>
    <row r="1175" customFormat="false" ht="12.75" hidden="false" customHeight="false" outlineLevel="0" collapsed="false">
      <c r="E1175" s="32"/>
      <c r="F1175" s="69"/>
      <c r="G1175" s="69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32"/>
      <c r="S1175" s="32"/>
      <c r="T1175" s="5"/>
      <c r="U1175" s="5"/>
      <c r="V1175" s="5"/>
      <c r="W1175" s="5"/>
      <c r="X1175" s="5"/>
      <c r="Y1175" s="5"/>
      <c r="Z1175" s="5"/>
      <c r="AA1175" s="5"/>
      <c r="AB1175" s="5"/>
      <c r="AF1175" s="5"/>
      <c r="AG1175" s="5"/>
      <c r="AH1175" s="5"/>
    </row>
    <row r="1176" customFormat="false" ht="12.75" hidden="false" customHeight="false" outlineLevel="0" collapsed="false">
      <c r="E1176" s="32"/>
      <c r="F1176" s="69"/>
      <c r="G1176" s="69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32"/>
      <c r="S1176" s="32"/>
      <c r="T1176" s="5"/>
      <c r="U1176" s="5"/>
      <c r="V1176" s="5"/>
      <c r="W1176" s="5"/>
      <c r="X1176" s="5"/>
      <c r="Y1176" s="5"/>
      <c r="Z1176" s="5"/>
      <c r="AA1176" s="5"/>
      <c r="AB1176" s="5"/>
      <c r="AF1176" s="5"/>
      <c r="AG1176" s="5"/>
      <c r="AH1176" s="5"/>
    </row>
    <row r="1177" customFormat="false" ht="12.75" hidden="false" customHeight="false" outlineLevel="0" collapsed="false">
      <c r="E1177" s="32"/>
      <c r="F1177" s="69"/>
      <c r="G1177" s="69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32"/>
      <c r="S1177" s="32"/>
      <c r="T1177" s="5"/>
      <c r="U1177" s="5"/>
      <c r="V1177" s="5"/>
      <c r="W1177" s="5"/>
      <c r="X1177" s="5"/>
      <c r="Y1177" s="5"/>
      <c r="Z1177" s="5"/>
      <c r="AA1177" s="5"/>
      <c r="AB1177" s="5"/>
      <c r="AF1177" s="5"/>
      <c r="AG1177" s="5"/>
      <c r="AH1177" s="5"/>
    </row>
    <row r="1178" customFormat="false" ht="12.75" hidden="false" customHeight="false" outlineLevel="0" collapsed="false">
      <c r="E1178" s="32"/>
      <c r="F1178" s="69"/>
      <c r="G1178" s="69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32"/>
      <c r="S1178" s="32"/>
      <c r="T1178" s="5"/>
      <c r="U1178" s="5"/>
      <c r="V1178" s="5"/>
      <c r="W1178" s="5"/>
      <c r="X1178" s="5"/>
      <c r="Y1178" s="5"/>
      <c r="Z1178" s="5"/>
      <c r="AA1178" s="5"/>
      <c r="AB1178" s="5"/>
      <c r="AF1178" s="5"/>
      <c r="AG1178" s="5"/>
      <c r="AH1178" s="5"/>
    </row>
    <row r="1179" customFormat="false" ht="12.75" hidden="false" customHeight="false" outlineLevel="0" collapsed="false">
      <c r="E1179" s="32"/>
      <c r="F1179" s="69"/>
      <c r="G1179" s="69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32"/>
      <c r="S1179" s="32"/>
      <c r="T1179" s="5"/>
      <c r="U1179" s="5"/>
      <c r="V1179" s="5"/>
      <c r="W1179" s="5"/>
      <c r="X1179" s="5"/>
      <c r="Y1179" s="5"/>
      <c r="Z1179" s="5"/>
      <c r="AA1179" s="5"/>
      <c r="AB1179" s="5"/>
      <c r="AF1179" s="5"/>
      <c r="AG1179" s="5"/>
      <c r="AH1179" s="5"/>
    </row>
    <row r="1180" customFormat="false" ht="12.75" hidden="false" customHeight="false" outlineLevel="0" collapsed="false">
      <c r="E1180" s="32"/>
      <c r="F1180" s="69"/>
      <c r="G1180" s="69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32"/>
      <c r="S1180" s="32"/>
      <c r="T1180" s="5"/>
      <c r="U1180" s="5"/>
      <c r="V1180" s="5"/>
      <c r="W1180" s="5"/>
      <c r="X1180" s="5"/>
      <c r="Y1180" s="5"/>
      <c r="Z1180" s="5"/>
      <c r="AA1180" s="5"/>
      <c r="AB1180" s="5"/>
      <c r="AF1180" s="5"/>
      <c r="AG1180" s="5"/>
      <c r="AH1180" s="5"/>
    </row>
    <row r="1181" customFormat="false" ht="12.75" hidden="false" customHeight="false" outlineLevel="0" collapsed="false">
      <c r="E1181" s="32"/>
      <c r="F1181" s="69"/>
      <c r="G1181" s="69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32"/>
      <c r="S1181" s="32"/>
      <c r="T1181" s="5"/>
      <c r="U1181" s="5"/>
      <c r="V1181" s="5"/>
      <c r="W1181" s="5"/>
      <c r="X1181" s="5"/>
      <c r="Y1181" s="5"/>
      <c r="Z1181" s="5"/>
      <c r="AA1181" s="5"/>
      <c r="AB1181" s="5"/>
      <c r="AF1181" s="5"/>
      <c r="AG1181" s="5"/>
      <c r="AH1181" s="5"/>
    </row>
    <row r="1182" customFormat="false" ht="12.75" hidden="false" customHeight="false" outlineLevel="0" collapsed="false">
      <c r="E1182" s="32"/>
      <c r="F1182" s="69"/>
      <c r="G1182" s="69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32"/>
      <c r="S1182" s="32"/>
      <c r="T1182" s="5"/>
      <c r="U1182" s="5"/>
      <c r="V1182" s="5"/>
      <c r="W1182" s="5"/>
      <c r="X1182" s="5"/>
      <c r="Y1182" s="5"/>
      <c r="Z1182" s="5"/>
      <c r="AA1182" s="5"/>
      <c r="AB1182" s="5"/>
      <c r="AF1182" s="5"/>
      <c r="AG1182" s="5"/>
      <c r="AH1182" s="5"/>
    </row>
    <row r="1183" customFormat="false" ht="12.75" hidden="false" customHeight="false" outlineLevel="0" collapsed="false">
      <c r="E1183" s="32"/>
      <c r="F1183" s="69"/>
      <c r="G1183" s="69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32"/>
      <c r="S1183" s="32"/>
      <c r="T1183" s="5"/>
      <c r="U1183" s="5"/>
      <c r="V1183" s="5"/>
      <c r="W1183" s="5"/>
      <c r="X1183" s="5"/>
      <c r="Y1183" s="5"/>
      <c r="Z1183" s="5"/>
      <c r="AA1183" s="5"/>
      <c r="AB1183" s="5"/>
      <c r="AF1183" s="5"/>
      <c r="AG1183" s="5"/>
      <c r="AH1183" s="5"/>
    </row>
    <row r="1184" customFormat="false" ht="12.75" hidden="false" customHeight="false" outlineLevel="0" collapsed="false">
      <c r="E1184" s="32"/>
      <c r="F1184" s="69"/>
      <c r="G1184" s="69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32"/>
      <c r="S1184" s="32"/>
      <c r="T1184" s="5"/>
      <c r="U1184" s="5"/>
      <c r="V1184" s="5"/>
      <c r="W1184" s="5"/>
      <c r="X1184" s="5"/>
      <c r="Y1184" s="5"/>
      <c r="Z1184" s="5"/>
      <c r="AA1184" s="5"/>
      <c r="AB1184" s="5"/>
      <c r="AF1184" s="5"/>
      <c r="AG1184" s="5"/>
      <c r="AH1184" s="5"/>
    </row>
    <row r="1185" customFormat="false" ht="12.75" hidden="false" customHeight="false" outlineLevel="0" collapsed="false">
      <c r="E1185" s="32"/>
      <c r="F1185" s="69"/>
      <c r="G1185" s="69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32"/>
      <c r="S1185" s="32"/>
      <c r="T1185" s="5"/>
      <c r="U1185" s="5"/>
      <c r="V1185" s="5"/>
      <c r="W1185" s="5"/>
      <c r="X1185" s="5"/>
      <c r="Y1185" s="5"/>
      <c r="Z1185" s="5"/>
      <c r="AA1185" s="5"/>
      <c r="AB1185" s="5"/>
      <c r="AF1185" s="5"/>
      <c r="AG1185" s="5"/>
      <c r="AH1185" s="5"/>
    </row>
    <row r="1186" customFormat="false" ht="12.75" hidden="false" customHeight="false" outlineLevel="0" collapsed="false">
      <c r="E1186" s="32"/>
      <c r="F1186" s="69"/>
      <c r="G1186" s="69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32"/>
      <c r="S1186" s="32"/>
      <c r="T1186" s="5"/>
      <c r="U1186" s="5"/>
      <c r="V1186" s="5"/>
      <c r="W1186" s="5"/>
      <c r="X1186" s="5"/>
      <c r="Y1186" s="5"/>
      <c r="Z1186" s="5"/>
      <c r="AA1186" s="5"/>
      <c r="AB1186" s="5"/>
      <c r="AF1186" s="5"/>
      <c r="AG1186" s="5"/>
      <c r="AH1186" s="5"/>
    </row>
    <row r="1187" customFormat="false" ht="12.75" hidden="false" customHeight="false" outlineLevel="0" collapsed="false">
      <c r="E1187" s="32"/>
      <c r="F1187" s="69"/>
      <c r="G1187" s="69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32"/>
      <c r="S1187" s="32"/>
      <c r="T1187" s="5"/>
      <c r="U1187" s="5"/>
      <c r="V1187" s="5"/>
      <c r="W1187" s="5"/>
      <c r="X1187" s="5"/>
      <c r="Y1187" s="5"/>
      <c r="Z1187" s="5"/>
      <c r="AA1187" s="5"/>
      <c r="AB1187" s="5"/>
      <c r="AF1187" s="5"/>
      <c r="AG1187" s="5"/>
      <c r="AH1187" s="5"/>
    </row>
    <row r="1188" customFormat="false" ht="12.75" hidden="false" customHeight="false" outlineLevel="0" collapsed="false">
      <c r="E1188" s="32"/>
      <c r="F1188" s="69"/>
      <c r="G1188" s="69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32"/>
      <c r="S1188" s="32"/>
      <c r="T1188" s="5"/>
      <c r="U1188" s="5"/>
      <c r="V1188" s="5"/>
      <c r="W1188" s="5"/>
      <c r="X1188" s="5"/>
      <c r="Y1188" s="5"/>
      <c r="Z1188" s="5"/>
      <c r="AA1188" s="5"/>
      <c r="AB1188" s="5"/>
      <c r="AF1188" s="5"/>
      <c r="AG1188" s="5"/>
      <c r="AH1188" s="5"/>
    </row>
    <row r="1189" customFormat="false" ht="12.75" hidden="false" customHeight="false" outlineLevel="0" collapsed="false">
      <c r="E1189" s="32"/>
      <c r="F1189" s="69"/>
      <c r="G1189" s="69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32"/>
      <c r="S1189" s="32"/>
      <c r="T1189" s="5"/>
      <c r="U1189" s="5"/>
      <c r="V1189" s="5"/>
      <c r="W1189" s="5"/>
      <c r="X1189" s="5"/>
      <c r="Y1189" s="5"/>
      <c r="Z1189" s="5"/>
      <c r="AA1189" s="5"/>
      <c r="AB1189" s="5"/>
      <c r="AF1189" s="5"/>
      <c r="AG1189" s="5"/>
      <c r="AH1189" s="5"/>
    </row>
    <row r="1190" customFormat="false" ht="12.75" hidden="false" customHeight="false" outlineLevel="0" collapsed="false">
      <c r="E1190" s="32"/>
      <c r="F1190" s="69"/>
      <c r="G1190" s="69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32"/>
      <c r="S1190" s="32"/>
      <c r="T1190" s="5"/>
      <c r="U1190" s="5"/>
      <c r="V1190" s="5"/>
      <c r="W1190" s="5"/>
      <c r="X1190" s="5"/>
      <c r="Y1190" s="5"/>
      <c r="Z1190" s="5"/>
      <c r="AA1190" s="5"/>
      <c r="AB1190" s="5"/>
      <c r="AF1190" s="5"/>
      <c r="AG1190" s="5"/>
      <c r="AH1190" s="5"/>
    </row>
    <row r="1191" customFormat="false" ht="12.75" hidden="false" customHeight="false" outlineLevel="0" collapsed="false">
      <c r="E1191" s="32"/>
      <c r="F1191" s="69"/>
      <c r="G1191" s="69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32"/>
      <c r="S1191" s="32"/>
      <c r="T1191" s="5"/>
      <c r="U1191" s="5"/>
      <c r="V1191" s="5"/>
      <c r="W1191" s="5"/>
      <c r="X1191" s="5"/>
      <c r="Y1191" s="5"/>
      <c r="Z1191" s="5"/>
      <c r="AA1191" s="5"/>
      <c r="AB1191" s="5"/>
      <c r="AF1191" s="5"/>
      <c r="AG1191" s="5"/>
      <c r="AH1191" s="5"/>
    </row>
    <row r="1192" customFormat="false" ht="12.75" hidden="false" customHeight="false" outlineLevel="0" collapsed="false">
      <c r="E1192" s="32"/>
      <c r="F1192" s="69"/>
      <c r="G1192" s="69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32"/>
      <c r="S1192" s="32"/>
      <c r="T1192" s="5"/>
      <c r="U1192" s="5"/>
      <c r="V1192" s="5"/>
      <c r="W1192" s="5"/>
      <c r="X1192" s="5"/>
      <c r="Y1192" s="5"/>
      <c r="Z1192" s="5"/>
      <c r="AA1192" s="5"/>
      <c r="AB1192" s="5"/>
      <c r="AF1192" s="5"/>
      <c r="AG1192" s="5"/>
      <c r="AH1192" s="5"/>
    </row>
    <row r="1193" customFormat="false" ht="12.75" hidden="false" customHeight="false" outlineLevel="0" collapsed="false">
      <c r="E1193" s="32"/>
      <c r="F1193" s="69"/>
      <c r="G1193" s="69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32"/>
      <c r="S1193" s="32"/>
      <c r="T1193" s="5"/>
      <c r="U1193" s="5"/>
      <c r="V1193" s="5"/>
      <c r="W1193" s="5"/>
      <c r="X1193" s="5"/>
      <c r="Y1193" s="5"/>
      <c r="Z1193" s="5"/>
      <c r="AA1193" s="5"/>
      <c r="AB1193" s="5"/>
      <c r="AF1193" s="5"/>
      <c r="AG1193" s="5"/>
      <c r="AH1193" s="5"/>
    </row>
    <row r="1194" customFormat="false" ht="12.75" hidden="false" customHeight="false" outlineLevel="0" collapsed="false">
      <c r="E1194" s="32"/>
      <c r="F1194" s="69"/>
      <c r="G1194" s="69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32"/>
      <c r="S1194" s="32"/>
      <c r="T1194" s="5"/>
      <c r="U1194" s="5"/>
      <c r="V1194" s="5"/>
      <c r="W1194" s="5"/>
      <c r="X1194" s="5"/>
      <c r="Y1194" s="5"/>
      <c r="Z1194" s="5"/>
      <c r="AA1194" s="5"/>
      <c r="AB1194" s="5"/>
      <c r="AF1194" s="5"/>
      <c r="AG1194" s="5"/>
      <c r="AH1194" s="5"/>
    </row>
    <row r="1195" customFormat="false" ht="12.75" hidden="false" customHeight="false" outlineLevel="0" collapsed="false">
      <c r="E1195" s="32"/>
      <c r="F1195" s="69"/>
      <c r="G1195" s="69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32"/>
      <c r="S1195" s="32"/>
      <c r="T1195" s="5"/>
      <c r="U1195" s="5"/>
      <c r="V1195" s="5"/>
      <c r="W1195" s="5"/>
      <c r="X1195" s="5"/>
      <c r="Y1195" s="5"/>
      <c r="Z1195" s="5"/>
      <c r="AA1195" s="5"/>
      <c r="AB1195" s="5"/>
      <c r="AF1195" s="5"/>
      <c r="AG1195" s="5"/>
      <c r="AH1195" s="5"/>
    </row>
    <row r="1196" customFormat="false" ht="12.75" hidden="false" customHeight="false" outlineLevel="0" collapsed="false">
      <c r="E1196" s="32"/>
      <c r="F1196" s="69"/>
      <c r="G1196" s="69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32"/>
      <c r="S1196" s="32"/>
      <c r="T1196" s="5"/>
      <c r="U1196" s="5"/>
      <c r="V1196" s="5"/>
      <c r="W1196" s="5"/>
      <c r="X1196" s="5"/>
      <c r="Y1196" s="5"/>
      <c r="Z1196" s="5"/>
      <c r="AA1196" s="5"/>
      <c r="AB1196" s="5"/>
      <c r="AF1196" s="5"/>
      <c r="AG1196" s="5"/>
      <c r="AH1196" s="5"/>
    </row>
    <row r="1197" customFormat="false" ht="12.75" hidden="false" customHeight="false" outlineLevel="0" collapsed="false">
      <c r="E1197" s="32"/>
      <c r="F1197" s="69"/>
      <c r="G1197" s="69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32"/>
      <c r="S1197" s="32"/>
      <c r="T1197" s="5"/>
      <c r="U1197" s="5"/>
      <c r="V1197" s="5"/>
      <c r="W1197" s="5"/>
      <c r="X1197" s="5"/>
      <c r="Y1197" s="5"/>
      <c r="Z1197" s="5"/>
      <c r="AA1197" s="5"/>
      <c r="AB1197" s="5"/>
      <c r="AF1197" s="5"/>
      <c r="AG1197" s="5"/>
      <c r="AH1197" s="5"/>
    </row>
    <row r="1198" customFormat="false" ht="12.75" hidden="false" customHeight="false" outlineLevel="0" collapsed="false">
      <c r="E1198" s="32"/>
      <c r="F1198" s="69"/>
      <c r="G1198" s="69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32"/>
      <c r="S1198" s="32"/>
      <c r="T1198" s="5"/>
      <c r="U1198" s="5"/>
      <c r="V1198" s="5"/>
      <c r="W1198" s="5"/>
      <c r="X1198" s="5"/>
      <c r="Y1198" s="5"/>
      <c r="Z1198" s="5"/>
      <c r="AA1198" s="5"/>
      <c r="AB1198" s="5"/>
      <c r="AF1198" s="5"/>
      <c r="AG1198" s="5"/>
      <c r="AH1198" s="5"/>
    </row>
    <row r="1199" customFormat="false" ht="12.75" hidden="false" customHeight="false" outlineLevel="0" collapsed="false">
      <c r="E1199" s="32"/>
      <c r="F1199" s="69"/>
      <c r="G1199" s="69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32"/>
      <c r="S1199" s="32"/>
      <c r="T1199" s="5"/>
      <c r="U1199" s="5"/>
      <c r="V1199" s="5"/>
      <c r="W1199" s="5"/>
      <c r="X1199" s="5"/>
      <c r="Y1199" s="5"/>
      <c r="Z1199" s="5"/>
      <c r="AA1199" s="5"/>
      <c r="AB1199" s="5"/>
      <c r="AF1199" s="5"/>
      <c r="AG1199" s="5"/>
      <c r="AH1199" s="5"/>
    </row>
    <row r="1200" customFormat="false" ht="12.75" hidden="false" customHeight="false" outlineLevel="0" collapsed="false">
      <c r="E1200" s="32"/>
      <c r="F1200" s="69"/>
      <c r="G1200" s="69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32"/>
      <c r="S1200" s="32"/>
      <c r="T1200" s="5"/>
      <c r="U1200" s="5"/>
      <c r="V1200" s="5"/>
      <c r="W1200" s="5"/>
      <c r="X1200" s="5"/>
      <c r="Y1200" s="5"/>
      <c r="Z1200" s="5"/>
      <c r="AA1200" s="5"/>
      <c r="AB1200" s="5"/>
      <c r="AF1200" s="5"/>
      <c r="AG1200" s="5"/>
      <c r="AH1200" s="5"/>
    </row>
    <row r="1201" customFormat="false" ht="12.75" hidden="false" customHeight="false" outlineLevel="0" collapsed="false">
      <c r="E1201" s="32"/>
      <c r="F1201" s="69"/>
      <c r="G1201" s="69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32"/>
      <c r="S1201" s="32"/>
      <c r="T1201" s="5"/>
      <c r="U1201" s="5"/>
      <c r="V1201" s="5"/>
      <c r="W1201" s="5"/>
      <c r="X1201" s="5"/>
      <c r="Y1201" s="5"/>
      <c r="Z1201" s="5"/>
      <c r="AA1201" s="5"/>
      <c r="AB1201" s="5"/>
      <c r="AF1201" s="5"/>
      <c r="AG1201" s="5"/>
      <c r="AH1201" s="5"/>
    </row>
    <row r="1202" customFormat="false" ht="12.75" hidden="false" customHeight="false" outlineLevel="0" collapsed="false">
      <c r="E1202" s="32"/>
      <c r="F1202" s="69"/>
      <c r="G1202" s="69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32"/>
      <c r="S1202" s="32"/>
      <c r="T1202" s="5"/>
      <c r="U1202" s="5"/>
      <c r="V1202" s="5"/>
      <c r="W1202" s="5"/>
      <c r="X1202" s="5"/>
      <c r="Y1202" s="5"/>
      <c r="Z1202" s="5"/>
      <c r="AA1202" s="5"/>
      <c r="AB1202" s="5"/>
      <c r="AF1202" s="5"/>
      <c r="AG1202" s="5"/>
      <c r="AH1202" s="5"/>
    </row>
    <row r="1203" customFormat="false" ht="12.75" hidden="false" customHeight="false" outlineLevel="0" collapsed="false">
      <c r="E1203" s="32"/>
      <c r="F1203" s="69"/>
      <c r="G1203" s="69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32"/>
      <c r="S1203" s="32"/>
      <c r="T1203" s="5"/>
      <c r="U1203" s="5"/>
      <c r="V1203" s="5"/>
      <c r="W1203" s="5"/>
      <c r="X1203" s="5"/>
      <c r="Y1203" s="5"/>
      <c r="Z1203" s="5"/>
      <c r="AA1203" s="5"/>
      <c r="AB1203" s="5"/>
      <c r="AF1203" s="5"/>
      <c r="AG1203" s="5"/>
      <c r="AH1203" s="5"/>
    </row>
    <row r="1204" customFormat="false" ht="12.75" hidden="false" customHeight="false" outlineLevel="0" collapsed="false">
      <c r="E1204" s="32"/>
      <c r="F1204" s="69"/>
      <c r="G1204" s="69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32"/>
      <c r="S1204" s="32"/>
      <c r="T1204" s="5"/>
      <c r="U1204" s="5"/>
      <c r="V1204" s="5"/>
      <c r="W1204" s="5"/>
      <c r="X1204" s="5"/>
      <c r="Y1204" s="5"/>
      <c r="Z1204" s="5"/>
      <c r="AA1204" s="5"/>
      <c r="AB1204" s="5"/>
      <c r="AF1204" s="5"/>
      <c r="AG1204" s="5"/>
      <c r="AH1204" s="5"/>
    </row>
    <row r="1205" customFormat="false" ht="12.75" hidden="false" customHeight="false" outlineLevel="0" collapsed="false">
      <c r="E1205" s="32"/>
      <c r="F1205" s="69"/>
      <c r="G1205" s="69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32"/>
      <c r="S1205" s="32"/>
      <c r="T1205" s="5"/>
      <c r="U1205" s="5"/>
      <c r="V1205" s="5"/>
      <c r="W1205" s="5"/>
      <c r="X1205" s="5"/>
      <c r="Y1205" s="5"/>
      <c r="Z1205" s="5"/>
      <c r="AA1205" s="5"/>
      <c r="AB1205" s="5"/>
      <c r="AF1205" s="5"/>
      <c r="AG1205" s="5"/>
      <c r="AH1205" s="5"/>
    </row>
    <row r="1206" customFormat="false" ht="12.75" hidden="false" customHeight="false" outlineLevel="0" collapsed="false">
      <c r="E1206" s="32"/>
      <c r="F1206" s="69"/>
      <c r="G1206" s="69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32"/>
      <c r="S1206" s="32"/>
      <c r="T1206" s="5"/>
      <c r="U1206" s="5"/>
      <c r="V1206" s="5"/>
      <c r="W1206" s="5"/>
      <c r="X1206" s="5"/>
      <c r="Y1206" s="5"/>
      <c r="Z1206" s="5"/>
      <c r="AA1206" s="5"/>
      <c r="AB1206" s="5"/>
      <c r="AF1206" s="5"/>
      <c r="AG1206" s="5"/>
      <c r="AH1206" s="5"/>
    </row>
    <row r="1207" customFormat="false" ht="12.75" hidden="false" customHeight="false" outlineLevel="0" collapsed="false">
      <c r="E1207" s="32"/>
      <c r="F1207" s="69"/>
      <c r="G1207" s="69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32"/>
      <c r="S1207" s="32"/>
      <c r="T1207" s="5"/>
      <c r="U1207" s="5"/>
      <c r="V1207" s="5"/>
      <c r="W1207" s="5"/>
      <c r="X1207" s="5"/>
      <c r="Y1207" s="5"/>
      <c r="Z1207" s="5"/>
      <c r="AA1207" s="5"/>
      <c r="AB1207" s="5"/>
      <c r="AF1207" s="5"/>
      <c r="AG1207" s="5"/>
      <c r="AH1207" s="5"/>
    </row>
    <row r="1208" customFormat="false" ht="12.75" hidden="false" customHeight="false" outlineLevel="0" collapsed="false">
      <c r="E1208" s="32"/>
      <c r="F1208" s="69"/>
      <c r="G1208" s="69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32"/>
      <c r="S1208" s="32"/>
      <c r="T1208" s="5"/>
      <c r="U1208" s="5"/>
      <c r="V1208" s="5"/>
      <c r="W1208" s="5"/>
      <c r="X1208" s="5"/>
      <c r="Y1208" s="5"/>
      <c r="Z1208" s="5"/>
      <c r="AA1208" s="5"/>
      <c r="AB1208" s="5"/>
      <c r="AF1208" s="5"/>
      <c r="AG1208" s="5"/>
      <c r="AH1208" s="5"/>
    </row>
    <row r="1209" customFormat="false" ht="12.75" hidden="false" customHeight="false" outlineLevel="0" collapsed="false">
      <c r="E1209" s="32"/>
      <c r="F1209" s="69"/>
      <c r="G1209" s="69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32"/>
      <c r="S1209" s="32"/>
      <c r="T1209" s="5"/>
      <c r="U1209" s="5"/>
      <c r="V1209" s="5"/>
      <c r="W1209" s="5"/>
      <c r="X1209" s="5"/>
      <c r="Y1209" s="5"/>
      <c r="Z1209" s="5"/>
      <c r="AA1209" s="5"/>
      <c r="AB1209" s="5"/>
      <c r="AF1209" s="5"/>
      <c r="AG1209" s="5"/>
      <c r="AH1209" s="5"/>
    </row>
    <row r="1210" customFormat="false" ht="12.75" hidden="false" customHeight="false" outlineLevel="0" collapsed="false">
      <c r="E1210" s="32"/>
      <c r="F1210" s="69"/>
      <c r="G1210" s="69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32"/>
      <c r="S1210" s="32"/>
      <c r="T1210" s="5"/>
      <c r="U1210" s="5"/>
      <c r="V1210" s="5"/>
      <c r="W1210" s="5"/>
      <c r="X1210" s="5"/>
      <c r="Y1210" s="5"/>
      <c r="Z1210" s="5"/>
      <c r="AA1210" s="5"/>
      <c r="AB1210" s="5"/>
      <c r="AF1210" s="5"/>
      <c r="AG1210" s="5"/>
      <c r="AH1210" s="5"/>
    </row>
    <row r="1211" customFormat="false" ht="12.75" hidden="false" customHeight="false" outlineLevel="0" collapsed="false">
      <c r="E1211" s="32"/>
      <c r="F1211" s="69"/>
      <c r="G1211" s="69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32"/>
      <c r="S1211" s="32"/>
      <c r="T1211" s="5"/>
      <c r="U1211" s="5"/>
      <c r="V1211" s="5"/>
      <c r="W1211" s="5"/>
      <c r="X1211" s="5"/>
      <c r="Y1211" s="5"/>
      <c r="Z1211" s="5"/>
      <c r="AA1211" s="5"/>
      <c r="AB1211" s="5"/>
      <c r="AF1211" s="5"/>
      <c r="AG1211" s="5"/>
      <c r="AH1211" s="5"/>
    </row>
    <row r="1212" customFormat="false" ht="12.75" hidden="false" customHeight="false" outlineLevel="0" collapsed="false">
      <c r="E1212" s="32"/>
      <c r="F1212" s="69"/>
      <c r="G1212" s="69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32"/>
      <c r="S1212" s="32"/>
      <c r="T1212" s="5"/>
      <c r="U1212" s="5"/>
      <c r="V1212" s="5"/>
      <c r="W1212" s="5"/>
      <c r="X1212" s="5"/>
      <c r="Y1212" s="5"/>
      <c r="Z1212" s="5"/>
      <c r="AA1212" s="5"/>
      <c r="AB1212" s="5"/>
      <c r="AF1212" s="5"/>
      <c r="AG1212" s="5"/>
      <c r="AH1212" s="5"/>
    </row>
    <row r="1213" customFormat="false" ht="12.75" hidden="false" customHeight="false" outlineLevel="0" collapsed="false">
      <c r="E1213" s="32"/>
      <c r="F1213" s="69"/>
      <c r="G1213" s="69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32"/>
      <c r="S1213" s="32"/>
      <c r="T1213" s="5"/>
      <c r="U1213" s="5"/>
      <c r="V1213" s="5"/>
      <c r="W1213" s="5"/>
      <c r="X1213" s="5"/>
      <c r="Y1213" s="5"/>
      <c r="Z1213" s="5"/>
      <c r="AA1213" s="5"/>
      <c r="AB1213" s="5"/>
      <c r="AF1213" s="5"/>
      <c r="AG1213" s="5"/>
      <c r="AH1213" s="5"/>
    </row>
    <row r="1214" customFormat="false" ht="12.75" hidden="false" customHeight="false" outlineLevel="0" collapsed="false">
      <c r="E1214" s="32"/>
      <c r="F1214" s="69"/>
      <c r="G1214" s="69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32"/>
      <c r="S1214" s="32"/>
      <c r="T1214" s="5"/>
      <c r="U1214" s="5"/>
      <c r="V1214" s="5"/>
      <c r="W1214" s="5"/>
      <c r="X1214" s="5"/>
      <c r="Y1214" s="5"/>
      <c r="Z1214" s="5"/>
      <c r="AA1214" s="5"/>
      <c r="AB1214" s="5"/>
      <c r="AF1214" s="5"/>
      <c r="AG1214" s="5"/>
      <c r="AH1214" s="5"/>
    </row>
    <row r="1215" customFormat="false" ht="12.75" hidden="false" customHeight="false" outlineLevel="0" collapsed="false">
      <c r="E1215" s="32"/>
      <c r="F1215" s="69"/>
      <c r="G1215" s="69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32"/>
      <c r="S1215" s="32"/>
      <c r="T1215" s="5"/>
      <c r="U1215" s="5"/>
      <c r="V1215" s="5"/>
      <c r="W1215" s="5"/>
      <c r="X1215" s="5"/>
      <c r="Y1215" s="5"/>
      <c r="Z1215" s="5"/>
      <c r="AA1215" s="5"/>
      <c r="AB1215" s="5"/>
      <c r="AF1215" s="5"/>
      <c r="AG1215" s="5"/>
      <c r="AH1215" s="5"/>
    </row>
    <row r="1216" customFormat="false" ht="12.75" hidden="false" customHeight="false" outlineLevel="0" collapsed="false">
      <c r="E1216" s="32"/>
      <c r="F1216" s="69"/>
      <c r="G1216" s="69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32"/>
      <c r="S1216" s="32"/>
      <c r="T1216" s="5"/>
      <c r="U1216" s="5"/>
      <c r="V1216" s="5"/>
      <c r="W1216" s="5"/>
      <c r="X1216" s="5"/>
      <c r="Y1216" s="5"/>
      <c r="Z1216" s="5"/>
      <c r="AA1216" s="5"/>
      <c r="AB1216" s="5"/>
      <c r="AF1216" s="5"/>
      <c r="AG1216" s="5"/>
      <c r="AH1216" s="5"/>
    </row>
    <row r="1217" customFormat="false" ht="12.75" hidden="false" customHeight="false" outlineLevel="0" collapsed="false">
      <c r="E1217" s="32"/>
      <c r="F1217" s="69"/>
      <c r="G1217" s="69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32"/>
      <c r="S1217" s="32"/>
      <c r="T1217" s="5"/>
      <c r="U1217" s="5"/>
      <c r="V1217" s="5"/>
      <c r="W1217" s="5"/>
      <c r="X1217" s="5"/>
      <c r="Y1217" s="5"/>
      <c r="Z1217" s="5"/>
      <c r="AA1217" s="5"/>
      <c r="AB1217" s="5"/>
      <c r="AF1217" s="5"/>
      <c r="AG1217" s="5"/>
      <c r="AH1217" s="5"/>
    </row>
    <row r="1218" customFormat="false" ht="12.75" hidden="false" customHeight="false" outlineLevel="0" collapsed="false">
      <c r="E1218" s="32"/>
      <c r="F1218" s="69"/>
      <c r="G1218" s="69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32"/>
      <c r="S1218" s="32"/>
      <c r="T1218" s="5"/>
      <c r="U1218" s="5"/>
      <c r="V1218" s="5"/>
      <c r="W1218" s="5"/>
      <c r="X1218" s="5"/>
      <c r="Y1218" s="5"/>
      <c r="Z1218" s="5"/>
      <c r="AA1218" s="5"/>
      <c r="AB1218" s="5"/>
      <c r="AF1218" s="5"/>
      <c r="AG1218" s="5"/>
      <c r="AH1218" s="5"/>
    </row>
    <row r="1219" customFormat="false" ht="12.75" hidden="false" customHeight="false" outlineLevel="0" collapsed="false">
      <c r="E1219" s="32"/>
      <c r="F1219" s="69"/>
      <c r="G1219" s="69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32"/>
      <c r="S1219" s="32"/>
      <c r="T1219" s="5"/>
      <c r="U1219" s="5"/>
      <c r="V1219" s="5"/>
      <c r="W1219" s="5"/>
      <c r="X1219" s="5"/>
      <c r="Y1219" s="5"/>
      <c r="Z1219" s="5"/>
      <c r="AA1219" s="5"/>
      <c r="AB1219" s="5"/>
      <c r="AF1219" s="5"/>
      <c r="AG1219" s="5"/>
      <c r="AH1219" s="5"/>
    </row>
    <row r="1220" customFormat="false" ht="12.75" hidden="false" customHeight="false" outlineLevel="0" collapsed="false">
      <c r="E1220" s="32"/>
      <c r="F1220" s="69"/>
      <c r="G1220" s="69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32"/>
      <c r="S1220" s="32"/>
      <c r="T1220" s="5"/>
      <c r="U1220" s="5"/>
      <c r="V1220" s="5"/>
      <c r="W1220" s="5"/>
      <c r="X1220" s="5"/>
      <c r="Y1220" s="5"/>
      <c r="Z1220" s="5"/>
      <c r="AA1220" s="5"/>
      <c r="AB1220" s="5"/>
      <c r="AF1220" s="5"/>
      <c r="AG1220" s="5"/>
      <c r="AH1220" s="5"/>
    </row>
    <row r="1221" customFormat="false" ht="12.75" hidden="false" customHeight="false" outlineLevel="0" collapsed="false">
      <c r="E1221" s="32"/>
      <c r="F1221" s="69"/>
      <c r="G1221" s="69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32"/>
      <c r="S1221" s="32"/>
      <c r="T1221" s="5"/>
      <c r="U1221" s="5"/>
      <c r="V1221" s="5"/>
      <c r="W1221" s="5"/>
      <c r="X1221" s="5"/>
      <c r="Y1221" s="5"/>
      <c r="Z1221" s="5"/>
      <c r="AA1221" s="5"/>
      <c r="AB1221" s="5"/>
      <c r="AF1221" s="5"/>
      <c r="AG1221" s="5"/>
      <c r="AH1221" s="5"/>
    </row>
    <row r="1222" customFormat="false" ht="12.75" hidden="false" customHeight="false" outlineLevel="0" collapsed="false">
      <c r="E1222" s="32"/>
      <c r="F1222" s="69"/>
      <c r="G1222" s="69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32"/>
      <c r="S1222" s="32"/>
      <c r="T1222" s="5"/>
      <c r="U1222" s="5"/>
      <c r="V1222" s="5"/>
      <c r="W1222" s="5"/>
      <c r="X1222" s="5"/>
      <c r="Y1222" s="5"/>
      <c r="Z1222" s="5"/>
      <c r="AA1222" s="5"/>
      <c r="AB1222" s="5"/>
      <c r="AF1222" s="5"/>
      <c r="AG1222" s="5"/>
      <c r="AH1222" s="5"/>
    </row>
    <row r="1223" customFormat="false" ht="12.75" hidden="false" customHeight="false" outlineLevel="0" collapsed="false">
      <c r="E1223" s="32"/>
      <c r="F1223" s="69"/>
      <c r="G1223" s="69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32"/>
      <c r="S1223" s="32"/>
      <c r="T1223" s="5"/>
      <c r="U1223" s="5"/>
      <c r="V1223" s="5"/>
      <c r="W1223" s="5"/>
      <c r="X1223" s="5"/>
      <c r="Y1223" s="5"/>
      <c r="Z1223" s="5"/>
      <c r="AA1223" s="5"/>
      <c r="AB1223" s="5"/>
      <c r="AF1223" s="5"/>
      <c r="AG1223" s="5"/>
      <c r="AH1223" s="5"/>
    </row>
    <row r="1224" customFormat="false" ht="12.75" hidden="false" customHeight="false" outlineLevel="0" collapsed="false">
      <c r="E1224" s="32"/>
      <c r="F1224" s="69"/>
      <c r="G1224" s="69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32"/>
      <c r="S1224" s="32"/>
      <c r="T1224" s="5"/>
      <c r="U1224" s="5"/>
      <c r="V1224" s="5"/>
      <c r="W1224" s="5"/>
      <c r="X1224" s="5"/>
      <c r="Y1224" s="5"/>
      <c r="Z1224" s="5"/>
      <c r="AA1224" s="5"/>
      <c r="AB1224" s="5"/>
      <c r="AF1224" s="5"/>
      <c r="AG1224" s="5"/>
      <c r="AH1224" s="5"/>
    </row>
    <row r="1225" customFormat="false" ht="12.75" hidden="false" customHeight="false" outlineLevel="0" collapsed="false">
      <c r="E1225" s="32"/>
      <c r="F1225" s="69"/>
      <c r="G1225" s="69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32"/>
      <c r="S1225" s="32"/>
      <c r="T1225" s="5"/>
      <c r="U1225" s="5"/>
      <c r="V1225" s="5"/>
      <c r="W1225" s="5"/>
      <c r="X1225" s="5"/>
      <c r="Y1225" s="5"/>
      <c r="Z1225" s="5"/>
      <c r="AA1225" s="5"/>
      <c r="AB1225" s="5"/>
      <c r="AF1225" s="5"/>
      <c r="AG1225" s="5"/>
      <c r="AH1225" s="5"/>
    </row>
    <row r="1226" customFormat="false" ht="12.75" hidden="false" customHeight="false" outlineLevel="0" collapsed="false">
      <c r="E1226" s="32"/>
      <c r="F1226" s="69"/>
      <c r="G1226" s="69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32"/>
      <c r="S1226" s="32"/>
      <c r="T1226" s="5"/>
      <c r="U1226" s="5"/>
      <c r="V1226" s="5"/>
      <c r="W1226" s="5"/>
      <c r="X1226" s="5"/>
      <c r="Y1226" s="5"/>
      <c r="Z1226" s="5"/>
      <c r="AA1226" s="5"/>
      <c r="AB1226" s="5"/>
      <c r="AF1226" s="5"/>
      <c r="AG1226" s="5"/>
      <c r="AH1226" s="5"/>
    </row>
    <row r="1227" customFormat="false" ht="12.75" hidden="false" customHeight="false" outlineLevel="0" collapsed="false">
      <c r="E1227" s="32"/>
      <c r="F1227" s="69"/>
      <c r="G1227" s="69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32"/>
      <c r="S1227" s="32"/>
      <c r="T1227" s="5"/>
      <c r="U1227" s="5"/>
      <c r="V1227" s="5"/>
      <c r="W1227" s="5"/>
      <c r="X1227" s="5"/>
      <c r="Y1227" s="5"/>
      <c r="Z1227" s="5"/>
      <c r="AA1227" s="5"/>
      <c r="AB1227" s="5"/>
      <c r="AF1227" s="5"/>
      <c r="AG1227" s="5"/>
      <c r="AH1227" s="5"/>
    </row>
    <row r="1228" customFormat="false" ht="12.75" hidden="false" customHeight="false" outlineLevel="0" collapsed="false">
      <c r="E1228" s="32"/>
      <c r="F1228" s="69"/>
      <c r="G1228" s="69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32"/>
      <c r="S1228" s="32"/>
      <c r="T1228" s="5"/>
      <c r="U1228" s="5"/>
      <c r="V1228" s="5"/>
      <c r="W1228" s="5"/>
      <c r="X1228" s="5"/>
      <c r="Y1228" s="5"/>
      <c r="Z1228" s="5"/>
      <c r="AA1228" s="5"/>
      <c r="AB1228" s="5"/>
      <c r="AF1228" s="5"/>
      <c r="AG1228" s="5"/>
      <c r="AH1228" s="5"/>
    </row>
    <row r="1229" customFormat="false" ht="12.75" hidden="false" customHeight="false" outlineLevel="0" collapsed="false">
      <c r="E1229" s="32"/>
      <c r="F1229" s="69"/>
      <c r="G1229" s="69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32"/>
      <c r="S1229" s="32"/>
      <c r="T1229" s="5"/>
      <c r="U1229" s="5"/>
      <c r="V1229" s="5"/>
      <c r="W1229" s="5"/>
      <c r="X1229" s="5"/>
      <c r="Y1229" s="5"/>
      <c r="Z1229" s="5"/>
      <c r="AA1229" s="5"/>
      <c r="AB1229" s="5"/>
      <c r="AF1229" s="5"/>
      <c r="AG1229" s="5"/>
      <c r="AH1229" s="5"/>
    </row>
    <row r="1230" customFormat="false" ht="12.75" hidden="false" customHeight="false" outlineLevel="0" collapsed="false">
      <c r="E1230" s="32"/>
      <c r="F1230" s="69"/>
      <c r="G1230" s="69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32"/>
      <c r="S1230" s="32"/>
      <c r="T1230" s="5"/>
      <c r="U1230" s="5"/>
      <c r="V1230" s="5"/>
      <c r="W1230" s="5"/>
      <c r="X1230" s="5"/>
      <c r="Y1230" s="5"/>
      <c r="Z1230" s="5"/>
      <c r="AA1230" s="5"/>
      <c r="AB1230" s="5"/>
      <c r="AF1230" s="5"/>
      <c r="AG1230" s="5"/>
      <c r="AH1230" s="5"/>
    </row>
    <row r="1231" customFormat="false" ht="12.75" hidden="false" customHeight="false" outlineLevel="0" collapsed="false">
      <c r="E1231" s="32"/>
      <c r="F1231" s="69"/>
      <c r="G1231" s="69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32"/>
      <c r="S1231" s="32"/>
      <c r="T1231" s="5"/>
      <c r="U1231" s="5"/>
      <c r="V1231" s="5"/>
      <c r="W1231" s="5"/>
      <c r="X1231" s="5"/>
      <c r="Y1231" s="5"/>
      <c r="Z1231" s="5"/>
      <c r="AA1231" s="5"/>
      <c r="AB1231" s="5"/>
      <c r="AF1231" s="5"/>
      <c r="AG1231" s="5"/>
      <c r="AH1231" s="5"/>
    </row>
    <row r="1232" customFormat="false" ht="12.75" hidden="false" customHeight="false" outlineLevel="0" collapsed="false">
      <c r="E1232" s="32"/>
      <c r="F1232" s="69"/>
      <c r="G1232" s="69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32"/>
      <c r="S1232" s="32"/>
      <c r="T1232" s="5"/>
      <c r="U1232" s="5"/>
      <c r="V1232" s="5"/>
      <c r="W1232" s="5"/>
      <c r="X1232" s="5"/>
      <c r="Y1232" s="5"/>
      <c r="Z1232" s="5"/>
      <c r="AA1232" s="5"/>
      <c r="AB1232" s="5"/>
      <c r="AF1232" s="5"/>
      <c r="AG1232" s="5"/>
      <c r="AH1232" s="5"/>
    </row>
    <row r="1233" customFormat="false" ht="12.75" hidden="false" customHeight="false" outlineLevel="0" collapsed="false">
      <c r="E1233" s="32"/>
      <c r="F1233" s="69"/>
      <c r="G1233" s="69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32"/>
      <c r="S1233" s="32"/>
      <c r="T1233" s="5"/>
      <c r="U1233" s="5"/>
      <c r="V1233" s="5"/>
      <c r="W1233" s="5"/>
      <c r="X1233" s="5"/>
      <c r="Y1233" s="5"/>
      <c r="Z1233" s="5"/>
      <c r="AA1233" s="5"/>
      <c r="AB1233" s="5"/>
      <c r="AF1233" s="5"/>
      <c r="AG1233" s="5"/>
      <c r="AH1233" s="5"/>
    </row>
    <row r="1234" customFormat="false" ht="12.75" hidden="false" customHeight="false" outlineLevel="0" collapsed="false">
      <c r="E1234" s="32"/>
      <c r="F1234" s="69"/>
      <c r="G1234" s="69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32"/>
      <c r="S1234" s="32"/>
      <c r="T1234" s="5"/>
      <c r="U1234" s="5"/>
      <c r="V1234" s="5"/>
      <c r="W1234" s="5"/>
      <c r="X1234" s="5"/>
      <c r="Y1234" s="5"/>
      <c r="Z1234" s="5"/>
      <c r="AA1234" s="5"/>
      <c r="AB1234" s="5"/>
      <c r="AF1234" s="5"/>
      <c r="AG1234" s="5"/>
      <c r="AH1234" s="5"/>
    </row>
    <row r="1235" customFormat="false" ht="12.75" hidden="false" customHeight="false" outlineLevel="0" collapsed="false">
      <c r="E1235" s="32"/>
      <c r="F1235" s="69"/>
      <c r="G1235" s="69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32"/>
      <c r="S1235" s="32"/>
      <c r="T1235" s="5"/>
      <c r="U1235" s="5"/>
      <c r="V1235" s="5"/>
      <c r="W1235" s="5"/>
      <c r="X1235" s="5"/>
      <c r="Y1235" s="5"/>
      <c r="Z1235" s="5"/>
      <c r="AA1235" s="5"/>
      <c r="AB1235" s="5"/>
      <c r="AF1235" s="5"/>
      <c r="AG1235" s="5"/>
      <c r="AH1235" s="5"/>
    </row>
    <row r="1236" customFormat="false" ht="12.75" hidden="false" customHeight="false" outlineLevel="0" collapsed="false">
      <c r="E1236" s="32"/>
      <c r="F1236" s="69"/>
      <c r="G1236" s="69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32"/>
      <c r="S1236" s="32"/>
      <c r="T1236" s="5"/>
      <c r="U1236" s="5"/>
      <c r="V1236" s="5"/>
      <c r="W1236" s="5"/>
      <c r="X1236" s="5"/>
      <c r="Y1236" s="5"/>
      <c r="Z1236" s="5"/>
      <c r="AA1236" s="5"/>
      <c r="AB1236" s="5"/>
      <c r="AF1236" s="5"/>
      <c r="AG1236" s="5"/>
      <c r="AH1236" s="5"/>
    </row>
    <row r="1237" customFormat="false" ht="12.75" hidden="false" customHeight="false" outlineLevel="0" collapsed="false">
      <c r="E1237" s="32"/>
      <c r="F1237" s="69"/>
      <c r="G1237" s="69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32"/>
      <c r="S1237" s="32"/>
      <c r="T1237" s="5"/>
      <c r="U1237" s="5"/>
      <c r="V1237" s="5"/>
      <c r="W1237" s="5"/>
      <c r="X1237" s="5"/>
      <c r="Y1237" s="5"/>
      <c r="Z1237" s="5"/>
      <c r="AA1237" s="5"/>
      <c r="AB1237" s="5"/>
      <c r="AF1237" s="5"/>
      <c r="AG1237" s="5"/>
      <c r="AH1237" s="5"/>
    </row>
    <row r="1238" customFormat="false" ht="12.75" hidden="false" customHeight="false" outlineLevel="0" collapsed="false">
      <c r="E1238" s="32"/>
      <c r="F1238" s="69"/>
      <c r="G1238" s="69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32"/>
      <c r="S1238" s="32"/>
      <c r="T1238" s="5"/>
      <c r="U1238" s="5"/>
      <c r="V1238" s="5"/>
      <c r="W1238" s="5"/>
      <c r="X1238" s="5"/>
      <c r="Y1238" s="5"/>
      <c r="Z1238" s="5"/>
      <c r="AA1238" s="5"/>
      <c r="AB1238" s="5"/>
      <c r="AF1238" s="5"/>
      <c r="AG1238" s="5"/>
      <c r="AH1238" s="5"/>
    </row>
    <row r="1239" customFormat="false" ht="12.75" hidden="false" customHeight="false" outlineLevel="0" collapsed="false">
      <c r="E1239" s="32"/>
      <c r="F1239" s="69"/>
      <c r="G1239" s="69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32"/>
      <c r="S1239" s="32"/>
      <c r="T1239" s="5"/>
      <c r="U1239" s="5"/>
      <c r="V1239" s="5"/>
      <c r="W1239" s="5"/>
      <c r="X1239" s="5"/>
      <c r="Y1239" s="5"/>
      <c r="Z1239" s="5"/>
      <c r="AA1239" s="5"/>
      <c r="AB1239" s="5"/>
      <c r="AF1239" s="5"/>
      <c r="AG1239" s="5"/>
      <c r="AH1239" s="5"/>
    </row>
    <row r="1240" customFormat="false" ht="12.75" hidden="false" customHeight="false" outlineLevel="0" collapsed="false">
      <c r="E1240" s="32"/>
      <c r="F1240" s="69"/>
      <c r="G1240" s="69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32"/>
      <c r="S1240" s="32"/>
      <c r="T1240" s="5"/>
      <c r="U1240" s="5"/>
      <c r="V1240" s="5"/>
      <c r="W1240" s="5"/>
      <c r="X1240" s="5"/>
      <c r="Y1240" s="5"/>
      <c r="Z1240" s="5"/>
      <c r="AA1240" s="5"/>
      <c r="AB1240" s="5"/>
      <c r="AF1240" s="5"/>
      <c r="AG1240" s="5"/>
      <c r="AH1240" s="5"/>
    </row>
    <row r="1241" customFormat="false" ht="12.75" hidden="false" customHeight="false" outlineLevel="0" collapsed="false">
      <c r="E1241" s="32"/>
      <c r="F1241" s="69"/>
      <c r="G1241" s="69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32"/>
      <c r="S1241" s="32"/>
      <c r="T1241" s="5"/>
      <c r="U1241" s="5"/>
      <c r="V1241" s="5"/>
      <c r="W1241" s="5"/>
      <c r="X1241" s="5"/>
      <c r="Y1241" s="5"/>
      <c r="Z1241" s="5"/>
      <c r="AA1241" s="5"/>
      <c r="AB1241" s="5"/>
      <c r="AF1241" s="5"/>
      <c r="AG1241" s="5"/>
      <c r="AH1241" s="5"/>
    </row>
    <row r="1242" customFormat="false" ht="12.75" hidden="false" customHeight="false" outlineLevel="0" collapsed="false">
      <c r="E1242" s="32"/>
      <c r="F1242" s="69"/>
      <c r="G1242" s="69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32"/>
      <c r="S1242" s="32"/>
      <c r="T1242" s="5"/>
      <c r="U1242" s="5"/>
      <c r="V1242" s="5"/>
      <c r="W1242" s="5"/>
      <c r="X1242" s="5"/>
      <c r="Y1242" s="5"/>
      <c r="Z1242" s="5"/>
      <c r="AA1242" s="5"/>
      <c r="AB1242" s="5"/>
      <c r="AF1242" s="5"/>
      <c r="AG1242" s="5"/>
      <c r="AH1242" s="5"/>
    </row>
    <row r="1243" customFormat="false" ht="12.75" hidden="false" customHeight="false" outlineLevel="0" collapsed="false">
      <c r="E1243" s="32"/>
      <c r="F1243" s="69"/>
      <c r="G1243" s="69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32"/>
      <c r="S1243" s="32"/>
      <c r="T1243" s="5"/>
      <c r="U1243" s="5"/>
      <c r="V1243" s="5"/>
      <c r="W1243" s="5"/>
      <c r="X1243" s="5"/>
      <c r="Y1243" s="5"/>
      <c r="Z1243" s="5"/>
      <c r="AA1243" s="5"/>
      <c r="AB1243" s="5"/>
      <c r="AF1243" s="5"/>
      <c r="AG1243" s="5"/>
      <c r="AH1243" s="5"/>
    </row>
    <row r="1244" customFormat="false" ht="12.75" hidden="false" customHeight="false" outlineLevel="0" collapsed="false">
      <c r="E1244" s="32"/>
      <c r="F1244" s="69"/>
      <c r="G1244" s="69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32"/>
      <c r="S1244" s="32"/>
      <c r="T1244" s="5"/>
      <c r="U1244" s="5"/>
      <c r="V1244" s="5"/>
      <c r="W1244" s="5"/>
      <c r="X1244" s="5"/>
      <c r="Y1244" s="5"/>
      <c r="Z1244" s="5"/>
      <c r="AA1244" s="5"/>
      <c r="AB1244" s="5"/>
      <c r="AF1244" s="5"/>
      <c r="AG1244" s="5"/>
      <c r="AH1244" s="5"/>
    </row>
    <row r="1245" customFormat="false" ht="12.75" hidden="false" customHeight="false" outlineLevel="0" collapsed="false">
      <c r="E1245" s="32"/>
      <c r="F1245" s="69"/>
      <c r="G1245" s="69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32"/>
      <c r="S1245" s="32"/>
      <c r="T1245" s="5"/>
      <c r="U1245" s="5"/>
      <c r="V1245" s="5"/>
      <c r="W1245" s="5"/>
      <c r="X1245" s="5"/>
      <c r="Y1245" s="5"/>
      <c r="Z1245" s="5"/>
      <c r="AA1245" s="5"/>
      <c r="AB1245" s="5"/>
      <c r="AF1245" s="5"/>
      <c r="AG1245" s="5"/>
      <c r="AH1245" s="5"/>
    </row>
    <row r="1246" customFormat="false" ht="12.75" hidden="false" customHeight="false" outlineLevel="0" collapsed="false">
      <c r="E1246" s="32"/>
      <c r="F1246" s="69"/>
      <c r="G1246" s="69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32"/>
      <c r="S1246" s="32"/>
      <c r="T1246" s="5"/>
      <c r="U1246" s="5"/>
      <c r="V1246" s="5"/>
      <c r="W1246" s="5"/>
      <c r="X1246" s="5"/>
      <c r="Y1246" s="5"/>
      <c r="Z1246" s="5"/>
      <c r="AA1246" s="5"/>
      <c r="AB1246" s="5"/>
      <c r="AF1246" s="5"/>
      <c r="AG1246" s="5"/>
      <c r="AH1246" s="5"/>
    </row>
    <row r="1247" customFormat="false" ht="12.75" hidden="false" customHeight="false" outlineLevel="0" collapsed="false">
      <c r="E1247" s="32"/>
      <c r="F1247" s="69"/>
      <c r="G1247" s="69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32"/>
      <c r="S1247" s="32"/>
      <c r="T1247" s="5"/>
      <c r="U1247" s="5"/>
      <c r="V1247" s="5"/>
      <c r="W1247" s="5"/>
      <c r="X1247" s="5"/>
      <c r="Y1247" s="5"/>
      <c r="Z1247" s="5"/>
      <c r="AA1247" s="5"/>
      <c r="AB1247" s="5"/>
      <c r="AF1247" s="5"/>
      <c r="AG1247" s="5"/>
      <c r="AH1247" s="5"/>
    </row>
    <row r="1248" customFormat="false" ht="12.75" hidden="false" customHeight="false" outlineLevel="0" collapsed="false">
      <c r="E1248" s="32"/>
      <c r="F1248" s="69"/>
      <c r="G1248" s="69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32"/>
      <c r="S1248" s="32"/>
      <c r="T1248" s="5"/>
      <c r="U1248" s="5"/>
      <c r="V1248" s="5"/>
      <c r="W1248" s="5"/>
      <c r="X1248" s="5"/>
      <c r="Y1248" s="5"/>
      <c r="Z1248" s="5"/>
      <c r="AA1248" s="5"/>
      <c r="AB1248" s="5"/>
      <c r="AF1248" s="5"/>
      <c r="AG1248" s="5"/>
      <c r="AH1248" s="5"/>
    </row>
    <row r="1249" customFormat="false" ht="12.75" hidden="false" customHeight="false" outlineLevel="0" collapsed="false">
      <c r="E1249" s="32"/>
      <c r="F1249" s="69"/>
      <c r="G1249" s="69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32"/>
      <c r="S1249" s="32"/>
      <c r="T1249" s="5"/>
      <c r="U1249" s="5"/>
      <c r="V1249" s="5"/>
      <c r="W1249" s="5"/>
      <c r="X1249" s="5"/>
      <c r="Y1249" s="5"/>
      <c r="Z1249" s="5"/>
      <c r="AA1249" s="5"/>
      <c r="AB1249" s="5"/>
      <c r="AF1249" s="5"/>
      <c r="AG1249" s="5"/>
      <c r="AH1249" s="5"/>
    </row>
    <row r="1250" customFormat="false" ht="12.75" hidden="false" customHeight="false" outlineLevel="0" collapsed="false">
      <c r="E1250" s="32"/>
      <c r="F1250" s="69"/>
      <c r="G1250" s="69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32"/>
      <c r="S1250" s="32"/>
      <c r="T1250" s="5"/>
      <c r="U1250" s="5"/>
      <c r="V1250" s="5"/>
      <c r="W1250" s="5"/>
      <c r="X1250" s="5"/>
      <c r="Y1250" s="5"/>
      <c r="Z1250" s="5"/>
      <c r="AA1250" s="5"/>
      <c r="AB1250" s="5"/>
      <c r="AF1250" s="5"/>
      <c r="AG1250" s="5"/>
      <c r="AH1250" s="5"/>
    </row>
    <row r="1251" customFormat="false" ht="12.75" hidden="false" customHeight="false" outlineLevel="0" collapsed="false">
      <c r="E1251" s="32"/>
      <c r="F1251" s="69"/>
      <c r="G1251" s="69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32"/>
      <c r="S1251" s="32"/>
      <c r="T1251" s="5"/>
      <c r="U1251" s="5"/>
      <c r="V1251" s="5"/>
      <c r="W1251" s="5"/>
      <c r="X1251" s="5"/>
      <c r="Y1251" s="5"/>
      <c r="Z1251" s="5"/>
      <c r="AA1251" s="5"/>
      <c r="AB1251" s="5"/>
      <c r="AF1251" s="5"/>
      <c r="AG1251" s="5"/>
      <c r="AH1251" s="5"/>
    </row>
    <row r="1252" customFormat="false" ht="12.75" hidden="false" customHeight="false" outlineLevel="0" collapsed="false">
      <c r="E1252" s="32"/>
      <c r="F1252" s="69"/>
      <c r="G1252" s="69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32"/>
      <c r="S1252" s="32"/>
      <c r="T1252" s="5"/>
      <c r="U1252" s="5"/>
      <c r="V1252" s="5"/>
      <c r="W1252" s="5"/>
      <c r="X1252" s="5"/>
      <c r="Y1252" s="5"/>
      <c r="Z1252" s="5"/>
      <c r="AA1252" s="5"/>
      <c r="AB1252" s="5"/>
      <c r="AF1252" s="5"/>
      <c r="AG1252" s="5"/>
      <c r="AH1252" s="5"/>
    </row>
    <row r="1253" customFormat="false" ht="12.75" hidden="false" customHeight="false" outlineLevel="0" collapsed="false">
      <c r="E1253" s="32"/>
      <c r="F1253" s="69"/>
      <c r="G1253" s="69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32"/>
      <c r="S1253" s="32"/>
      <c r="T1253" s="5"/>
      <c r="U1253" s="5"/>
      <c r="V1253" s="5"/>
      <c r="W1253" s="5"/>
      <c r="X1253" s="5"/>
      <c r="Y1253" s="5"/>
      <c r="Z1253" s="5"/>
      <c r="AA1253" s="5"/>
      <c r="AB1253" s="5"/>
      <c r="AF1253" s="5"/>
      <c r="AG1253" s="5"/>
      <c r="AH1253" s="5"/>
    </row>
    <row r="1254" customFormat="false" ht="12.75" hidden="false" customHeight="false" outlineLevel="0" collapsed="false">
      <c r="E1254" s="32"/>
      <c r="F1254" s="69"/>
      <c r="G1254" s="69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32"/>
      <c r="S1254" s="32"/>
      <c r="T1254" s="5"/>
      <c r="U1254" s="5"/>
      <c r="V1254" s="5"/>
      <c r="W1254" s="5"/>
      <c r="X1254" s="5"/>
      <c r="Y1254" s="5"/>
      <c r="Z1254" s="5"/>
      <c r="AA1254" s="5"/>
      <c r="AB1254" s="5"/>
      <c r="AF1254" s="5"/>
      <c r="AG1254" s="5"/>
      <c r="AH1254" s="5"/>
    </row>
    <row r="1255" customFormat="false" ht="12.75" hidden="false" customHeight="false" outlineLevel="0" collapsed="false">
      <c r="E1255" s="32"/>
      <c r="F1255" s="69"/>
      <c r="G1255" s="69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32"/>
      <c r="S1255" s="32"/>
      <c r="T1255" s="5"/>
      <c r="U1255" s="5"/>
      <c r="V1255" s="5"/>
      <c r="W1255" s="5"/>
      <c r="X1255" s="5"/>
      <c r="Y1255" s="5"/>
      <c r="Z1255" s="5"/>
      <c r="AA1255" s="5"/>
      <c r="AB1255" s="5"/>
      <c r="AF1255" s="5"/>
      <c r="AG1255" s="5"/>
      <c r="AH1255" s="5"/>
    </row>
    <row r="1256" customFormat="false" ht="12.75" hidden="false" customHeight="false" outlineLevel="0" collapsed="false">
      <c r="E1256" s="32"/>
      <c r="F1256" s="69"/>
      <c r="G1256" s="69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32"/>
      <c r="S1256" s="32"/>
      <c r="T1256" s="5"/>
      <c r="U1256" s="5"/>
      <c r="V1256" s="5"/>
      <c r="W1256" s="5"/>
      <c r="X1256" s="5"/>
      <c r="Y1256" s="5"/>
      <c r="Z1256" s="5"/>
      <c r="AA1256" s="5"/>
      <c r="AB1256" s="5"/>
      <c r="AF1256" s="5"/>
      <c r="AG1256" s="5"/>
      <c r="AH1256" s="5"/>
    </row>
    <row r="1257" customFormat="false" ht="12.75" hidden="false" customHeight="false" outlineLevel="0" collapsed="false">
      <c r="E1257" s="32"/>
      <c r="F1257" s="69"/>
      <c r="G1257" s="69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32"/>
      <c r="S1257" s="32"/>
      <c r="T1257" s="5"/>
      <c r="U1257" s="5"/>
      <c r="V1257" s="5"/>
      <c r="W1257" s="5"/>
      <c r="X1257" s="5"/>
      <c r="Y1257" s="5"/>
      <c r="Z1257" s="5"/>
      <c r="AA1257" s="5"/>
      <c r="AB1257" s="5"/>
      <c r="AF1257" s="5"/>
      <c r="AG1257" s="5"/>
      <c r="AH1257" s="5"/>
    </row>
    <row r="1258" customFormat="false" ht="12.75" hidden="false" customHeight="false" outlineLevel="0" collapsed="false">
      <c r="E1258" s="32"/>
      <c r="F1258" s="69"/>
      <c r="G1258" s="69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32"/>
      <c r="S1258" s="32"/>
      <c r="T1258" s="5"/>
      <c r="U1258" s="5"/>
      <c r="V1258" s="5"/>
      <c r="W1258" s="5"/>
      <c r="X1258" s="5"/>
      <c r="Y1258" s="5"/>
      <c r="Z1258" s="5"/>
      <c r="AA1258" s="5"/>
      <c r="AB1258" s="5"/>
      <c r="AF1258" s="5"/>
      <c r="AG1258" s="5"/>
      <c r="AH1258" s="5"/>
    </row>
    <row r="1259" customFormat="false" ht="12.75" hidden="false" customHeight="false" outlineLevel="0" collapsed="false">
      <c r="E1259" s="32"/>
      <c r="F1259" s="69"/>
      <c r="G1259" s="69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32"/>
      <c r="S1259" s="32"/>
      <c r="T1259" s="5"/>
      <c r="U1259" s="5"/>
      <c r="V1259" s="5"/>
      <c r="W1259" s="5"/>
      <c r="X1259" s="5"/>
      <c r="Y1259" s="5"/>
      <c r="Z1259" s="5"/>
      <c r="AA1259" s="5"/>
      <c r="AB1259" s="5"/>
      <c r="AF1259" s="5"/>
      <c r="AG1259" s="5"/>
      <c r="AH1259" s="5"/>
    </row>
    <row r="1260" customFormat="false" ht="12.75" hidden="false" customHeight="false" outlineLevel="0" collapsed="false">
      <c r="E1260" s="32"/>
      <c r="F1260" s="69"/>
      <c r="G1260" s="69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32"/>
      <c r="S1260" s="32"/>
      <c r="T1260" s="5"/>
      <c r="U1260" s="5"/>
      <c r="V1260" s="5"/>
      <c r="W1260" s="5"/>
      <c r="X1260" s="5"/>
      <c r="Y1260" s="5"/>
      <c r="Z1260" s="5"/>
      <c r="AA1260" s="5"/>
      <c r="AB1260" s="5"/>
      <c r="AF1260" s="5"/>
      <c r="AG1260" s="5"/>
      <c r="AH1260" s="5"/>
    </row>
    <row r="1261" customFormat="false" ht="12.75" hidden="false" customHeight="false" outlineLevel="0" collapsed="false">
      <c r="E1261" s="32"/>
      <c r="F1261" s="69"/>
      <c r="G1261" s="69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32"/>
      <c r="S1261" s="32"/>
      <c r="T1261" s="5"/>
      <c r="U1261" s="5"/>
      <c r="V1261" s="5"/>
      <c r="W1261" s="5"/>
      <c r="X1261" s="5"/>
      <c r="Y1261" s="5"/>
      <c r="Z1261" s="5"/>
      <c r="AA1261" s="5"/>
      <c r="AB1261" s="5"/>
      <c r="AF1261" s="5"/>
      <c r="AG1261" s="5"/>
      <c r="AH1261" s="5"/>
    </row>
    <row r="1262" customFormat="false" ht="12.75" hidden="false" customHeight="false" outlineLevel="0" collapsed="false">
      <c r="E1262" s="32"/>
      <c r="F1262" s="69"/>
      <c r="G1262" s="69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32"/>
      <c r="S1262" s="32"/>
      <c r="T1262" s="5"/>
      <c r="U1262" s="5"/>
      <c r="V1262" s="5"/>
      <c r="W1262" s="5"/>
      <c r="X1262" s="5"/>
      <c r="Y1262" s="5"/>
      <c r="Z1262" s="5"/>
      <c r="AA1262" s="5"/>
      <c r="AB1262" s="5"/>
      <c r="AF1262" s="5"/>
      <c r="AG1262" s="5"/>
      <c r="AH1262" s="5"/>
    </row>
    <row r="1263" customFormat="false" ht="12.75" hidden="false" customHeight="false" outlineLevel="0" collapsed="false">
      <c r="E1263" s="32"/>
      <c r="F1263" s="69"/>
      <c r="G1263" s="69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32"/>
      <c r="S1263" s="32"/>
      <c r="T1263" s="5"/>
      <c r="U1263" s="5"/>
      <c r="V1263" s="5"/>
      <c r="W1263" s="5"/>
      <c r="X1263" s="5"/>
      <c r="Y1263" s="5"/>
      <c r="Z1263" s="5"/>
      <c r="AA1263" s="5"/>
      <c r="AB1263" s="5"/>
      <c r="AF1263" s="5"/>
      <c r="AG1263" s="5"/>
      <c r="AH1263" s="5"/>
    </row>
    <row r="1264" customFormat="false" ht="12.75" hidden="false" customHeight="false" outlineLevel="0" collapsed="false">
      <c r="E1264" s="32"/>
      <c r="F1264" s="69"/>
      <c r="G1264" s="69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32"/>
      <c r="S1264" s="32"/>
      <c r="T1264" s="5"/>
      <c r="U1264" s="5"/>
      <c r="V1264" s="5"/>
      <c r="W1264" s="5"/>
      <c r="X1264" s="5"/>
      <c r="Y1264" s="5"/>
      <c r="Z1264" s="5"/>
      <c r="AA1264" s="5"/>
      <c r="AB1264" s="5"/>
      <c r="AF1264" s="5"/>
      <c r="AG1264" s="5"/>
      <c r="AH1264" s="5"/>
    </row>
    <row r="1265" customFormat="false" ht="12.75" hidden="false" customHeight="false" outlineLevel="0" collapsed="false">
      <c r="E1265" s="32"/>
      <c r="F1265" s="69"/>
      <c r="G1265" s="69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32"/>
      <c r="S1265" s="32"/>
      <c r="T1265" s="5"/>
      <c r="U1265" s="5"/>
      <c r="V1265" s="5"/>
      <c r="W1265" s="5"/>
      <c r="X1265" s="5"/>
      <c r="Y1265" s="5"/>
      <c r="Z1265" s="5"/>
      <c r="AA1265" s="5"/>
      <c r="AB1265" s="5"/>
      <c r="AF1265" s="5"/>
      <c r="AG1265" s="5"/>
      <c r="AH1265" s="5"/>
    </row>
    <row r="1266" customFormat="false" ht="12.75" hidden="false" customHeight="false" outlineLevel="0" collapsed="false">
      <c r="E1266" s="32"/>
      <c r="F1266" s="69"/>
      <c r="G1266" s="69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32"/>
      <c r="S1266" s="32"/>
      <c r="T1266" s="5"/>
      <c r="U1266" s="5"/>
      <c r="V1266" s="5"/>
      <c r="W1266" s="5"/>
      <c r="X1266" s="5"/>
      <c r="Y1266" s="5"/>
      <c r="Z1266" s="5"/>
      <c r="AA1266" s="5"/>
      <c r="AB1266" s="5"/>
      <c r="AF1266" s="5"/>
      <c r="AG1266" s="5"/>
      <c r="AH1266" s="5"/>
    </row>
    <row r="1267" customFormat="false" ht="12.75" hidden="false" customHeight="false" outlineLevel="0" collapsed="false">
      <c r="E1267" s="32"/>
      <c r="F1267" s="69"/>
      <c r="G1267" s="69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32"/>
      <c r="S1267" s="32"/>
      <c r="T1267" s="5"/>
      <c r="U1267" s="5"/>
      <c r="V1267" s="5"/>
      <c r="W1267" s="5"/>
      <c r="X1267" s="5"/>
      <c r="Y1267" s="5"/>
      <c r="Z1267" s="5"/>
      <c r="AA1267" s="5"/>
      <c r="AB1267" s="5"/>
      <c r="AF1267" s="5"/>
      <c r="AG1267" s="5"/>
      <c r="AH1267" s="5"/>
    </row>
    <row r="1268" customFormat="false" ht="12.75" hidden="false" customHeight="false" outlineLevel="0" collapsed="false">
      <c r="E1268" s="32"/>
      <c r="F1268" s="69"/>
      <c r="G1268" s="69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32"/>
      <c r="S1268" s="32"/>
      <c r="T1268" s="5"/>
      <c r="U1268" s="5"/>
      <c r="V1268" s="5"/>
      <c r="W1268" s="5"/>
      <c r="X1268" s="5"/>
      <c r="Y1268" s="5"/>
      <c r="Z1268" s="5"/>
      <c r="AA1268" s="5"/>
      <c r="AB1268" s="5"/>
      <c r="AF1268" s="5"/>
      <c r="AG1268" s="5"/>
      <c r="AH1268" s="5"/>
    </row>
    <row r="1269" customFormat="false" ht="12.75" hidden="false" customHeight="false" outlineLevel="0" collapsed="false">
      <c r="E1269" s="32"/>
      <c r="F1269" s="69"/>
      <c r="G1269" s="69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32"/>
      <c r="S1269" s="32"/>
      <c r="T1269" s="5"/>
      <c r="U1269" s="5"/>
      <c r="V1269" s="5"/>
      <c r="W1269" s="5"/>
      <c r="X1269" s="5"/>
      <c r="Y1269" s="5"/>
      <c r="Z1269" s="5"/>
      <c r="AA1269" s="5"/>
      <c r="AB1269" s="5"/>
      <c r="AF1269" s="5"/>
      <c r="AG1269" s="5"/>
      <c r="AH1269" s="5"/>
    </row>
    <row r="1270" customFormat="false" ht="12.75" hidden="false" customHeight="false" outlineLevel="0" collapsed="false">
      <c r="E1270" s="32"/>
      <c r="F1270" s="69"/>
      <c r="G1270" s="69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32"/>
      <c r="S1270" s="32"/>
      <c r="T1270" s="5"/>
      <c r="U1270" s="5"/>
      <c r="V1270" s="5"/>
      <c r="W1270" s="5"/>
      <c r="X1270" s="5"/>
      <c r="Y1270" s="5"/>
      <c r="Z1270" s="5"/>
      <c r="AA1270" s="5"/>
      <c r="AB1270" s="5"/>
      <c r="AF1270" s="5"/>
      <c r="AG1270" s="5"/>
      <c r="AH1270" s="5"/>
    </row>
    <row r="1271" customFormat="false" ht="12.75" hidden="false" customHeight="false" outlineLevel="0" collapsed="false">
      <c r="E1271" s="32"/>
      <c r="F1271" s="69"/>
      <c r="G1271" s="69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32"/>
      <c r="S1271" s="32"/>
      <c r="T1271" s="5"/>
      <c r="U1271" s="5"/>
      <c r="V1271" s="5"/>
      <c r="W1271" s="5"/>
      <c r="X1271" s="5"/>
      <c r="Y1271" s="5"/>
      <c r="Z1271" s="5"/>
      <c r="AA1271" s="5"/>
      <c r="AB1271" s="5"/>
      <c r="AF1271" s="5"/>
      <c r="AG1271" s="5"/>
      <c r="AH1271" s="5"/>
    </row>
    <row r="1272" customFormat="false" ht="12.75" hidden="false" customHeight="false" outlineLevel="0" collapsed="false">
      <c r="E1272" s="32"/>
      <c r="F1272" s="69"/>
      <c r="G1272" s="69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32"/>
      <c r="S1272" s="32"/>
      <c r="T1272" s="5"/>
      <c r="U1272" s="5"/>
      <c r="V1272" s="5"/>
      <c r="W1272" s="5"/>
      <c r="X1272" s="5"/>
      <c r="Y1272" s="5"/>
      <c r="Z1272" s="5"/>
      <c r="AA1272" s="5"/>
      <c r="AB1272" s="5"/>
      <c r="AF1272" s="5"/>
      <c r="AG1272" s="5"/>
      <c r="AH1272" s="5"/>
    </row>
    <row r="1273" customFormat="false" ht="12.75" hidden="false" customHeight="false" outlineLevel="0" collapsed="false">
      <c r="E1273" s="32"/>
      <c r="F1273" s="69"/>
      <c r="G1273" s="69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32"/>
      <c r="S1273" s="32"/>
      <c r="T1273" s="5"/>
      <c r="U1273" s="5"/>
      <c r="V1273" s="5"/>
      <c r="W1273" s="5"/>
      <c r="X1273" s="5"/>
      <c r="Y1273" s="5"/>
      <c r="Z1273" s="5"/>
      <c r="AA1273" s="5"/>
      <c r="AB1273" s="5"/>
      <c r="AF1273" s="5"/>
      <c r="AG1273" s="5"/>
      <c r="AH1273" s="5"/>
    </row>
    <row r="1274" customFormat="false" ht="12.75" hidden="false" customHeight="false" outlineLevel="0" collapsed="false">
      <c r="E1274" s="32"/>
      <c r="F1274" s="69"/>
      <c r="G1274" s="69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32"/>
      <c r="S1274" s="32"/>
      <c r="T1274" s="5"/>
      <c r="U1274" s="5"/>
      <c r="V1274" s="5"/>
      <c r="W1274" s="5"/>
      <c r="X1274" s="5"/>
      <c r="Y1274" s="5"/>
      <c r="Z1274" s="5"/>
      <c r="AA1274" s="5"/>
      <c r="AB1274" s="5"/>
      <c r="AF1274" s="5"/>
      <c r="AG1274" s="5"/>
      <c r="AH1274" s="5"/>
    </row>
    <row r="1275" customFormat="false" ht="12.75" hidden="false" customHeight="false" outlineLevel="0" collapsed="false">
      <c r="E1275" s="32"/>
      <c r="F1275" s="69"/>
      <c r="G1275" s="69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32"/>
      <c r="S1275" s="32"/>
      <c r="T1275" s="5"/>
      <c r="U1275" s="5"/>
      <c r="V1275" s="5"/>
      <c r="W1275" s="5"/>
      <c r="X1275" s="5"/>
      <c r="Y1275" s="5"/>
      <c r="Z1275" s="5"/>
      <c r="AA1275" s="5"/>
      <c r="AB1275" s="5"/>
      <c r="AF1275" s="5"/>
      <c r="AG1275" s="5"/>
      <c r="AH1275" s="5"/>
    </row>
    <row r="1276" customFormat="false" ht="12.75" hidden="false" customHeight="false" outlineLevel="0" collapsed="false">
      <c r="E1276" s="32"/>
      <c r="F1276" s="69"/>
      <c r="G1276" s="69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32"/>
      <c r="S1276" s="32"/>
      <c r="T1276" s="5"/>
      <c r="U1276" s="5"/>
      <c r="V1276" s="5"/>
      <c r="W1276" s="5"/>
      <c r="X1276" s="5"/>
      <c r="Y1276" s="5"/>
      <c r="Z1276" s="5"/>
      <c r="AA1276" s="5"/>
      <c r="AB1276" s="5"/>
      <c r="AF1276" s="5"/>
      <c r="AG1276" s="5"/>
      <c r="AH1276" s="5"/>
    </row>
    <row r="1277" customFormat="false" ht="12.75" hidden="false" customHeight="false" outlineLevel="0" collapsed="false">
      <c r="E1277" s="32"/>
      <c r="F1277" s="69"/>
      <c r="G1277" s="69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32"/>
      <c r="S1277" s="32"/>
      <c r="T1277" s="5"/>
      <c r="U1277" s="5"/>
      <c r="V1277" s="5"/>
      <c r="W1277" s="5"/>
      <c r="X1277" s="5"/>
      <c r="Y1277" s="5"/>
      <c r="Z1277" s="5"/>
      <c r="AA1277" s="5"/>
      <c r="AB1277" s="5"/>
      <c r="AF1277" s="5"/>
      <c r="AG1277" s="5"/>
      <c r="AH1277" s="5"/>
    </row>
    <row r="1278" customFormat="false" ht="12.75" hidden="false" customHeight="false" outlineLevel="0" collapsed="false">
      <c r="E1278" s="32"/>
      <c r="F1278" s="69"/>
      <c r="G1278" s="69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32"/>
      <c r="S1278" s="32"/>
      <c r="T1278" s="5"/>
      <c r="U1278" s="5"/>
      <c r="V1278" s="5"/>
      <c r="W1278" s="5"/>
      <c r="X1278" s="5"/>
      <c r="Y1278" s="5"/>
      <c r="Z1278" s="5"/>
      <c r="AA1278" s="5"/>
      <c r="AB1278" s="5"/>
      <c r="AF1278" s="5"/>
      <c r="AG1278" s="5"/>
      <c r="AH1278" s="5"/>
    </row>
    <row r="1279" customFormat="false" ht="12.75" hidden="false" customHeight="false" outlineLevel="0" collapsed="false">
      <c r="E1279" s="32"/>
      <c r="F1279" s="69"/>
      <c r="G1279" s="69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32"/>
      <c r="S1279" s="32"/>
      <c r="T1279" s="5"/>
      <c r="U1279" s="5"/>
      <c r="V1279" s="5"/>
      <c r="W1279" s="5"/>
      <c r="X1279" s="5"/>
      <c r="Y1279" s="5"/>
      <c r="Z1279" s="5"/>
      <c r="AA1279" s="5"/>
      <c r="AB1279" s="5"/>
      <c r="AF1279" s="5"/>
      <c r="AG1279" s="5"/>
      <c r="AH1279" s="5"/>
    </row>
    <row r="1280" customFormat="false" ht="12.75" hidden="false" customHeight="false" outlineLevel="0" collapsed="false">
      <c r="E1280" s="32"/>
      <c r="F1280" s="69"/>
      <c r="G1280" s="69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32"/>
      <c r="S1280" s="32"/>
      <c r="T1280" s="5"/>
      <c r="U1280" s="5"/>
      <c r="V1280" s="5"/>
      <c r="W1280" s="5"/>
      <c r="X1280" s="5"/>
      <c r="Y1280" s="5"/>
      <c r="Z1280" s="5"/>
      <c r="AA1280" s="5"/>
      <c r="AB1280" s="5"/>
      <c r="AF1280" s="5"/>
      <c r="AG1280" s="5"/>
      <c r="AH1280" s="5"/>
    </row>
    <row r="1281" customFormat="false" ht="12.75" hidden="false" customHeight="false" outlineLevel="0" collapsed="false">
      <c r="E1281" s="32"/>
      <c r="F1281" s="69"/>
      <c r="G1281" s="69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32"/>
      <c r="S1281" s="32"/>
      <c r="T1281" s="5"/>
      <c r="U1281" s="5"/>
      <c r="V1281" s="5"/>
      <c r="W1281" s="5"/>
      <c r="X1281" s="5"/>
      <c r="Y1281" s="5"/>
      <c r="Z1281" s="5"/>
      <c r="AA1281" s="5"/>
      <c r="AB1281" s="5"/>
      <c r="AF1281" s="5"/>
      <c r="AG1281" s="5"/>
      <c r="AH1281" s="5"/>
    </row>
    <row r="1282" customFormat="false" ht="12.75" hidden="false" customHeight="false" outlineLevel="0" collapsed="false">
      <c r="E1282" s="32"/>
      <c r="F1282" s="69"/>
      <c r="G1282" s="69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32"/>
      <c r="S1282" s="32"/>
      <c r="T1282" s="5"/>
      <c r="U1282" s="5"/>
      <c r="V1282" s="5"/>
      <c r="W1282" s="5"/>
      <c r="X1282" s="5"/>
      <c r="Y1282" s="5"/>
      <c r="Z1282" s="5"/>
      <c r="AA1282" s="5"/>
      <c r="AB1282" s="5"/>
      <c r="AF1282" s="5"/>
      <c r="AG1282" s="5"/>
      <c r="AH1282" s="5"/>
    </row>
    <row r="1283" customFormat="false" ht="12.75" hidden="false" customHeight="false" outlineLevel="0" collapsed="false">
      <c r="E1283" s="32"/>
      <c r="F1283" s="69"/>
      <c r="G1283" s="69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32"/>
      <c r="S1283" s="32"/>
      <c r="T1283" s="5"/>
      <c r="U1283" s="5"/>
      <c r="V1283" s="5"/>
      <c r="W1283" s="5"/>
      <c r="X1283" s="5"/>
      <c r="Y1283" s="5"/>
      <c r="Z1283" s="5"/>
      <c r="AA1283" s="5"/>
      <c r="AB1283" s="5"/>
      <c r="AF1283" s="5"/>
      <c r="AG1283" s="5"/>
      <c r="AH1283" s="5"/>
    </row>
    <row r="1284" customFormat="false" ht="12.75" hidden="false" customHeight="false" outlineLevel="0" collapsed="false">
      <c r="E1284" s="32"/>
      <c r="F1284" s="69"/>
      <c r="G1284" s="69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32"/>
      <c r="S1284" s="32"/>
      <c r="T1284" s="5"/>
      <c r="U1284" s="5"/>
      <c r="V1284" s="5"/>
      <c r="W1284" s="5"/>
      <c r="X1284" s="5"/>
      <c r="Y1284" s="5"/>
      <c r="Z1284" s="5"/>
      <c r="AA1284" s="5"/>
      <c r="AB1284" s="5"/>
      <c r="AF1284" s="5"/>
      <c r="AG1284" s="5"/>
      <c r="AH1284" s="5"/>
    </row>
    <row r="1285" customFormat="false" ht="12.75" hidden="false" customHeight="false" outlineLevel="0" collapsed="false">
      <c r="E1285" s="32"/>
      <c r="F1285" s="69"/>
      <c r="G1285" s="69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32"/>
      <c r="S1285" s="32"/>
      <c r="T1285" s="5"/>
      <c r="U1285" s="5"/>
      <c r="V1285" s="5"/>
      <c r="W1285" s="5"/>
      <c r="X1285" s="5"/>
      <c r="Y1285" s="5"/>
      <c r="Z1285" s="5"/>
      <c r="AA1285" s="5"/>
      <c r="AB1285" s="5"/>
      <c r="AF1285" s="5"/>
      <c r="AG1285" s="5"/>
      <c r="AH1285" s="5"/>
    </row>
    <row r="1286" customFormat="false" ht="12.75" hidden="false" customHeight="false" outlineLevel="0" collapsed="false">
      <c r="E1286" s="32"/>
      <c r="F1286" s="69"/>
      <c r="G1286" s="69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32"/>
      <c r="S1286" s="32"/>
      <c r="T1286" s="5"/>
      <c r="U1286" s="5"/>
      <c r="V1286" s="5"/>
      <c r="W1286" s="5"/>
      <c r="X1286" s="5"/>
      <c r="Y1286" s="5"/>
      <c r="Z1286" s="5"/>
      <c r="AA1286" s="5"/>
      <c r="AB1286" s="5"/>
      <c r="AF1286" s="5"/>
      <c r="AG1286" s="5"/>
      <c r="AH1286" s="5"/>
    </row>
    <row r="1287" customFormat="false" ht="12.75" hidden="false" customHeight="false" outlineLevel="0" collapsed="false">
      <c r="E1287" s="32"/>
      <c r="F1287" s="69"/>
      <c r="G1287" s="69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32"/>
      <c r="S1287" s="32"/>
      <c r="T1287" s="5"/>
      <c r="U1287" s="5"/>
      <c r="V1287" s="5"/>
      <c r="W1287" s="5"/>
      <c r="X1287" s="5"/>
      <c r="Y1287" s="5"/>
      <c r="Z1287" s="5"/>
      <c r="AA1287" s="5"/>
      <c r="AB1287" s="5"/>
      <c r="AF1287" s="5"/>
      <c r="AG1287" s="5"/>
      <c r="AH1287" s="5"/>
    </row>
    <row r="1288" customFormat="false" ht="12.75" hidden="false" customHeight="false" outlineLevel="0" collapsed="false">
      <c r="E1288" s="32"/>
      <c r="F1288" s="69"/>
      <c r="G1288" s="69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32"/>
      <c r="S1288" s="32"/>
      <c r="T1288" s="5"/>
      <c r="U1288" s="5"/>
      <c r="V1288" s="5"/>
      <c r="W1288" s="5"/>
      <c r="X1288" s="5"/>
      <c r="Y1288" s="5"/>
      <c r="Z1288" s="5"/>
      <c r="AA1288" s="5"/>
      <c r="AB1288" s="5"/>
      <c r="AF1288" s="5"/>
      <c r="AG1288" s="5"/>
      <c r="AH1288" s="5"/>
    </row>
    <row r="1289" customFormat="false" ht="12.75" hidden="false" customHeight="false" outlineLevel="0" collapsed="false">
      <c r="E1289" s="32"/>
      <c r="F1289" s="69"/>
      <c r="G1289" s="69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32"/>
      <c r="S1289" s="32"/>
      <c r="T1289" s="5"/>
      <c r="U1289" s="5"/>
      <c r="V1289" s="5"/>
      <c r="W1289" s="5"/>
      <c r="X1289" s="5"/>
      <c r="Y1289" s="5"/>
      <c r="Z1289" s="5"/>
      <c r="AA1289" s="5"/>
      <c r="AB1289" s="5"/>
      <c r="AF1289" s="5"/>
      <c r="AG1289" s="5"/>
      <c r="AH1289" s="5"/>
    </row>
    <row r="1290" customFormat="false" ht="12.75" hidden="false" customHeight="false" outlineLevel="0" collapsed="false">
      <c r="E1290" s="32"/>
      <c r="F1290" s="69"/>
      <c r="G1290" s="69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32"/>
      <c r="S1290" s="32"/>
      <c r="T1290" s="5"/>
      <c r="U1290" s="5"/>
      <c r="V1290" s="5"/>
      <c r="W1290" s="5"/>
      <c r="X1290" s="5"/>
      <c r="Y1290" s="5"/>
      <c r="Z1290" s="5"/>
      <c r="AA1290" s="5"/>
      <c r="AB1290" s="5"/>
      <c r="AF1290" s="5"/>
      <c r="AG1290" s="5"/>
      <c r="AH1290" s="5"/>
    </row>
    <row r="1291" customFormat="false" ht="12.75" hidden="false" customHeight="false" outlineLevel="0" collapsed="false">
      <c r="E1291" s="32"/>
      <c r="F1291" s="69"/>
      <c r="G1291" s="69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32"/>
      <c r="S1291" s="32"/>
      <c r="T1291" s="5"/>
      <c r="U1291" s="5"/>
      <c r="V1291" s="5"/>
      <c r="W1291" s="5"/>
      <c r="X1291" s="5"/>
      <c r="Y1291" s="5"/>
      <c r="Z1291" s="5"/>
      <c r="AA1291" s="5"/>
      <c r="AB1291" s="5"/>
      <c r="AF1291" s="5"/>
      <c r="AG1291" s="5"/>
      <c r="AH1291" s="5"/>
    </row>
    <row r="1292" customFormat="false" ht="12.75" hidden="false" customHeight="false" outlineLevel="0" collapsed="false">
      <c r="E1292" s="32"/>
      <c r="F1292" s="69"/>
      <c r="G1292" s="69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32"/>
      <c r="S1292" s="32"/>
      <c r="T1292" s="5"/>
      <c r="U1292" s="5"/>
      <c r="V1292" s="5"/>
      <c r="W1292" s="5"/>
      <c r="X1292" s="5"/>
      <c r="Y1292" s="5"/>
      <c r="Z1292" s="5"/>
      <c r="AA1292" s="5"/>
      <c r="AB1292" s="5"/>
      <c r="AF1292" s="5"/>
      <c r="AG1292" s="5"/>
      <c r="AH1292" s="5"/>
    </row>
    <row r="1293" customFormat="false" ht="12.75" hidden="false" customHeight="false" outlineLevel="0" collapsed="false">
      <c r="E1293" s="32"/>
      <c r="F1293" s="69"/>
      <c r="G1293" s="69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32"/>
      <c r="S1293" s="32"/>
      <c r="T1293" s="5"/>
      <c r="U1293" s="5"/>
      <c r="V1293" s="5"/>
      <c r="W1293" s="5"/>
      <c r="X1293" s="5"/>
      <c r="Y1293" s="5"/>
      <c r="Z1293" s="5"/>
      <c r="AA1293" s="5"/>
      <c r="AB1293" s="5"/>
      <c r="AF1293" s="5"/>
      <c r="AG1293" s="5"/>
      <c r="AH1293" s="5"/>
    </row>
    <row r="1294" customFormat="false" ht="12.75" hidden="false" customHeight="false" outlineLevel="0" collapsed="false">
      <c r="E1294" s="32"/>
      <c r="F1294" s="69"/>
      <c r="G1294" s="69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32"/>
      <c r="S1294" s="32"/>
      <c r="T1294" s="5"/>
      <c r="U1294" s="5"/>
      <c r="V1294" s="5"/>
      <c r="W1294" s="5"/>
      <c r="X1294" s="5"/>
      <c r="Y1294" s="5"/>
      <c r="Z1294" s="5"/>
      <c r="AA1294" s="5"/>
      <c r="AB1294" s="5"/>
      <c r="AF1294" s="5"/>
      <c r="AG1294" s="5"/>
      <c r="AH1294" s="5"/>
    </row>
    <row r="1295" customFormat="false" ht="12.75" hidden="false" customHeight="false" outlineLevel="0" collapsed="false">
      <c r="E1295" s="32"/>
      <c r="F1295" s="69"/>
      <c r="G1295" s="69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32"/>
      <c r="S1295" s="32"/>
      <c r="T1295" s="5"/>
      <c r="U1295" s="5"/>
      <c r="V1295" s="5"/>
      <c r="W1295" s="5"/>
      <c r="X1295" s="5"/>
      <c r="Y1295" s="5"/>
      <c r="Z1295" s="5"/>
      <c r="AA1295" s="5"/>
      <c r="AB1295" s="5"/>
      <c r="AF1295" s="5"/>
      <c r="AG1295" s="5"/>
      <c r="AH1295" s="5"/>
    </row>
    <row r="1296" customFormat="false" ht="12.75" hidden="false" customHeight="false" outlineLevel="0" collapsed="false">
      <c r="E1296" s="32"/>
      <c r="F1296" s="69"/>
      <c r="G1296" s="69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32"/>
      <c r="S1296" s="32"/>
      <c r="T1296" s="5"/>
      <c r="U1296" s="5"/>
      <c r="V1296" s="5"/>
      <c r="W1296" s="5"/>
      <c r="X1296" s="5"/>
      <c r="Y1296" s="5"/>
      <c r="Z1296" s="5"/>
      <c r="AA1296" s="5"/>
      <c r="AB1296" s="5"/>
      <c r="AF1296" s="5"/>
      <c r="AG1296" s="5"/>
      <c r="AH1296" s="5"/>
    </row>
    <row r="1297" customFormat="false" ht="12.75" hidden="false" customHeight="false" outlineLevel="0" collapsed="false">
      <c r="E1297" s="32"/>
      <c r="F1297" s="69"/>
      <c r="G1297" s="69"/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32"/>
      <c r="S1297" s="32"/>
      <c r="T1297" s="5"/>
      <c r="U1297" s="5"/>
      <c r="V1297" s="5"/>
      <c r="W1297" s="5"/>
      <c r="X1297" s="5"/>
      <c r="Y1297" s="5"/>
      <c r="Z1297" s="5"/>
      <c r="AA1297" s="5"/>
      <c r="AB1297" s="5"/>
      <c r="AF1297" s="5"/>
      <c r="AG1297" s="5"/>
      <c r="AH1297" s="5"/>
    </row>
    <row r="1298" customFormat="false" ht="12.75" hidden="false" customHeight="false" outlineLevel="0" collapsed="false">
      <c r="E1298" s="32"/>
      <c r="F1298" s="69"/>
      <c r="G1298" s="69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32"/>
      <c r="S1298" s="32"/>
      <c r="T1298" s="5"/>
      <c r="U1298" s="5"/>
      <c r="V1298" s="5"/>
      <c r="W1298" s="5"/>
      <c r="X1298" s="5"/>
      <c r="Y1298" s="5"/>
      <c r="Z1298" s="5"/>
      <c r="AA1298" s="5"/>
      <c r="AB1298" s="5"/>
      <c r="AF1298" s="5"/>
      <c r="AG1298" s="5"/>
      <c r="AH1298" s="5"/>
    </row>
    <row r="1299" customFormat="false" ht="12.75" hidden="false" customHeight="false" outlineLevel="0" collapsed="false">
      <c r="E1299" s="32"/>
      <c r="F1299" s="69"/>
      <c r="G1299" s="69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32"/>
      <c r="S1299" s="32"/>
      <c r="T1299" s="5"/>
      <c r="U1299" s="5"/>
      <c r="V1299" s="5"/>
      <c r="W1299" s="5"/>
      <c r="X1299" s="5"/>
      <c r="Y1299" s="5"/>
      <c r="Z1299" s="5"/>
      <c r="AA1299" s="5"/>
      <c r="AB1299" s="5"/>
      <c r="AF1299" s="5"/>
      <c r="AG1299" s="5"/>
      <c r="AH1299" s="5"/>
    </row>
    <row r="1300" customFormat="false" ht="12.75" hidden="false" customHeight="false" outlineLevel="0" collapsed="false">
      <c r="E1300" s="32"/>
      <c r="F1300" s="69"/>
      <c r="G1300" s="69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32"/>
      <c r="S1300" s="32"/>
      <c r="T1300" s="5"/>
      <c r="U1300" s="5"/>
      <c r="V1300" s="5"/>
      <c r="W1300" s="5"/>
      <c r="X1300" s="5"/>
      <c r="Y1300" s="5"/>
      <c r="Z1300" s="5"/>
      <c r="AA1300" s="5"/>
      <c r="AB1300" s="5"/>
      <c r="AF1300" s="5"/>
      <c r="AG1300" s="5"/>
      <c r="AH1300" s="5"/>
    </row>
    <row r="1301" customFormat="false" ht="12.75" hidden="false" customHeight="false" outlineLevel="0" collapsed="false">
      <c r="E1301" s="32"/>
      <c r="F1301" s="69"/>
      <c r="G1301" s="69"/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32"/>
      <c r="S1301" s="32"/>
      <c r="T1301" s="5"/>
      <c r="U1301" s="5"/>
      <c r="V1301" s="5"/>
      <c r="W1301" s="5"/>
      <c r="X1301" s="5"/>
      <c r="Y1301" s="5"/>
      <c r="Z1301" s="5"/>
      <c r="AA1301" s="5"/>
      <c r="AB1301" s="5"/>
      <c r="AF1301" s="5"/>
      <c r="AG1301" s="5"/>
      <c r="AH1301" s="5"/>
    </row>
    <row r="1302" customFormat="false" ht="12.75" hidden="false" customHeight="false" outlineLevel="0" collapsed="false">
      <c r="E1302" s="32"/>
      <c r="F1302" s="69"/>
      <c r="G1302" s="69"/>
      <c r="H1302" s="5"/>
      <c r="I1302" s="5"/>
      <c r="J1302" s="5"/>
      <c r="K1302" s="5"/>
      <c r="L1302" s="5"/>
      <c r="M1302" s="5"/>
      <c r="N1302" s="5"/>
      <c r="O1302" s="5"/>
      <c r="P1302" s="5"/>
      <c r="Q1302" s="5"/>
      <c r="R1302" s="32"/>
      <c r="S1302" s="32"/>
      <c r="T1302" s="5"/>
      <c r="U1302" s="5"/>
      <c r="V1302" s="5"/>
      <c r="W1302" s="5"/>
      <c r="X1302" s="5"/>
      <c r="Y1302" s="5"/>
      <c r="Z1302" s="5"/>
      <c r="AA1302" s="5"/>
      <c r="AB1302" s="5"/>
      <c r="AF1302" s="5"/>
      <c r="AG1302" s="5"/>
      <c r="AH1302" s="5"/>
    </row>
    <row r="1303" customFormat="false" ht="12.75" hidden="false" customHeight="false" outlineLevel="0" collapsed="false">
      <c r="E1303" s="32"/>
      <c r="F1303" s="69"/>
      <c r="G1303" s="69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32"/>
      <c r="S1303" s="32"/>
      <c r="T1303" s="5"/>
      <c r="U1303" s="5"/>
      <c r="V1303" s="5"/>
      <c r="W1303" s="5"/>
      <c r="X1303" s="5"/>
      <c r="Y1303" s="5"/>
      <c r="Z1303" s="5"/>
      <c r="AA1303" s="5"/>
      <c r="AB1303" s="5"/>
      <c r="AF1303" s="5"/>
      <c r="AG1303" s="5"/>
      <c r="AH1303" s="5"/>
    </row>
    <row r="1304" customFormat="false" ht="12.75" hidden="false" customHeight="false" outlineLevel="0" collapsed="false">
      <c r="E1304" s="32"/>
      <c r="F1304" s="69"/>
      <c r="G1304" s="69"/>
      <c r="H1304" s="5"/>
      <c r="I1304" s="5"/>
      <c r="J1304" s="5"/>
      <c r="K1304" s="5"/>
      <c r="L1304" s="5"/>
      <c r="M1304" s="5"/>
      <c r="N1304" s="5"/>
      <c r="O1304" s="5"/>
      <c r="P1304" s="5"/>
      <c r="Q1304" s="5"/>
      <c r="R1304" s="32"/>
      <c r="S1304" s="32"/>
      <c r="T1304" s="5"/>
      <c r="U1304" s="5"/>
      <c r="V1304" s="5"/>
      <c r="W1304" s="5"/>
      <c r="X1304" s="5"/>
      <c r="Y1304" s="5"/>
      <c r="Z1304" s="5"/>
      <c r="AA1304" s="5"/>
      <c r="AB1304" s="5"/>
      <c r="AF1304" s="5"/>
      <c r="AG1304" s="5"/>
      <c r="AH1304" s="5"/>
    </row>
    <row r="1305" customFormat="false" ht="12.75" hidden="false" customHeight="false" outlineLevel="0" collapsed="false">
      <c r="E1305" s="32"/>
      <c r="F1305" s="69"/>
      <c r="G1305" s="69"/>
      <c r="H1305" s="5"/>
      <c r="I1305" s="5"/>
      <c r="J1305" s="5"/>
      <c r="K1305" s="5"/>
      <c r="L1305" s="5"/>
      <c r="M1305" s="5"/>
      <c r="N1305" s="5"/>
      <c r="O1305" s="5"/>
      <c r="P1305" s="5"/>
      <c r="Q1305" s="5"/>
      <c r="R1305" s="32"/>
      <c r="S1305" s="32"/>
      <c r="T1305" s="5"/>
      <c r="U1305" s="5"/>
      <c r="V1305" s="5"/>
      <c r="W1305" s="5"/>
      <c r="X1305" s="5"/>
      <c r="Y1305" s="5"/>
      <c r="Z1305" s="5"/>
      <c r="AA1305" s="5"/>
      <c r="AB1305" s="5"/>
      <c r="AF1305" s="5"/>
      <c r="AG1305" s="5"/>
      <c r="AH1305" s="5"/>
    </row>
    <row r="1306" customFormat="false" ht="12.75" hidden="false" customHeight="false" outlineLevel="0" collapsed="false">
      <c r="E1306" s="32"/>
      <c r="F1306" s="69"/>
      <c r="G1306" s="69"/>
      <c r="H1306" s="5"/>
      <c r="I1306" s="5"/>
      <c r="J1306" s="5"/>
      <c r="K1306" s="5"/>
      <c r="L1306" s="5"/>
      <c r="M1306" s="5"/>
      <c r="N1306" s="5"/>
      <c r="O1306" s="5"/>
      <c r="P1306" s="5"/>
      <c r="Q1306" s="5"/>
      <c r="R1306" s="32"/>
      <c r="S1306" s="32"/>
      <c r="T1306" s="5"/>
      <c r="U1306" s="5"/>
      <c r="V1306" s="5"/>
      <c r="W1306" s="5"/>
      <c r="X1306" s="5"/>
      <c r="Y1306" s="5"/>
      <c r="Z1306" s="5"/>
      <c r="AA1306" s="5"/>
      <c r="AB1306" s="5"/>
      <c r="AF1306" s="5"/>
      <c r="AG1306" s="5"/>
      <c r="AH1306" s="5"/>
    </row>
    <row r="1307" customFormat="false" ht="12.75" hidden="false" customHeight="false" outlineLevel="0" collapsed="false">
      <c r="E1307" s="32"/>
      <c r="F1307" s="69"/>
      <c r="G1307" s="69"/>
      <c r="H1307" s="5"/>
      <c r="I1307" s="5"/>
      <c r="J1307" s="5"/>
      <c r="K1307" s="5"/>
      <c r="L1307" s="5"/>
      <c r="M1307" s="5"/>
      <c r="N1307" s="5"/>
      <c r="O1307" s="5"/>
      <c r="P1307" s="5"/>
      <c r="Q1307" s="5"/>
      <c r="R1307" s="32"/>
      <c r="S1307" s="32"/>
      <c r="T1307" s="5"/>
      <c r="U1307" s="5"/>
      <c r="V1307" s="5"/>
      <c r="W1307" s="5"/>
      <c r="X1307" s="5"/>
      <c r="Y1307" s="5"/>
      <c r="Z1307" s="5"/>
      <c r="AA1307" s="5"/>
      <c r="AB1307" s="5"/>
      <c r="AF1307" s="5"/>
      <c r="AG1307" s="5"/>
      <c r="AH1307" s="5"/>
    </row>
    <row r="1308" customFormat="false" ht="12.75" hidden="false" customHeight="false" outlineLevel="0" collapsed="false">
      <c r="E1308" s="32"/>
      <c r="F1308" s="69"/>
      <c r="G1308" s="69"/>
      <c r="H1308" s="5"/>
      <c r="I1308" s="5"/>
      <c r="J1308" s="5"/>
      <c r="K1308" s="5"/>
      <c r="L1308" s="5"/>
      <c r="M1308" s="5"/>
      <c r="N1308" s="5"/>
      <c r="O1308" s="5"/>
      <c r="P1308" s="5"/>
      <c r="Q1308" s="5"/>
      <c r="R1308" s="32"/>
      <c r="S1308" s="32"/>
      <c r="T1308" s="5"/>
      <c r="U1308" s="5"/>
      <c r="V1308" s="5"/>
      <c r="W1308" s="5"/>
      <c r="X1308" s="5"/>
      <c r="Y1308" s="5"/>
      <c r="Z1308" s="5"/>
      <c r="AA1308" s="5"/>
      <c r="AB1308" s="5"/>
      <c r="AF1308" s="5"/>
      <c r="AG1308" s="5"/>
      <c r="AH1308" s="5"/>
    </row>
    <row r="1309" customFormat="false" ht="12.75" hidden="false" customHeight="false" outlineLevel="0" collapsed="false">
      <c r="E1309" s="32"/>
      <c r="F1309" s="69"/>
      <c r="G1309" s="69"/>
      <c r="H1309" s="5"/>
      <c r="I1309" s="5"/>
      <c r="J1309" s="5"/>
      <c r="K1309" s="5"/>
      <c r="L1309" s="5"/>
      <c r="M1309" s="5"/>
      <c r="N1309" s="5"/>
      <c r="O1309" s="5"/>
      <c r="P1309" s="5"/>
      <c r="Q1309" s="5"/>
      <c r="R1309" s="32"/>
      <c r="S1309" s="32"/>
      <c r="T1309" s="5"/>
      <c r="U1309" s="5"/>
      <c r="V1309" s="5"/>
      <c r="W1309" s="5"/>
      <c r="X1309" s="5"/>
      <c r="Y1309" s="5"/>
      <c r="Z1309" s="5"/>
      <c r="AA1309" s="5"/>
      <c r="AB1309" s="5"/>
      <c r="AF1309" s="5"/>
      <c r="AG1309" s="5"/>
      <c r="AH1309" s="5"/>
    </row>
    <row r="1310" customFormat="false" ht="12.75" hidden="false" customHeight="false" outlineLevel="0" collapsed="false">
      <c r="E1310" s="32"/>
      <c r="F1310" s="69"/>
      <c r="G1310" s="69"/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32"/>
      <c r="S1310" s="32"/>
      <c r="T1310" s="5"/>
      <c r="U1310" s="5"/>
      <c r="V1310" s="5"/>
      <c r="W1310" s="5"/>
      <c r="X1310" s="5"/>
      <c r="Y1310" s="5"/>
      <c r="Z1310" s="5"/>
      <c r="AA1310" s="5"/>
      <c r="AB1310" s="5"/>
      <c r="AF1310" s="5"/>
      <c r="AG1310" s="5"/>
      <c r="AH1310" s="5"/>
    </row>
    <row r="1311" customFormat="false" ht="12.75" hidden="false" customHeight="false" outlineLevel="0" collapsed="false">
      <c r="E1311" s="32"/>
      <c r="F1311" s="69"/>
      <c r="G1311" s="69"/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32"/>
      <c r="S1311" s="32"/>
      <c r="T1311" s="5"/>
      <c r="U1311" s="5"/>
      <c r="V1311" s="5"/>
      <c r="W1311" s="5"/>
      <c r="X1311" s="5"/>
      <c r="Y1311" s="5"/>
      <c r="Z1311" s="5"/>
      <c r="AA1311" s="5"/>
      <c r="AB1311" s="5"/>
      <c r="AF1311" s="5"/>
      <c r="AG1311" s="5"/>
      <c r="AH1311" s="5"/>
    </row>
    <row r="1312" customFormat="false" ht="12.75" hidden="false" customHeight="false" outlineLevel="0" collapsed="false">
      <c r="E1312" s="32"/>
      <c r="F1312" s="69"/>
      <c r="G1312" s="69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32"/>
      <c r="S1312" s="32"/>
      <c r="T1312" s="5"/>
      <c r="U1312" s="5"/>
      <c r="V1312" s="5"/>
      <c r="W1312" s="5"/>
      <c r="X1312" s="5"/>
      <c r="Y1312" s="5"/>
      <c r="Z1312" s="5"/>
      <c r="AA1312" s="5"/>
      <c r="AB1312" s="5"/>
      <c r="AF1312" s="5"/>
      <c r="AG1312" s="5"/>
      <c r="AH1312" s="5"/>
    </row>
    <row r="1313" customFormat="false" ht="12.75" hidden="false" customHeight="false" outlineLevel="0" collapsed="false">
      <c r="E1313" s="32"/>
      <c r="F1313" s="69"/>
      <c r="G1313" s="69"/>
      <c r="H1313" s="5"/>
      <c r="I1313" s="5"/>
      <c r="J1313" s="5"/>
      <c r="K1313" s="5"/>
      <c r="L1313" s="5"/>
      <c r="M1313" s="5"/>
      <c r="N1313" s="5"/>
      <c r="O1313" s="5"/>
      <c r="P1313" s="5"/>
      <c r="Q1313" s="5"/>
      <c r="R1313" s="32"/>
      <c r="S1313" s="32"/>
      <c r="T1313" s="5"/>
      <c r="U1313" s="5"/>
      <c r="V1313" s="5"/>
      <c r="W1313" s="5"/>
      <c r="X1313" s="5"/>
      <c r="Y1313" s="5"/>
      <c r="Z1313" s="5"/>
      <c r="AA1313" s="5"/>
      <c r="AB1313" s="5"/>
      <c r="AF1313" s="5"/>
      <c r="AG1313" s="5"/>
      <c r="AH1313" s="5"/>
    </row>
    <row r="1314" customFormat="false" ht="12.75" hidden="false" customHeight="false" outlineLevel="0" collapsed="false">
      <c r="E1314" s="32"/>
      <c r="F1314" s="69"/>
      <c r="G1314" s="69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32"/>
      <c r="S1314" s="32"/>
      <c r="T1314" s="5"/>
      <c r="U1314" s="5"/>
      <c r="V1314" s="5"/>
      <c r="W1314" s="5"/>
      <c r="X1314" s="5"/>
      <c r="Y1314" s="5"/>
      <c r="Z1314" s="5"/>
      <c r="AA1314" s="5"/>
      <c r="AB1314" s="5"/>
      <c r="AF1314" s="5"/>
      <c r="AG1314" s="5"/>
      <c r="AH1314" s="5"/>
    </row>
    <row r="1315" customFormat="false" ht="12.75" hidden="false" customHeight="false" outlineLevel="0" collapsed="false">
      <c r="E1315" s="32"/>
      <c r="F1315" s="69"/>
      <c r="G1315" s="69"/>
      <c r="H1315" s="5"/>
      <c r="I1315" s="5"/>
      <c r="J1315" s="5"/>
      <c r="K1315" s="5"/>
      <c r="L1315" s="5"/>
      <c r="M1315" s="5"/>
      <c r="N1315" s="5"/>
      <c r="O1315" s="5"/>
      <c r="P1315" s="5"/>
      <c r="Q1315" s="5"/>
      <c r="R1315" s="32"/>
      <c r="S1315" s="32"/>
      <c r="T1315" s="5"/>
      <c r="U1315" s="5"/>
      <c r="V1315" s="5"/>
      <c r="W1315" s="5"/>
      <c r="X1315" s="5"/>
      <c r="Y1315" s="5"/>
      <c r="Z1315" s="5"/>
      <c r="AA1315" s="5"/>
      <c r="AB1315" s="5"/>
      <c r="AF1315" s="5"/>
      <c r="AG1315" s="5"/>
      <c r="AH1315" s="5"/>
    </row>
    <row r="1316" customFormat="false" ht="12.75" hidden="false" customHeight="false" outlineLevel="0" collapsed="false">
      <c r="E1316" s="32"/>
      <c r="F1316" s="69"/>
      <c r="G1316" s="69"/>
      <c r="H1316" s="5"/>
      <c r="I1316" s="5"/>
      <c r="J1316" s="5"/>
      <c r="K1316" s="5"/>
      <c r="L1316" s="5"/>
      <c r="M1316" s="5"/>
      <c r="N1316" s="5"/>
      <c r="O1316" s="5"/>
      <c r="P1316" s="5"/>
      <c r="Q1316" s="5"/>
      <c r="R1316" s="32"/>
      <c r="S1316" s="32"/>
      <c r="T1316" s="5"/>
      <c r="U1316" s="5"/>
      <c r="V1316" s="5"/>
      <c r="W1316" s="5"/>
      <c r="X1316" s="5"/>
      <c r="Y1316" s="5"/>
      <c r="Z1316" s="5"/>
      <c r="AA1316" s="5"/>
      <c r="AB1316" s="5"/>
      <c r="AF1316" s="5"/>
      <c r="AG1316" s="5"/>
      <c r="AH1316" s="5"/>
    </row>
    <row r="1317" customFormat="false" ht="12.75" hidden="false" customHeight="false" outlineLevel="0" collapsed="false">
      <c r="E1317" s="32"/>
      <c r="F1317" s="69"/>
      <c r="G1317" s="69"/>
      <c r="H1317" s="5"/>
      <c r="I1317" s="5"/>
      <c r="J1317" s="5"/>
      <c r="K1317" s="5"/>
      <c r="L1317" s="5"/>
      <c r="M1317" s="5"/>
      <c r="N1317" s="5"/>
      <c r="O1317" s="5"/>
      <c r="P1317" s="5"/>
      <c r="Q1317" s="5"/>
      <c r="R1317" s="32"/>
      <c r="S1317" s="32"/>
      <c r="T1317" s="5"/>
      <c r="U1317" s="5"/>
      <c r="V1317" s="5"/>
      <c r="W1317" s="5"/>
      <c r="X1317" s="5"/>
      <c r="Y1317" s="5"/>
      <c r="Z1317" s="5"/>
      <c r="AA1317" s="5"/>
      <c r="AB1317" s="5"/>
      <c r="AF1317" s="5"/>
      <c r="AG1317" s="5"/>
      <c r="AH1317" s="5"/>
    </row>
    <row r="1318" customFormat="false" ht="12.75" hidden="false" customHeight="false" outlineLevel="0" collapsed="false">
      <c r="E1318" s="32"/>
      <c r="F1318" s="69"/>
      <c r="G1318" s="69"/>
      <c r="H1318" s="5"/>
      <c r="I1318" s="5"/>
      <c r="J1318" s="5"/>
      <c r="K1318" s="5"/>
      <c r="L1318" s="5"/>
      <c r="M1318" s="5"/>
      <c r="N1318" s="5"/>
      <c r="O1318" s="5"/>
      <c r="P1318" s="5"/>
      <c r="Q1318" s="5"/>
      <c r="R1318" s="32"/>
      <c r="S1318" s="32"/>
      <c r="T1318" s="5"/>
      <c r="U1318" s="5"/>
      <c r="V1318" s="5"/>
      <c r="W1318" s="5"/>
      <c r="X1318" s="5"/>
      <c r="Y1318" s="5"/>
      <c r="Z1318" s="5"/>
      <c r="AA1318" s="5"/>
      <c r="AB1318" s="5"/>
      <c r="AF1318" s="5"/>
      <c r="AG1318" s="5"/>
      <c r="AH1318" s="5"/>
    </row>
    <row r="1319" customFormat="false" ht="12.75" hidden="false" customHeight="false" outlineLevel="0" collapsed="false">
      <c r="E1319" s="32"/>
      <c r="F1319" s="69"/>
      <c r="G1319" s="69"/>
      <c r="H1319" s="5"/>
      <c r="I1319" s="5"/>
      <c r="J1319" s="5"/>
      <c r="K1319" s="5"/>
      <c r="L1319" s="5"/>
      <c r="M1319" s="5"/>
      <c r="N1319" s="5"/>
      <c r="O1319" s="5"/>
      <c r="P1319" s="5"/>
      <c r="Q1319" s="5"/>
      <c r="R1319" s="32"/>
      <c r="S1319" s="32"/>
      <c r="T1319" s="5"/>
      <c r="U1319" s="5"/>
      <c r="V1319" s="5"/>
      <c r="W1319" s="5"/>
      <c r="X1319" s="5"/>
      <c r="Y1319" s="5"/>
      <c r="Z1319" s="5"/>
      <c r="AA1319" s="5"/>
      <c r="AB1319" s="5"/>
      <c r="AF1319" s="5"/>
      <c r="AG1319" s="5"/>
      <c r="AH1319" s="5"/>
    </row>
    <row r="1320" customFormat="false" ht="12.75" hidden="false" customHeight="false" outlineLevel="0" collapsed="false">
      <c r="E1320" s="32"/>
      <c r="F1320" s="69"/>
      <c r="G1320" s="69"/>
      <c r="H1320" s="5"/>
      <c r="I1320" s="5"/>
      <c r="J1320" s="5"/>
      <c r="K1320" s="5"/>
      <c r="L1320" s="5"/>
      <c r="M1320" s="5"/>
      <c r="N1320" s="5"/>
      <c r="O1320" s="5"/>
      <c r="P1320" s="5"/>
      <c r="Q1320" s="5"/>
      <c r="R1320" s="32"/>
      <c r="S1320" s="32"/>
      <c r="T1320" s="5"/>
      <c r="U1320" s="5"/>
      <c r="V1320" s="5"/>
      <c r="W1320" s="5"/>
      <c r="X1320" s="5"/>
      <c r="Y1320" s="5"/>
      <c r="Z1320" s="5"/>
      <c r="AA1320" s="5"/>
      <c r="AB1320" s="5"/>
      <c r="AF1320" s="5"/>
      <c r="AG1320" s="5"/>
      <c r="AH1320" s="5"/>
    </row>
    <row r="1321" customFormat="false" ht="12.75" hidden="false" customHeight="false" outlineLevel="0" collapsed="false">
      <c r="E1321" s="32"/>
      <c r="F1321" s="69"/>
      <c r="G1321" s="69"/>
      <c r="H1321" s="5"/>
      <c r="I1321" s="5"/>
      <c r="J1321" s="5"/>
      <c r="K1321" s="5"/>
      <c r="L1321" s="5"/>
      <c r="M1321" s="5"/>
      <c r="N1321" s="5"/>
      <c r="O1321" s="5"/>
      <c r="P1321" s="5"/>
      <c r="Q1321" s="5"/>
      <c r="R1321" s="32"/>
      <c r="S1321" s="32"/>
      <c r="T1321" s="5"/>
      <c r="U1321" s="5"/>
      <c r="V1321" s="5"/>
      <c r="W1321" s="5"/>
      <c r="X1321" s="5"/>
      <c r="Y1321" s="5"/>
      <c r="Z1321" s="5"/>
      <c r="AA1321" s="5"/>
      <c r="AB1321" s="5"/>
      <c r="AF1321" s="5"/>
      <c r="AG1321" s="5"/>
      <c r="AH1321" s="5"/>
    </row>
    <row r="1322" customFormat="false" ht="12.75" hidden="false" customHeight="false" outlineLevel="0" collapsed="false">
      <c r="E1322" s="32"/>
      <c r="F1322" s="69"/>
      <c r="G1322" s="69"/>
      <c r="H1322" s="5"/>
      <c r="I1322" s="5"/>
      <c r="J1322" s="5"/>
      <c r="K1322" s="5"/>
      <c r="L1322" s="5"/>
      <c r="M1322" s="5"/>
      <c r="N1322" s="5"/>
      <c r="O1322" s="5"/>
      <c r="P1322" s="5"/>
      <c r="Q1322" s="5"/>
      <c r="R1322" s="32"/>
      <c r="S1322" s="32"/>
      <c r="T1322" s="5"/>
      <c r="U1322" s="5"/>
      <c r="V1322" s="5"/>
      <c r="W1322" s="5"/>
      <c r="X1322" s="5"/>
      <c r="Y1322" s="5"/>
      <c r="Z1322" s="5"/>
      <c r="AA1322" s="5"/>
      <c r="AB1322" s="5"/>
      <c r="AF1322" s="5"/>
      <c r="AG1322" s="5"/>
      <c r="AH1322" s="5"/>
    </row>
    <row r="1323" customFormat="false" ht="12.75" hidden="false" customHeight="false" outlineLevel="0" collapsed="false">
      <c r="E1323" s="32"/>
      <c r="F1323" s="69"/>
      <c r="G1323" s="69"/>
      <c r="H1323" s="5"/>
      <c r="I1323" s="5"/>
      <c r="J1323" s="5"/>
      <c r="K1323" s="5"/>
      <c r="L1323" s="5"/>
      <c r="M1323" s="5"/>
      <c r="N1323" s="5"/>
      <c r="O1323" s="5"/>
      <c r="P1323" s="5"/>
      <c r="Q1323" s="5"/>
      <c r="R1323" s="32"/>
      <c r="S1323" s="32"/>
      <c r="T1323" s="5"/>
      <c r="U1323" s="5"/>
      <c r="V1323" s="5"/>
      <c r="W1323" s="5"/>
      <c r="X1323" s="5"/>
      <c r="Y1323" s="5"/>
      <c r="Z1323" s="5"/>
      <c r="AA1323" s="5"/>
      <c r="AB1323" s="5"/>
      <c r="AF1323" s="5"/>
      <c r="AG1323" s="5"/>
      <c r="AH1323" s="5"/>
    </row>
    <row r="1324" customFormat="false" ht="12.75" hidden="false" customHeight="false" outlineLevel="0" collapsed="false">
      <c r="E1324" s="32"/>
      <c r="F1324" s="69"/>
      <c r="G1324" s="69"/>
      <c r="H1324" s="5"/>
      <c r="I1324" s="5"/>
      <c r="J1324" s="5"/>
      <c r="K1324" s="5"/>
      <c r="L1324" s="5"/>
      <c r="M1324" s="5"/>
      <c r="N1324" s="5"/>
      <c r="O1324" s="5"/>
      <c r="P1324" s="5"/>
      <c r="Q1324" s="5"/>
      <c r="R1324" s="32"/>
      <c r="S1324" s="32"/>
      <c r="T1324" s="5"/>
      <c r="U1324" s="5"/>
      <c r="V1324" s="5"/>
      <c r="W1324" s="5"/>
      <c r="X1324" s="5"/>
      <c r="Y1324" s="5"/>
      <c r="Z1324" s="5"/>
      <c r="AA1324" s="5"/>
      <c r="AB1324" s="5"/>
      <c r="AF1324" s="5"/>
      <c r="AG1324" s="5"/>
      <c r="AH1324" s="5"/>
    </row>
    <row r="1325" customFormat="false" ht="12.75" hidden="false" customHeight="false" outlineLevel="0" collapsed="false">
      <c r="E1325" s="32"/>
      <c r="F1325" s="69"/>
      <c r="G1325" s="69"/>
      <c r="H1325" s="5"/>
      <c r="I1325" s="5"/>
      <c r="J1325" s="5"/>
      <c r="K1325" s="5"/>
      <c r="L1325" s="5"/>
      <c r="M1325" s="5"/>
      <c r="N1325" s="5"/>
      <c r="O1325" s="5"/>
      <c r="P1325" s="5"/>
      <c r="Q1325" s="5"/>
      <c r="R1325" s="32"/>
      <c r="S1325" s="32"/>
      <c r="T1325" s="5"/>
      <c r="U1325" s="5"/>
      <c r="V1325" s="5"/>
      <c r="W1325" s="5"/>
      <c r="X1325" s="5"/>
      <c r="Y1325" s="5"/>
      <c r="Z1325" s="5"/>
      <c r="AA1325" s="5"/>
      <c r="AB1325" s="5"/>
      <c r="AF1325" s="5"/>
      <c r="AG1325" s="5"/>
      <c r="AH1325" s="5"/>
    </row>
    <row r="1326" customFormat="false" ht="12.75" hidden="false" customHeight="false" outlineLevel="0" collapsed="false">
      <c r="E1326" s="32"/>
      <c r="F1326" s="69"/>
      <c r="G1326" s="69"/>
      <c r="H1326" s="5"/>
      <c r="I1326" s="5"/>
      <c r="J1326" s="5"/>
      <c r="K1326" s="5"/>
      <c r="L1326" s="5"/>
      <c r="M1326" s="5"/>
      <c r="N1326" s="5"/>
      <c r="O1326" s="5"/>
      <c r="P1326" s="5"/>
      <c r="Q1326" s="5"/>
      <c r="R1326" s="32"/>
      <c r="S1326" s="32"/>
      <c r="T1326" s="5"/>
      <c r="U1326" s="5"/>
      <c r="V1326" s="5"/>
      <c r="W1326" s="5"/>
      <c r="X1326" s="5"/>
      <c r="Y1326" s="5"/>
      <c r="Z1326" s="5"/>
      <c r="AA1326" s="5"/>
      <c r="AB1326" s="5"/>
      <c r="AF1326" s="5"/>
      <c r="AG1326" s="5"/>
      <c r="AH1326" s="5"/>
    </row>
    <row r="1327" customFormat="false" ht="12.75" hidden="false" customHeight="false" outlineLevel="0" collapsed="false">
      <c r="E1327" s="32"/>
      <c r="F1327" s="69"/>
      <c r="G1327" s="69"/>
      <c r="H1327" s="5"/>
      <c r="I1327" s="5"/>
      <c r="J1327" s="5"/>
      <c r="K1327" s="5"/>
      <c r="L1327" s="5"/>
      <c r="M1327" s="5"/>
      <c r="N1327" s="5"/>
      <c r="O1327" s="5"/>
      <c r="P1327" s="5"/>
      <c r="Q1327" s="5"/>
      <c r="R1327" s="32"/>
      <c r="S1327" s="32"/>
      <c r="T1327" s="5"/>
      <c r="U1327" s="5"/>
      <c r="V1327" s="5"/>
      <c r="W1327" s="5"/>
      <c r="X1327" s="5"/>
      <c r="Y1327" s="5"/>
      <c r="Z1327" s="5"/>
      <c r="AA1327" s="5"/>
      <c r="AB1327" s="5"/>
      <c r="AF1327" s="5"/>
      <c r="AG1327" s="5"/>
      <c r="AH1327" s="5"/>
    </row>
    <row r="1328" customFormat="false" ht="12.75" hidden="false" customHeight="false" outlineLevel="0" collapsed="false">
      <c r="E1328" s="32"/>
      <c r="F1328" s="69"/>
      <c r="G1328" s="69"/>
      <c r="H1328" s="5"/>
      <c r="I1328" s="5"/>
      <c r="J1328" s="5"/>
      <c r="K1328" s="5"/>
      <c r="L1328" s="5"/>
      <c r="M1328" s="5"/>
      <c r="N1328" s="5"/>
      <c r="O1328" s="5"/>
      <c r="P1328" s="5"/>
      <c r="Q1328" s="5"/>
      <c r="R1328" s="32"/>
      <c r="S1328" s="32"/>
      <c r="T1328" s="5"/>
      <c r="U1328" s="5"/>
      <c r="V1328" s="5"/>
      <c r="W1328" s="5"/>
      <c r="X1328" s="5"/>
      <c r="Y1328" s="5"/>
      <c r="Z1328" s="5"/>
      <c r="AA1328" s="5"/>
      <c r="AB1328" s="5"/>
      <c r="AF1328" s="5"/>
      <c r="AG1328" s="5"/>
      <c r="AH1328" s="5"/>
    </row>
    <row r="1329" customFormat="false" ht="12.75" hidden="false" customHeight="false" outlineLevel="0" collapsed="false">
      <c r="E1329" s="32"/>
      <c r="F1329" s="69"/>
      <c r="G1329" s="69"/>
      <c r="H1329" s="5"/>
      <c r="I1329" s="5"/>
      <c r="J1329" s="5"/>
      <c r="K1329" s="5"/>
      <c r="L1329" s="5"/>
      <c r="M1329" s="5"/>
      <c r="N1329" s="5"/>
      <c r="O1329" s="5"/>
      <c r="P1329" s="5"/>
      <c r="Q1329" s="5"/>
      <c r="R1329" s="32"/>
      <c r="S1329" s="32"/>
      <c r="T1329" s="5"/>
      <c r="U1329" s="5"/>
      <c r="V1329" s="5"/>
      <c r="W1329" s="5"/>
      <c r="X1329" s="5"/>
      <c r="Y1329" s="5"/>
      <c r="Z1329" s="5"/>
      <c r="AA1329" s="5"/>
      <c r="AB1329" s="5"/>
      <c r="AF1329" s="5"/>
      <c r="AG1329" s="5"/>
      <c r="AH1329" s="5"/>
    </row>
    <row r="1330" customFormat="false" ht="12.75" hidden="false" customHeight="false" outlineLevel="0" collapsed="false">
      <c r="E1330" s="32"/>
      <c r="F1330" s="69"/>
      <c r="G1330" s="69"/>
      <c r="H1330" s="5"/>
      <c r="I1330" s="5"/>
      <c r="J1330" s="5"/>
      <c r="K1330" s="5"/>
      <c r="L1330" s="5"/>
      <c r="M1330" s="5"/>
      <c r="N1330" s="5"/>
      <c r="O1330" s="5"/>
      <c r="P1330" s="5"/>
      <c r="Q1330" s="5"/>
      <c r="R1330" s="32"/>
      <c r="S1330" s="32"/>
      <c r="T1330" s="5"/>
      <c r="U1330" s="5"/>
      <c r="V1330" s="5"/>
      <c r="W1330" s="5"/>
      <c r="X1330" s="5"/>
      <c r="Y1330" s="5"/>
      <c r="Z1330" s="5"/>
      <c r="AA1330" s="5"/>
      <c r="AB1330" s="5"/>
      <c r="AF1330" s="5"/>
      <c r="AG1330" s="5"/>
      <c r="AH1330" s="5"/>
    </row>
    <row r="1331" customFormat="false" ht="12.75" hidden="false" customHeight="false" outlineLevel="0" collapsed="false">
      <c r="E1331" s="32"/>
      <c r="F1331" s="69"/>
      <c r="G1331" s="69"/>
      <c r="H1331" s="5"/>
      <c r="I1331" s="5"/>
      <c r="J1331" s="5"/>
      <c r="K1331" s="5"/>
      <c r="L1331" s="5"/>
      <c r="M1331" s="5"/>
      <c r="N1331" s="5"/>
      <c r="O1331" s="5"/>
      <c r="P1331" s="5"/>
      <c r="Q1331" s="5"/>
      <c r="R1331" s="32"/>
      <c r="S1331" s="32"/>
      <c r="T1331" s="5"/>
      <c r="U1331" s="5"/>
      <c r="V1331" s="5"/>
      <c r="W1331" s="5"/>
      <c r="X1331" s="5"/>
      <c r="Y1331" s="5"/>
      <c r="Z1331" s="5"/>
      <c r="AA1331" s="5"/>
      <c r="AB1331" s="5"/>
      <c r="AF1331" s="5"/>
      <c r="AG1331" s="5"/>
      <c r="AH1331" s="5"/>
    </row>
    <row r="1332" customFormat="false" ht="12.75" hidden="false" customHeight="false" outlineLevel="0" collapsed="false">
      <c r="E1332" s="32"/>
      <c r="F1332" s="69"/>
      <c r="G1332" s="69"/>
      <c r="H1332" s="5"/>
      <c r="I1332" s="5"/>
      <c r="J1332" s="5"/>
      <c r="K1332" s="5"/>
      <c r="L1332" s="5"/>
      <c r="M1332" s="5"/>
      <c r="N1332" s="5"/>
      <c r="O1332" s="5"/>
      <c r="P1332" s="5"/>
      <c r="Q1332" s="5"/>
      <c r="R1332" s="32"/>
      <c r="S1332" s="32"/>
      <c r="T1332" s="5"/>
      <c r="U1332" s="5"/>
      <c r="V1332" s="5"/>
      <c r="W1332" s="5"/>
      <c r="X1332" s="5"/>
      <c r="Y1332" s="5"/>
      <c r="Z1332" s="5"/>
      <c r="AA1332" s="5"/>
      <c r="AB1332" s="5"/>
      <c r="AF1332" s="5"/>
      <c r="AG1332" s="5"/>
      <c r="AH1332" s="5"/>
    </row>
    <row r="1333" customFormat="false" ht="12.75" hidden="false" customHeight="false" outlineLevel="0" collapsed="false">
      <c r="E1333" s="32"/>
      <c r="F1333" s="69"/>
      <c r="G1333" s="69"/>
      <c r="H1333" s="5"/>
      <c r="I1333" s="5"/>
      <c r="J1333" s="5"/>
      <c r="K1333" s="5"/>
      <c r="L1333" s="5"/>
      <c r="M1333" s="5"/>
      <c r="N1333" s="5"/>
      <c r="O1333" s="5"/>
      <c r="P1333" s="5"/>
      <c r="Q1333" s="5"/>
      <c r="R1333" s="32"/>
      <c r="S1333" s="32"/>
      <c r="T1333" s="5"/>
      <c r="U1333" s="5"/>
      <c r="V1333" s="5"/>
      <c r="W1333" s="5"/>
      <c r="X1333" s="5"/>
      <c r="Y1333" s="5"/>
      <c r="Z1333" s="5"/>
      <c r="AA1333" s="5"/>
      <c r="AB1333" s="5"/>
      <c r="AF1333" s="5"/>
      <c r="AG1333" s="5"/>
      <c r="AH1333" s="5"/>
    </row>
    <row r="1334" customFormat="false" ht="12.75" hidden="false" customHeight="false" outlineLevel="0" collapsed="false">
      <c r="E1334" s="32"/>
      <c r="F1334" s="69"/>
      <c r="G1334" s="69"/>
      <c r="H1334" s="5"/>
      <c r="I1334" s="5"/>
      <c r="J1334" s="5"/>
      <c r="K1334" s="5"/>
      <c r="L1334" s="5"/>
      <c r="M1334" s="5"/>
      <c r="N1334" s="5"/>
      <c r="O1334" s="5"/>
      <c r="P1334" s="5"/>
      <c r="Q1334" s="5"/>
      <c r="R1334" s="32"/>
      <c r="S1334" s="32"/>
      <c r="T1334" s="5"/>
      <c r="U1334" s="5"/>
      <c r="V1334" s="5"/>
      <c r="W1334" s="5"/>
      <c r="X1334" s="5"/>
      <c r="Y1334" s="5"/>
      <c r="Z1334" s="5"/>
      <c r="AA1334" s="5"/>
      <c r="AB1334" s="5"/>
      <c r="AF1334" s="5"/>
      <c r="AG1334" s="5"/>
      <c r="AH1334" s="5"/>
    </row>
    <row r="1335" customFormat="false" ht="12.75" hidden="false" customHeight="false" outlineLevel="0" collapsed="false">
      <c r="E1335" s="32"/>
      <c r="F1335" s="69"/>
      <c r="G1335" s="69"/>
      <c r="H1335" s="5"/>
      <c r="I1335" s="5"/>
      <c r="J1335" s="5"/>
      <c r="K1335" s="5"/>
      <c r="L1335" s="5"/>
      <c r="M1335" s="5"/>
      <c r="N1335" s="5"/>
      <c r="O1335" s="5"/>
      <c r="P1335" s="5"/>
      <c r="Q1335" s="5"/>
      <c r="R1335" s="32"/>
      <c r="S1335" s="32"/>
      <c r="T1335" s="5"/>
      <c r="U1335" s="5"/>
      <c r="V1335" s="5"/>
      <c r="W1335" s="5"/>
      <c r="X1335" s="5"/>
      <c r="Y1335" s="5"/>
      <c r="Z1335" s="5"/>
      <c r="AA1335" s="5"/>
      <c r="AB1335" s="5"/>
      <c r="AF1335" s="5"/>
      <c r="AG1335" s="5"/>
      <c r="AH1335" s="5"/>
    </row>
    <row r="1336" customFormat="false" ht="12.75" hidden="false" customHeight="false" outlineLevel="0" collapsed="false">
      <c r="E1336" s="32"/>
      <c r="F1336" s="69"/>
      <c r="G1336" s="69"/>
      <c r="H1336" s="5"/>
      <c r="I1336" s="5"/>
      <c r="J1336" s="5"/>
      <c r="K1336" s="5"/>
      <c r="L1336" s="5"/>
      <c r="M1336" s="5"/>
      <c r="N1336" s="5"/>
      <c r="O1336" s="5"/>
      <c r="P1336" s="5"/>
      <c r="Q1336" s="5"/>
      <c r="R1336" s="32"/>
      <c r="S1336" s="32"/>
      <c r="T1336" s="5"/>
      <c r="U1336" s="5"/>
      <c r="V1336" s="5"/>
      <c r="W1336" s="5"/>
      <c r="X1336" s="5"/>
      <c r="Y1336" s="5"/>
      <c r="Z1336" s="5"/>
      <c r="AA1336" s="5"/>
      <c r="AB1336" s="5"/>
      <c r="AF1336" s="5"/>
      <c r="AG1336" s="5"/>
      <c r="AH1336" s="5"/>
    </row>
    <row r="1337" customFormat="false" ht="12.75" hidden="false" customHeight="false" outlineLevel="0" collapsed="false">
      <c r="E1337" s="32"/>
      <c r="F1337" s="69"/>
      <c r="G1337" s="69"/>
      <c r="H1337" s="5"/>
      <c r="I1337" s="5"/>
      <c r="J1337" s="5"/>
      <c r="K1337" s="5"/>
      <c r="L1337" s="5"/>
      <c r="M1337" s="5"/>
      <c r="N1337" s="5"/>
      <c r="O1337" s="5"/>
      <c r="P1337" s="5"/>
      <c r="Q1337" s="5"/>
      <c r="R1337" s="32"/>
      <c r="S1337" s="32"/>
      <c r="T1337" s="5"/>
      <c r="U1337" s="5"/>
      <c r="V1337" s="5"/>
      <c r="W1337" s="5"/>
      <c r="X1337" s="5"/>
      <c r="Y1337" s="5"/>
      <c r="Z1337" s="5"/>
      <c r="AA1337" s="5"/>
      <c r="AB1337" s="5"/>
      <c r="AF1337" s="5"/>
      <c r="AG1337" s="5"/>
      <c r="AH1337" s="5"/>
    </row>
    <row r="1338" customFormat="false" ht="12.75" hidden="false" customHeight="false" outlineLevel="0" collapsed="false">
      <c r="E1338" s="32"/>
      <c r="F1338" s="69"/>
      <c r="G1338" s="69"/>
      <c r="H1338" s="5"/>
      <c r="I1338" s="5"/>
      <c r="J1338" s="5"/>
      <c r="K1338" s="5"/>
      <c r="L1338" s="5"/>
      <c r="M1338" s="5"/>
      <c r="N1338" s="5"/>
      <c r="O1338" s="5"/>
      <c r="P1338" s="5"/>
      <c r="Q1338" s="5"/>
      <c r="R1338" s="32"/>
      <c r="S1338" s="32"/>
      <c r="T1338" s="5"/>
      <c r="U1338" s="5"/>
      <c r="V1338" s="5"/>
      <c r="W1338" s="5"/>
      <c r="X1338" s="5"/>
      <c r="Y1338" s="5"/>
      <c r="Z1338" s="5"/>
      <c r="AA1338" s="5"/>
      <c r="AB1338" s="5"/>
      <c r="AF1338" s="5"/>
      <c r="AG1338" s="5"/>
      <c r="AH1338" s="5"/>
    </row>
    <row r="1339" customFormat="false" ht="12.75" hidden="false" customHeight="false" outlineLevel="0" collapsed="false">
      <c r="E1339" s="32"/>
      <c r="F1339" s="69"/>
      <c r="G1339" s="69"/>
      <c r="H1339" s="5"/>
      <c r="I1339" s="5"/>
      <c r="J1339" s="5"/>
      <c r="K1339" s="5"/>
      <c r="L1339" s="5"/>
      <c r="M1339" s="5"/>
      <c r="N1339" s="5"/>
      <c r="O1339" s="5"/>
      <c r="P1339" s="5"/>
      <c r="Q1339" s="5"/>
      <c r="R1339" s="32"/>
      <c r="S1339" s="32"/>
      <c r="T1339" s="5"/>
      <c r="U1339" s="5"/>
      <c r="V1339" s="5"/>
      <c r="W1339" s="5"/>
      <c r="X1339" s="5"/>
      <c r="Y1339" s="5"/>
      <c r="Z1339" s="5"/>
      <c r="AA1339" s="5"/>
      <c r="AB1339" s="5"/>
      <c r="AF1339" s="5"/>
      <c r="AG1339" s="5"/>
      <c r="AH1339" s="5"/>
    </row>
    <row r="1340" customFormat="false" ht="12.75" hidden="false" customHeight="false" outlineLevel="0" collapsed="false">
      <c r="E1340" s="32"/>
      <c r="F1340" s="69"/>
      <c r="G1340" s="69"/>
      <c r="H1340" s="5"/>
      <c r="I1340" s="5"/>
      <c r="J1340" s="5"/>
      <c r="K1340" s="5"/>
      <c r="L1340" s="5"/>
      <c r="M1340" s="5"/>
      <c r="N1340" s="5"/>
      <c r="O1340" s="5"/>
      <c r="P1340" s="5"/>
      <c r="Q1340" s="5"/>
      <c r="R1340" s="32"/>
      <c r="S1340" s="32"/>
      <c r="T1340" s="5"/>
      <c r="U1340" s="5"/>
      <c r="V1340" s="5"/>
      <c r="W1340" s="5"/>
      <c r="X1340" s="5"/>
      <c r="Y1340" s="5"/>
      <c r="Z1340" s="5"/>
      <c r="AA1340" s="5"/>
      <c r="AB1340" s="5"/>
      <c r="AF1340" s="5"/>
      <c r="AG1340" s="5"/>
      <c r="AH1340" s="5"/>
    </row>
    <row r="1341" customFormat="false" ht="12.75" hidden="false" customHeight="false" outlineLevel="0" collapsed="false">
      <c r="E1341" s="32"/>
      <c r="F1341" s="69"/>
      <c r="G1341" s="69"/>
      <c r="H1341" s="5"/>
      <c r="I1341" s="5"/>
      <c r="J1341" s="5"/>
      <c r="K1341" s="5"/>
      <c r="L1341" s="5"/>
      <c r="M1341" s="5"/>
      <c r="N1341" s="5"/>
      <c r="O1341" s="5"/>
      <c r="P1341" s="5"/>
      <c r="Q1341" s="5"/>
      <c r="R1341" s="32"/>
      <c r="S1341" s="32"/>
      <c r="T1341" s="5"/>
      <c r="U1341" s="5"/>
      <c r="V1341" s="5"/>
      <c r="W1341" s="5"/>
      <c r="X1341" s="5"/>
      <c r="Y1341" s="5"/>
      <c r="Z1341" s="5"/>
      <c r="AA1341" s="5"/>
      <c r="AB1341" s="5"/>
      <c r="AF1341" s="5"/>
      <c r="AG1341" s="5"/>
      <c r="AH1341" s="5"/>
    </row>
    <row r="1342" customFormat="false" ht="12.75" hidden="false" customHeight="false" outlineLevel="0" collapsed="false">
      <c r="E1342" s="32"/>
      <c r="F1342" s="69"/>
      <c r="G1342" s="69"/>
      <c r="H1342" s="5"/>
      <c r="I1342" s="5"/>
      <c r="J1342" s="5"/>
      <c r="K1342" s="5"/>
      <c r="L1342" s="5"/>
      <c r="M1342" s="5"/>
      <c r="N1342" s="5"/>
      <c r="O1342" s="5"/>
      <c r="P1342" s="5"/>
      <c r="Q1342" s="5"/>
      <c r="R1342" s="32"/>
      <c r="S1342" s="32"/>
      <c r="T1342" s="5"/>
      <c r="U1342" s="5"/>
      <c r="V1342" s="5"/>
      <c r="W1342" s="5"/>
      <c r="X1342" s="5"/>
      <c r="Y1342" s="5"/>
      <c r="Z1342" s="5"/>
      <c r="AA1342" s="5"/>
      <c r="AB1342" s="5"/>
      <c r="AF1342" s="5"/>
      <c r="AG1342" s="5"/>
      <c r="AH1342" s="5"/>
    </row>
    <row r="1343" customFormat="false" ht="12.75" hidden="false" customHeight="false" outlineLevel="0" collapsed="false">
      <c r="E1343" s="32"/>
      <c r="F1343" s="69"/>
      <c r="G1343" s="69"/>
      <c r="H1343" s="5"/>
      <c r="I1343" s="5"/>
      <c r="J1343" s="5"/>
      <c r="K1343" s="5"/>
      <c r="L1343" s="5"/>
      <c r="M1343" s="5"/>
      <c r="N1343" s="5"/>
      <c r="O1343" s="5"/>
      <c r="P1343" s="5"/>
      <c r="Q1343" s="5"/>
      <c r="R1343" s="32"/>
      <c r="S1343" s="32"/>
      <c r="T1343" s="5"/>
      <c r="U1343" s="5"/>
      <c r="V1343" s="5"/>
      <c r="W1343" s="5"/>
      <c r="X1343" s="5"/>
      <c r="Y1343" s="5"/>
      <c r="Z1343" s="5"/>
      <c r="AA1343" s="5"/>
      <c r="AB1343" s="5"/>
      <c r="AF1343" s="5"/>
      <c r="AG1343" s="5"/>
      <c r="AH1343" s="5"/>
    </row>
    <row r="1344" customFormat="false" ht="12.75" hidden="false" customHeight="false" outlineLevel="0" collapsed="false">
      <c r="E1344" s="32"/>
      <c r="F1344" s="69"/>
      <c r="G1344" s="69"/>
      <c r="H1344" s="5"/>
      <c r="I1344" s="5"/>
      <c r="J1344" s="5"/>
      <c r="K1344" s="5"/>
      <c r="L1344" s="5"/>
      <c r="M1344" s="5"/>
      <c r="N1344" s="5"/>
      <c r="O1344" s="5"/>
      <c r="P1344" s="5"/>
      <c r="Q1344" s="5"/>
      <c r="R1344" s="32"/>
      <c r="S1344" s="32"/>
      <c r="T1344" s="5"/>
      <c r="U1344" s="5"/>
      <c r="V1344" s="5"/>
      <c r="W1344" s="5"/>
      <c r="X1344" s="5"/>
      <c r="Y1344" s="5"/>
      <c r="Z1344" s="5"/>
      <c r="AA1344" s="5"/>
      <c r="AB1344" s="5"/>
      <c r="AF1344" s="5"/>
      <c r="AG1344" s="5"/>
      <c r="AH1344" s="5"/>
    </row>
    <row r="1345" customFormat="false" ht="12.75" hidden="false" customHeight="false" outlineLevel="0" collapsed="false">
      <c r="E1345" s="32"/>
      <c r="F1345" s="69"/>
      <c r="G1345" s="69"/>
      <c r="H1345" s="5"/>
      <c r="I1345" s="5"/>
      <c r="J1345" s="5"/>
      <c r="K1345" s="5"/>
      <c r="L1345" s="5"/>
      <c r="M1345" s="5"/>
      <c r="N1345" s="5"/>
      <c r="O1345" s="5"/>
      <c r="P1345" s="5"/>
      <c r="Q1345" s="5"/>
      <c r="R1345" s="32"/>
      <c r="S1345" s="32"/>
      <c r="T1345" s="5"/>
      <c r="U1345" s="5"/>
      <c r="V1345" s="5"/>
      <c r="W1345" s="5"/>
      <c r="X1345" s="5"/>
      <c r="Y1345" s="5"/>
      <c r="Z1345" s="5"/>
      <c r="AA1345" s="5"/>
      <c r="AB1345" s="5"/>
      <c r="AF1345" s="5"/>
      <c r="AG1345" s="5"/>
      <c r="AH1345" s="5"/>
    </row>
    <row r="1346" customFormat="false" ht="12.75" hidden="false" customHeight="false" outlineLevel="0" collapsed="false">
      <c r="E1346" s="32"/>
      <c r="F1346" s="69"/>
      <c r="G1346" s="69"/>
      <c r="H1346" s="5"/>
      <c r="I1346" s="5"/>
      <c r="J1346" s="5"/>
      <c r="K1346" s="5"/>
      <c r="L1346" s="5"/>
      <c r="M1346" s="5"/>
      <c r="N1346" s="5"/>
      <c r="O1346" s="5"/>
      <c r="P1346" s="5"/>
      <c r="Q1346" s="5"/>
      <c r="R1346" s="32"/>
      <c r="S1346" s="32"/>
      <c r="T1346" s="5"/>
      <c r="U1346" s="5"/>
      <c r="V1346" s="5"/>
      <c r="W1346" s="5"/>
      <c r="X1346" s="5"/>
      <c r="Y1346" s="5"/>
      <c r="Z1346" s="5"/>
      <c r="AA1346" s="5"/>
      <c r="AB1346" s="5"/>
      <c r="AF1346" s="5"/>
      <c r="AG1346" s="5"/>
      <c r="AH1346" s="5"/>
    </row>
    <row r="1347" customFormat="false" ht="12.75" hidden="false" customHeight="false" outlineLevel="0" collapsed="false">
      <c r="E1347" s="32"/>
      <c r="F1347" s="69"/>
      <c r="G1347" s="69"/>
      <c r="H1347" s="5"/>
      <c r="I1347" s="5"/>
      <c r="J1347" s="5"/>
      <c r="K1347" s="5"/>
      <c r="L1347" s="5"/>
      <c r="M1347" s="5"/>
      <c r="N1347" s="5"/>
      <c r="O1347" s="5"/>
      <c r="P1347" s="5"/>
      <c r="Q1347" s="5"/>
      <c r="R1347" s="32"/>
      <c r="S1347" s="32"/>
      <c r="T1347" s="5"/>
      <c r="U1347" s="5"/>
      <c r="V1347" s="5"/>
      <c r="W1347" s="5"/>
      <c r="X1347" s="5"/>
      <c r="Y1347" s="5"/>
      <c r="Z1347" s="5"/>
      <c r="AA1347" s="5"/>
      <c r="AB1347" s="5"/>
      <c r="AF1347" s="5"/>
      <c r="AG1347" s="5"/>
      <c r="AH1347" s="5"/>
    </row>
    <row r="1348" customFormat="false" ht="12.75" hidden="false" customHeight="false" outlineLevel="0" collapsed="false">
      <c r="E1348" s="32"/>
      <c r="F1348" s="69"/>
      <c r="G1348" s="69"/>
      <c r="H1348" s="5"/>
      <c r="I1348" s="5"/>
      <c r="J1348" s="5"/>
      <c r="K1348" s="5"/>
      <c r="L1348" s="5"/>
      <c r="M1348" s="5"/>
      <c r="N1348" s="5"/>
      <c r="O1348" s="5"/>
      <c r="P1348" s="5"/>
      <c r="Q1348" s="5"/>
      <c r="R1348" s="32"/>
      <c r="S1348" s="32"/>
      <c r="T1348" s="5"/>
      <c r="U1348" s="5"/>
      <c r="V1348" s="5"/>
      <c r="W1348" s="5"/>
      <c r="X1348" s="5"/>
      <c r="Y1348" s="5"/>
      <c r="Z1348" s="5"/>
      <c r="AA1348" s="5"/>
      <c r="AB1348" s="5"/>
      <c r="AF1348" s="5"/>
      <c r="AG1348" s="5"/>
      <c r="AH1348" s="5"/>
    </row>
    <row r="1349" customFormat="false" ht="12.75" hidden="false" customHeight="false" outlineLevel="0" collapsed="false">
      <c r="E1349" s="32"/>
      <c r="F1349" s="69"/>
      <c r="G1349" s="69"/>
      <c r="H1349" s="5"/>
      <c r="I1349" s="5"/>
      <c r="J1349" s="5"/>
      <c r="K1349" s="5"/>
      <c r="L1349" s="5"/>
      <c r="M1349" s="5"/>
      <c r="N1349" s="5"/>
      <c r="O1349" s="5"/>
      <c r="P1349" s="5"/>
      <c r="Q1349" s="5"/>
      <c r="R1349" s="32"/>
      <c r="S1349" s="32"/>
      <c r="T1349" s="5"/>
      <c r="U1349" s="5"/>
      <c r="V1349" s="5"/>
      <c r="W1349" s="5"/>
      <c r="X1349" s="5"/>
      <c r="Y1349" s="5"/>
      <c r="Z1349" s="5"/>
      <c r="AA1349" s="5"/>
      <c r="AB1349" s="5"/>
      <c r="AF1349" s="5"/>
      <c r="AG1349" s="5"/>
      <c r="AH1349" s="5"/>
    </row>
    <row r="1350" customFormat="false" ht="12.75" hidden="false" customHeight="false" outlineLevel="0" collapsed="false">
      <c r="E1350" s="32"/>
      <c r="F1350" s="69"/>
      <c r="G1350" s="69"/>
      <c r="H1350" s="5"/>
      <c r="I1350" s="5"/>
      <c r="J1350" s="5"/>
      <c r="K1350" s="5"/>
      <c r="L1350" s="5"/>
      <c r="M1350" s="5"/>
      <c r="N1350" s="5"/>
      <c r="O1350" s="5"/>
      <c r="P1350" s="5"/>
      <c r="Q1350" s="5"/>
      <c r="R1350" s="32"/>
      <c r="S1350" s="32"/>
      <c r="T1350" s="5"/>
      <c r="U1350" s="5"/>
      <c r="V1350" s="5"/>
      <c r="W1350" s="5"/>
      <c r="X1350" s="5"/>
      <c r="Y1350" s="5"/>
      <c r="Z1350" s="5"/>
      <c r="AA1350" s="5"/>
      <c r="AB1350" s="5"/>
      <c r="AF1350" s="5"/>
      <c r="AG1350" s="5"/>
      <c r="AH1350" s="5"/>
    </row>
    <row r="1351" customFormat="false" ht="12.75" hidden="false" customHeight="false" outlineLevel="0" collapsed="false">
      <c r="E1351" s="32"/>
      <c r="F1351" s="69"/>
      <c r="G1351" s="69"/>
      <c r="H1351" s="5"/>
      <c r="I1351" s="5"/>
      <c r="J1351" s="5"/>
      <c r="K1351" s="5"/>
      <c r="L1351" s="5"/>
      <c r="M1351" s="5"/>
      <c r="N1351" s="5"/>
      <c r="O1351" s="5"/>
      <c r="P1351" s="5"/>
      <c r="Q1351" s="5"/>
      <c r="R1351" s="32"/>
      <c r="S1351" s="32"/>
      <c r="T1351" s="5"/>
      <c r="U1351" s="5"/>
      <c r="V1351" s="5"/>
      <c r="W1351" s="5"/>
      <c r="X1351" s="5"/>
      <c r="Y1351" s="5"/>
      <c r="Z1351" s="5"/>
      <c r="AA1351" s="5"/>
      <c r="AB1351" s="5"/>
      <c r="AF1351" s="5"/>
      <c r="AG1351" s="5"/>
      <c r="AH1351" s="5"/>
    </row>
    <row r="1352" customFormat="false" ht="12.75" hidden="false" customHeight="false" outlineLevel="0" collapsed="false">
      <c r="E1352" s="32"/>
      <c r="F1352" s="69"/>
      <c r="G1352" s="69"/>
      <c r="H1352" s="5"/>
      <c r="I1352" s="5"/>
      <c r="J1352" s="5"/>
      <c r="K1352" s="5"/>
      <c r="L1352" s="5"/>
      <c r="M1352" s="5"/>
      <c r="N1352" s="5"/>
      <c r="O1352" s="5"/>
      <c r="P1352" s="5"/>
      <c r="Q1352" s="5"/>
      <c r="R1352" s="32"/>
      <c r="S1352" s="32"/>
      <c r="T1352" s="5"/>
      <c r="U1352" s="5"/>
      <c r="V1352" s="5"/>
      <c r="W1352" s="5"/>
      <c r="X1352" s="5"/>
      <c r="Y1352" s="5"/>
      <c r="Z1352" s="5"/>
      <c r="AA1352" s="5"/>
      <c r="AB1352" s="5"/>
      <c r="AF1352" s="5"/>
      <c r="AG1352" s="5"/>
      <c r="AH1352" s="5"/>
    </row>
    <row r="1353" customFormat="false" ht="12.75" hidden="false" customHeight="false" outlineLevel="0" collapsed="false">
      <c r="E1353" s="32"/>
      <c r="F1353" s="69"/>
      <c r="G1353" s="69"/>
      <c r="H1353" s="5"/>
      <c r="I1353" s="5"/>
      <c r="J1353" s="5"/>
      <c r="K1353" s="5"/>
      <c r="L1353" s="5"/>
      <c r="M1353" s="5"/>
      <c r="N1353" s="5"/>
      <c r="O1353" s="5"/>
      <c r="P1353" s="5"/>
      <c r="Q1353" s="5"/>
      <c r="R1353" s="32"/>
      <c r="S1353" s="32"/>
      <c r="T1353" s="5"/>
      <c r="U1353" s="5"/>
      <c r="V1353" s="5"/>
      <c r="W1353" s="5"/>
      <c r="X1353" s="5"/>
      <c r="Y1353" s="5"/>
      <c r="Z1353" s="5"/>
      <c r="AA1353" s="5"/>
      <c r="AB1353" s="5"/>
      <c r="AF1353" s="5"/>
      <c r="AG1353" s="5"/>
      <c r="AH1353" s="5"/>
    </row>
    <row r="1354" customFormat="false" ht="12.75" hidden="false" customHeight="false" outlineLevel="0" collapsed="false">
      <c r="E1354" s="32"/>
      <c r="F1354" s="69"/>
      <c r="G1354" s="69"/>
      <c r="H1354" s="5"/>
      <c r="I1354" s="5"/>
      <c r="J1354" s="5"/>
      <c r="K1354" s="5"/>
      <c r="L1354" s="5"/>
      <c r="M1354" s="5"/>
      <c r="N1354" s="5"/>
      <c r="O1354" s="5"/>
      <c r="P1354" s="5"/>
      <c r="Q1354" s="5"/>
      <c r="R1354" s="32"/>
      <c r="S1354" s="32"/>
      <c r="T1354" s="5"/>
      <c r="U1354" s="5"/>
      <c r="V1354" s="5"/>
      <c r="W1354" s="5"/>
      <c r="X1354" s="5"/>
      <c r="Y1354" s="5"/>
      <c r="Z1354" s="5"/>
      <c r="AA1354" s="5"/>
      <c r="AB1354" s="5"/>
      <c r="AF1354" s="5"/>
      <c r="AG1354" s="5"/>
      <c r="AH1354" s="5"/>
    </row>
    <row r="1355" customFormat="false" ht="12.75" hidden="false" customHeight="false" outlineLevel="0" collapsed="false">
      <c r="E1355" s="32"/>
      <c r="F1355" s="69"/>
      <c r="G1355" s="69"/>
      <c r="H1355" s="5"/>
      <c r="I1355" s="5"/>
      <c r="J1355" s="5"/>
      <c r="K1355" s="5"/>
      <c r="L1355" s="5"/>
      <c r="M1355" s="5"/>
      <c r="N1355" s="5"/>
      <c r="O1355" s="5"/>
      <c r="P1355" s="5"/>
      <c r="Q1355" s="5"/>
      <c r="R1355" s="32"/>
      <c r="S1355" s="32"/>
      <c r="T1355" s="5"/>
      <c r="U1355" s="5"/>
      <c r="V1355" s="5"/>
      <c r="W1355" s="5"/>
      <c r="X1355" s="5"/>
      <c r="Y1355" s="5"/>
      <c r="Z1355" s="5"/>
      <c r="AA1355" s="5"/>
      <c r="AB1355" s="5"/>
      <c r="AF1355" s="5"/>
      <c r="AG1355" s="5"/>
      <c r="AH1355" s="5"/>
    </row>
    <row r="1356" customFormat="false" ht="12.75" hidden="false" customHeight="false" outlineLevel="0" collapsed="false">
      <c r="E1356" s="32"/>
      <c r="F1356" s="69"/>
      <c r="G1356" s="69"/>
      <c r="H1356" s="5"/>
      <c r="I1356" s="5"/>
      <c r="J1356" s="5"/>
      <c r="K1356" s="5"/>
      <c r="L1356" s="5"/>
      <c r="M1356" s="5"/>
      <c r="N1356" s="5"/>
      <c r="O1356" s="5"/>
      <c r="P1356" s="5"/>
      <c r="Q1356" s="5"/>
      <c r="R1356" s="32"/>
      <c r="S1356" s="32"/>
      <c r="T1356" s="5"/>
      <c r="U1356" s="5"/>
      <c r="V1356" s="5"/>
      <c r="W1356" s="5"/>
      <c r="X1356" s="5"/>
      <c r="Y1356" s="5"/>
      <c r="Z1356" s="5"/>
      <c r="AA1356" s="5"/>
      <c r="AB1356" s="5"/>
      <c r="AF1356" s="5"/>
      <c r="AG1356" s="5"/>
      <c r="AH1356" s="5"/>
    </row>
    <row r="1357" customFormat="false" ht="12.75" hidden="false" customHeight="false" outlineLevel="0" collapsed="false">
      <c r="E1357" s="32"/>
      <c r="F1357" s="69"/>
      <c r="G1357" s="69"/>
      <c r="H1357" s="5"/>
      <c r="I1357" s="5"/>
      <c r="J1357" s="5"/>
      <c r="K1357" s="5"/>
      <c r="L1357" s="5"/>
      <c r="M1357" s="5"/>
      <c r="N1357" s="5"/>
      <c r="O1357" s="5"/>
      <c r="P1357" s="5"/>
      <c r="Q1357" s="5"/>
      <c r="R1357" s="32"/>
      <c r="S1357" s="32"/>
      <c r="T1357" s="5"/>
      <c r="U1357" s="5"/>
      <c r="V1357" s="5"/>
      <c r="W1357" s="5"/>
      <c r="X1357" s="5"/>
      <c r="Y1357" s="5"/>
      <c r="Z1357" s="5"/>
      <c r="AA1357" s="5"/>
      <c r="AB1357" s="5"/>
      <c r="AF1357" s="5"/>
      <c r="AG1357" s="5"/>
      <c r="AH1357" s="5"/>
    </row>
    <row r="1358" customFormat="false" ht="12.75" hidden="false" customHeight="false" outlineLevel="0" collapsed="false">
      <c r="E1358" s="32"/>
      <c r="F1358" s="69"/>
      <c r="G1358" s="69"/>
      <c r="H1358" s="5"/>
      <c r="I1358" s="5"/>
      <c r="J1358" s="5"/>
      <c r="K1358" s="5"/>
      <c r="L1358" s="5"/>
      <c r="M1358" s="5"/>
      <c r="N1358" s="5"/>
      <c r="O1358" s="5"/>
      <c r="P1358" s="5"/>
      <c r="Q1358" s="5"/>
      <c r="R1358" s="32"/>
      <c r="S1358" s="32"/>
      <c r="T1358" s="5"/>
      <c r="U1358" s="5"/>
      <c r="V1358" s="5"/>
      <c r="W1358" s="5"/>
      <c r="X1358" s="5"/>
      <c r="Y1358" s="5"/>
      <c r="Z1358" s="5"/>
      <c r="AA1358" s="5"/>
      <c r="AB1358" s="5"/>
      <c r="AF1358" s="5"/>
      <c r="AG1358" s="5"/>
      <c r="AH1358" s="5"/>
    </row>
    <row r="1359" customFormat="false" ht="12.75" hidden="false" customHeight="false" outlineLevel="0" collapsed="false">
      <c r="E1359" s="32"/>
      <c r="F1359" s="69"/>
      <c r="G1359" s="69"/>
      <c r="H1359" s="5"/>
      <c r="I1359" s="5"/>
      <c r="J1359" s="5"/>
      <c r="K1359" s="5"/>
      <c r="L1359" s="5"/>
      <c r="M1359" s="5"/>
      <c r="N1359" s="5"/>
      <c r="O1359" s="5"/>
      <c r="P1359" s="5"/>
      <c r="Q1359" s="5"/>
      <c r="R1359" s="32"/>
      <c r="S1359" s="32"/>
      <c r="T1359" s="5"/>
      <c r="U1359" s="5"/>
      <c r="V1359" s="5"/>
      <c r="W1359" s="5"/>
      <c r="X1359" s="5"/>
      <c r="Y1359" s="5"/>
      <c r="Z1359" s="5"/>
      <c r="AA1359" s="5"/>
      <c r="AB1359" s="5"/>
      <c r="AF1359" s="5"/>
      <c r="AG1359" s="5"/>
      <c r="AH1359" s="5"/>
    </row>
    <row r="1360" customFormat="false" ht="12.75" hidden="false" customHeight="false" outlineLevel="0" collapsed="false">
      <c r="E1360" s="32"/>
      <c r="F1360" s="69"/>
      <c r="G1360" s="69"/>
      <c r="H1360" s="5"/>
      <c r="I1360" s="5"/>
      <c r="J1360" s="5"/>
      <c r="K1360" s="5"/>
      <c r="L1360" s="5"/>
      <c r="M1360" s="5"/>
      <c r="N1360" s="5"/>
      <c r="O1360" s="5"/>
      <c r="P1360" s="5"/>
      <c r="Q1360" s="5"/>
      <c r="R1360" s="32"/>
      <c r="S1360" s="32"/>
      <c r="T1360" s="5"/>
      <c r="U1360" s="5"/>
      <c r="V1360" s="5"/>
      <c r="W1360" s="5"/>
      <c r="X1360" s="5"/>
      <c r="Y1360" s="5"/>
      <c r="Z1360" s="5"/>
      <c r="AA1360" s="5"/>
      <c r="AB1360" s="5"/>
      <c r="AF1360" s="5"/>
      <c r="AG1360" s="5"/>
      <c r="AH1360" s="5"/>
    </row>
    <row r="1361" customFormat="false" ht="12.75" hidden="false" customHeight="false" outlineLevel="0" collapsed="false">
      <c r="E1361" s="32"/>
      <c r="F1361" s="69"/>
      <c r="G1361" s="69"/>
      <c r="H1361" s="5"/>
      <c r="I1361" s="5"/>
      <c r="J1361" s="5"/>
      <c r="K1361" s="5"/>
      <c r="L1361" s="5"/>
      <c r="M1361" s="5"/>
      <c r="N1361" s="5"/>
      <c r="O1361" s="5"/>
      <c r="P1361" s="5"/>
      <c r="Q1361" s="5"/>
      <c r="R1361" s="32"/>
      <c r="S1361" s="32"/>
      <c r="T1361" s="5"/>
      <c r="U1361" s="5"/>
      <c r="V1361" s="5"/>
      <c r="W1361" s="5"/>
      <c r="X1361" s="5"/>
      <c r="Y1361" s="5"/>
      <c r="Z1361" s="5"/>
      <c r="AA1361" s="5"/>
      <c r="AB1361" s="5"/>
      <c r="AF1361" s="5"/>
      <c r="AG1361" s="5"/>
      <c r="AH1361" s="5"/>
    </row>
    <row r="1362" customFormat="false" ht="12.75" hidden="false" customHeight="false" outlineLevel="0" collapsed="false">
      <c r="E1362" s="32"/>
      <c r="F1362" s="69"/>
      <c r="G1362" s="69"/>
      <c r="H1362" s="5"/>
      <c r="I1362" s="5"/>
      <c r="J1362" s="5"/>
      <c r="K1362" s="5"/>
      <c r="L1362" s="5"/>
      <c r="M1362" s="5"/>
      <c r="N1362" s="5"/>
      <c r="O1362" s="5"/>
      <c r="P1362" s="5"/>
      <c r="Q1362" s="5"/>
      <c r="R1362" s="32"/>
      <c r="S1362" s="32"/>
      <c r="T1362" s="5"/>
      <c r="U1362" s="5"/>
      <c r="V1362" s="5"/>
      <c r="W1362" s="5"/>
      <c r="X1362" s="5"/>
      <c r="Y1362" s="5"/>
      <c r="Z1362" s="5"/>
      <c r="AA1362" s="5"/>
      <c r="AB1362" s="5"/>
      <c r="AF1362" s="5"/>
      <c r="AG1362" s="5"/>
      <c r="AH1362" s="5"/>
    </row>
    <row r="1363" customFormat="false" ht="12.75" hidden="false" customHeight="false" outlineLevel="0" collapsed="false">
      <c r="E1363" s="32"/>
      <c r="F1363" s="69"/>
      <c r="G1363" s="69"/>
      <c r="H1363" s="5"/>
      <c r="I1363" s="5"/>
      <c r="J1363" s="5"/>
      <c r="K1363" s="5"/>
      <c r="L1363" s="5"/>
      <c r="M1363" s="5"/>
      <c r="N1363" s="5"/>
      <c r="O1363" s="5"/>
      <c r="P1363" s="5"/>
      <c r="Q1363" s="5"/>
      <c r="R1363" s="32"/>
      <c r="S1363" s="32"/>
      <c r="T1363" s="5"/>
      <c r="U1363" s="5"/>
      <c r="V1363" s="5"/>
      <c r="W1363" s="5"/>
      <c r="X1363" s="5"/>
      <c r="Y1363" s="5"/>
      <c r="Z1363" s="5"/>
      <c r="AA1363" s="5"/>
      <c r="AB1363" s="5"/>
      <c r="AF1363" s="5"/>
      <c r="AG1363" s="5"/>
      <c r="AH1363" s="5"/>
    </row>
    <row r="1364" customFormat="false" ht="12.75" hidden="false" customHeight="false" outlineLevel="0" collapsed="false">
      <c r="E1364" s="32"/>
      <c r="F1364" s="69"/>
      <c r="G1364" s="69"/>
      <c r="H1364" s="5"/>
      <c r="I1364" s="5"/>
      <c r="J1364" s="5"/>
      <c r="K1364" s="5"/>
      <c r="L1364" s="5"/>
      <c r="M1364" s="5"/>
      <c r="N1364" s="5"/>
      <c r="O1364" s="5"/>
      <c r="P1364" s="5"/>
      <c r="Q1364" s="5"/>
      <c r="R1364" s="32"/>
      <c r="S1364" s="32"/>
      <c r="T1364" s="5"/>
      <c r="U1364" s="5"/>
      <c r="V1364" s="5"/>
      <c r="W1364" s="5"/>
      <c r="X1364" s="5"/>
      <c r="Y1364" s="5"/>
      <c r="Z1364" s="5"/>
      <c r="AA1364" s="5"/>
      <c r="AB1364" s="5"/>
      <c r="AF1364" s="5"/>
      <c r="AG1364" s="5"/>
      <c r="AH1364" s="5"/>
    </row>
    <row r="1365" customFormat="false" ht="12.75" hidden="false" customHeight="false" outlineLevel="0" collapsed="false">
      <c r="E1365" s="32"/>
      <c r="F1365" s="69"/>
      <c r="G1365" s="69"/>
      <c r="H1365" s="5"/>
      <c r="I1365" s="5"/>
      <c r="J1365" s="5"/>
      <c r="K1365" s="5"/>
      <c r="L1365" s="5"/>
      <c r="M1365" s="5"/>
      <c r="N1365" s="5"/>
      <c r="O1365" s="5"/>
      <c r="P1365" s="5"/>
      <c r="Q1365" s="5"/>
      <c r="R1365" s="32"/>
      <c r="S1365" s="32"/>
      <c r="T1365" s="5"/>
      <c r="U1365" s="5"/>
      <c r="V1365" s="5"/>
      <c r="W1365" s="5"/>
      <c r="X1365" s="5"/>
      <c r="Y1365" s="5"/>
      <c r="Z1365" s="5"/>
      <c r="AA1365" s="5"/>
      <c r="AB1365" s="5"/>
      <c r="AF1365" s="5"/>
      <c r="AG1365" s="5"/>
      <c r="AH1365" s="5"/>
    </row>
    <row r="1366" customFormat="false" ht="12.75" hidden="false" customHeight="false" outlineLevel="0" collapsed="false">
      <c r="E1366" s="32"/>
      <c r="F1366" s="69"/>
      <c r="G1366" s="69"/>
      <c r="H1366" s="5"/>
      <c r="I1366" s="5"/>
      <c r="J1366" s="5"/>
      <c r="K1366" s="5"/>
      <c r="L1366" s="5"/>
      <c r="M1366" s="5"/>
      <c r="N1366" s="5"/>
      <c r="O1366" s="5"/>
      <c r="P1366" s="5"/>
      <c r="Q1366" s="5"/>
      <c r="R1366" s="32"/>
      <c r="S1366" s="32"/>
      <c r="T1366" s="5"/>
      <c r="U1366" s="5"/>
      <c r="V1366" s="5"/>
      <c r="W1366" s="5"/>
      <c r="X1366" s="5"/>
      <c r="Y1366" s="5"/>
      <c r="Z1366" s="5"/>
      <c r="AA1366" s="5"/>
      <c r="AB1366" s="5"/>
      <c r="AF1366" s="5"/>
      <c r="AG1366" s="5"/>
      <c r="AH1366" s="5"/>
    </row>
    <row r="1367" customFormat="false" ht="12.75" hidden="false" customHeight="false" outlineLevel="0" collapsed="false">
      <c r="E1367" s="32"/>
      <c r="F1367" s="69"/>
      <c r="G1367" s="69"/>
      <c r="H1367" s="5"/>
      <c r="I1367" s="5"/>
      <c r="J1367" s="5"/>
      <c r="K1367" s="5"/>
      <c r="L1367" s="5"/>
      <c r="M1367" s="5"/>
      <c r="N1367" s="5"/>
      <c r="O1367" s="5"/>
      <c r="P1367" s="5"/>
      <c r="Q1367" s="5"/>
      <c r="R1367" s="32"/>
      <c r="S1367" s="32"/>
      <c r="T1367" s="5"/>
      <c r="U1367" s="5"/>
      <c r="V1367" s="5"/>
      <c r="W1367" s="5"/>
      <c r="X1367" s="5"/>
      <c r="Y1367" s="5"/>
      <c r="Z1367" s="5"/>
      <c r="AA1367" s="5"/>
      <c r="AB1367" s="5"/>
      <c r="AF1367" s="5"/>
      <c r="AG1367" s="5"/>
      <c r="AH1367" s="5"/>
    </row>
    <row r="1368" customFormat="false" ht="12.75" hidden="false" customHeight="false" outlineLevel="0" collapsed="false">
      <c r="E1368" s="32"/>
      <c r="F1368" s="69"/>
      <c r="G1368" s="69"/>
      <c r="H1368" s="5"/>
      <c r="I1368" s="5"/>
      <c r="J1368" s="5"/>
      <c r="K1368" s="5"/>
      <c r="L1368" s="5"/>
      <c r="M1368" s="5"/>
      <c r="N1368" s="5"/>
      <c r="O1368" s="5"/>
      <c r="P1368" s="5"/>
      <c r="Q1368" s="5"/>
      <c r="R1368" s="32"/>
      <c r="S1368" s="32"/>
      <c r="T1368" s="5"/>
      <c r="U1368" s="5"/>
      <c r="V1368" s="5"/>
      <c r="W1368" s="5"/>
      <c r="X1368" s="5"/>
      <c r="Y1368" s="5"/>
      <c r="Z1368" s="5"/>
      <c r="AA1368" s="5"/>
      <c r="AB1368" s="5"/>
      <c r="AF1368" s="5"/>
      <c r="AG1368" s="5"/>
      <c r="AH1368" s="5"/>
    </row>
    <row r="1369" customFormat="false" ht="12.75" hidden="false" customHeight="false" outlineLevel="0" collapsed="false">
      <c r="E1369" s="32"/>
      <c r="F1369" s="69"/>
      <c r="G1369" s="69"/>
      <c r="H1369" s="5"/>
      <c r="I1369" s="5"/>
      <c r="J1369" s="5"/>
      <c r="K1369" s="5"/>
      <c r="L1369" s="5"/>
      <c r="M1369" s="5"/>
      <c r="N1369" s="5"/>
      <c r="O1369" s="5"/>
      <c r="P1369" s="5"/>
      <c r="Q1369" s="5"/>
      <c r="R1369" s="32"/>
      <c r="S1369" s="32"/>
      <c r="T1369" s="5"/>
      <c r="U1369" s="5"/>
      <c r="V1369" s="5"/>
      <c r="W1369" s="5"/>
      <c r="X1369" s="5"/>
      <c r="Y1369" s="5"/>
      <c r="Z1369" s="5"/>
      <c r="AA1369" s="5"/>
      <c r="AB1369" s="5"/>
      <c r="AF1369" s="5"/>
      <c r="AG1369" s="5"/>
      <c r="AH1369" s="5"/>
    </row>
    <row r="1370" customFormat="false" ht="12.75" hidden="false" customHeight="false" outlineLevel="0" collapsed="false">
      <c r="E1370" s="32"/>
      <c r="F1370" s="69"/>
      <c r="G1370" s="69"/>
      <c r="H1370" s="5"/>
      <c r="I1370" s="5"/>
      <c r="J1370" s="5"/>
      <c r="K1370" s="5"/>
      <c r="L1370" s="5"/>
      <c r="M1370" s="5"/>
      <c r="N1370" s="5"/>
      <c r="O1370" s="5"/>
      <c r="P1370" s="5"/>
      <c r="Q1370" s="5"/>
      <c r="R1370" s="32"/>
      <c r="S1370" s="32"/>
      <c r="T1370" s="5"/>
      <c r="U1370" s="5"/>
      <c r="V1370" s="5"/>
      <c r="W1370" s="5"/>
      <c r="X1370" s="5"/>
      <c r="Y1370" s="5"/>
      <c r="Z1370" s="5"/>
      <c r="AA1370" s="5"/>
      <c r="AB1370" s="5"/>
      <c r="AF1370" s="5"/>
      <c r="AG1370" s="5"/>
      <c r="AH1370" s="5"/>
    </row>
    <row r="1371" customFormat="false" ht="12.75" hidden="false" customHeight="false" outlineLevel="0" collapsed="false">
      <c r="E1371" s="32"/>
      <c r="F1371" s="69"/>
      <c r="G1371" s="69"/>
      <c r="H1371" s="5"/>
      <c r="I1371" s="5"/>
      <c r="J1371" s="5"/>
      <c r="K1371" s="5"/>
      <c r="L1371" s="5"/>
      <c r="M1371" s="5"/>
      <c r="N1371" s="5"/>
      <c r="O1371" s="5"/>
      <c r="P1371" s="5"/>
      <c r="Q1371" s="5"/>
      <c r="R1371" s="32"/>
      <c r="S1371" s="32"/>
      <c r="T1371" s="5"/>
      <c r="U1371" s="5"/>
      <c r="V1371" s="5"/>
      <c r="W1371" s="5"/>
      <c r="X1371" s="5"/>
      <c r="Y1371" s="5"/>
      <c r="Z1371" s="5"/>
      <c r="AA1371" s="5"/>
      <c r="AB1371" s="5"/>
      <c r="AF1371" s="5"/>
      <c r="AG1371" s="5"/>
      <c r="AH1371" s="5"/>
    </row>
    <row r="1372" customFormat="false" ht="12.75" hidden="false" customHeight="false" outlineLevel="0" collapsed="false">
      <c r="E1372" s="32"/>
      <c r="F1372" s="69"/>
      <c r="G1372" s="69"/>
      <c r="H1372" s="5"/>
      <c r="I1372" s="5"/>
      <c r="J1372" s="5"/>
      <c r="K1372" s="5"/>
      <c r="L1372" s="5"/>
      <c r="M1372" s="5"/>
      <c r="N1372" s="5"/>
      <c r="O1372" s="5"/>
      <c r="P1372" s="5"/>
      <c r="Q1372" s="5"/>
      <c r="R1372" s="32"/>
      <c r="S1372" s="32"/>
      <c r="T1372" s="5"/>
      <c r="U1372" s="5"/>
      <c r="V1372" s="5"/>
      <c r="W1372" s="5"/>
      <c r="X1372" s="5"/>
      <c r="Y1372" s="5"/>
      <c r="Z1372" s="5"/>
      <c r="AA1372" s="5"/>
      <c r="AB1372" s="5"/>
      <c r="AF1372" s="5"/>
      <c r="AG1372" s="5"/>
      <c r="AH1372" s="5"/>
    </row>
    <row r="1373" customFormat="false" ht="12.75" hidden="false" customHeight="false" outlineLevel="0" collapsed="false">
      <c r="E1373" s="32"/>
      <c r="F1373" s="69"/>
      <c r="G1373" s="69"/>
      <c r="H1373" s="5"/>
      <c r="I1373" s="5"/>
      <c r="J1373" s="5"/>
      <c r="K1373" s="5"/>
      <c r="L1373" s="5"/>
      <c r="M1373" s="5"/>
      <c r="N1373" s="5"/>
      <c r="O1373" s="5"/>
      <c r="P1373" s="5"/>
      <c r="Q1373" s="5"/>
      <c r="R1373" s="32"/>
      <c r="S1373" s="32"/>
      <c r="T1373" s="5"/>
      <c r="U1373" s="5"/>
      <c r="V1373" s="5"/>
      <c r="W1373" s="5"/>
      <c r="X1373" s="5"/>
      <c r="Y1373" s="5"/>
      <c r="Z1373" s="5"/>
      <c r="AA1373" s="5"/>
      <c r="AB1373" s="5"/>
      <c r="AF1373" s="5"/>
      <c r="AG1373" s="5"/>
      <c r="AH1373" s="5"/>
    </row>
    <row r="1374" customFormat="false" ht="12.75" hidden="false" customHeight="false" outlineLevel="0" collapsed="false">
      <c r="E1374" s="32"/>
      <c r="F1374" s="69"/>
      <c r="G1374" s="69"/>
      <c r="H1374" s="5"/>
      <c r="I1374" s="5"/>
      <c r="J1374" s="5"/>
      <c r="K1374" s="5"/>
      <c r="L1374" s="5"/>
      <c r="M1374" s="5"/>
      <c r="N1374" s="5"/>
      <c r="O1374" s="5"/>
      <c r="P1374" s="5"/>
      <c r="Q1374" s="5"/>
      <c r="R1374" s="32"/>
      <c r="S1374" s="32"/>
      <c r="T1374" s="5"/>
      <c r="U1374" s="5"/>
      <c r="V1374" s="5"/>
      <c r="W1374" s="5"/>
      <c r="X1374" s="5"/>
      <c r="Y1374" s="5"/>
      <c r="Z1374" s="5"/>
      <c r="AA1374" s="5"/>
      <c r="AB1374" s="5"/>
      <c r="AF1374" s="5"/>
      <c r="AG1374" s="5"/>
      <c r="AH1374" s="5"/>
    </row>
    <row r="1375" customFormat="false" ht="12.75" hidden="false" customHeight="false" outlineLevel="0" collapsed="false">
      <c r="E1375" s="32"/>
      <c r="F1375" s="69"/>
      <c r="G1375" s="69"/>
      <c r="H1375" s="5"/>
      <c r="I1375" s="5"/>
      <c r="J1375" s="5"/>
      <c r="K1375" s="5"/>
      <c r="L1375" s="5"/>
      <c r="M1375" s="5"/>
      <c r="N1375" s="5"/>
      <c r="O1375" s="5"/>
      <c r="P1375" s="5"/>
      <c r="Q1375" s="5"/>
      <c r="R1375" s="32"/>
      <c r="S1375" s="32"/>
      <c r="T1375" s="5"/>
      <c r="U1375" s="5"/>
      <c r="V1375" s="5"/>
      <c r="W1375" s="5"/>
      <c r="X1375" s="5"/>
      <c r="Y1375" s="5"/>
      <c r="Z1375" s="5"/>
      <c r="AA1375" s="5"/>
      <c r="AB1375" s="5"/>
      <c r="AF1375" s="5"/>
      <c r="AG1375" s="5"/>
      <c r="AH1375" s="5"/>
    </row>
    <row r="1376" customFormat="false" ht="12.75" hidden="false" customHeight="false" outlineLevel="0" collapsed="false">
      <c r="E1376" s="32"/>
      <c r="F1376" s="69"/>
      <c r="G1376" s="69"/>
      <c r="H1376" s="5"/>
      <c r="I1376" s="5"/>
      <c r="J1376" s="5"/>
      <c r="K1376" s="5"/>
      <c r="L1376" s="5"/>
      <c r="M1376" s="5"/>
      <c r="N1376" s="5"/>
      <c r="O1376" s="5"/>
      <c r="P1376" s="5"/>
      <c r="Q1376" s="5"/>
      <c r="R1376" s="32"/>
      <c r="S1376" s="32"/>
      <c r="T1376" s="5"/>
      <c r="U1376" s="5"/>
      <c r="V1376" s="5"/>
      <c r="W1376" s="5"/>
      <c r="X1376" s="5"/>
      <c r="Y1376" s="5"/>
      <c r="Z1376" s="5"/>
      <c r="AA1376" s="5"/>
      <c r="AB1376" s="5"/>
      <c r="AF1376" s="5"/>
      <c r="AG1376" s="5"/>
      <c r="AH1376" s="5"/>
    </row>
    <row r="1377" customFormat="false" ht="12.75" hidden="false" customHeight="false" outlineLevel="0" collapsed="false">
      <c r="E1377" s="32"/>
      <c r="F1377" s="69"/>
      <c r="G1377" s="69"/>
      <c r="H1377" s="5"/>
      <c r="I1377" s="5"/>
      <c r="J1377" s="5"/>
      <c r="K1377" s="5"/>
      <c r="L1377" s="5"/>
      <c r="M1377" s="5"/>
      <c r="N1377" s="5"/>
      <c r="O1377" s="5"/>
      <c r="P1377" s="5"/>
      <c r="Q1377" s="5"/>
      <c r="R1377" s="32"/>
      <c r="S1377" s="32"/>
      <c r="T1377" s="5"/>
      <c r="U1377" s="5"/>
      <c r="V1377" s="5"/>
      <c r="W1377" s="5"/>
      <c r="X1377" s="5"/>
      <c r="Y1377" s="5"/>
      <c r="Z1377" s="5"/>
      <c r="AA1377" s="5"/>
      <c r="AB1377" s="5"/>
      <c r="AF1377" s="5"/>
      <c r="AG1377" s="5"/>
      <c r="AH1377" s="5"/>
    </row>
    <row r="1378" customFormat="false" ht="12.75" hidden="false" customHeight="false" outlineLevel="0" collapsed="false">
      <c r="E1378" s="32"/>
      <c r="F1378" s="69"/>
      <c r="G1378" s="69"/>
      <c r="H1378" s="5"/>
      <c r="I1378" s="5"/>
      <c r="J1378" s="5"/>
      <c r="K1378" s="5"/>
      <c r="L1378" s="5"/>
      <c r="M1378" s="5"/>
      <c r="N1378" s="5"/>
      <c r="O1378" s="5"/>
      <c r="P1378" s="5"/>
      <c r="Q1378" s="5"/>
      <c r="R1378" s="32"/>
      <c r="S1378" s="32"/>
      <c r="T1378" s="5"/>
      <c r="U1378" s="5"/>
      <c r="V1378" s="5"/>
      <c r="W1378" s="5"/>
      <c r="X1378" s="5"/>
      <c r="Y1378" s="5"/>
      <c r="Z1378" s="5"/>
      <c r="AA1378" s="5"/>
      <c r="AB1378" s="5"/>
      <c r="AF1378" s="5"/>
      <c r="AG1378" s="5"/>
      <c r="AH1378" s="5"/>
    </row>
    <row r="1379" customFormat="false" ht="12.75" hidden="false" customHeight="false" outlineLevel="0" collapsed="false">
      <c r="E1379" s="32"/>
      <c r="F1379" s="69"/>
      <c r="G1379" s="69"/>
      <c r="H1379" s="5"/>
      <c r="I1379" s="5"/>
      <c r="J1379" s="5"/>
      <c r="K1379" s="5"/>
      <c r="L1379" s="5"/>
      <c r="M1379" s="5"/>
      <c r="N1379" s="5"/>
      <c r="O1379" s="5"/>
      <c r="P1379" s="5"/>
      <c r="Q1379" s="5"/>
      <c r="R1379" s="32"/>
      <c r="S1379" s="32"/>
      <c r="T1379" s="5"/>
      <c r="U1379" s="5"/>
      <c r="V1379" s="5"/>
      <c r="W1379" s="5"/>
      <c r="X1379" s="5"/>
      <c r="Y1379" s="5"/>
      <c r="Z1379" s="5"/>
      <c r="AA1379" s="5"/>
      <c r="AB1379" s="5"/>
      <c r="AF1379" s="5"/>
      <c r="AG1379" s="5"/>
      <c r="AH1379" s="5"/>
    </row>
    <row r="1380" customFormat="false" ht="12.75" hidden="false" customHeight="false" outlineLevel="0" collapsed="false">
      <c r="E1380" s="32"/>
      <c r="F1380" s="69"/>
      <c r="G1380" s="69"/>
      <c r="H1380" s="5"/>
      <c r="I1380" s="5"/>
      <c r="J1380" s="5"/>
      <c r="K1380" s="5"/>
      <c r="L1380" s="5"/>
      <c r="M1380" s="5"/>
      <c r="N1380" s="5"/>
      <c r="O1380" s="5"/>
      <c r="P1380" s="5"/>
      <c r="Q1380" s="5"/>
      <c r="R1380" s="32"/>
      <c r="S1380" s="32"/>
      <c r="T1380" s="5"/>
      <c r="U1380" s="5"/>
      <c r="V1380" s="5"/>
      <c r="W1380" s="5"/>
      <c r="X1380" s="5"/>
      <c r="Y1380" s="5"/>
      <c r="Z1380" s="5"/>
      <c r="AA1380" s="5"/>
      <c r="AB1380" s="5"/>
      <c r="AF1380" s="5"/>
      <c r="AG1380" s="5"/>
      <c r="AH1380" s="5"/>
    </row>
    <row r="1381" customFormat="false" ht="12.75" hidden="false" customHeight="false" outlineLevel="0" collapsed="false">
      <c r="E1381" s="32"/>
      <c r="F1381" s="69"/>
      <c r="G1381" s="69"/>
      <c r="H1381" s="5"/>
      <c r="I1381" s="5"/>
      <c r="J1381" s="5"/>
      <c r="K1381" s="5"/>
      <c r="L1381" s="5"/>
      <c r="M1381" s="5"/>
      <c r="N1381" s="5"/>
      <c r="O1381" s="5"/>
      <c r="P1381" s="5"/>
      <c r="Q1381" s="5"/>
      <c r="R1381" s="32"/>
      <c r="S1381" s="32"/>
      <c r="T1381" s="5"/>
      <c r="U1381" s="5"/>
      <c r="V1381" s="5"/>
      <c r="W1381" s="5"/>
      <c r="X1381" s="5"/>
      <c r="Y1381" s="5"/>
      <c r="Z1381" s="5"/>
      <c r="AA1381" s="5"/>
      <c r="AB1381" s="5"/>
      <c r="AF1381" s="5"/>
      <c r="AG1381" s="5"/>
      <c r="AH1381" s="5"/>
    </row>
    <row r="1382" customFormat="false" ht="12.75" hidden="false" customHeight="false" outlineLevel="0" collapsed="false">
      <c r="E1382" s="32"/>
      <c r="F1382" s="69"/>
      <c r="G1382" s="69"/>
      <c r="H1382" s="5"/>
      <c r="I1382" s="5"/>
      <c r="J1382" s="5"/>
      <c r="K1382" s="5"/>
      <c r="L1382" s="5"/>
      <c r="M1382" s="5"/>
      <c r="N1382" s="5"/>
      <c r="O1382" s="5"/>
      <c r="P1382" s="5"/>
      <c r="Q1382" s="5"/>
      <c r="R1382" s="32"/>
      <c r="S1382" s="32"/>
      <c r="T1382" s="5"/>
      <c r="U1382" s="5"/>
      <c r="V1382" s="5"/>
      <c r="W1382" s="5"/>
      <c r="X1382" s="5"/>
      <c r="Y1382" s="5"/>
      <c r="Z1382" s="5"/>
      <c r="AA1382" s="5"/>
      <c r="AB1382" s="5"/>
      <c r="AF1382" s="5"/>
      <c r="AG1382" s="5"/>
      <c r="AH1382" s="5"/>
    </row>
    <row r="1383" customFormat="false" ht="12.75" hidden="false" customHeight="false" outlineLevel="0" collapsed="false">
      <c r="E1383" s="32"/>
      <c r="F1383" s="69"/>
      <c r="G1383" s="69"/>
      <c r="H1383" s="5"/>
      <c r="I1383" s="5"/>
      <c r="J1383" s="5"/>
      <c r="K1383" s="5"/>
      <c r="L1383" s="5"/>
      <c r="M1383" s="5"/>
      <c r="N1383" s="5"/>
      <c r="O1383" s="5"/>
      <c r="P1383" s="5"/>
      <c r="Q1383" s="5"/>
      <c r="R1383" s="32"/>
      <c r="S1383" s="32"/>
      <c r="T1383" s="5"/>
      <c r="U1383" s="5"/>
      <c r="V1383" s="5"/>
      <c r="W1383" s="5"/>
      <c r="X1383" s="5"/>
      <c r="Y1383" s="5"/>
      <c r="Z1383" s="5"/>
      <c r="AA1383" s="5"/>
      <c r="AB1383" s="5"/>
      <c r="AF1383" s="5"/>
      <c r="AG1383" s="5"/>
      <c r="AH1383" s="5"/>
    </row>
    <row r="1384" customFormat="false" ht="12.75" hidden="false" customHeight="false" outlineLevel="0" collapsed="false">
      <c r="E1384" s="32"/>
      <c r="F1384" s="69"/>
      <c r="G1384" s="69"/>
      <c r="H1384" s="5"/>
      <c r="I1384" s="5"/>
      <c r="J1384" s="5"/>
      <c r="K1384" s="5"/>
      <c r="L1384" s="5"/>
      <c r="M1384" s="5"/>
      <c r="N1384" s="5"/>
      <c r="O1384" s="5"/>
      <c r="P1384" s="5"/>
      <c r="Q1384" s="5"/>
      <c r="R1384" s="32"/>
      <c r="S1384" s="32"/>
      <c r="T1384" s="5"/>
      <c r="U1384" s="5"/>
      <c r="V1384" s="5"/>
      <c r="W1384" s="5"/>
      <c r="X1384" s="5"/>
      <c r="Y1384" s="5"/>
      <c r="Z1384" s="5"/>
      <c r="AA1384" s="5"/>
      <c r="AB1384" s="5"/>
      <c r="AF1384" s="5"/>
      <c r="AG1384" s="5"/>
      <c r="AH1384" s="5"/>
    </row>
    <row r="1385" customFormat="false" ht="12.75" hidden="false" customHeight="false" outlineLevel="0" collapsed="false">
      <c r="E1385" s="32"/>
      <c r="F1385" s="69"/>
      <c r="G1385" s="69"/>
      <c r="H1385" s="5"/>
      <c r="I1385" s="5"/>
      <c r="J1385" s="5"/>
      <c r="K1385" s="5"/>
      <c r="L1385" s="5"/>
      <c r="M1385" s="5"/>
      <c r="N1385" s="5"/>
      <c r="O1385" s="5"/>
      <c r="P1385" s="5"/>
      <c r="Q1385" s="5"/>
      <c r="R1385" s="32"/>
      <c r="S1385" s="32"/>
      <c r="T1385" s="5"/>
      <c r="U1385" s="5"/>
      <c r="V1385" s="5"/>
      <c r="W1385" s="5"/>
      <c r="X1385" s="5"/>
      <c r="Y1385" s="5"/>
      <c r="Z1385" s="5"/>
      <c r="AA1385" s="5"/>
      <c r="AB1385" s="5"/>
      <c r="AF1385" s="5"/>
      <c r="AG1385" s="5"/>
      <c r="AH1385" s="5"/>
    </row>
    <row r="1386" customFormat="false" ht="12.75" hidden="false" customHeight="false" outlineLevel="0" collapsed="false">
      <c r="E1386" s="32"/>
      <c r="F1386" s="69"/>
      <c r="G1386" s="69"/>
      <c r="H1386" s="5"/>
      <c r="I1386" s="5"/>
      <c r="J1386" s="5"/>
      <c r="K1386" s="5"/>
      <c r="L1386" s="5"/>
      <c r="M1386" s="5"/>
      <c r="N1386" s="5"/>
      <c r="O1386" s="5"/>
      <c r="P1386" s="5"/>
      <c r="Q1386" s="5"/>
      <c r="R1386" s="32"/>
      <c r="S1386" s="32"/>
      <c r="T1386" s="5"/>
      <c r="U1386" s="5"/>
      <c r="V1386" s="5"/>
      <c r="W1386" s="5"/>
      <c r="X1386" s="5"/>
      <c r="Y1386" s="5"/>
      <c r="Z1386" s="5"/>
      <c r="AA1386" s="5"/>
      <c r="AB1386" s="5"/>
      <c r="AF1386" s="5"/>
      <c r="AG1386" s="5"/>
      <c r="AH1386" s="5"/>
    </row>
    <row r="1387" customFormat="false" ht="12.75" hidden="false" customHeight="false" outlineLevel="0" collapsed="false">
      <c r="E1387" s="32"/>
      <c r="F1387" s="69"/>
      <c r="G1387" s="69"/>
      <c r="H1387" s="5"/>
      <c r="I1387" s="5"/>
      <c r="J1387" s="5"/>
      <c r="K1387" s="5"/>
      <c r="L1387" s="5"/>
      <c r="M1387" s="5"/>
      <c r="N1387" s="5"/>
      <c r="O1387" s="5"/>
      <c r="P1387" s="5"/>
      <c r="Q1387" s="5"/>
      <c r="R1387" s="32"/>
      <c r="S1387" s="32"/>
      <c r="T1387" s="5"/>
      <c r="U1387" s="5"/>
      <c r="V1387" s="5"/>
      <c r="W1387" s="5"/>
      <c r="X1387" s="5"/>
      <c r="Y1387" s="5"/>
      <c r="Z1387" s="5"/>
      <c r="AA1387" s="5"/>
      <c r="AB1387" s="5"/>
      <c r="AF1387" s="5"/>
      <c r="AG1387" s="5"/>
      <c r="AH1387" s="5"/>
    </row>
    <row r="1388" customFormat="false" ht="12.75" hidden="false" customHeight="false" outlineLevel="0" collapsed="false">
      <c r="E1388" s="32"/>
      <c r="F1388" s="69"/>
      <c r="G1388" s="69"/>
      <c r="H1388" s="5"/>
      <c r="I1388" s="5"/>
      <c r="J1388" s="5"/>
      <c r="K1388" s="5"/>
      <c r="L1388" s="5"/>
      <c r="M1388" s="5"/>
      <c r="N1388" s="5"/>
      <c r="O1388" s="5"/>
      <c r="P1388" s="5"/>
      <c r="Q1388" s="5"/>
      <c r="R1388" s="32"/>
      <c r="S1388" s="32"/>
      <c r="T1388" s="5"/>
      <c r="U1388" s="5"/>
      <c r="V1388" s="5"/>
      <c r="W1388" s="5"/>
      <c r="X1388" s="5"/>
      <c r="Y1388" s="5"/>
      <c r="Z1388" s="5"/>
      <c r="AA1388" s="5"/>
      <c r="AB1388" s="5"/>
      <c r="AF1388" s="5"/>
      <c r="AG1388" s="5"/>
      <c r="AH1388" s="5"/>
    </row>
    <row r="1389" customFormat="false" ht="12.75" hidden="false" customHeight="false" outlineLevel="0" collapsed="false">
      <c r="E1389" s="32"/>
      <c r="F1389" s="69"/>
      <c r="G1389" s="69"/>
      <c r="H1389" s="5"/>
      <c r="I1389" s="5"/>
      <c r="J1389" s="5"/>
      <c r="K1389" s="5"/>
      <c r="L1389" s="5"/>
      <c r="M1389" s="5"/>
      <c r="N1389" s="5"/>
      <c r="O1389" s="5"/>
      <c r="P1389" s="5"/>
      <c r="Q1389" s="5"/>
      <c r="R1389" s="32"/>
      <c r="S1389" s="32"/>
      <c r="T1389" s="5"/>
      <c r="U1389" s="5"/>
      <c r="V1389" s="5"/>
      <c r="W1389" s="5"/>
      <c r="X1389" s="5"/>
      <c r="Y1389" s="5"/>
      <c r="Z1389" s="5"/>
      <c r="AA1389" s="5"/>
      <c r="AB1389" s="5"/>
      <c r="AF1389" s="5"/>
      <c r="AG1389" s="5"/>
      <c r="AH1389" s="5"/>
    </row>
    <row r="1390" customFormat="false" ht="12.75" hidden="false" customHeight="false" outlineLevel="0" collapsed="false">
      <c r="E1390" s="32"/>
      <c r="F1390" s="69"/>
      <c r="G1390" s="69"/>
      <c r="H1390" s="5"/>
      <c r="I1390" s="5"/>
      <c r="J1390" s="5"/>
      <c r="K1390" s="5"/>
      <c r="L1390" s="5"/>
      <c r="M1390" s="5"/>
      <c r="N1390" s="5"/>
      <c r="O1390" s="5"/>
      <c r="P1390" s="5"/>
      <c r="Q1390" s="5"/>
      <c r="R1390" s="32"/>
      <c r="S1390" s="32"/>
      <c r="T1390" s="5"/>
      <c r="U1390" s="5"/>
      <c r="V1390" s="5"/>
      <c r="W1390" s="5"/>
      <c r="X1390" s="5"/>
      <c r="Y1390" s="5"/>
      <c r="Z1390" s="5"/>
      <c r="AA1390" s="5"/>
      <c r="AB1390" s="5"/>
      <c r="AF1390" s="5"/>
      <c r="AG1390" s="5"/>
      <c r="AH1390" s="5"/>
    </row>
    <row r="1391" customFormat="false" ht="12.75" hidden="false" customHeight="false" outlineLevel="0" collapsed="false">
      <c r="E1391" s="32"/>
      <c r="F1391" s="69"/>
      <c r="G1391" s="69"/>
      <c r="H1391" s="5"/>
      <c r="I1391" s="5"/>
      <c r="J1391" s="5"/>
      <c r="K1391" s="5"/>
      <c r="L1391" s="5"/>
      <c r="M1391" s="5"/>
      <c r="N1391" s="5"/>
      <c r="O1391" s="5"/>
      <c r="P1391" s="5"/>
      <c r="Q1391" s="5"/>
      <c r="R1391" s="32"/>
      <c r="S1391" s="32"/>
      <c r="T1391" s="5"/>
      <c r="U1391" s="5"/>
      <c r="V1391" s="5"/>
      <c r="W1391" s="5"/>
      <c r="X1391" s="5"/>
      <c r="Y1391" s="5"/>
      <c r="Z1391" s="5"/>
      <c r="AA1391" s="5"/>
      <c r="AB1391" s="5"/>
      <c r="AF1391" s="5"/>
      <c r="AG1391" s="5"/>
      <c r="AH1391" s="5"/>
    </row>
    <row r="1392" customFormat="false" ht="12.75" hidden="false" customHeight="false" outlineLevel="0" collapsed="false">
      <c r="E1392" s="32"/>
      <c r="F1392" s="69"/>
      <c r="G1392" s="69"/>
      <c r="H1392" s="5"/>
      <c r="I1392" s="5"/>
      <c r="J1392" s="5"/>
      <c r="K1392" s="5"/>
      <c r="L1392" s="5"/>
      <c r="M1392" s="5"/>
      <c r="N1392" s="5"/>
      <c r="O1392" s="5"/>
      <c r="P1392" s="5"/>
      <c r="Q1392" s="5"/>
      <c r="R1392" s="32"/>
      <c r="S1392" s="32"/>
      <c r="T1392" s="5"/>
      <c r="U1392" s="5"/>
      <c r="V1392" s="5"/>
      <c r="W1392" s="5"/>
      <c r="X1392" s="5"/>
      <c r="Y1392" s="5"/>
      <c r="Z1392" s="5"/>
      <c r="AA1392" s="5"/>
      <c r="AB1392" s="5"/>
      <c r="AF1392" s="5"/>
      <c r="AG1392" s="5"/>
      <c r="AH1392" s="5"/>
    </row>
    <row r="1393" customFormat="false" ht="12.75" hidden="false" customHeight="false" outlineLevel="0" collapsed="false">
      <c r="E1393" s="32"/>
      <c r="F1393" s="69"/>
      <c r="G1393" s="69"/>
      <c r="H1393" s="5"/>
      <c r="I1393" s="5"/>
      <c r="J1393" s="5"/>
      <c r="K1393" s="5"/>
      <c r="L1393" s="5"/>
      <c r="M1393" s="5"/>
      <c r="N1393" s="5"/>
      <c r="O1393" s="5"/>
      <c r="P1393" s="5"/>
      <c r="Q1393" s="5"/>
      <c r="R1393" s="32"/>
      <c r="S1393" s="32"/>
      <c r="T1393" s="5"/>
      <c r="U1393" s="5"/>
      <c r="V1393" s="5"/>
      <c r="W1393" s="5"/>
      <c r="X1393" s="5"/>
      <c r="Y1393" s="5"/>
      <c r="Z1393" s="5"/>
      <c r="AA1393" s="5"/>
      <c r="AB1393" s="5"/>
      <c r="AF1393" s="5"/>
      <c r="AG1393" s="5"/>
      <c r="AH1393" s="5"/>
    </row>
    <row r="1394" customFormat="false" ht="12.75" hidden="false" customHeight="false" outlineLevel="0" collapsed="false">
      <c r="E1394" s="32"/>
      <c r="F1394" s="69"/>
      <c r="G1394" s="69"/>
      <c r="H1394" s="5"/>
      <c r="I1394" s="5"/>
      <c r="J1394" s="5"/>
      <c r="K1394" s="5"/>
      <c r="L1394" s="5"/>
      <c r="M1394" s="5"/>
      <c r="N1394" s="5"/>
      <c r="O1394" s="5"/>
      <c r="P1394" s="5"/>
      <c r="Q1394" s="5"/>
      <c r="R1394" s="32"/>
      <c r="S1394" s="32"/>
      <c r="T1394" s="5"/>
      <c r="U1394" s="5"/>
      <c r="V1394" s="5"/>
      <c r="W1394" s="5"/>
      <c r="X1394" s="5"/>
      <c r="Y1394" s="5"/>
      <c r="Z1394" s="5"/>
      <c r="AA1394" s="5"/>
      <c r="AB1394" s="5"/>
      <c r="AF1394" s="5"/>
      <c r="AG1394" s="5"/>
      <c r="AH1394" s="5"/>
    </row>
    <row r="1395" customFormat="false" ht="12.75" hidden="false" customHeight="false" outlineLevel="0" collapsed="false">
      <c r="E1395" s="32"/>
      <c r="F1395" s="69"/>
      <c r="G1395" s="69"/>
      <c r="H1395" s="5"/>
      <c r="I1395" s="5"/>
      <c r="J1395" s="5"/>
      <c r="K1395" s="5"/>
      <c r="L1395" s="5"/>
      <c r="M1395" s="5"/>
      <c r="N1395" s="5"/>
      <c r="O1395" s="5"/>
      <c r="P1395" s="5"/>
      <c r="Q1395" s="5"/>
      <c r="R1395" s="32"/>
      <c r="S1395" s="32"/>
      <c r="T1395" s="5"/>
      <c r="U1395" s="5"/>
      <c r="V1395" s="5"/>
      <c r="W1395" s="5"/>
      <c r="X1395" s="5"/>
      <c r="Y1395" s="5"/>
      <c r="Z1395" s="5"/>
      <c r="AA1395" s="5"/>
      <c r="AB1395" s="5"/>
      <c r="AF1395" s="5"/>
      <c r="AG1395" s="5"/>
      <c r="AH1395" s="5"/>
    </row>
    <row r="1396" customFormat="false" ht="12.75" hidden="false" customHeight="false" outlineLevel="0" collapsed="false">
      <c r="E1396" s="32"/>
      <c r="F1396" s="69"/>
      <c r="G1396" s="69"/>
      <c r="H1396" s="5"/>
      <c r="I1396" s="5"/>
      <c r="J1396" s="5"/>
      <c r="K1396" s="5"/>
      <c r="L1396" s="5"/>
      <c r="M1396" s="5"/>
      <c r="N1396" s="5"/>
      <c r="O1396" s="5"/>
      <c r="P1396" s="5"/>
      <c r="Q1396" s="5"/>
      <c r="R1396" s="32"/>
      <c r="S1396" s="32"/>
      <c r="T1396" s="5"/>
      <c r="U1396" s="5"/>
      <c r="V1396" s="5"/>
      <c r="W1396" s="5"/>
      <c r="X1396" s="5"/>
      <c r="Y1396" s="5"/>
      <c r="Z1396" s="5"/>
      <c r="AA1396" s="5"/>
      <c r="AB1396" s="5"/>
      <c r="AF1396" s="5"/>
      <c r="AG1396" s="5"/>
      <c r="AH1396" s="5"/>
    </row>
    <row r="1397" customFormat="false" ht="12.75" hidden="false" customHeight="false" outlineLevel="0" collapsed="false">
      <c r="E1397" s="32"/>
      <c r="F1397" s="69"/>
      <c r="G1397" s="69"/>
      <c r="H1397" s="5"/>
      <c r="I1397" s="5"/>
      <c r="J1397" s="5"/>
      <c r="K1397" s="5"/>
      <c r="L1397" s="5"/>
      <c r="M1397" s="5"/>
      <c r="N1397" s="5"/>
      <c r="O1397" s="5"/>
      <c r="P1397" s="5"/>
      <c r="Q1397" s="5"/>
      <c r="R1397" s="32"/>
      <c r="S1397" s="32"/>
      <c r="T1397" s="5"/>
      <c r="U1397" s="5"/>
      <c r="V1397" s="5"/>
      <c r="W1397" s="5"/>
      <c r="X1397" s="5"/>
      <c r="Y1397" s="5"/>
      <c r="Z1397" s="5"/>
      <c r="AA1397" s="5"/>
      <c r="AB1397" s="5"/>
      <c r="AF1397" s="5"/>
      <c r="AG1397" s="5"/>
      <c r="AH1397" s="5"/>
    </row>
    <row r="1398" customFormat="false" ht="12.75" hidden="false" customHeight="false" outlineLevel="0" collapsed="false">
      <c r="E1398" s="32"/>
      <c r="F1398" s="69"/>
      <c r="G1398" s="69"/>
      <c r="H1398" s="5"/>
      <c r="I1398" s="5"/>
      <c r="J1398" s="5"/>
      <c r="K1398" s="5"/>
      <c r="L1398" s="5"/>
      <c r="M1398" s="5"/>
      <c r="N1398" s="5"/>
      <c r="O1398" s="5"/>
      <c r="P1398" s="5"/>
      <c r="Q1398" s="5"/>
      <c r="R1398" s="32"/>
      <c r="S1398" s="32"/>
      <c r="T1398" s="5"/>
      <c r="U1398" s="5"/>
      <c r="V1398" s="5"/>
      <c r="W1398" s="5"/>
      <c r="X1398" s="5"/>
      <c r="Y1398" s="5"/>
      <c r="Z1398" s="5"/>
      <c r="AA1398" s="5"/>
      <c r="AB1398" s="5"/>
      <c r="AF1398" s="5"/>
      <c r="AG1398" s="5"/>
      <c r="AH1398" s="5"/>
    </row>
    <row r="1399" customFormat="false" ht="12.75" hidden="false" customHeight="false" outlineLevel="0" collapsed="false">
      <c r="E1399" s="32"/>
      <c r="F1399" s="69"/>
      <c r="G1399" s="69"/>
      <c r="H1399" s="5"/>
      <c r="I1399" s="5"/>
      <c r="J1399" s="5"/>
      <c r="K1399" s="5"/>
      <c r="L1399" s="5"/>
      <c r="M1399" s="5"/>
      <c r="N1399" s="5"/>
      <c r="O1399" s="5"/>
      <c r="P1399" s="5"/>
      <c r="Q1399" s="5"/>
      <c r="R1399" s="32"/>
      <c r="S1399" s="32"/>
      <c r="T1399" s="5"/>
      <c r="U1399" s="5"/>
      <c r="V1399" s="5"/>
      <c r="W1399" s="5"/>
      <c r="X1399" s="5"/>
      <c r="Y1399" s="5"/>
      <c r="Z1399" s="5"/>
      <c r="AA1399" s="5"/>
      <c r="AB1399" s="5"/>
      <c r="AF1399" s="5"/>
      <c r="AG1399" s="5"/>
      <c r="AH1399" s="5"/>
    </row>
    <row r="1400" customFormat="false" ht="12.75" hidden="false" customHeight="false" outlineLevel="0" collapsed="false">
      <c r="E1400" s="32"/>
      <c r="F1400" s="69"/>
      <c r="G1400" s="69"/>
      <c r="H1400" s="5"/>
      <c r="I1400" s="5"/>
      <c r="J1400" s="5"/>
      <c r="K1400" s="5"/>
      <c r="L1400" s="5"/>
      <c r="M1400" s="5"/>
      <c r="N1400" s="5"/>
      <c r="O1400" s="5"/>
      <c r="P1400" s="5"/>
      <c r="Q1400" s="5"/>
      <c r="R1400" s="32"/>
      <c r="S1400" s="32"/>
      <c r="T1400" s="5"/>
      <c r="U1400" s="5"/>
      <c r="V1400" s="5"/>
      <c r="W1400" s="5"/>
      <c r="X1400" s="5"/>
      <c r="Y1400" s="5"/>
      <c r="Z1400" s="5"/>
      <c r="AA1400" s="5"/>
      <c r="AB1400" s="5"/>
      <c r="AF1400" s="5"/>
      <c r="AG1400" s="5"/>
      <c r="AH1400" s="5"/>
    </row>
    <row r="1401" customFormat="false" ht="12.75" hidden="false" customHeight="false" outlineLevel="0" collapsed="false">
      <c r="E1401" s="32"/>
      <c r="F1401" s="69"/>
      <c r="G1401" s="69"/>
      <c r="H1401" s="5"/>
      <c r="I1401" s="5"/>
      <c r="J1401" s="5"/>
      <c r="K1401" s="5"/>
      <c r="L1401" s="5"/>
      <c r="M1401" s="5"/>
      <c r="N1401" s="5"/>
      <c r="O1401" s="5"/>
      <c r="P1401" s="5"/>
      <c r="Q1401" s="5"/>
      <c r="R1401" s="32"/>
      <c r="S1401" s="32"/>
      <c r="T1401" s="5"/>
      <c r="U1401" s="5"/>
      <c r="V1401" s="5"/>
      <c r="W1401" s="5"/>
      <c r="X1401" s="5"/>
      <c r="Y1401" s="5"/>
      <c r="Z1401" s="5"/>
      <c r="AA1401" s="5"/>
      <c r="AB1401" s="5"/>
      <c r="AF1401" s="5"/>
      <c r="AG1401" s="5"/>
      <c r="AH1401" s="5"/>
    </row>
    <row r="1402" customFormat="false" ht="12.75" hidden="false" customHeight="false" outlineLevel="0" collapsed="false">
      <c r="E1402" s="32"/>
      <c r="F1402" s="69"/>
      <c r="G1402" s="69"/>
      <c r="H1402" s="5"/>
      <c r="I1402" s="5"/>
      <c r="J1402" s="5"/>
      <c r="K1402" s="5"/>
      <c r="L1402" s="5"/>
      <c r="M1402" s="5"/>
      <c r="N1402" s="5"/>
      <c r="O1402" s="5"/>
      <c r="P1402" s="5"/>
      <c r="Q1402" s="5"/>
      <c r="R1402" s="32"/>
      <c r="S1402" s="32"/>
      <c r="T1402" s="5"/>
      <c r="U1402" s="5"/>
      <c r="V1402" s="5"/>
      <c r="W1402" s="5"/>
      <c r="X1402" s="5"/>
      <c r="Y1402" s="5"/>
      <c r="Z1402" s="5"/>
      <c r="AA1402" s="5"/>
      <c r="AB1402" s="5"/>
      <c r="AF1402" s="5"/>
      <c r="AG1402" s="5"/>
      <c r="AH1402" s="5"/>
    </row>
    <row r="1403" customFormat="false" ht="12.75" hidden="false" customHeight="false" outlineLevel="0" collapsed="false">
      <c r="E1403" s="32"/>
      <c r="F1403" s="69"/>
      <c r="G1403" s="69"/>
      <c r="H1403" s="5"/>
      <c r="I1403" s="5"/>
      <c r="J1403" s="5"/>
      <c r="K1403" s="5"/>
      <c r="L1403" s="5"/>
      <c r="M1403" s="5"/>
      <c r="N1403" s="5"/>
      <c r="O1403" s="5"/>
      <c r="P1403" s="5"/>
      <c r="Q1403" s="5"/>
      <c r="R1403" s="32"/>
      <c r="S1403" s="32"/>
      <c r="T1403" s="5"/>
      <c r="U1403" s="5"/>
      <c r="V1403" s="5"/>
      <c r="W1403" s="5"/>
      <c r="X1403" s="5"/>
      <c r="Y1403" s="5"/>
      <c r="Z1403" s="5"/>
      <c r="AA1403" s="5"/>
      <c r="AB1403" s="5"/>
      <c r="AF1403" s="5"/>
      <c r="AG1403" s="5"/>
      <c r="AH1403" s="5"/>
    </row>
    <row r="1404" customFormat="false" ht="12.75" hidden="false" customHeight="false" outlineLevel="0" collapsed="false">
      <c r="E1404" s="32"/>
      <c r="F1404" s="69"/>
      <c r="G1404" s="69"/>
      <c r="H1404" s="5"/>
      <c r="I1404" s="5"/>
      <c r="J1404" s="5"/>
      <c r="K1404" s="5"/>
      <c r="L1404" s="5"/>
      <c r="M1404" s="5"/>
      <c r="N1404" s="5"/>
      <c r="O1404" s="5"/>
      <c r="P1404" s="5"/>
      <c r="Q1404" s="5"/>
      <c r="R1404" s="32"/>
      <c r="S1404" s="32"/>
      <c r="T1404" s="5"/>
      <c r="U1404" s="5"/>
      <c r="V1404" s="5"/>
      <c r="W1404" s="5"/>
      <c r="X1404" s="5"/>
      <c r="Y1404" s="5"/>
      <c r="Z1404" s="5"/>
      <c r="AA1404" s="5"/>
      <c r="AB1404" s="5"/>
      <c r="AF1404" s="5"/>
      <c r="AG1404" s="5"/>
      <c r="AH1404" s="5"/>
    </row>
    <row r="1405" customFormat="false" ht="12.75" hidden="false" customHeight="false" outlineLevel="0" collapsed="false">
      <c r="E1405" s="32"/>
      <c r="F1405" s="69"/>
      <c r="G1405" s="69"/>
      <c r="H1405" s="5"/>
      <c r="I1405" s="5"/>
      <c r="J1405" s="5"/>
      <c r="K1405" s="5"/>
      <c r="L1405" s="5"/>
      <c r="M1405" s="5"/>
      <c r="N1405" s="5"/>
      <c r="O1405" s="5"/>
      <c r="P1405" s="5"/>
      <c r="Q1405" s="5"/>
      <c r="R1405" s="32"/>
      <c r="S1405" s="32"/>
      <c r="T1405" s="5"/>
      <c r="U1405" s="5"/>
      <c r="V1405" s="5"/>
      <c r="W1405" s="5"/>
      <c r="X1405" s="5"/>
      <c r="Y1405" s="5"/>
      <c r="Z1405" s="5"/>
      <c r="AA1405" s="5"/>
      <c r="AB1405" s="5"/>
      <c r="AF1405" s="5"/>
      <c r="AG1405" s="5"/>
      <c r="AH1405" s="5"/>
    </row>
    <row r="1406" customFormat="false" ht="12.75" hidden="false" customHeight="false" outlineLevel="0" collapsed="false">
      <c r="E1406" s="32"/>
      <c r="F1406" s="69"/>
      <c r="G1406" s="69"/>
      <c r="H1406" s="5"/>
      <c r="I1406" s="5"/>
      <c r="J1406" s="5"/>
      <c r="K1406" s="5"/>
      <c r="L1406" s="5"/>
      <c r="M1406" s="5"/>
      <c r="N1406" s="5"/>
      <c r="O1406" s="5"/>
      <c r="P1406" s="5"/>
      <c r="Q1406" s="5"/>
      <c r="R1406" s="32"/>
      <c r="S1406" s="32"/>
      <c r="T1406" s="5"/>
      <c r="U1406" s="5"/>
      <c r="V1406" s="5"/>
      <c r="W1406" s="5"/>
      <c r="X1406" s="5"/>
      <c r="Y1406" s="5"/>
      <c r="Z1406" s="5"/>
      <c r="AA1406" s="5"/>
      <c r="AB1406" s="5"/>
      <c r="AF1406" s="5"/>
      <c r="AG1406" s="5"/>
      <c r="AH1406" s="5"/>
    </row>
    <row r="1407" customFormat="false" ht="12.75" hidden="false" customHeight="false" outlineLevel="0" collapsed="false">
      <c r="E1407" s="32"/>
      <c r="F1407" s="69"/>
      <c r="G1407" s="69"/>
      <c r="H1407" s="5"/>
      <c r="I1407" s="5"/>
      <c r="J1407" s="5"/>
      <c r="K1407" s="5"/>
      <c r="L1407" s="5"/>
      <c r="M1407" s="5"/>
      <c r="N1407" s="5"/>
      <c r="O1407" s="5"/>
      <c r="P1407" s="5"/>
      <c r="Q1407" s="5"/>
      <c r="R1407" s="32"/>
      <c r="S1407" s="32"/>
      <c r="T1407" s="5"/>
      <c r="U1407" s="5"/>
      <c r="V1407" s="5"/>
      <c r="W1407" s="5"/>
      <c r="X1407" s="5"/>
      <c r="Y1407" s="5"/>
      <c r="Z1407" s="5"/>
      <c r="AA1407" s="5"/>
      <c r="AB1407" s="5"/>
      <c r="AF1407" s="5"/>
      <c r="AG1407" s="5"/>
      <c r="AH1407" s="5"/>
    </row>
    <row r="1408" customFormat="false" ht="12.75" hidden="false" customHeight="false" outlineLevel="0" collapsed="false">
      <c r="E1408" s="32"/>
      <c r="F1408" s="69"/>
      <c r="G1408" s="69"/>
      <c r="H1408" s="5"/>
      <c r="I1408" s="5"/>
      <c r="J1408" s="5"/>
      <c r="K1408" s="5"/>
      <c r="L1408" s="5"/>
      <c r="M1408" s="5"/>
      <c r="N1408" s="5"/>
      <c r="O1408" s="5"/>
      <c r="P1408" s="5"/>
      <c r="Q1408" s="5"/>
      <c r="R1408" s="32"/>
      <c r="S1408" s="32"/>
      <c r="T1408" s="5"/>
      <c r="U1408" s="5"/>
      <c r="V1408" s="5"/>
      <c r="W1408" s="5"/>
      <c r="X1408" s="5"/>
      <c r="Y1408" s="5"/>
      <c r="Z1408" s="5"/>
      <c r="AA1408" s="5"/>
      <c r="AB1408" s="5"/>
      <c r="AF1408" s="5"/>
      <c r="AG1408" s="5"/>
      <c r="AH1408" s="5"/>
    </row>
    <row r="1409" customFormat="false" ht="12.75" hidden="false" customHeight="false" outlineLevel="0" collapsed="false">
      <c r="E1409" s="32"/>
      <c r="F1409" s="69"/>
      <c r="G1409" s="69"/>
      <c r="H1409" s="5"/>
      <c r="I1409" s="5"/>
      <c r="J1409" s="5"/>
      <c r="K1409" s="5"/>
      <c r="L1409" s="5"/>
      <c r="M1409" s="5"/>
      <c r="N1409" s="5"/>
      <c r="O1409" s="5"/>
      <c r="P1409" s="5"/>
      <c r="Q1409" s="5"/>
      <c r="R1409" s="32"/>
      <c r="S1409" s="32"/>
      <c r="T1409" s="5"/>
      <c r="U1409" s="5"/>
      <c r="V1409" s="5"/>
      <c r="W1409" s="5"/>
      <c r="X1409" s="5"/>
      <c r="Y1409" s="5"/>
      <c r="Z1409" s="5"/>
      <c r="AA1409" s="5"/>
      <c r="AB1409" s="5"/>
      <c r="AF1409" s="5"/>
      <c r="AG1409" s="5"/>
      <c r="AH1409" s="5"/>
    </row>
    <row r="1410" customFormat="false" ht="12.75" hidden="false" customHeight="false" outlineLevel="0" collapsed="false">
      <c r="E1410" s="32"/>
      <c r="F1410" s="69"/>
      <c r="G1410" s="69"/>
      <c r="H1410" s="5"/>
      <c r="I1410" s="5"/>
      <c r="J1410" s="5"/>
      <c r="K1410" s="5"/>
      <c r="L1410" s="5"/>
      <c r="M1410" s="5"/>
      <c r="N1410" s="5"/>
      <c r="O1410" s="5"/>
      <c r="P1410" s="5"/>
      <c r="Q1410" s="5"/>
      <c r="R1410" s="32"/>
      <c r="S1410" s="32"/>
      <c r="T1410" s="5"/>
      <c r="U1410" s="5"/>
      <c r="V1410" s="5"/>
      <c r="W1410" s="5"/>
      <c r="X1410" s="5"/>
      <c r="Y1410" s="5"/>
      <c r="Z1410" s="5"/>
      <c r="AA1410" s="5"/>
      <c r="AB1410" s="5"/>
      <c r="AF1410" s="5"/>
      <c r="AG1410" s="5"/>
      <c r="AH1410" s="5"/>
    </row>
    <row r="1411" customFormat="false" ht="12.75" hidden="false" customHeight="false" outlineLevel="0" collapsed="false">
      <c r="E1411" s="32"/>
      <c r="F1411" s="69"/>
      <c r="G1411" s="69"/>
      <c r="H1411" s="5"/>
      <c r="I1411" s="5"/>
      <c r="J1411" s="5"/>
      <c r="K1411" s="5"/>
      <c r="L1411" s="5"/>
      <c r="M1411" s="5"/>
      <c r="N1411" s="5"/>
      <c r="O1411" s="5"/>
      <c r="P1411" s="5"/>
      <c r="Q1411" s="5"/>
      <c r="R1411" s="32"/>
      <c r="S1411" s="32"/>
      <c r="T1411" s="5"/>
      <c r="U1411" s="5"/>
      <c r="V1411" s="5"/>
      <c r="W1411" s="5"/>
      <c r="X1411" s="5"/>
      <c r="Y1411" s="5"/>
      <c r="Z1411" s="5"/>
      <c r="AA1411" s="5"/>
      <c r="AB1411" s="5"/>
      <c r="AF1411" s="5"/>
      <c r="AG1411" s="5"/>
      <c r="AH1411" s="5"/>
    </row>
    <row r="1412" customFormat="false" ht="12.75" hidden="false" customHeight="false" outlineLevel="0" collapsed="false">
      <c r="E1412" s="32"/>
      <c r="F1412" s="69"/>
      <c r="G1412" s="69"/>
      <c r="H1412" s="5"/>
      <c r="I1412" s="5"/>
      <c r="J1412" s="5"/>
      <c r="K1412" s="5"/>
      <c r="L1412" s="5"/>
      <c r="M1412" s="5"/>
      <c r="N1412" s="5"/>
      <c r="O1412" s="5"/>
      <c r="P1412" s="5"/>
      <c r="Q1412" s="5"/>
      <c r="R1412" s="32"/>
      <c r="S1412" s="32"/>
      <c r="T1412" s="5"/>
      <c r="U1412" s="5"/>
      <c r="V1412" s="5"/>
      <c r="W1412" s="5"/>
      <c r="X1412" s="5"/>
      <c r="Y1412" s="5"/>
      <c r="Z1412" s="5"/>
      <c r="AA1412" s="5"/>
      <c r="AB1412" s="5"/>
      <c r="AF1412" s="5"/>
      <c r="AG1412" s="5"/>
      <c r="AH1412" s="5"/>
    </row>
    <row r="1413" customFormat="false" ht="12.75" hidden="false" customHeight="false" outlineLevel="0" collapsed="false">
      <c r="E1413" s="32"/>
      <c r="F1413" s="69"/>
      <c r="G1413" s="69"/>
      <c r="H1413" s="5"/>
      <c r="I1413" s="5"/>
      <c r="J1413" s="5"/>
      <c r="K1413" s="5"/>
      <c r="L1413" s="5"/>
      <c r="M1413" s="5"/>
      <c r="N1413" s="5"/>
      <c r="O1413" s="5"/>
      <c r="P1413" s="5"/>
      <c r="Q1413" s="5"/>
      <c r="R1413" s="32"/>
      <c r="S1413" s="32"/>
      <c r="T1413" s="5"/>
      <c r="U1413" s="5"/>
      <c r="V1413" s="5"/>
      <c r="W1413" s="5"/>
      <c r="X1413" s="5"/>
      <c r="Y1413" s="5"/>
      <c r="Z1413" s="5"/>
      <c r="AA1413" s="5"/>
      <c r="AB1413" s="5"/>
      <c r="AF1413" s="5"/>
      <c r="AG1413" s="5"/>
      <c r="AH1413" s="5"/>
    </row>
    <row r="1414" customFormat="false" ht="12.75" hidden="false" customHeight="false" outlineLevel="0" collapsed="false">
      <c r="E1414" s="32"/>
      <c r="F1414" s="69"/>
      <c r="G1414" s="69"/>
      <c r="H1414" s="5"/>
      <c r="I1414" s="5"/>
      <c r="J1414" s="5"/>
      <c r="K1414" s="5"/>
      <c r="L1414" s="5"/>
      <c r="M1414" s="5"/>
      <c r="N1414" s="5"/>
      <c r="O1414" s="5"/>
      <c r="P1414" s="5"/>
      <c r="Q1414" s="5"/>
      <c r="R1414" s="32"/>
      <c r="S1414" s="32"/>
      <c r="T1414" s="5"/>
      <c r="U1414" s="5"/>
      <c r="V1414" s="5"/>
      <c r="W1414" s="5"/>
      <c r="X1414" s="5"/>
      <c r="Y1414" s="5"/>
      <c r="Z1414" s="5"/>
      <c r="AA1414" s="5"/>
      <c r="AB1414" s="5"/>
      <c r="AF1414" s="5"/>
      <c r="AG1414" s="5"/>
      <c r="AH1414" s="5"/>
    </row>
    <row r="1415" customFormat="false" ht="12.75" hidden="false" customHeight="false" outlineLevel="0" collapsed="false">
      <c r="E1415" s="32"/>
      <c r="F1415" s="69"/>
      <c r="G1415" s="69"/>
      <c r="H1415" s="5"/>
      <c r="I1415" s="5"/>
      <c r="J1415" s="5"/>
      <c r="K1415" s="5"/>
      <c r="L1415" s="5"/>
      <c r="M1415" s="5"/>
      <c r="N1415" s="5"/>
      <c r="O1415" s="5"/>
      <c r="P1415" s="5"/>
      <c r="Q1415" s="5"/>
      <c r="R1415" s="32"/>
      <c r="S1415" s="32"/>
      <c r="T1415" s="5"/>
      <c r="U1415" s="5"/>
      <c r="V1415" s="5"/>
      <c r="W1415" s="5"/>
      <c r="X1415" s="5"/>
      <c r="Y1415" s="5"/>
      <c r="Z1415" s="5"/>
      <c r="AA1415" s="5"/>
      <c r="AB1415" s="5"/>
      <c r="AF1415" s="5"/>
      <c r="AG1415" s="5"/>
      <c r="AH1415" s="5"/>
    </row>
    <row r="1416" customFormat="false" ht="12.75" hidden="false" customHeight="false" outlineLevel="0" collapsed="false">
      <c r="E1416" s="32"/>
      <c r="F1416" s="69"/>
      <c r="G1416" s="69"/>
      <c r="H1416" s="5"/>
      <c r="I1416" s="5"/>
      <c r="J1416" s="5"/>
      <c r="K1416" s="5"/>
      <c r="L1416" s="5"/>
      <c r="M1416" s="5"/>
      <c r="N1416" s="5"/>
      <c r="O1416" s="5"/>
      <c r="P1416" s="5"/>
      <c r="Q1416" s="5"/>
      <c r="R1416" s="32"/>
      <c r="S1416" s="32"/>
      <c r="T1416" s="5"/>
      <c r="U1416" s="5"/>
      <c r="V1416" s="5"/>
      <c r="W1416" s="5"/>
      <c r="X1416" s="5"/>
      <c r="Y1416" s="5"/>
      <c r="Z1416" s="5"/>
      <c r="AA1416" s="5"/>
      <c r="AB1416" s="5"/>
      <c r="AF1416" s="5"/>
      <c r="AG1416" s="5"/>
      <c r="AH1416" s="5"/>
    </row>
    <row r="1417" customFormat="false" ht="12.75" hidden="false" customHeight="false" outlineLevel="0" collapsed="false">
      <c r="E1417" s="32"/>
      <c r="F1417" s="69"/>
      <c r="G1417" s="69"/>
      <c r="H1417" s="5"/>
      <c r="I1417" s="5"/>
      <c r="J1417" s="5"/>
      <c r="K1417" s="5"/>
      <c r="L1417" s="5"/>
      <c r="M1417" s="5"/>
      <c r="N1417" s="5"/>
      <c r="O1417" s="5"/>
      <c r="P1417" s="5"/>
      <c r="Q1417" s="5"/>
      <c r="R1417" s="32"/>
      <c r="S1417" s="32"/>
      <c r="T1417" s="5"/>
      <c r="U1417" s="5"/>
      <c r="V1417" s="5"/>
      <c r="W1417" s="5"/>
      <c r="X1417" s="5"/>
      <c r="Y1417" s="5"/>
      <c r="Z1417" s="5"/>
      <c r="AA1417" s="5"/>
      <c r="AB1417" s="5"/>
      <c r="AF1417" s="5"/>
      <c r="AG1417" s="5"/>
      <c r="AH1417" s="5"/>
    </row>
    <row r="1418" customFormat="false" ht="12.75" hidden="false" customHeight="false" outlineLevel="0" collapsed="false">
      <c r="E1418" s="32"/>
      <c r="F1418" s="69"/>
      <c r="G1418" s="69"/>
      <c r="H1418" s="5"/>
      <c r="I1418" s="5"/>
      <c r="J1418" s="5"/>
      <c r="K1418" s="5"/>
      <c r="L1418" s="5"/>
      <c r="M1418" s="5"/>
      <c r="N1418" s="5"/>
      <c r="O1418" s="5"/>
      <c r="P1418" s="5"/>
      <c r="Q1418" s="5"/>
      <c r="R1418" s="32"/>
      <c r="S1418" s="32"/>
      <c r="T1418" s="5"/>
      <c r="U1418" s="5"/>
      <c r="V1418" s="5"/>
      <c r="W1418" s="5"/>
      <c r="X1418" s="5"/>
      <c r="Y1418" s="5"/>
      <c r="Z1418" s="5"/>
      <c r="AA1418" s="5"/>
      <c r="AB1418" s="5"/>
      <c r="AF1418" s="5"/>
      <c r="AG1418" s="5"/>
      <c r="AH1418" s="5"/>
    </row>
    <row r="1419" customFormat="false" ht="12.75" hidden="false" customHeight="false" outlineLevel="0" collapsed="false">
      <c r="E1419" s="32"/>
      <c r="F1419" s="69"/>
      <c r="G1419" s="69"/>
      <c r="H1419" s="5"/>
      <c r="I1419" s="5"/>
      <c r="J1419" s="5"/>
      <c r="K1419" s="5"/>
      <c r="L1419" s="5"/>
      <c r="M1419" s="5"/>
      <c r="N1419" s="5"/>
      <c r="O1419" s="5"/>
      <c r="P1419" s="5"/>
      <c r="Q1419" s="5"/>
      <c r="R1419" s="32"/>
      <c r="S1419" s="32"/>
      <c r="T1419" s="5"/>
      <c r="U1419" s="5"/>
      <c r="V1419" s="5"/>
      <c r="W1419" s="5"/>
      <c r="X1419" s="5"/>
      <c r="Y1419" s="5"/>
      <c r="Z1419" s="5"/>
      <c r="AA1419" s="5"/>
      <c r="AB1419" s="5"/>
      <c r="AF1419" s="5"/>
      <c r="AG1419" s="5"/>
      <c r="AH1419" s="5"/>
    </row>
    <row r="1420" customFormat="false" ht="12.75" hidden="false" customHeight="false" outlineLevel="0" collapsed="false">
      <c r="E1420" s="32"/>
      <c r="F1420" s="69"/>
      <c r="G1420" s="69"/>
      <c r="H1420" s="5"/>
      <c r="I1420" s="5"/>
      <c r="J1420" s="5"/>
      <c r="K1420" s="5"/>
      <c r="L1420" s="5"/>
      <c r="M1420" s="5"/>
      <c r="N1420" s="5"/>
      <c r="O1420" s="5"/>
      <c r="P1420" s="5"/>
      <c r="Q1420" s="5"/>
      <c r="R1420" s="32"/>
      <c r="S1420" s="32"/>
      <c r="T1420" s="5"/>
      <c r="U1420" s="5"/>
      <c r="V1420" s="5"/>
      <c r="W1420" s="5"/>
      <c r="X1420" s="5"/>
      <c r="Y1420" s="5"/>
      <c r="Z1420" s="5"/>
      <c r="AA1420" s="5"/>
      <c r="AB1420" s="5"/>
      <c r="AF1420" s="5"/>
      <c r="AG1420" s="5"/>
      <c r="AH1420" s="5"/>
    </row>
    <row r="1421" customFormat="false" ht="12.75" hidden="false" customHeight="false" outlineLevel="0" collapsed="false">
      <c r="E1421" s="32"/>
      <c r="F1421" s="69"/>
      <c r="G1421" s="69"/>
      <c r="H1421" s="5"/>
      <c r="I1421" s="5"/>
      <c r="J1421" s="5"/>
      <c r="K1421" s="5"/>
      <c r="L1421" s="5"/>
      <c r="M1421" s="5"/>
      <c r="N1421" s="5"/>
      <c r="O1421" s="5"/>
      <c r="P1421" s="5"/>
      <c r="Q1421" s="5"/>
      <c r="R1421" s="32"/>
      <c r="S1421" s="32"/>
      <c r="T1421" s="5"/>
      <c r="U1421" s="5"/>
      <c r="V1421" s="5"/>
      <c r="W1421" s="5"/>
      <c r="X1421" s="5"/>
      <c r="Y1421" s="5"/>
      <c r="Z1421" s="5"/>
      <c r="AA1421" s="5"/>
      <c r="AB1421" s="5"/>
      <c r="AF1421" s="5"/>
      <c r="AG1421" s="5"/>
      <c r="AH1421" s="5"/>
    </row>
    <row r="1422" customFormat="false" ht="12.75" hidden="false" customHeight="false" outlineLevel="0" collapsed="false">
      <c r="E1422" s="32"/>
      <c r="F1422" s="69"/>
      <c r="G1422" s="69"/>
      <c r="H1422" s="5"/>
      <c r="I1422" s="5"/>
      <c r="J1422" s="5"/>
      <c r="K1422" s="5"/>
      <c r="L1422" s="5"/>
      <c r="M1422" s="5"/>
      <c r="N1422" s="5"/>
      <c r="O1422" s="5"/>
      <c r="P1422" s="5"/>
      <c r="Q1422" s="5"/>
      <c r="R1422" s="32"/>
      <c r="S1422" s="32"/>
      <c r="T1422" s="5"/>
      <c r="U1422" s="5"/>
      <c r="V1422" s="5"/>
      <c r="W1422" s="5"/>
      <c r="X1422" s="5"/>
      <c r="Y1422" s="5"/>
      <c r="Z1422" s="5"/>
      <c r="AA1422" s="5"/>
      <c r="AB1422" s="5"/>
      <c r="AF1422" s="5"/>
      <c r="AG1422" s="5"/>
      <c r="AH1422" s="5"/>
    </row>
    <row r="1423" customFormat="false" ht="12.75" hidden="false" customHeight="false" outlineLevel="0" collapsed="false">
      <c r="E1423" s="32"/>
      <c r="F1423" s="69"/>
      <c r="G1423" s="69"/>
      <c r="H1423" s="5"/>
      <c r="I1423" s="5"/>
      <c r="J1423" s="5"/>
      <c r="K1423" s="5"/>
      <c r="L1423" s="5"/>
      <c r="M1423" s="5"/>
      <c r="N1423" s="5"/>
      <c r="O1423" s="5"/>
      <c r="P1423" s="5"/>
      <c r="Q1423" s="5"/>
      <c r="R1423" s="32"/>
      <c r="S1423" s="32"/>
      <c r="T1423" s="5"/>
      <c r="U1423" s="5"/>
      <c r="V1423" s="5"/>
      <c r="W1423" s="5"/>
      <c r="X1423" s="5"/>
      <c r="Y1423" s="5"/>
      <c r="Z1423" s="5"/>
      <c r="AA1423" s="5"/>
      <c r="AB1423" s="5"/>
      <c r="AF1423" s="5"/>
      <c r="AG1423" s="5"/>
      <c r="AH1423" s="5"/>
    </row>
    <row r="1424" customFormat="false" ht="12.75" hidden="false" customHeight="false" outlineLevel="0" collapsed="false">
      <c r="E1424" s="32"/>
      <c r="F1424" s="69"/>
      <c r="G1424" s="69"/>
      <c r="H1424" s="5"/>
      <c r="I1424" s="5"/>
      <c r="J1424" s="5"/>
      <c r="K1424" s="5"/>
      <c r="L1424" s="5"/>
      <c r="M1424" s="5"/>
      <c r="N1424" s="5"/>
      <c r="O1424" s="5"/>
      <c r="P1424" s="5"/>
      <c r="Q1424" s="5"/>
      <c r="R1424" s="32"/>
      <c r="S1424" s="32"/>
      <c r="T1424" s="5"/>
      <c r="U1424" s="5"/>
      <c r="V1424" s="5"/>
      <c r="W1424" s="5"/>
      <c r="X1424" s="5"/>
      <c r="Y1424" s="5"/>
      <c r="Z1424" s="5"/>
      <c r="AA1424" s="5"/>
      <c r="AB1424" s="5"/>
      <c r="AF1424" s="5"/>
      <c r="AG1424" s="5"/>
      <c r="AH1424" s="5"/>
    </row>
    <row r="1425" customFormat="false" ht="12.75" hidden="false" customHeight="false" outlineLevel="0" collapsed="false">
      <c r="E1425" s="32"/>
      <c r="F1425" s="69"/>
      <c r="G1425" s="69"/>
      <c r="H1425" s="5"/>
      <c r="I1425" s="5"/>
      <c r="J1425" s="5"/>
      <c r="K1425" s="5"/>
      <c r="L1425" s="5"/>
      <c r="M1425" s="5"/>
      <c r="N1425" s="5"/>
      <c r="O1425" s="5"/>
      <c r="P1425" s="5"/>
      <c r="Q1425" s="5"/>
      <c r="R1425" s="32"/>
      <c r="S1425" s="32"/>
      <c r="T1425" s="5"/>
      <c r="U1425" s="5"/>
      <c r="V1425" s="5"/>
      <c r="W1425" s="5"/>
      <c r="X1425" s="5"/>
      <c r="Y1425" s="5"/>
      <c r="Z1425" s="5"/>
      <c r="AA1425" s="5"/>
      <c r="AB1425" s="5"/>
      <c r="AF1425" s="5"/>
      <c r="AG1425" s="5"/>
      <c r="AH1425" s="5"/>
    </row>
    <row r="1426" customFormat="false" ht="12.75" hidden="false" customHeight="false" outlineLevel="0" collapsed="false">
      <c r="E1426" s="32"/>
      <c r="F1426" s="69"/>
      <c r="G1426" s="69"/>
      <c r="H1426" s="5"/>
      <c r="I1426" s="5"/>
      <c r="J1426" s="5"/>
      <c r="K1426" s="5"/>
      <c r="L1426" s="5"/>
      <c r="M1426" s="5"/>
      <c r="N1426" s="5"/>
      <c r="O1426" s="5"/>
      <c r="P1426" s="5"/>
      <c r="Q1426" s="5"/>
      <c r="R1426" s="32"/>
      <c r="S1426" s="32"/>
      <c r="T1426" s="5"/>
      <c r="U1426" s="5"/>
      <c r="V1426" s="5"/>
      <c r="W1426" s="5"/>
      <c r="X1426" s="5"/>
      <c r="Y1426" s="5"/>
      <c r="Z1426" s="5"/>
      <c r="AA1426" s="5"/>
      <c r="AB1426" s="5"/>
      <c r="AF1426" s="5"/>
      <c r="AG1426" s="5"/>
      <c r="AH1426" s="5"/>
    </row>
    <row r="1427" customFormat="false" ht="12.75" hidden="false" customHeight="false" outlineLevel="0" collapsed="false">
      <c r="E1427" s="32"/>
      <c r="F1427" s="69"/>
      <c r="G1427" s="69"/>
      <c r="H1427" s="5"/>
      <c r="I1427" s="5"/>
      <c r="J1427" s="5"/>
      <c r="K1427" s="5"/>
      <c r="L1427" s="5"/>
      <c r="M1427" s="5"/>
      <c r="N1427" s="5"/>
      <c r="O1427" s="5"/>
      <c r="P1427" s="5"/>
      <c r="Q1427" s="5"/>
      <c r="R1427" s="32"/>
      <c r="S1427" s="32"/>
      <c r="T1427" s="5"/>
      <c r="U1427" s="5"/>
      <c r="V1427" s="5"/>
      <c r="W1427" s="5"/>
      <c r="X1427" s="5"/>
      <c r="Y1427" s="5"/>
      <c r="Z1427" s="5"/>
      <c r="AA1427" s="5"/>
      <c r="AB1427" s="5"/>
      <c r="AF1427" s="5"/>
      <c r="AG1427" s="5"/>
      <c r="AH1427" s="5"/>
    </row>
    <row r="1428" customFormat="false" ht="12.75" hidden="false" customHeight="false" outlineLevel="0" collapsed="false">
      <c r="E1428" s="32"/>
      <c r="F1428" s="69"/>
      <c r="G1428" s="69"/>
      <c r="H1428" s="5"/>
      <c r="I1428" s="5"/>
      <c r="J1428" s="5"/>
      <c r="K1428" s="5"/>
      <c r="L1428" s="5"/>
      <c r="M1428" s="5"/>
      <c r="N1428" s="5"/>
      <c r="O1428" s="5"/>
      <c r="P1428" s="5"/>
      <c r="Q1428" s="5"/>
      <c r="R1428" s="32"/>
      <c r="S1428" s="32"/>
      <c r="T1428" s="5"/>
      <c r="U1428" s="5"/>
      <c r="V1428" s="5"/>
      <c r="W1428" s="5"/>
      <c r="X1428" s="5"/>
      <c r="Y1428" s="5"/>
      <c r="Z1428" s="5"/>
      <c r="AA1428" s="5"/>
      <c r="AB1428" s="5"/>
      <c r="AF1428" s="5"/>
      <c r="AG1428" s="5"/>
      <c r="AH1428" s="5"/>
    </row>
    <row r="1429" customFormat="false" ht="12.75" hidden="false" customHeight="false" outlineLevel="0" collapsed="false">
      <c r="E1429" s="32"/>
      <c r="F1429" s="69"/>
      <c r="G1429" s="69"/>
      <c r="H1429" s="5"/>
      <c r="I1429" s="5"/>
      <c r="J1429" s="5"/>
      <c r="K1429" s="5"/>
      <c r="L1429" s="5"/>
      <c r="M1429" s="5"/>
      <c r="N1429" s="5"/>
      <c r="O1429" s="5"/>
      <c r="P1429" s="5"/>
      <c r="Q1429" s="5"/>
      <c r="R1429" s="32"/>
      <c r="S1429" s="32"/>
      <c r="T1429" s="5"/>
      <c r="U1429" s="5"/>
      <c r="V1429" s="5"/>
      <c r="W1429" s="5"/>
      <c r="X1429" s="5"/>
      <c r="Y1429" s="5"/>
      <c r="Z1429" s="5"/>
      <c r="AA1429" s="5"/>
      <c r="AB1429" s="5"/>
      <c r="AF1429" s="5"/>
      <c r="AG1429" s="5"/>
      <c r="AH1429" s="5"/>
    </row>
    <row r="1430" customFormat="false" ht="12.75" hidden="false" customHeight="false" outlineLevel="0" collapsed="false">
      <c r="E1430" s="32"/>
      <c r="F1430" s="69"/>
      <c r="G1430" s="69"/>
      <c r="H1430" s="5"/>
      <c r="I1430" s="5"/>
      <c r="J1430" s="5"/>
      <c r="K1430" s="5"/>
      <c r="L1430" s="5"/>
      <c r="M1430" s="5"/>
      <c r="N1430" s="5"/>
      <c r="O1430" s="5"/>
      <c r="P1430" s="5"/>
      <c r="Q1430" s="5"/>
      <c r="R1430" s="32"/>
      <c r="S1430" s="32"/>
      <c r="T1430" s="5"/>
      <c r="U1430" s="5"/>
      <c r="V1430" s="5"/>
      <c r="W1430" s="5"/>
      <c r="X1430" s="5"/>
      <c r="Y1430" s="5"/>
      <c r="Z1430" s="5"/>
      <c r="AA1430" s="5"/>
      <c r="AB1430" s="5"/>
      <c r="AF1430" s="5"/>
      <c r="AG1430" s="5"/>
      <c r="AH1430" s="5"/>
    </row>
    <row r="1431" customFormat="false" ht="12.75" hidden="false" customHeight="false" outlineLevel="0" collapsed="false">
      <c r="E1431" s="32"/>
      <c r="F1431" s="69"/>
      <c r="G1431" s="69"/>
      <c r="H1431" s="5"/>
      <c r="I1431" s="5"/>
      <c r="J1431" s="5"/>
      <c r="K1431" s="5"/>
      <c r="L1431" s="5"/>
      <c r="M1431" s="5"/>
      <c r="N1431" s="5"/>
      <c r="O1431" s="5"/>
      <c r="P1431" s="5"/>
      <c r="Q1431" s="5"/>
      <c r="R1431" s="32"/>
      <c r="S1431" s="32"/>
      <c r="T1431" s="5"/>
      <c r="U1431" s="5"/>
      <c r="V1431" s="5"/>
      <c r="W1431" s="5"/>
      <c r="X1431" s="5"/>
      <c r="Y1431" s="5"/>
      <c r="Z1431" s="5"/>
      <c r="AA1431" s="5"/>
      <c r="AB1431" s="5"/>
      <c r="AF1431" s="5"/>
      <c r="AG1431" s="5"/>
      <c r="AH1431" s="5"/>
    </row>
    <row r="1432" customFormat="false" ht="12.75" hidden="false" customHeight="false" outlineLevel="0" collapsed="false">
      <c r="E1432" s="32"/>
      <c r="F1432" s="69"/>
      <c r="G1432" s="69"/>
      <c r="H1432" s="5"/>
      <c r="I1432" s="5"/>
      <c r="J1432" s="5"/>
      <c r="K1432" s="5"/>
      <c r="L1432" s="5"/>
      <c r="M1432" s="5"/>
      <c r="N1432" s="5"/>
      <c r="O1432" s="5"/>
      <c r="P1432" s="5"/>
      <c r="Q1432" s="5"/>
      <c r="R1432" s="32"/>
      <c r="S1432" s="32"/>
      <c r="T1432" s="5"/>
      <c r="U1432" s="5"/>
      <c r="V1432" s="5"/>
      <c r="W1432" s="5"/>
      <c r="X1432" s="5"/>
      <c r="Y1432" s="5"/>
      <c r="Z1432" s="5"/>
      <c r="AA1432" s="5"/>
      <c r="AB1432" s="5"/>
      <c r="AF1432" s="5"/>
      <c r="AG1432" s="5"/>
      <c r="AH1432" s="5"/>
    </row>
    <row r="1433" customFormat="false" ht="12.75" hidden="false" customHeight="false" outlineLevel="0" collapsed="false">
      <c r="E1433" s="32"/>
      <c r="F1433" s="69"/>
      <c r="G1433" s="69"/>
      <c r="H1433" s="5"/>
      <c r="I1433" s="5"/>
      <c r="J1433" s="5"/>
      <c r="K1433" s="5"/>
      <c r="L1433" s="5"/>
      <c r="M1433" s="5"/>
      <c r="N1433" s="5"/>
      <c r="O1433" s="5"/>
      <c r="P1433" s="5"/>
      <c r="Q1433" s="5"/>
      <c r="R1433" s="32"/>
      <c r="S1433" s="32"/>
      <c r="T1433" s="5"/>
      <c r="U1433" s="5"/>
      <c r="V1433" s="5"/>
      <c r="W1433" s="5"/>
      <c r="X1433" s="5"/>
      <c r="Y1433" s="5"/>
      <c r="Z1433" s="5"/>
      <c r="AA1433" s="5"/>
      <c r="AB1433" s="5"/>
      <c r="AF1433" s="5"/>
      <c r="AG1433" s="5"/>
      <c r="AH1433" s="5"/>
    </row>
    <row r="1434" customFormat="false" ht="12.75" hidden="false" customHeight="false" outlineLevel="0" collapsed="false">
      <c r="E1434" s="32"/>
      <c r="F1434" s="69"/>
      <c r="G1434" s="69"/>
      <c r="H1434" s="5"/>
      <c r="I1434" s="5"/>
      <c r="J1434" s="5"/>
      <c r="K1434" s="5"/>
      <c r="L1434" s="5"/>
      <c r="M1434" s="5"/>
      <c r="N1434" s="5"/>
      <c r="O1434" s="5"/>
      <c r="P1434" s="5"/>
      <c r="Q1434" s="5"/>
      <c r="R1434" s="32"/>
      <c r="S1434" s="32"/>
      <c r="T1434" s="5"/>
      <c r="U1434" s="5"/>
      <c r="V1434" s="5"/>
      <c r="W1434" s="5"/>
      <c r="X1434" s="5"/>
      <c r="Y1434" s="5"/>
      <c r="Z1434" s="5"/>
      <c r="AA1434" s="5"/>
      <c r="AB1434" s="5"/>
      <c r="AF1434" s="5"/>
      <c r="AG1434" s="5"/>
      <c r="AH1434" s="5"/>
    </row>
    <row r="1435" customFormat="false" ht="12.75" hidden="false" customHeight="false" outlineLevel="0" collapsed="false">
      <c r="E1435" s="32"/>
      <c r="F1435" s="69"/>
      <c r="G1435" s="69"/>
      <c r="H1435" s="5"/>
      <c r="I1435" s="5"/>
      <c r="J1435" s="5"/>
      <c r="K1435" s="5"/>
      <c r="L1435" s="5"/>
      <c r="M1435" s="5"/>
      <c r="N1435" s="5"/>
      <c r="O1435" s="5"/>
      <c r="P1435" s="5"/>
      <c r="Q1435" s="5"/>
      <c r="R1435" s="32"/>
      <c r="S1435" s="32"/>
      <c r="T1435" s="5"/>
      <c r="U1435" s="5"/>
      <c r="V1435" s="5"/>
      <c r="W1435" s="5"/>
      <c r="X1435" s="5"/>
      <c r="Y1435" s="5"/>
      <c r="Z1435" s="5"/>
      <c r="AA1435" s="5"/>
      <c r="AB1435" s="5"/>
      <c r="AF1435" s="5"/>
      <c r="AG1435" s="5"/>
      <c r="AH1435" s="5"/>
    </row>
    <row r="1436" customFormat="false" ht="12.75" hidden="false" customHeight="false" outlineLevel="0" collapsed="false">
      <c r="E1436" s="32"/>
      <c r="F1436" s="69"/>
      <c r="G1436" s="69"/>
      <c r="H1436" s="5"/>
      <c r="I1436" s="5"/>
      <c r="J1436" s="5"/>
      <c r="K1436" s="5"/>
      <c r="L1436" s="5"/>
      <c r="M1436" s="5"/>
      <c r="N1436" s="5"/>
      <c r="O1436" s="5"/>
      <c r="P1436" s="5"/>
      <c r="Q1436" s="5"/>
      <c r="R1436" s="32"/>
      <c r="S1436" s="32"/>
      <c r="T1436" s="5"/>
      <c r="U1436" s="5"/>
      <c r="V1436" s="5"/>
      <c r="W1436" s="5"/>
      <c r="X1436" s="5"/>
      <c r="Y1436" s="5"/>
      <c r="Z1436" s="5"/>
      <c r="AA1436" s="5"/>
      <c r="AB1436" s="5"/>
      <c r="AF1436" s="5"/>
      <c r="AG1436" s="5"/>
      <c r="AH1436" s="5"/>
    </row>
    <row r="1437" customFormat="false" ht="12.75" hidden="false" customHeight="false" outlineLevel="0" collapsed="false">
      <c r="E1437" s="32"/>
      <c r="F1437" s="69"/>
      <c r="G1437" s="69"/>
      <c r="H1437" s="5"/>
      <c r="I1437" s="5"/>
      <c r="J1437" s="5"/>
      <c r="K1437" s="5"/>
      <c r="L1437" s="5"/>
      <c r="M1437" s="5"/>
      <c r="N1437" s="5"/>
      <c r="O1437" s="5"/>
      <c r="P1437" s="5"/>
      <c r="Q1437" s="5"/>
      <c r="R1437" s="32"/>
      <c r="S1437" s="32"/>
      <c r="T1437" s="5"/>
      <c r="U1437" s="5"/>
      <c r="V1437" s="5"/>
      <c r="W1437" s="5"/>
      <c r="X1437" s="5"/>
      <c r="Y1437" s="5"/>
      <c r="Z1437" s="5"/>
      <c r="AA1437" s="5"/>
      <c r="AB1437" s="5"/>
      <c r="AF1437" s="5"/>
      <c r="AG1437" s="5"/>
      <c r="AH1437" s="5"/>
    </row>
    <row r="1438" customFormat="false" ht="12.75" hidden="false" customHeight="false" outlineLevel="0" collapsed="false">
      <c r="E1438" s="32"/>
      <c r="F1438" s="69"/>
      <c r="G1438" s="69"/>
      <c r="H1438" s="5"/>
      <c r="I1438" s="5"/>
      <c r="J1438" s="5"/>
      <c r="K1438" s="5"/>
      <c r="L1438" s="5"/>
      <c r="M1438" s="5"/>
      <c r="N1438" s="5"/>
      <c r="O1438" s="5"/>
      <c r="P1438" s="5"/>
      <c r="Q1438" s="5"/>
      <c r="R1438" s="32"/>
      <c r="S1438" s="32"/>
      <c r="T1438" s="5"/>
      <c r="U1438" s="5"/>
      <c r="V1438" s="5"/>
      <c r="W1438" s="5"/>
      <c r="X1438" s="5"/>
      <c r="Y1438" s="5"/>
      <c r="Z1438" s="5"/>
      <c r="AA1438" s="5"/>
      <c r="AB1438" s="5"/>
      <c r="AF1438" s="5"/>
      <c r="AG1438" s="5"/>
      <c r="AH1438" s="5"/>
    </row>
    <row r="1439" customFormat="false" ht="12.75" hidden="false" customHeight="false" outlineLevel="0" collapsed="false">
      <c r="E1439" s="32"/>
      <c r="F1439" s="69"/>
      <c r="G1439" s="69"/>
      <c r="H1439" s="5"/>
      <c r="I1439" s="5"/>
      <c r="J1439" s="5"/>
      <c r="K1439" s="5"/>
      <c r="L1439" s="5"/>
      <c r="M1439" s="5"/>
      <c r="N1439" s="5"/>
      <c r="O1439" s="5"/>
      <c r="P1439" s="5"/>
      <c r="Q1439" s="5"/>
      <c r="R1439" s="32"/>
      <c r="S1439" s="32"/>
      <c r="T1439" s="5"/>
      <c r="U1439" s="5"/>
      <c r="V1439" s="5"/>
      <c r="W1439" s="5"/>
      <c r="X1439" s="5"/>
      <c r="Y1439" s="5"/>
      <c r="Z1439" s="5"/>
      <c r="AA1439" s="5"/>
      <c r="AB1439" s="5"/>
      <c r="AF1439" s="5"/>
      <c r="AG1439" s="5"/>
      <c r="AH1439" s="5"/>
    </row>
    <row r="1440" customFormat="false" ht="12.75" hidden="false" customHeight="false" outlineLevel="0" collapsed="false">
      <c r="E1440" s="32"/>
      <c r="F1440" s="69"/>
      <c r="G1440" s="69"/>
      <c r="H1440" s="5"/>
      <c r="I1440" s="5"/>
      <c r="J1440" s="5"/>
      <c r="K1440" s="5"/>
      <c r="L1440" s="5"/>
      <c r="M1440" s="5"/>
      <c r="N1440" s="5"/>
      <c r="O1440" s="5"/>
      <c r="P1440" s="5"/>
      <c r="Q1440" s="5"/>
      <c r="R1440" s="32"/>
      <c r="S1440" s="32"/>
      <c r="T1440" s="5"/>
      <c r="U1440" s="5"/>
      <c r="V1440" s="5"/>
      <c r="W1440" s="5"/>
      <c r="X1440" s="5"/>
      <c r="Y1440" s="5"/>
      <c r="Z1440" s="5"/>
      <c r="AA1440" s="5"/>
      <c r="AB1440" s="5"/>
      <c r="AF1440" s="5"/>
      <c r="AG1440" s="5"/>
      <c r="AH1440" s="5"/>
    </row>
    <row r="1441" customFormat="false" ht="12.75" hidden="false" customHeight="false" outlineLevel="0" collapsed="false">
      <c r="E1441" s="32"/>
      <c r="F1441" s="69"/>
      <c r="G1441" s="69"/>
      <c r="H1441" s="5"/>
      <c r="I1441" s="5"/>
      <c r="J1441" s="5"/>
      <c r="K1441" s="5"/>
      <c r="L1441" s="5"/>
      <c r="M1441" s="5"/>
      <c r="N1441" s="5"/>
      <c r="O1441" s="5"/>
      <c r="P1441" s="5"/>
      <c r="Q1441" s="5"/>
      <c r="R1441" s="32"/>
      <c r="S1441" s="32"/>
      <c r="T1441" s="5"/>
      <c r="U1441" s="5"/>
      <c r="V1441" s="5"/>
      <c r="W1441" s="5"/>
      <c r="X1441" s="5"/>
      <c r="Y1441" s="5"/>
      <c r="Z1441" s="5"/>
      <c r="AA1441" s="5"/>
      <c r="AB1441" s="5"/>
      <c r="AF1441" s="5"/>
      <c r="AG1441" s="5"/>
      <c r="AH1441" s="5"/>
    </row>
    <row r="1442" customFormat="false" ht="12.75" hidden="false" customHeight="false" outlineLevel="0" collapsed="false">
      <c r="E1442" s="32"/>
      <c r="F1442" s="69"/>
      <c r="G1442" s="69"/>
      <c r="H1442" s="5"/>
      <c r="I1442" s="5"/>
      <c r="J1442" s="5"/>
      <c r="K1442" s="5"/>
      <c r="L1442" s="5"/>
      <c r="M1442" s="5"/>
      <c r="N1442" s="5"/>
      <c r="O1442" s="5"/>
      <c r="P1442" s="5"/>
      <c r="Q1442" s="5"/>
      <c r="R1442" s="32"/>
      <c r="S1442" s="32"/>
      <c r="T1442" s="5"/>
      <c r="U1442" s="5"/>
      <c r="V1442" s="5"/>
      <c r="W1442" s="5"/>
      <c r="X1442" s="5"/>
      <c r="Y1442" s="5"/>
      <c r="Z1442" s="5"/>
      <c r="AA1442" s="5"/>
      <c r="AB1442" s="5"/>
      <c r="AF1442" s="5"/>
      <c r="AG1442" s="5"/>
      <c r="AH1442" s="5"/>
    </row>
    <row r="1443" customFormat="false" ht="12.75" hidden="false" customHeight="false" outlineLevel="0" collapsed="false">
      <c r="E1443" s="32"/>
      <c r="F1443" s="69"/>
      <c r="G1443" s="69"/>
      <c r="H1443" s="5"/>
      <c r="I1443" s="5"/>
      <c r="J1443" s="5"/>
      <c r="K1443" s="5"/>
      <c r="L1443" s="5"/>
      <c r="M1443" s="5"/>
      <c r="N1443" s="5"/>
      <c r="O1443" s="5"/>
      <c r="P1443" s="5"/>
      <c r="Q1443" s="5"/>
      <c r="R1443" s="32"/>
      <c r="S1443" s="32"/>
      <c r="T1443" s="5"/>
      <c r="U1443" s="5"/>
      <c r="V1443" s="5"/>
      <c r="W1443" s="5"/>
      <c r="X1443" s="5"/>
      <c r="Y1443" s="5"/>
      <c r="Z1443" s="5"/>
      <c r="AA1443" s="5"/>
      <c r="AB1443" s="5"/>
      <c r="AF1443" s="5"/>
      <c r="AG1443" s="5"/>
      <c r="AH1443" s="5"/>
    </row>
    <row r="1444" customFormat="false" ht="12.75" hidden="false" customHeight="false" outlineLevel="0" collapsed="false">
      <c r="E1444" s="32"/>
      <c r="F1444" s="69"/>
      <c r="G1444" s="69"/>
      <c r="H1444" s="5"/>
      <c r="I1444" s="5"/>
      <c r="J1444" s="5"/>
      <c r="K1444" s="5"/>
      <c r="L1444" s="5"/>
      <c r="M1444" s="5"/>
      <c r="N1444" s="5"/>
      <c r="O1444" s="5"/>
      <c r="P1444" s="5"/>
      <c r="Q1444" s="5"/>
      <c r="R1444" s="32"/>
      <c r="S1444" s="32"/>
      <c r="T1444" s="5"/>
      <c r="U1444" s="5"/>
      <c r="V1444" s="5"/>
      <c r="W1444" s="5"/>
      <c r="X1444" s="5"/>
      <c r="Y1444" s="5"/>
      <c r="Z1444" s="5"/>
      <c r="AA1444" s="5"/>
      <c r="AB1444" s="5"/>
      <c r="AF1444" s="5"/>
      <c r="AG1444" s="5"/>
      <c r="AH1444" s="5"/>
    </row>
    <row r="1445" customFormat="false" ht="12.75" hidden="false" customHeight="false" outlineLevel="0" collapsed="false">
      <c r="E1445" s="32"/>
      <c r="F1445" s="69"/>
      <c r="G1445" s="69"/>
      <c r="H1445" s="5"/>
      <c r="I1445" s="5"/>
      <c r="J1445" s="5"/>
      <c r="K1445" s="5"/>
      <c r="L1445" s="5"/>
      <c r="M1445" s="5"/>
      <c r="N1445" s="5"/>
      <c r="O1445" s="5"/>
      <c r="P1445" s="5"/>
      <c r="Q1445" s="5"/>
      <c r="R1445" s="32"/>
      <c r="S1445" s="32"/>
      <c r="T1445" s="5"/>
      <c r="U1445" s="5"/>
      <c r="V1445" s="5"/>
      <c r="W1445" s="5"/>
      <c r="X1445" s="5"/>
      <c r="Y1445" s="5"/>
      <c r="Z1445" s="5"/>
      <c r="AA1445" s="5"/>
      <c r="AB1445" s="5"/>
      <c r="AF1445" s="5"/>
      <c r="AG1445" s="5"/>
      <c r="AH1445" s="5"/>
    </row>
    <row r="1446" customFormat="false" ht="12.75" hidden="false" customHeight="false" outlineLevel="0" collapsed="false">
      <c r="E1446" s="32"/>
      <c r="F1446" s="69"/>
      <c r="G1446" s="69"/>
      <c r="H1446" s="5"/>
      <c r="I1446" s="5"/>
      <c r="J1446" s="5"/>
      <c r="K1446" s="5"/>
      <c r="L1446" s="5"/>
      <c r="M1446" s="5"/>
      <c r="N1446" s="5"/>
      <c r="O1446" s="5"/>
      <c r="P1446" s="5"/>
      <c r="Q1446" s="5"/>
      <c r="R1446" s="32"/>
      <c r="S1446" s="32"/>
      <c r="T1446" s="5"/>
      <c r="U1446" s="5"/>
      <c r="V1446" s="5"/>
      <c r="W1446" s="5"/>
      <c r="X1446" s="5"/>
      <c r="Y1446" s="5"/>
      <c r="Z1446" s="5"/>
      <c r="AA1446" s="5"/>
      <c r="AB1446" s="5"/>
      <c r="AF1446" s="5"/>
      <c r="AG1446" s="5"/>
      <c r="AH1446" s="5"/>
    </row>
    <row r="1447" customFormat="false" ht="12.75" hidden="false" customHeight="false" outlineLevel="0" collapsed="false">
      <c r="E1447" s="32"/>
      <c r="F1447" s="69"/>
      <c r="G1447" s="69"/>
      <c r="H1447" s="5"/>
      <c r="I1447" s="5"/>
      <c r="J1447" s="5"/>
      <c r="K1447" s="5"/>
      <c r="L1447" s="5"/>
      <c r="M1447" s="5"/>
      <c r="N1447" s="5"/>
      <c r="O1447" s="5"/>
      <c r="P1447" s="5"/>
      <c r="Q1447" s="5"/>
      <c r="R1447" s="32"/>
      <c r="S1447" s="32"/>
      <c r="T1447" s="5"/>
      <c r="U1447" s="5"/>
      <c r="V1447" s="5"/>
      <c r="W1447" s="5"/>
      <c r="X1447" s="5"/>
      <c r="Y1447" s="5"/>
      <c r="Z1447" s="5"/>
      <c r="AA1447" s="5"/>
      <c r="AB1447" s="5"/>
      <c r="AF1447" s="5"/>
      <c r="AG1447" s="5"/>
      <c r="AH1447" s="5"/>
    </row>
    <row r="1448" customFormat="false" ht="12.75" hidden="false" customHeight="false" outlineLevel="0" collapsed="false">
      <c r="E1448" s="32"/>
      <c r="F1448" s="69"/>
      <c r="G1448" s="69"/>
      <c r="H1448" s="5"/>
      <c r="I1448" s="5"/>
      <c r="J1448" s="5"/>
      <c r="K1448" s="5"/>
      <c r="L1448" s="5"/>
      <c r="M1448" s="5"/>
      <c r="N1448" s="5"/>
      <c r="O1448" s="5"/>
      <c r="P1448" s="5"/>
      <c r="Q1448" s="5"/>
      <c r="R1448" s="32"/>
      <c r="S1448" s="32"/>
      <c r="T1448" s="5"/>
      <c r="U1448" s="5"/>
      <c r="V1448" s="5"/>
      <c r="W1448" s="5"/>
      <c r="X1448" s="5"/>
      <c r="Y1448" s="5"/>
      <c r="Z1448" s="5"/>
      <c r="AA1448" s="5"/>
      <c r="AB1448" s="5"/>
      <c r="AF1448" s="5"/>
      <c r="AG1448" s="5"/>
      <c r="AH1448" s="5"/>
    </row>
    <row r="1449" customFormat="false" ht="12.75" hidden="false" customHeight="false" outlineLevel="0" collapsed="false">
      <c r="E1449" s="32"/>
      <c r="F1449" s="69"/>
      <c r="G1449" s="69"/>
      <c r="H1449" s="5"/>
      <c r="I1449" s="5"/>
      <c r="J1449" s="5"/>
      <c r="K1449" s="5"/>
      <c r="L1449" s="5"/>
      <c r="M1449" s="5"/>
      <c r="N1449" s="5"/>
      <c r="O1449" s="5"/>
      <c r="P1449" s="5"/>
      <c r="Q1449" s="5"/>
      <c r="R1449" s="32"/>
      <c r="S1449" s="32"/>
      <c r="T1449" s="5"/>
      <c r="U1449" s="5"/>
      <c r="V1449" s="5"/>
      <c r="W1449" s="5"/>
      <c r="X1449" s="5"/>
      <c r="Y1449" s="5"/>
      <c r="Z1449" s="5"/>
      <c r="AA1449" s="5"/>
      <c r="AB1449" s="5"/>
      <c r="AF1449" s="5"/>
      <c r="AG1449" s="5"/>
      <c r="AH1449" s="5"/>
    </row>
    <row r="1450" customFormat="false" ht="12.75" hidden="false" customHeight="false" outlineLevel="0" collapsed="false">
      <c r="E1450" s="32"/>
      <c r="F1450" s="69"/>
      <c r="G1450" s="69"/>
      <c r="H1450" s="5"/>
      <c r="I1450" s="5"/>
      <c r="J1450" s="5"/>
      <c r="K1450" s="5"/>
      <c r="L1450" s="5"/>
      <c r="M1450" s="5"/>
      <c r="N1450" s="5"/>
      <c r="O1450" s="5"/>
      <c r="P1450" s="5"/>
      <c r="Q1450" s="5"/>
      <c r="R1450" s="32"/>
      <c r="S1450" s="32"/>
      <c r="T1450" s="5"/>
      <c r="U1450" s="5"/>
      <c r="V1450" s="5"/>
      <c r="W1450" s="5"/>
      <c r="X1450" s="5"/>
      <c r="Y1450" s="5"/>
      <c r="Z1450" s="5"/>
      <c r="AA1450" s="5"/>
      <c r="AB1450" s="5"/>
      <c r="AF1450" s="5"/>
      <c r="AG1450" s="5"/>
      <c r="AH1450" s="5"/>
    </row>
    <row r="1451" customFormat="false" ht="12.75" hidden="false" customHeight="false" outlineLevel="0" collapsed="false">
      <c r="E1451" s="32"/>
      <c r="F1451" s="69"/>
      <c r="G1451" s="69"/>
      <c r="H1451" s="5"/>
      <c r="I1451" s="5"/>
      <c r="J1451" s="5"/>
      <c r="K1451" s="5"/>
      <c r="L1451" s="5"/>
      <c r="M1451" s="5"/>
      <c r="N1451" s="5"/>
      <c r="O1451" s="5"/>
      <c r="P1451" s="5"/>
      <c r="Q1451" s="5"/>
      <c r="R1451" s="32"/>
      <c r="S1451" s="32"/>
      <c r="T1451" s="5"/>
      <c r="U1451" s="5"/>
      <c r="V1451" s="5"/>
      <c r="W1451" s="5"/>
      <c r="X1451" s="5"/>
      <c r="Y1451" s="5"/>
      <c r="Z1451" s="5"/>
      <c r="AA1451" s="5"/>
      <c r="AB1451" s="5"/>
      <c r="AF1451" s="5"/>
      <c r="AG1451" s="5"/>
      <c r="AH1451" s="5"/>
    </row>
    <row r="1452" customFormat="false" ht="12.75" hidden="false" customHeight="false" outlineLevel="0" collapsed="false">
      <c r="E1452" s="32"/>
      <c r="F1452" s="69"/>
      <c r="G1452" s="69"/>
      <c r="H1452" s="5"/>
      <c r="I1452" s="5"/>
      <c r="J1452" s="5"/>
      <c r="K1452" s="5"/>
      <c r="L1452" s="5"/>
      <c r="M1452" s="5"/>
      <c r="N1452" s="5"/>
      <c r="O1452" s="5"/>
      <c r="P1452" s="5"/>
      <c r="Q1452" s="5"/>
      <c r="R1452" s="32"/>
      <c r="S1452" s="32"/>
      <c r="T1452" s="5"/>
      <c r="U1452" s="5"/>
      <c r="V1452" s="5"/>
      <c r="W1452" s="5"/>
      <c r="X1452" s="5"/>
      <c r="Y1452" s="5"/>
      <c r="Z1452" s="5"/>
      <c r="AA1452" s="5"/>
      <c r="AB1452" s="5"/>
      <c r="AF1452" s="5"/>
      <c r="AG1452" s="5"/>
      <c r="AH1452" s="5"/>
    </row>
    <row r="1453" customFormat="false" ht="12.75" hidden="false" customHeight="false" outlineLevel="0" collapsed="false">
      <c r="E1453" s="32"/>
      <c r="F1453" s="69"/>
      <c r="G1453" s="69"/>
      <c r="H1453" s="5"/>
      <c r="I1453" s="5"/>
      <c r="J1453" s="5"/>
      <c r="K1453" s="5"/>
      <c r="L1453" s="5"/>
      <c r="M1453" s="5"/>
      <c r="N1453" s="5"/>
      <c r="O1453" s="5"/>
      <c r="P1453" s="5"/>
      <c r="Q1453" s="5"/>
      <c r="R1453" s="32"/>
      <c r="S1453" s="32"/>
      <c r="T1453" s="5"/>
      <c r="U1453" s="5"/>
      <c r="V1453" s="5"/>
      <c r="W1453" s="5"/>
      <c r="X1453" s="5"/>
      <c r="Y1453" s="5"/>
      <c r="Z1453" s="5"/>
      <c r="AA1453" s="5"/>
      <c r="AB1453" s="5"/>
      <c r="AF1453" s="5"/>
      <c r="AG1453" s="5"/>
      <c r="AH1453" s="5"/>
    </row>
    <row r="1454" customFormat="false" ht="12.75" hidden="false" customHeight="false" outlineLevel="0" collapsed="false">
      <c r="E1454" s="32"/>
      <c r="F1454" s="69"/>
      <c r="G1454" s="69"/>
      <c r="H1454" s="5"/>
      <c r="I1454" s="5"/>
      <c r="J1454" s="5"/>
      <c r="K1454" s="5"/>
      <c r="L1454" s="5"/>
      <c r="M1454" s="5"/>
      <c r="N1454" s="5"/>
      <c r="O1454" s="5"/>
      <c r="P1454" s="5"/>
      <c r="Q1454" s="5"/>
      <c r="R1454" s="32"/>
      <c r="S1454" s="32"/>
      <c r="T1454" s="5"/>
      <c r="U1454" s="5"/>
      <c r="V1454" s="5"/>
      <c r="W1454" s="5"/>
      <c r="X1454" s="5"/>
      <c r="Y1454" s="5"/>
      <c r="Z1454" s="5"/>
      <c r="AA1454" s="5"/>
      <c r="AB1454" s="5"/>
      <c r="AF1454" s="5"/>
      <c r="AG1454" s="5"/>
      <c r="AH1454" s="5"/>
    </row>
    <row r="1455" customFormat="false" ht="12.75" hidden="false" customHeight="false" outlineLevel="0" collapsed="false">
      <c r="E1455" s="32"/>
      <c r="F1455" s="69"/>
      <c r="G1455" s="69"/>
      <c r="H1455" s="5"/>
      <c r="I1455" s="5"/>
      <c r="J1455" s="5"/>
      <c r="K1455" s="5"/>
      <c r="L1455" s="5"/>
      <c r="M1455" s="5"/>
      <c r="N1455" s="5"/>
      <c r="O1455" s="5"/>
      <c r="P1455" s="5"/>
      <c r="Q1455" s="5"/>
      <c r="R1455" s="32"/>
      <c r="S1455" s="32"/>
      <c r="T1455" s="5"/>
      <c r="U1455" s="5"/>
      <c r="V1455" s="5"/>
      <c r="W1455" s="5"/>
      <c r="X1455" s="5"/>
      <c r="Y1455" s="5"/>
      <c r="Z1455" s="5"/>
      <c r="AA1455" s="5"/>
      <c r="AB1455" s="5"/>
      <c r="AF1455" s="5"/>
      <c r="AG1455" s="5"/>
      <c r="AH1455" s="5"/>
    </row>
    <row r="1456" customFormat="false" ht="12.75" hidden="false" customHeight="false" outlineLevel="0" collapsed="false">
      <c r="E1456" s="32"/>
      <c r="F1456" s="69"/>
      <c r="G1456" s="69"/>
      <c r="H1456" s="5"/>
      <c r="I1456" s="5"/>
      <c r="J1456" s="5"/>
      <c r="K1456" s="5"/>
      <c r="L1456" s="5"/>
      <c r="M1456" s="5"/>
      <c r="N1456" s="5"/>
      <c r="O1456" s="5"/>
      <c r="P1456" s="5"/>
      <c r="Q1456" s="5"/>
      <c r="R1456" s="32"/>
      <c r="S1456" s="32"/>
      <c r="T1456" s="5"/>
      <c r="U1456" s="5"/>
      <c r="V1456" s="5"/>
      <c r="W1456" s="5"/>
      <c r="X1456" s="5"/>
      <c r="Y1456" s="5"/>
      <c r="Z1456" s="5"/>
      <c r="AA1456" s="5"/>
      <c r="AB1456" s="5"/>
      <c r="AF1456" s="5"/>
      <c r="AG1456" s="5"/>
      <c r="AH1456" s="5"/>
    </row>
    <row r="1457" customFormat="false" ht="12.75" hidden="false" customHeight="false" outlineLevel="0" collapsed="false">
      <c r="E1457" s="32"/>
      <c r="F1457" s="69"/>
      <c r="G1457" s="69"/>
      <c r="H1457" s="5"/>
      <c r="I1457" s="5"/>
      <c r="J1457" s="5"/>
      <c r="K1457" s="5"/>
      <c r="L1457" s="5"/>
      <c r="M1457" s="5"/>
      <c r="N1457" s="5"/>
      <c r="O1457" s="5"/>
      <c r="P1457" s="5"/>
      <c r="Q1457" s="5"/>
      <c r="R1457" s="32"/>
      <c r="S1457" s="32"/>
      <c r="T1457" s="5"/>
      <c r="U1457" s="5"/>
      <c r="V1457" s="5"/>
      <c r="W1457" s="5"/>
      <c r="X1457" s="5"/>
      <c r="Y1457" s="5"/>
      <c r="Z1457" s="5"/>
      <c r="AA1457" s="5"/>
      <c r="AB1457" s="5"/>
      <c r="AF1457" s="5"/>
      <c r="AG1457" s="5"/>
      <c r="AH1457" s="5"/>
    </row>
    <row r="1458" customFormat="false" ht="12.75" hidden="false" customHeight="false" outlineLevel="0" collapsed="false">
      <c r="E1458" s="32"/>
      <c r="F1458" s="69"/>
      <c r="G1458" s="69"/>
      <c r="H1458" s="5"/>
      <c r="I1458" s="5"/>
      <c r="J1458" s="5"/>
      <c r="K1458" s="5"/>
      <c r="L1458" s="5"/>
      <c r="M1458" s="5"/>
      <c r="N1458" s="5"/>
      <c r="O1458" s="5"/>
      <c r="P1458" s="5"/>
      <c r="Q1458" s="5"/>
      <c r="R1458" s="32"/>
      <c r="S1458" s="32"/>
      <c r="T1458" s="5"/>
      <c r="U1458" s="5"/>
      <c r="V1458" s="5"/>
      <c r="W1458" s="5"/>
      <c r="X1458" s="5"/>
      <c r="Y1458" s="5"/>
      <c r="Z1458" s="5"/>
      <c r="AA1458" s="5"/>
      <c r="AB1458" s="5"/>
      <c r="AF1458" s="5"/>
      <c r="AG1458" s="5"/>
      <c r="AH1458" s="5"/>
    </row>
    <row r="1459" customFormat="false" ht="12.75" hidden="false" customHeight="false" outlineLevel="0" collapsed="false">
      <c r="E1459" s="32"/>
      <c r="F1459" s="69"/>
      <c r="G1459" s="69"/>
      <c r="H1459" s="5"/>
      <c r="I1459" s="5"/>
      <c r="J1459" s="5"/>
      <c r="K1459" s="5"/>
      <c r="L1459" s="5"/>
      <c r="M1459" s="5"/>
      <c r="N1459" s="5"/>
      <c r="O1459" s="5"/>
      <c r="P1459" s="5"/>
      <c r="Q1459" s="5"/>
      <c r="R1459" s="32"/>
      <c r="S1459" s="32"/>
      <c r="T1459" s="5"/>
      <c r="U1459" s="5"/>
      <c r="V1459" s="5"/>
      <c r="W1459" s="5"/>
      <c r="X1459" s="5"/>
      <c r="Y1459" s="5"/>
      <c r="Z1459" s="5"/>
      <c r="AA1459" s="5"/>
      <c r="AB1459" s="5"/>
      <c r="AF1459" s="5"/>
      <c r="AG1459" s="5"/>
      <c r="AH1459" s="5"/>
    </row>
    <row r="1460" customFormat="false" ht="12.75" hidden="false" customHeight="false" outlineLevel="0" collapsed="false">
      <c r="E1460" s="32"/>
      <c r="F1460" s="69"/>
      <c r="G1460" s="69"/>
      <c r="H1460" s="5"/>
      <c r="I1460" s="5"/>
      <c r="J1460" s="5"/>
      <c r="K1460" s="5"/>
      <c r="L1460" s="5"/>
      <c r="M1460" s="5"/>
      <c r="N1460" s="5"/>
      <c r="O1460" s="5"/>
      <c r="P1460" s="5"/>
      <c r="Q1460" s="5"/>
      <c r="R1460" s="32"/>
      <c r="S1460" s="32"/>
      <c r="T1460" s="5"/>
      <c r="U1460" s="5"/>
      <c r="V1460" s="5"/>
      <c r="W1460" s="5"/>
      <c r="X1460" s="5"/>
      <c r="Y1460" s="5"/>
      <c r="Z1460" s="5"/>
      <c r="AA1460" s="5"/>
      <c r="AB1460" s="5"/>
      <c r="AF1460" s="5"/>
      <c r="AG1460" s="5"/>
      <c r="AH1460" s="5"/>
    </row>
    <row r="1461" customFormat="false" ht="12.75" hidden="false" customHeight="false" outlineLevel="0" collapsed="false">
      <c r="E1461" s="32"/>
      <c r="F1461" s="69"/>
      <c r="G1461" s="69"/>
      <c r="H1461" s="5"/>
      <c r="I1461" s="5"/>
      <c r="J1461" s="5"/>
      <c r="K1461" s="5"/>
      <c r="L1461" s="5"/>
      <c r="M1461" s="5"/>
      <c r="N1461" s="5"/>
      <c r="O1461" s="5"/>
      <c r="P1461" s="5"/>
      <c r="Q1461" s="5"/>
      <c r="R1461" s="32"/>
      <c r="S1461" s="32"/>
      <c r="T1461" s="5"/>
      <c r="U1461" s="5"/>
      <c r="V1461" s="5"/>
      <c r="W1461" s="5"/>
      <c r="X1461" s="5"/>
      <c r="Y1461" s="5"/>
      <c r="Z1461" s="5"/>
      <c r="AA1461" s="5"/>
      <c r="AB1461" s="5"/>
      <c r="AF1461" s="5"/>
      <c r="AG1461" s="5"/>
      <c r="AH1461" s="5"/>
    </row>
    <row r="1462" customFormat="false" ht="12.75" hidden="false" customHeight="false" outlineLevel="0" collapsed="false">
      <c r="E1462" s="32"/>
      <c r="F1462" s="69"/>
      <c r="G1462" s="69"/>
      <c r="H1462" s="5"/>
      <c r="I1462" s="5"/>
      <c r="J1462" s="5"/>
      <c r="K1462" s="5"/>
      <c r="L1462" s="5"/>
      <c r="M1462" s="5"/>
      <c r="N1462" s="5"/>
      <c r="O1462" s="5"/>
      <c r="P1462" s="5"/>
      <c r="Q1462" s="5"/>
      <c r="R1462" s="32"/>
      <c r="S1462" s="32"/>
      <c r="T1462" s="5"/>
      <c r="U1462" s="5"/>
      <c r="V1462" s="5"/>
      <c r="W1462" s="5"/>
      <c r="X1462" s="5"/>
      <c r="Y1462" s="5"/>
      <c r="Z1462" s="5"/>
      <c r="AA1462" s="5"/>
      <c r="AB1462" s="5"/>
      <c r="AF1462" s="5"/>
      <c r="AG1462" s="5"/>
      <c r="AH1462" s="5"/>
    </row>
    <row r="1463" customFormat="false" ht="12.75" hidden="false" customHeight="false" outlineLevel="0" collapsed="false">
      <c r="E1463" s="32"/>
      <c r="F1463" s="69"/>
      <c r="G1463" s="69"/>
      <c r="H1463" s="5"/>
      <c r="I1463" s="5"/>
      <c r="J1463" s="5"/>
      <c r="K1463" s="5"/>
      <c r="L1463" s="5"/>
      <c r="M1463" s="5"/>
      <c r="N1463" s="5"/>
      <c r="O1463" s="5"/>
      <c r="P1463" s="5"/>
      <c r="Q1463" s="5"/>
      <c r="R1463" s="32"/>
      <c r="S1463" s="32"/>
      <c r="T1463" s="5"/>
      <c r="U1463" s="5"/>
      <c r="V1463" s="5"/>
      <c r="W1463" s="5"/>
      <c r="X1463" s="5"/>
      <c r="Y1463" s="5"/>
      <c r="Z1463" s="5"/>
      <c r="AA1463" s="5"/>
      <c r="AB1463" s="5"/>
      <c r="AF1463" s="5"/>
      <c r="AG1463" s="5"/>
      <c r="AH1463" s="5"/>
    </row>
    <row r="1464" customFormat="false" ht="12.75" hidden="false" customHeight="false" outlineLevel="0" collapsed="false">
      <c r="E1464" s="32"/>
      <c r="F1464" s="69"/>
      <c r="G1464" s="69"/>
      <c r="H1464" s="5"/>
      <c r="I1464" s="5"/>
      <c r="J1464" s="5"/>
      <c r="K1464" s="5"/>
      <c r="L1464" s="5"/>
      <c r="M1464" s="5"/>
      <c r="N1464" s="5"/>
      <c r="O1464" s="5"/>
      <c r="P1464" s="5"/>
      <c r="Q1464" s="5"/>
      <c r="R1464" s="32"/>
      <c r="S1464" s="32"/>
      <c r="T1464" s="5"/>
      <c r="U1464" s="5"/>
      <c r="V1464" s="5"/>
      <c r="W1464" s="5"/>
      <c r="X1464" s="5"/>
      <c r="Y1464" s="5"/>
      <c r="Z1464" s="5"/>
      <c r="AA1464" s="5"/>
      <c r="AB1464" s="5"/>
      <c r="AF1464" s="5"/>
      <c r="AG1464" s="5"/>
      <c r="AH1464" s="5"/>
    </row>
    <row r="1465" customFormat="false" ht="12.75" hidden="false" customHeight="false" outlineLevel="0" collapsed="false">
      <c r="E1465" s="32"/>
      <c r="F1465" s="69"/>
      <c r="G1465" s="69"/>
      <c r="H1465" s="5"/>
      <c r="I1465" s="5"/>
      <c r="J1465" s="5"/>
      <c r="K1465" s="5"/>
      <c r="L1465" s="5"/>
      <c r="M1465" s="5"/>
      <c r="N1465" s="5"/>
      <c r="O1465" s="5"/>
      <c r="P1465" s="5"/>
      <c r="Q1465" s="5"/>
      <c r="R1465" s="32"/>
      <c r="S1465" s="32"/>
      <c r="T1465" s="5"/>
      <c r="U1465" s="5"/>
      <c r="V1465" s="5"/>
      <c r="W1465" s="5"/>
      <c r="X1465" s="5"/>
      <c r="Y1465" s="5"/>
      <c r="Z1465" s="5"/>
      <c r="AA1465" s="5"/>
      <c r="AB1465" s="5"/>
      <c r="AF1465" s="5"/>
      <c r="AG1465" s="5"/>
      <c r="AH1465" s="5"/>
    </row>
    <row r="1466" customFormat="false" ht="12.75" hidden="false" customHeight="false" outlineLevel="0" collapsed="false">
      <c r="E1466" s="32"/>
      <c r="F1466" s="69"/>
      <c r="G1466" s="69"/>
      <c r="H1466" s="5"/>
      <c r="I1466" s="5"/>
      <c r="J1466" s="5"/>
      <c r="K1466" s="5"/>
      <c r="L1466" s="5"/>
      <c r="M1466" s="5"/>
      <c r="N1466" s="5"/>
      <c r="O1466" s="5"/>
      <c r="P1466" s="5"/>
      <c r="Q1466" s="5"/>
      <c r="R1466" s="32"/>
      <c r="S1466" s="32"/>
      <c r="T1466" s="5"/>
      <c r="U1466" s="5"/>
      <c r="V1466" s="5"/>
      <c r="W1466" s="5"/>
      <c r="X1466" s="5"/>
      <c r="Y1466" s="5"/>
      <c r="Z1466" s="5"/>
      <c r="AA1466" s="5"/>
      <c r="AB1466" s="5"/>
      <c r="AF1466" s="5"/>
      <c r="AG1466" s="5"/>
      <c r="AH1466" s="5"/>
    </row>
    <row r="1467" customFormat="false" ht="12.75" hidden="false" customHeight="false" outlineLevel="0" collapsed="false">
      <c r="E1467" s="32"/>
      <c r="F1467" s="69"/>
      <c r="G1467" s="69"/>
      <c r="H1467" s="5"/>
      <c r="I1467" s="5"/>
      <c r="J1467" s="5"/>
      <c r="K1467" s="5"/>
      <c r="L1467" s="5"/>
      <c r="M1467" s="5"/>
      <c r="N1467" s="5"/>
      <c r="O1467" s="5"/>
      <c r="P1467" s="5"/>
      <c r="Q1467" s="5"/>
      <c r="R1467" s="32"/>
      <c r="S1467" s="32"/>
      <c r="T1467" s="5"/>
      <c r="U1467" s="5"/>
      <c r="V1467" s="5"/>
      <c r="W1467" s="5"/>
      <c r="X1467" s="5"/>
      <c r="Y1467" s="5"/>
      <c r="Z1467" s="5"/>
      <c r="AA1467" s="5"/>
      <c r="AB1467" s="5"/>
      <c r="AF1467" s="5"/>
      <c r="AG1467" s="5"/>
      <c r="AH1467" s="5"/>
    </row>
    <row r="1468" customFormat="false" ht="12.75" hidden="false" customHeight="false" outlineLevel="0" collapsed="false">
      <c r="E1468" s="32"/>
      <c r="F1468" s="69"/>
      <c r="G1468" s="69"/>
      <c r="H1468" s="5"/>
      <c r="I1468" s="5"/>
      <c r="J1468" s="5"/>
      <c r="K1468" s="5"/>
      <c r="L1468" s="5"/>
      <c r="M1468" s="5"/>
      <c r="N1468" s="5"/>
      <c r="O1468" s="5"/>
      <c r="P1468" s="5"/>
      <c r="Q1468" s="5"/>
      <c r="R1468" s="32"/>
      <c r="S1468" s="32"/>
      <c r="T1468" s="5"/>
      <c r="U1468" s="5"/>
      <c r="V1468" s="5"/>
      <c r="W1468" s="5"/>
      <c r="X1468" s="5"/>
      <c r="Y1468" s="5"/>
      <c r="Z1468" s="5"/>
      <c r="AA1468" s="5"/>
      <c r="AB1468" s="5"/>
      <c r="AF1468" s="5"/>
      <c r="AG1468" s="5"/>
      <c r="AH1468" s="5"/>
    </row>
    <row r="1469" customFormat="false" ht="12.75" hidden="false" customHeight="false" outlineLevel="0" collapsed="false">
      <c r="E1469" s="32"/>
      <c r="F1469" s="69"/>
      <c r="G1469" s="69"/>
      <c r="H1469" s="5"/>
      <c r="I1469" s="5"/>
      <c r="J1469" s="5"/>
      <c r="K1469" s="5"/>
      <c r="L1469" s="5"/>
      <c r="M1469" s="5"/>
      <c r="N1469" s="5"/>
      <c r="O1469" s="5"/>
      <c r="P1469" s="5"/>
      <c r="Q1469" s="5"/>
      <c r="R1469" s="32"/>
      <c r="S1469" s="32"/>
      <c r="T1469" s="5"/>
      <c r="U1469" s="5"/>
      <c r="V1469" s="5"/>
      <c r="W1469" s="5"/>
      <c r="X1469" s="5"/>
      <c r="Y1469" s="5"/>
      <c r="Z1469" s="5"/>
      <c r="AA1469" s="5"/>
      <c r="AB1469" s="5"/>
      <c r="AF1469" s="5"/>
      <c r="AG1469" s="5"/>
      <c r="AH1469" s="5"/>
    </row>
    <row r="1470" customFormat="false" ht="12.75" hidden="false" customHeight="false" outlineLevel="0" collapsed="false">
      <c r="E1470" s="32"/>
      <c r="F1470" s="69"/>
      <c r="G1470" s="69"/>
      <c r="H1470" s="5"/>
      <c r="I1470" s="5"/>
      <c r="J1470" s="5"/>
      <c r="K1470" s="5"/>
      <c r="L1470" s="5"/>
      <c r="M1470" s="5"/>
      <c r="N1470" s="5"/>
      <c r="O1470" s="5"/>
      <c r="P1470" s="5"/>
      <c r="Q1470" s="5"/>
      <c r="R1470" s="32"/>
      <c r="S1470" s="32"/>
      <c r="T1470" s="5"/>
      <c r="U1470" s="5"/>
      <c r="V1470" s="5"/>
      <c r="W1470" s="5"/>
      <c r="X1470" s="5"/>
      <c r="Y1470" s="5"/>
      <c r="Z1470" s="5"/>
      <c r="AA1470" s="5"/>
      <c r="AB1470" s="5"/>
      <c r="AF1470" s="5"/>
      <c r="AG1470" s="5"/>
      <c r="AH1470" s="5"/>
    </row>
    <row r="1471" customFormat="false" ht="12.75" hidden="false" customHeight="false" outlineLevel="0" collapsed="false">
      <c r="E1471" s="32"/>
      <c r="F1471" s="69"/>
      <c r="G1471" s="69"/>
      <c r="H1471" s="5"/>
      <c r="I1471" s="5"/>
      <c r="J1471" s="5"/>
      <c r="K1471" s="5"/>
      <c r="L1471" s="5"/>
      <c r="M1471" s="5"/>
      <c r="N1471" s="5"/>
      <c r="O1471" s="5"/>
      <c r="P1471" s="5"/>
      <c r="Q1471" s="5"/>
      <c r="R1471" s="32"/>
      <c r="S1471" s="32"/>
      <c r="T1471" s="5"/>
      <c r="U1471" s="5"/>
      <c r="V1471" s="5"/>
      <c r="W1471" s="5"/>
      <c r="X1471" s="5"/>
      <c r="Y1471" s="5"/>
      <c r="Z1471" s="5"/>
      <c r="AA1471" s="5"/>
      <c r="AB1471" s="5"/>
      <c r="AF1471" s="5"/>
      <c r="AG1471" s="5"/>
      <c r="AH1471" s="5"/>
    </row>
    <row r="1472" customFormat="false" ht="12.75" hidden="false" customHeight="false" outlineLevel="0" collapsed="false">
      <c r="E1472" s="32"/>
      <c r="F1472" s="69"/>
      <c r="G1472" s="69"/>
      <c r="H1472" s="5"/>
      <c r="I1472" s="5"/>
      <c r="J1472" s="5"/>
      <c r="K1472" s="5"/>
      <c r="L1472" s="5"/>
      <c r="M1472" s="5"/>
      <c r="N1472" s="5"/>
      <c r="O1472" s="5"/>
      <c r="P1472" s="5"/>
      <c r="Q1472" s="5"/>
      <c r="R1472" s="32"/>
      <c r="S1472" s="32"/>
      <c r="T1472" s="5"/>
      <c r="U1472" s="5"/>
      <c r="V1472" s="5"/>
      <c r="W1472" s="5"/>
      <c r="X1472" s="5"/>
      <c r="Y1472" s="5"/>
      <c r="Z1472" s="5"/>
      <c r="AA1472" s="5"/>
      <c r="AB1472" s="5"/>
      <c r="AF1472" s="5"/>
      <c r="AG1472" s="5"/>
      <c r="AH1472" s="5"/>
    </row>
    <row r="1473" customFormat="false" ht="12.75" hidden="false" customHeight="false" outlineLevel="0" collapsed="false">
      <c r="E1473" s="32"/>
      <c r="F1473" s="69"/>
      <c r="G1473" s="69"/>
      <c r="H1473" s="5"/>
      <c r="I1473" s="5"/>
      <c r="J1473" s="5"/>
      <c r="K1473" s="5"/>
      <c r="L1473" s="5"/>
      <c r="M1473" s="5"/>
      <c r="N1473" s="5"/>
      <c r="O1473" s="5"/>
      <c r="P1473" s="5"/>
      <c r="Q1473" s="5"/>
      <c r="R1473" s="32"/>
      <c r="S1473" s="32"/>
      <c r="T1473" s="5"/>
      <c r="U1473" s="5"/>
      <c r="V1473" s="5"/>
      <c r="W1473" s="5"/>
      <c r="X1473" s="5"/>
      <c r="Y1473" s="5"/>
      <c r="Z1473" s="5"/>
      <c r="AA1473" s="5"/>
      <c r="AB1473" s="5"/>
      <c r="AF1473" s="5"/>
      <c r="AG1473" s="5"/>
      <c r="AH1473" s="5"/>
    </row>
    <row r="1474" customFormat="false" ht="12.75" hidden="false" customHeight="false" outlineLevel="0" collapsed="false">
      <c r="E1474" s="32"/>
      <c r="F1474" s="69"/>
      <c r="G1474" s="69"/>
      <c r="H1474" s="5"/>
      <c r="I1474" s="5"/>
      <c r="J1474" s="5"/>
      <c r="K1474" s="5"/>
      <c r="L1474" s="5"/>
      <c r="M1474" s="5"/>
      <c r="N1474" s="5"/>
      <c r="O1474" s="5"/>
      <c r="P1474" s="5"/>
      <c r="Q1474" s="5"/>
      <c r="R1474" s="32"/>
      <c r="S1474" s="32"/>
      <c r="T1474" s="5"/>
      <c r="U1474" s="5"/>
      <c r="V1474" s="5"/>
      <c r="W1474" s="5"/>
      <c r="X1474" s="5"/>
      <c r="Y1474" s="5"/>
      <c r="Z1474" s="5"/>
      <c r="AA1474" s="5"/>
      <c r="AB1474" s="5"/>
      <c r="AF1474" s="5"/>
      <c r="AG1474" s="5"/>
      <c r="AH1474" s="5"/>
    </row>
    <row r="1475" customFormat="false" ht="12.75" hidden="false" customHeight="false" outlineLevel="0" collapsed="false">
      <c r="E1475" s="32"/>
      <c r="F1475" s="69"/>
      <c r="G1475" s="69"/>
      <c r="H1475" s="5"/>
      <c r="I1475" s="5"/>
      <c r="J1475" s="5"/>
      <c r="K1475" s="5"/>
      <c r="L1475" s="5"/>
      <c r="M1475" s="5"/>
      <c r="N1475" s="5"/>
      <c r="O1475" s="5"/>
      <c r="P1475" s="5"/>
      <c r="Q1475" s="5"/>
      <c r="R1475" s="32"/>
      <c r="S1475" s="32"/>
      <c r="T1475" s="5"/>
      <c r="U1475" s="5"/>
      <c r="V1475" s="5"/>
      <c r="W1475" s="5"/>
      <c r="X1475" s="5"/>
      <c r="Y1475" s="5"/>
      <c r="Z1475" s="5"/>
      <c r="AA1475" s="5"/>
      <c r="AB1475" s="5"/>
      <c r="AF1475" s="5"/>
      <c r="AG1475" s="5"/>
      <c r="AH1475" s="5"/>
    </row>
    <row r="1476" customFormat="false" ht="12.75" hidden="false" customHeight="false" outlineLevel="0" collapsed="false">
      <c r="E1476" s="32"/>
      <c r="F1476" s="69"/>
      <c r="G1476" s="69"/>
      <c r="H1476" s="5"/>
      <c r="I1476" s="5"/>
      <c r="J1476" s="5"/>
      <c r="K1476" s="5"/>
      <c r="L1476" s="5"/>
      <c r="M1476" s="5"/>
      <c r="N1476" s="5"/>
      <c r="O1476" s="5"/>
      <c r="P1476" s="5"/>
      <c r="Q1476" s="5"/>
      <c r="R1476" s="32"/>
      <c r="S1476" s="32"/>
      <c r="T1476" s="5"/>
      <c r="U1476" s="5"/>
      <c r="V1476" s="5"/>
      <c r="W1476" s="5"/>
      <c r="X1476" s="5"/>
      <c r="Y1476" s="5"/>
      <c r="Z1476" s="5"/>
      <c r="AA1476" s="5"/>
      <c r="AB1476" s="5"/>
      <c r="AF1476" s="5"/>
      <c r="AG1476" s="5"/>
      <c r="AH1476" s="5"/>
    </row>
    <row r="1477" customFormat="false" ht="12.75" hidden="false" customHeight="false" outlineLevel="0" collapsed="false">
      <c r="E1477" s="32"/>
      <c r="F1477" s="69"/>
      <c r="G1477" s="69"/>
      <c r="H1477" s="5"/>
      <c r="I1477" s="5"/>
      <c r="J1477" s="5"/>
      <c r="K1477" s="5"/>
      <c r="L1477" s="5"/>
      <c r="M1477" s="5"/>
      <c r="N1477" s="5"/>
      <c r="O1477" s="5"/>
      <c r="P1477" s="5"/>
      <c r="Q1477" s="5"/>
      <c r="R1477" s="32"/>
      <c r="S1477" s="32"/>
      <c r="T1477" s="5"/>
      <c r="U1477" s="5"/>
      <c r="V1477" s="5"/>
      <c r="W1477" s="5"/>
      <c r="X1477" s="5"/>
      <c r="Y1477" s="5"/>
      <c r="Z1477" s="5"/>
      <c r="AA1477" s="5"/>
      <c r="AB1477" s="5"/>
      <c r="AF1477" s="5"/>
      <c r="AG1477" s="5"/>
      <c r="AH1477" s="5"/>
    </row>
    <row r="1478" customFormat="false" ht="12.75" hidden="false" customHeight="false" outlineLevel="0" collapsed="false">
      <c r="E1478" s="32"/>
      <c r="F1478" s="69"/>
      <c r="G1478" s="69"/>
      <c r="H1478" s="5"/>
      <c r="I1478" s="5"/>
      <c r="J1478" s="5"/>
      <c r="K1478" s="5"/>
      <c r="L1478" s="5"/>
      <c r="M1478" s="5"/>
      <c r="N1478" s="5"/>
      <c r="O1478" s="5"/>
      <c r="P1478" s="5"/>
      <c r="Q1478" s="5"/>
      <c r="R1478" s="32"/>
      <c r="S1478" s="32"/>
      <c r="T1478" s="5"/>
      <c r="U1478" s="5"/>
      <c r="V1478" s="5"/>
      <c r="W1478" s="5"/>
      <c r="X1478" s="5"/>
      <c r="Y1478" s="5"/>
      <c r="Z1478" s="5"/>
      <c r="AA1478" s="5"/>
      <c r="AB1478" s="5"/>
      <c r="AF1478" s="5"/>
      <c r="AG1478" s="5"/>
      <c r="AH1478" s="5"/>
    </row>
    <row r="1479" customFormat="false" ht="12.75" hidden="false" customHeight="false" outlineLevel="0" collapsed="false">
      <c r="E1479" s="32"/>
      <c r="F1479" s="69"/>
      <c r="G1479" s="69"/>
      <c r="H1479" s="5"/>
      <c r="I1479" s="5"/>
      <c r="J1479" s="5"/>
      <c r="K1479" s="5"/>
      <c r="L1479" s="5"/>
      <c r="M1479" s="5"/>
      <c r="N1479" s="5"/>
      <c r="O1479" s="5"/>
      <c r="P1479" s="5"/>
      <c r="Q1479" s="5"/>
      <c r="R1479" s="32"/>
      <c r="S1479" s="32"/>
      <c r="T1479" s="5"/>
      <c r="U1479" s="5"/>
      <c r="V1479" s="5"/>
      <c r="W1479" s="5"/>
      <c r="X1479" s="5"/>
      <c r="Y1479" s="5"/>
      <c r="Z1479" s="5"/>
      <c r="AA1479" s="5"/>
      <c r="AB1479" s="5"/>
      <c r="AF1479" s="5"/>
      <c r="AG1479" s="5"/>
      <c r="AH1479" s="5"/>
    </row>
    <row r="1480" customFormat="false" ht="12.75" hidden="false" customHeight="false" outlineLevel="0" collapsed="false">
      <c r="E1480" s="32"/>
      <c r="F1480" s="69"/>
      <c r="G1480" s="69"/>
      <c r="H1480" s="5"/>
      <c r="I1480" s="5"/>
      <c r="J1480" s="5"/>
      <c r="K1480" s="5"/>
      <c r="L1480" s="5"/>
      <c r="M1480" s="5"/>
      <c r="N1480" s="5"/>
      <c r="O1480" s="5"/>
      <c r="P1480" s="5"/>
      <c r="Q1480" s="5"/>
      <c r="R1480" s="32"/>
      <c r="S1480" s="32"/>
      <c r="T1480" s="5"/>
      <c r="U1480" s="5"/>
      <c r="V1480" s="5"/>
      <c r="W1480" s="5"/>
      <c r="X1480" s="5"/>
      <c r="Y1480" s="5"/>
      <c r="Z1480" s="5"/>
      <c r="AA1480" s="5"/>
      <c r="AB1480" s="5"/>
      <c r="AF1480" s="5"/>
      <c r="AG1480" s="5"/>
      <c r="AH1480" s="5"/>
    </row>
    <row r="1481" customFormat="false" ht="12.75" hidden="false" customHeight="false" outlineLevel="0" collapsed="false">
      <c r="E1481" s="32"/>
      <c r="F1481" s="69"/>
      <c r="G1481" s="69"/>
      <c r="H1481" s="5"/>
      <c r="I1481" s="5"/>
      <c r="J1481" s="5"/>
      <c r="K1481" s="5"/>
      <c r="L1481" s="5"/>
      <c r="M1481" s="5"/>
      <c r="N1481" s="5"/>
      <c r="O1481" s="5"/>
      <c r="P1481" s="5"/>
      <c r="Q1481" s="5"/>
      <c r="R1481" s="32"/>
      <c r="S1481" s="32"/>
      <c r="T1481" s="5"/>
      <c r="U1481" s="5"/>
      <c r="V1481" s="5"/>
      <c r="W1481" s="5"/>
      <c r="X1481" s="5"/>
      <c r="Y1481" s="5"/>
      <c r="Z1481" s="5"/>
      <c r="AA1481" s="5"/>
      <c r="AB1481" s="5"/>
      <c r="AF1481" s="5"/>
      <c r="AG1481" s="5"/>
      <c r="AH1481" s="5"/>
    </row>
    <row r="1482" customFormat="false" ht="12.75" hidden="false" customHeight="false" outlineLevel="0" collapsed="false">
      <c r="E1482" s="32"/>
      <c r="F1482" s="69"/>
      <c r="G1482" s="69"/>
      <c r="H1482" s="5"/>
      <c r="I1482" s="5"/>
      <c r="J1482" s="5"/>
      <c r="K1482" s="5"/>
      <c r="L1482" s="5"/>
      <c r="M1482" s="5"/>
      <c r="N1482" s="5"/>
      <c r="O1482" s="5"/>
      <c r="P1482" s="5"/>
      <c r="Q1482" s="5"/>
      <c r="R1482" s="32"/>
      <c r="S1482" s="32"/>
      <c r="T1482" s="5"/>
      <c r="U1482" s="5"/>
      <c r="V1482" s="5"/>
      <c r="W1482" s="5"/>
      <c r="X1482" s="5"/>
      <c r="Y1482" s="5"/>
      <c r="Z1482" s="5"/>
      <c r="AA1482" s="5"/>
      <c r="AB1482" s="5"/>
      <c r="AF1482" s="5"/>
      <c r="AG1482" s="5"/>
      <c r="AH1482" s="5"/>
    </row>
    <row r="1483" customFormat="false" ht="12.75" hidden="false" customHeight="false" outlineLevel="0" collapsed="false">
      <c r="E1483" s="32"/>
      <c r="F1483" s="69"/>
      <c r="G1483" s="69"/>
      <c r="H1483" s="5"/>
      <c r="I1483" s="5"/>
      <c r="J1483" s="5"/>
      <c r="K1483" s="5"/>
      <c r="L1483" s="5"/>
      <c r="M1483" s="5"/>
      <c r="N1483" s="5"/>
      <c r="O1483" s="5"/>
      <c r="P1483" s="5"/>
      <c r="Q1483" s="5"/>
      <c r="R1483" s="32"/>
      <c r="S1483" s="32"/>
      <c r="T1483" s="5"/>
      <c r="U1483" s="5"/>
      <c r="V1483" s="5"/>
      <c r="W1483" s="5"/>
      <c r="X1483" s="5"/>
      <c r="Y1483" s="5"/>
      <c r="Z1483" s="5"/>
      <c r="AA1483" s="5"/>
      <c r="AB1483" s="5"/>
      <c r="AF1483" s="5"/>
      <c r="AG1483" s="5"/>
      <c r="AH1483" s="5"/>
    </row>
    <row r="1484" customFormat="false" ht="12.75" hidden="false" customHeight="false" outlineLevel="0" collapsed="false">
      <c r="E1484" s="32"/>
      <c r="F1484" s="69"/>
      <c r="G1484" s="69"/>
      <c r="H1484" s="5"/>
      <c r="I1484" s="5"/>
      <c r="J1484" s="5"/>
      <c r="K1484" s="5"/>
      <c r="L1484" s="5"/>
      <c r="M1484" s="5"/>
      <c r="N1484" s="5"/>
      <c r="O1484" s="5"/>
      <c r="P1484" s="5"/>
      <c r="Q1484" s="5"/>
      <c r="R1484" s="32"/>
      <c r="S1484" s="32"/>
      <c r="T1484" s="5"/>
      <c r="U1484" s="5"/>
      <c r="V1484" s="5"/>
      <c r="W1484" s="5"/>
      <c r="X1484" s="5"/>
      <c r="Y1484" s="5"/>
      <c r="Z1484" s="5"/>
      <c r="AA1484" s="5"/>
      <c r="AB1484" s="5"/>
      <c r="AF1484" s="5"/>
      <c r="AG1484" s="5"/>
      <c r="AH1484" s="5"/>
    </row>
    <row r="1485" customFormat="false" ht="12.75" hidden="false" customHeight="false" outlineLevel="0" collapsed="false">
      <c r="E1485" s="32"/>
      <c r="F1485" s="69"/>
      <c r="G1485" s="69"/>
      <c r="H1485" s="5"/>
      <c r="I1485" s="5"/>
      <c r="J1485" s="5"/>
      <c r="K1485" s="5"/>
      <c r="L1485" s="5"/>
      <c r="M1485" s="5"/>
      <c r="N1485" s="5"/>
      <c r="O1485" s="5"/>
      <c r="P1485" s="5"/>
      <c r="Q1485" s="5"/>
      <c r="R1485" s="32"/>
      <c r="S1485" s="32"/>
      <c r="T1485" s="5"/>
      <c r="U1485" s="5"/>
      <c r="V1485" s="5"/>
      <c r="W1485" s="5"/>
      <c r="X1485" s="5"/>
      <c r="Y1485" s="5"/>
      <c r="Z1485" s="5"/>
      <c r="AA1485" s="5"/>
      <c r="AB1485" s="5"/>
      <c r="AF1485" s="5"/>
      <c r="AG1485" s="5"/>
      <c r="AH1485" s="5"/>
    </row>
    <row r="1486" customFormat="false" ht="12.75" hidden="false" customHeight="false" outlineLevel="0" collapsed="false">
      <c r="E1486" s="32"/>
      <c r="F1486" s="69"/>
      <c r="G1486" s="69"/>
      <c r="H1486" s="5"/>
      <c r="I1486" s="5"/>
      <c r="J1486" s="5"/>
      <c r="K1486" s="5"/>
      <c r="L1486" s="5"/>
      <c r="M1486" s="5"/>
      <c r="N1486" s="5"/>
      <c r="O1486" s="5"/>
      <c r="P1486" s="5"/>
      <c r="Q1486" s="5"/>
      <c r="R1486" s="32"/>
      <c r="S1486" s="32"/>
      <c r="T1486" s="5"/>
      <c r="U1486" s="5"/>
      <c r="V1486" s="5"/>
      <c r="W1486" s="5"/>
      <c r="X1486" s="5"/>
      <c r="Y1486" s="5"/>
      <c r="Z1486" s="5"/>
      <c r="AA1486" s="5"/>
      <c r="AB1486" s="5"/>
      <c r="AF1486" s="5"/>
      <c r="AG1486" s="5"/>
      <c r="AH1486" s="5"/>
    </row>
    <row r="1487" customFormat="false" ht="12.75" hidden="false" customHeight="false" outlineLevel="0" collapsed="false">
      <c r="E1487" s="32"/>
      <c r="F1487" s="69"/>
      <c r="G1487" s="69"/>
      <c r="H1487" s="5"/>
      <c r="I1487" s="5"/>
      <c r="J1487" s="5"/>
      <c r="K1487" s="5"/>
      <c r="L1487" s="5"/>
      <c r="M1487" s="5"/>
      <c r="N1487" s="5"/>
      <c r="O1487" s="5"/>
      <c r="P1487" s="5"/>
      <c r="Q1487" s="5"/>
      <c r="R1487" s="32"/>
      <c r="S1487" s="32"/>
      <c r="T1487" s="5"/>
      <c r="U1487" s="5"/>
      <c r="V1487" s="5"/>
      <c r="W1487" s="5"/>
      <c r="X1487" s="5"/>
      <c r="Y1487" s="5"/>
      <c r="Z1487" s="5"/>
      <c r="AA1487" s="5"/>
      <c r="AB1487" s="5"/>
      <c r="AF1487" s="5"/>
      <c r="AG1487" s="5"/>
      <c r="AH1487" s="5"/>
    </row>
    <row r="1488" customFormat="false" ht="12.75" hidden="false" customHeight="false" outlineLevel="0" collapsed="false">
      <c r="E1488" s="32"/>
      <c r="F1488" s="69"/>
      <c r="G1488" s="69"/>
      <c r="H1488" s="5"/>
      <c r="I1488" s="5"/>
      <c r="J1488" s="5"/>
      <c r="K1488" s="5"/>
      <c r="L1488" s="5"/>
      <c r="M1488" s="5"/>
      <c r="N1488" s="5"/>
      <c r="O1488" s="5"/>
      <c r="P1488" s="5"/>
      <c r="Q1488" s="5"/>
      <c r="R1488" s="32"/>
      <c r="S1488" s="32"/>
      <c r="T1488" s="5"/>
      <c r="U1488" s="5"/>
      <c r="V1488" s="5"/>
      <c r="W1488" s="5"/>
      <c r="X1488" s="5"/>
      <c r="Y1488" s="5"/>
      <c r="Z1488" s="5"/>
      <c r="AA1488" s="5"/>
      <c r="AB1488" s="5"/>
      <c r="AF1488" s="5"/>
      <c r="AG1488" s="5"/>
      <c r="AH1488" s="5"/>
    </row>
    <row r="1489" customFormat="false" ht="12.75" hidden="false" customHeight="false" outlineLevel="0" collapsed="false">
      <c r="E1489" s="32"/>
      <c r="F1489" s="69"/>
      <c r="G1489" s="69"/>
      <c r="H1489" s="5"/>
      <c r="I1489" s="5"/>
      <c r="J1489" s="5"/>
      <c r="K1489" s="5"/>
      <c r="L1489" s="5"/>
      <c r="M1489" s="5"/>
      <c r="N1489" s="5"/>
      <c r="O1489" s="5"/>
      <c r="P1489" s="5"/>
      <c r="Q1489" s="5"/>
      <c r="R1489" s="32"/>
      <c r="S1489" s="32"/>
      <c r="T1489" s="5"/>
      <c r="U1489" s="5"/>
      <c r="V1489" s="5"/>
      <c r="W1489" s="5"/>
      <c r="X1489" s="5"/>
      <c r="Y1489" s="5"/>
      <c r="Z1489" s="5"/>
      <c r="AA1489" s="5"/>
      <c r="AB1489" s="5"/>
      <c r="AF1489" s="5"/>
      <c r="AG1489" s="5"/>
      <c r="AH1489" s="5"/>
    </row>
    <row r="1490" customFormat="false" ht="12.75" hidden="false" customHeight="false" outlineLevel="0" collapsed="false">
      <c r="E1490" s="32"/>
      <c r="F1490" s="69"/>
      <c r="G1490" s="69"/>
      <c r="H1490" s="5"/>
      <c r="I1490" s="5"/>
      <c r="J1490" s="5"/>
      <c r="K1490" s="5"/>
      <c r="L1490" s="5"/>
      <c r="M1490" s="5"/>
      <c r="N1490" s="5"/>
      <c r="O1490" s="5"/>
      <c r="P1490" s="5"/>
      <c r="Q1490" s="5"/>
      <c r="R1490" s="32"/>
      <c r="S1490" s="32"/>
      <c r="T1490" s="5"/>
      <c r="U1490" s="5"/>
      <c r="V1490" s="5"/>
      <c r="W1490" s="5"/>
      <c r="X1490" s="5"/>
      <c r="Y1490" s="5"/>
      <c r="Z1490" s="5"/>
      <c r="AA1490" s="5"/>
      <c r="AB1490" s="5"/>
      <c r="AF1490" s="5"/>
      <c r="AG1490" s="5"/>
      <c r="AH1490" s="5"/>
    </row>
    <row r="1491" customFormat="false" ht="12.75" hidden="false" customHeight="false" outlineLevel="0" collapsed="false">
      <c r="E1491" s="32"/>
      <c r="F1491" s="69"/>
      <c r="G1491" s="69"/>
      <c r="H1491" s="5"/>
      <c r="I1491" s="5"/>
      <c r="J1491" s="5"/>
      <c r="K1491" s="5"/>
      <c r="L1491" s="5"/>
      <c r="M1491" s="5"/>
      <c r="N1491" s="5"/>
      <c r="O1491" s="5"/>
      <c r="P1491" s="5"/>
      <c r="Q1491" s="5"/>
      <c r="R1491" s="32"/>
      <c r="S1491" s="32"/>
      <c r="T1491" s="5"/>
      <c r="U1491" s="5"/>
      <c r="V1491" s="5"/>
      <c r="W1491" s="5"/>
      <c r="X1491" s="5"/>
      <c r="Y1491" s="5"/>
      <c r="Z1491" s="5"/>
      <c r="AA1491" s="5"/>
      <c r="AB1491" s="5"/>
      <c r="AF1491" s="5"/>
      <c r="AG1491" s="5"/>
      <c r="AH1491" s="5"/>
    </row>
    <row r="1492" customFormat="false" ht="12.75" hidden="false" customHeight="false" outlineLevel="0" collapsed="false">
      <c r="E1492" s="32"/>
      <c r="F1492" s="69"/>
      <c r="G1492" s="69"/>
      <c r="H1492" s="5"/>
      <c r="I1492" s="5"/>
      <c r="J1492" s="5"/>
      <c r="K1492" s="5"/>
      <c r="L1492" s="5"/>
      <c r="M1492" s="5"/>
      <c r="N1492" s="5"/>
      <c r="O1492" s="5"/>
      <c r="P1492" s="5"/>
      <c r="Q1492" s="5"/>
      <c r="R1492" s="32"/>
      <c r="S1492" s="32"/>
      <c r="T1492" s="5"/>
      <c r="U1492" s="5"/>
      <c r="V1492" s="5"/>
      <c r="W1492" s="5"/>
      <c r="X1492" s="5"/>
      <c r="Y1492" s="5"/>
      <c r="Z1492" s="5"/>
      <c r="AA1492" s="5"/>
      <c r="AB1492" s="5"/>
      <c r="AF1492" s="5"/>
      <c r="AG1492" s="5"/>
      <c r="AH1492" s="5"/>
    </row>
    <row r="1493" customFormat="false" ht="12.75" hidden="false" customHeight="false" outlineLevel="0" collapsed="false">
      <c r="E1493" s="32"/>
      <c r="F1493" s="69"/>
      <c r="G1493" s="69"/>
      <c r="H1493" s="5"/>
      <c r="I1493" s="5"/>
      <c r="J1493" s="5"/>
      <c r="K1493" s="5"/>
      <c r="L1493" s="5"/>
      <c r="M1493" s="5"/>
      <c r="N1493" s="5"/>
      <c r="O1493" s="5"/>
      <c r="P1493" s="5"/>
      <c r="Q1493" s="5"/>
      <c r="R1493" s="32"/>
      <c r="S1493" s="32"/>
      <c r="T1493" s="5"/>
      <c r="U1493" s="5"/>
      <c r="V1493" s="5"/>
      <c r="W1493" s="5"/>
      <c r="X1493" s="5"/>
      <c r="Y1493" s="5"/>
      <c r="Z1493" s="5"/>
      <c r="AA1493" s="5"/>
      <c r="AB1493" s="5"/>
      <c r="AF1493" s="5"/>
      <c r="AG1493" s="5"/>
      <c r="AH1493" s="5"/>
    </row>
    <row r="1494" customFormat="false" ht="12.75" hidden="false" customHeight="false" outlineLevel="0" collapsed="false">
      <c r="E1494" s="32"/>
      <c r="F1494" s="69"/>
      <c r="G1494" s="69"/>
      <c r="H1494" s="5"/>
      <c r="I1494" s="5"/>
      <c r="J1494" s="5"/>
      <c r="K1494" s="5"/>
      <c r="L1494" s="5"/>
      <c r="M1494" s="5"/>
      <c r="N1494" s="5"/>
      <c r="O1494" s="5"/>
      <c r="P1494" s="5"/>
      <c r="Q1494" s="5"/>
      <c r="R1494" s="32"/>
      <c r="S1494" s="32"/>
      <c r="T1494" s="5"/>
      <c r="U1494" s="5"/>
      <c r="V1494" s="5"/>
      <c r="W1494" s="5"/>
      <c r="X1494" s="5"/>
      <c r="Y1494" s="5"/>
      <c r="Z1494" s="5"/>
      <c r="AA1494" s="5"/>
      <c r="AB1494" s="5"/>
      <c r="AF1494" s="5"/>
      <c r="AG1494" s="5"/>
      <c r="AH1494" s="5"/>
    </row>
    <row r="1495" customFormat="false" ht="12.75" hidden="false" customHeight="false" outlineLevel="0" collapsed="false">
      <c r="E1495" s="32"/>
      <c r="F1495" s="69"/>
      <c r="G1495" s="69"/>
      <c r="H1495" s="5"/>
      <c r="I1495" s="5"/>
      <c r="J1495" s="5"/>
      <c r="K1495" s="5"/>
      <c r="L1495" s="5"/>
      <c r="M1495" s="5"/>
      <c r="N1495" s="5"/>
      <c r="O1495" s="5"/>
      <c r="P1495" s="5"/>
      <c r="Q1495" s="5"/>
      <c r="R1495" s="32"/>
      <c r="S1495" s="32"/>
      <c r="T1495" s="5"/>
      <c r="U1495" s="5"/>
      <c r="V1495" s="5"/>
      <c r="W1495" s="5"/>
      <c r="X1495" s="5"/>
      <c r="Y1495" s="5"/>
      <c r="Z1495" s="5"/>
      <c r="AA1495" s="5"/>
      <c r="AB1495" s="5"/>
      <c r="AF1495" s="5"/>
      <c r="AG1495" s="5"/>
      <c r="AH1495" s="5"/>
    </row>
    <row r="1496" customFormat="false" ht="12.75" hidden="false" customHeight="false" outlineLevel="0" collapsed="false">
      <c r="E1496" s="32"/>
      <c r="F1496" s="69"/>
      <c r="G1496" s="69"/>
      <c r="H1496" s="5"/>
      <c r="I1496" s="5"/>
      <c r="J1496" s="5"/>
      <c r="K1496" s="5"/>
      <c r="L1496" s="5"/>
      <c r="M1496" s="5"/>
      <c r="N1496" s="5"/>
      <c r="O1496" s="5"/>
      <c r="P1496" s="5"/>
      <c r="Q1496" s="5"/>
      <c r="R1496" s="32"/>
      <c r="S1496" s="32"/>
      <c r="T1496" s="5"/>
      <c r="U1496" s="5"/>
      <c r="V1496" s="5"/>
      <c r="W1496" s="5"/>
      <c r="X1496" s="5"/>
      <c r="Y1496" s="5"/>
      <c r="Z1496" s="5"/>
      <c r="AA1496" s="5"/>
      <c r="AB1496" s="5"/>
      <c r="AF1496" s="5"/>
      <c r="AG1496" s="5"/>
      <c r="AH1496" s="5"/>
    </row>
    <row r="1497" customFormat="false" ht="12.75" hidden="false" customHeight="false" outlineLevel="0" collapsed="false">
      <c r="E1497" s="32"/>
      <c r="F1497" s="69"/>
      <c r="G1497" s="69"/>
      <c r="H1497" s="5"/>
      <c r="I1497" s="5"/>
      <c r="J1497" s="5"/>
      <c r="K1497" s="5"/>
      <c r="L1497" s="5"/>
      <c r="M1497" s="5"/>
      <c r="N1497" s="5"/>
      <c r="O1497" s="5"/>
      <c r="P1497" s="5"/>
      <c r="Q1497" s="5"/>
      <c r="R1497" s="32"/>
      <c r="S1497" s="32"/>
      <c r="T1497" s="5"/>
      <c r="U1497" s="5"/>
      <c r="V1497" s="5"/>
      <c r="W1497" s="5"/>
      <c r="X1497" s="5"/>
      <c r="Y1497" s="5"/>
      <c r="Z1497" s="5"/>
      <c r="AA1497" s="5"/>
      <c r="AB1497" s="5"/>
      <c r="AF1497" s="5"/>
      <c r="AG1497" s="5"/>
      <c r="AH1497" s="5"/>
    </row>
    <row r="1498" customFormat="false" ht="12.75" hidden="false" customHeight="false" outlineLevel="0" collapsed="false">
      <c r="E1498" s="32"/>
      <c r="F1498" s="69"/>
      <c r="G1498" s="69"/>
      <c r="H1498" s="5"/>
      <c r="I1498" s="5"/>
      <c r="J1498" s="5"/>
      <c r="K1498" s="5"/>
      <c r="L1498" s="5"/>
      <c r="M1498" s="5"/>
      <c r="N1498" s="5"/>
      <c r="O1498" s="5"/>
      <c r="P1498" s="5"/>
      <c r="Q1498" s="5"/>
      <c r="R1498" s="32"/>
      <c r="S1498" s="32"/>
      <c r="T1498" s="5"/>
      <c r="U1498" s="5"/>
      <c r="V1498" s="5"/>
      <c r="W1498" s="5"/>
      <c r="X1498" s="5"/>
      <c r="Y1498" s="5"/>
      <c r="Z1498" s="5"/>
      <c r="AA1498" s="5"/>
      <c r="AB1498" s="5"/>
      <c r="AF1498" s="5"/>
      <c r="AG1498" s="5"/>
      <c r="AH1498" s="5"/>
    </row>
    <row r="1499" customFormat="false" ht="12.75" hidden="false" customHeight="false" outlineLevel="0" collapsed="false">
      <c r="E1499" s="32"/>
      <c r="F1499" s="69"/>
      <c r="G1499" s="69"/>
      <c r="H1499" s="5"/>
      <c r="I1499" s="5"/>
      <c r="J1499" s="5"/>
      <c r="K1499" s="5"/>
      <c r="L1499" s="5"/>
      <c r="M1499" s="5"/>
      <c r="N1499" s="5"/>
      <c r="O1499" s="5"/>
      <c r="P1499" s="5"/>
      <c r="Q1499" s="5"/>
      <c r="R1499" s="32"/>
      <c r="S1499" s="32"/>
      <c r="T1499" s="5"/>
      <c r="U1499" s="5"/>
      <c r="V1499" s="5"/>
      <c r="W1499" s="5"/>
      <c r="X1499" s="5"/>
      <c r="Y1499" s="5"/>
      <c r="Z1499" s="5"/>
      <c r="AA1499" s="5"/>
      <c r="AB1499" s="5"/>
      <c r="AF1499" s="5"/>
      <c r="AG1499" s="5"/>
      <c r="AH1499" s="5"/>
    </row>
    <row r="1500" customFormat="false" ht="12.75" hidden="false" customHeight="false" outlineLevel="0" collapsed="false">
      <c r="E1500" s="32"/>
      <c r="F1500" s="69"/>
      <c r="G1500" s="69"/>
      <c r="H1500" s="5"/>
      <c r="I1500" s="5"/>
      <c r="J1500" s="5"/>
      <c r="K1500" s="5"/>
      <c r="L1500" s="5"/>
      <c r="M1500" s="5"/>
      <c r="N1500" s="5"/>
      <c r="O1500" s="5"/>
      <c r="P1500" s="5"/>
      <c r="Q1500" s="5"/>
      <c r="R1500" s="32"/>
      <c r="S1500" s="32"/>
      <c r="T1500" s="5"/>
      <c r="U1500" s="5"/>
      <c r="V1500" s="5"/>
      <c r="W1500" s="5"/>
      <c r="X1500" s="5"/>
      <c r="Y1500" s="5"/>
      <c r="Z1500" s="5"/>
      <c r="AA1500" s="5"/>
      <c r="AB1500" s="5"/>
      <c r="AF1500" s="5"/>
      <c r="AG1500" s="5"/>
      <c r="AH1500" s="5"/>
    </row>
    <row r="1501" customFormat="false" ht="12.75" hidden="false" customHeight="false" outlineLevel="0" collapsed="false">
      <c r="E1501" s="32"/>
      <c r="F1501" s="69"/>
      <c r="G1501" s="69"/>
      <c r="H1501" s="5"/>
      <c r="I1501" s="5"/>
      <c r="J1501" s="5"/>
      <c r="K1501" s="5"/>
      <c r="L1501" s="5"/>
      <c r="M1501" s="5"/>
      <c r="N1501" s="5"/>
      <c r="O1501" s="5"/>
      <c r="P1501" s="5"/>
      <c r="Q1501" s="5"/>
      <c r="R1501" s="32"/>
      <c r="S1501" s="32"/>
      <c r="T1501" s="5"/>
      <c r="U1501" s="5"/>
      <c r="V1501" s="5"/>
      <c r="W1501" s="5"/>
      <c r="X1501" s="5"/>
      <c r="Y1501" s="5"/>
      <c r="Z1501" s="5"/>
      <c r="AA1501" s="5"/>
      <c r="AB1501" s="5"/>
      <c r="AF1501" s="5"/>
      <c r="AG1501" s="5"/>
      <c r="AH1501" s="5"/>
    </row>
    <row r="1502" customFormat="false" ht="12.75" hidden="false" customHeight="false" outlineLevel="0" collapsed="false">
      <c r="E1502" s="32"/>
      <c r="F1502" s="69"/>
      <c r="G1502" s="69"/>
      <c r="H1502" s="5"/>
      <c r="I1502" s="5"/>
      <c r="J1502" s="5"/>
      <c r="K1502" s="5"/>
      <c r="L1502" s="5"/>
      <c r="M1502" s="5"/>
      <c r="N1502" s="5"/>
      <c r="O1502" s="5"/>
      <c r="P1502" s="5"/>
      <c r="Q1502" s="5"/>
      <c r="R1502" s="32"/>
      <c r="S1502" s="32"/>
      <c r="T1502" s="5"/>
      <c r="U1502" s="5"/>
      <c r="V1502" s="5"/>
      <c r="W1502" s="5"/>
      <c r="X1502" s="5"/>
      <c r="Y1502" s="5"/>
      <c r="Z1502" s="5"/>
      <c r="AA1502" s="5"/>
      <c r="AB1502" s="5"/>
      <c r="AF1502" s="5"/>
      <c r="AG1502" s="5"/>
      <c r="AH1502" s="5"/>
    </row>
    <row r="1503" customFormat="false" ht="12.75" hidden="false" customHeight="false" outlineLevel="0" collapsed="false">
      <c r="E1503" s="32"/>
      <c r="F1503" s="69"/>
      <c r="G1503" s="69"/>
      <c r="H1503" s="5"/>
      <c r="I1503" s="5"/>
      <c r="J1503" s="5"/>
      <c r="K1503" s="5"/>
      <c r="L1503" s="5"/>
      <c r="M1503" s="5"/>
      <c r="N1503" s="5"/>
      <c r="O1503" s="5"/>
      <c r="P1503" s="5"/>
      <c r="Q1503" s="5"/>
      <c r="R1503" s="32"/>
      <c r="S1503" s="32"/>
      <c r="T1503" s="5"/>
      <c r="U1503" s="5"/>
      <c r="V1503" s="5"/>
      <c r="W1503" s="5"/>
      <c r="X1503" s="5"/>
      <c r="Y1503" s="5"/>
      <c r="Z1503" s="5"/>
      <c r="AA1503" s="5"/>
      <c r="AB1503" s="5"/>
      <c r="AF1503" s="5"/>
      <c r="AG1503" s="5"/>
      <c r="AH1503" s="5"/>
    </row>
    <row r="1504" customFormat="false" ht="12.75" hidden="false" customHeight="false" outlineLevel="0" collapsed="false">
      <c r="E1504" s="32"/>
      <c r="F1504" s="69"/>
      <c r="G1504" s="69"/>
      <c r="H1504" s="5"/>
      <c r="I1504" s="5"/>
      <c r="J1504" s="5"/>
      <c r="K1504" s="5"/>
      <c r="L1504" s="5"/>
      <c r="M1504" s="5"/>
      <c r="N1504" s="5"/>
      <c r="O1504" s="5"/>
      <c r="P1504" s="5"/>
      <c r="Q1504" s="5"/>
      <c r="R1504" s="32"/>
      <c r="S1504" s="32"/>
      <c r="T1504" s="5"/>
      <c r="U1504" s="5"/>
      <c r="V1504" s="5"/>
      <c r="W1504" s="5"/>
      <c r="X1504" s="5"/>
      <c r="Y1504" s="5"/>
      <c r="Z1504" s="5"/>
      <c r="AA1504" s="5"/>
      <c r="AB1504" s="5"/>
      <c r="AF1504" s="5"/>
      <c r="AG1504" s="5"/>
      <c r="AH1504" s="5"/>
    </row>
    <row r="1505" customFormat="false" ht="12.75" hidden="false" customHeight="false" outlineLevel="0" collapsed="false">
      <c r="E1505" s="32"/>
      <c r="F1505" s="69"/>
      <c r="G1505" s="69"/>
      <c r="H1505" s="5"/>
      <c r="I1505" s="5"/>
      <c r="J1505" s="5"/>
      <c r="K1505" s="5"/>
      <c r="L1505" s="5"/>
      <c r="M1505" s="5"/>
      <c r="N1505" s="5"/>
      <c r="O1505" s="5"/>
      <c r="P1505" s="5"/>
      <c r="Q1505" s="5"/>
      <c r="R1505" s="32"/>
      <c r="S1505" s="32"/>
      <c r="T1505" s="5"/>
      <c r="U1505" s="5"/>
      <c r="V1505" s="5"/>
      <c r="W1505" s="5"/>
      <c r="X1505" s="5"/>
      <c r="Y1505" s="5"/>
      <c r="Z1505" s="5"/>
      <c r="AA1505" s="5"/>
      <c r="AB1505" s="5"/>
      <c r="AF1505" s="5"/>
      <c r="AG1505" s="5"/>
      <c r="AH1505" s="5"/>
    </row>
    <row r="1506" customFormat="false" ht="12.75" hidden="false" customHeight="false" outlineLevel="0" collapsed="false">
      <c r="E1506" s="32"/>
      <c r="F1506" s="69"/>
      <c r="G1506" s="69"/>
      <c r="H1506" s="5"/>
      <c r="I1506" s="5"/>
      <c r="J1506" s="5"/>
      <c r="K1506" s="5"/>
      <c r="L1506" s="5"/>
      <c r="M1506" s="5"/>
      <c r="N1506" s="5"/>
      <c r="O1506" s="5"/>
      <c r="P1506" s="5"/>
      <c r="Q1506" s="5"/>
      <c r="R1506" s="32"/>
      <c r="S1506" s="32"/>
      <c r="T1506" s="5"/>
      <c r="U1506" s="5"/>
      <c r="V1506" s="5"/>
      <c r="W1506" s="5"/>
      <c r="X1506" s="5"/>
      <c r="Y1506" s="5"/>
      <c r="Z1506" s="5"/>
      <c r="AA1506" s="5"/>
      <c r="AB1506" s="5"/>
      <c r="AF1506" s="5"/>
      <c r="AG1506" s="5"/>
      <c r="AH1506" s="5"/>
    </row>
    <row r="1507" customFormat="false" ht="12.75" hidden="false" customHeight="false" outlineLevel="0" collapsed="false">
      <c r="E1507" s="32"/>
      <c r="F1507" s="69"/>
      <c r="G1507" s="69"/>
      <c r="H1507" s="5"/>
      <c r="I1507" s="5"/>
      <c r="J1507" s="5"/>
      <c r="K1507" s="5"/>
      <c r="L1507" s="5"/>
      <c r="M1507" s="5"/>
      <c r="N1507" s="5"/>
      <c r="O1507" s="5"/>
      <c r="P1507" s="5"/>
      <c r="Q1507" s="5"/>
      <c r="R1507" s="32"/>
      <c r="S1507" s="32"/>
      <c r="T1507" s="5"/>
      <c r="U1507" s="5"/>
      <c r="V1507" s="5"/>
      <c r="W1507" s="5"/>
      <c r="X1507" s="5"/>
      <c r="Y1507" s="5"/>
      <c r="Z1507" s="5"/>
      <c r="AA1507" s="5"/>
      <c r="AB1507" s="5"/>
      <c r="AF1507" s="5"/>
      <c r="AG1507" s="5"/>
      <c r="AH1507" s="5"/>
    </row>
    <row r="1508" customFormat="false" ht="12.75" hidden="false" customHeight="false" outlineLevel="0" collapsed="false">
      <c r="E1508" s="32"/>
      <c r="F1508" s="69"/>
      <c r="G1508" s="69"/>
      <c r="H1508" s="5"/>
      <c r="I1508" s="5"/>
      <c r="J1508" s="5"/>
      <c r="K1508" s="5"/>
      <c r="L1508" s="5"/>
      <c r="M1508" s="5"/>
      <c r="N1508" s="5"/>
      <c r="O1508" s="5"/>
      <c r="P1508" s="5"/>
      <c r="Q1508" s="5"/>
      <c r="R1508" s="32"/>
      <c r="S1508" s="32"/>
      <c r="T1508" s="5"/>
      <c r="U1508" s="5"/>
      <c r="V1508" s="5"/>
      <c r="W1508" s="5"/>
      <c r="X1508" s="5"/>
      <c r="Y1508" s="5"/>
      <c r="Z1508" s="5"/>
      <c r="AA1508" s="5"/>
      <c r="AB1508" s="5"/>
      <c r="AF1508" s="5"/>
      <c r="AG1508" s="5"/>
      <c r="AH1508" s="5"/>
    </row>
    <row r="1509" customFormat="false" ht="12.75" hidden="false" customHeight="false" outlineLevel="0" collapsed="false">
      <c r="E1509" s="32"/>
      <c r="F1509" s="69"/>
      <c r="G1509" s="69"/>
      <c r="H1509" s="5"/>
      <c r="I1509" s="5"/>
      <c r="J1509" s="5"/>
      <c r="K1509" s="5"/>
      <c r="L1509" s="5"/>
      <c r="M1509" s="5"/>
      <c r="N1509" s="5"/>
      <c r="O1509" s="5"/>
      <c r="P1509" s="5"/>
      <c r="Q1509" s="5"/>
      <c r="R1509" s="32"/>
      <c r="S1509" s="32"/>
      <c r="T1509" s="5"/>
      <c r="U1509" s="5"/>
      <c r="V1509" s="5"/>
      <c r="W1509" s="5"/>
      <c r="X1509" s="5"/>
      <c r="Y1509" s="5"/>
      <c r="Z1509" s="5"/>
      <c r="AA1509" s="5"/>
      <c r="AB1509" s="5"/>
      <c r="AF1509" s="5"/>
      <c r="AG1509" s="5"/>
      <c r="AH1509" s="5"/>
    </row>
    <row r="1510" customFormat="false" ht="12.75" hidden="false" customHeight="false" outlineLevel="0" collapsed="false">
      <c r="E1510" s="32"/>
      <c r="F1510" s="69"/>
      <c r="G1510" s="69"/>
      <c r="H1510" s="5"/>
      <c r="I1510" s="5"/>
      <c r="J1510" s="5"/>
      <c r="K1510" s="5"/>
      <c r="L1510" s="5"/>
      <c r="M1510" s="5"/>
      <c r="N1510" s="5"/>
      <c r="O1510" s="5"/>
      <c r="P1510" s="5"/>
      <c r="Q1510" s="5"/>
      <c r="R1510" s="32"/>
      <c r="S1510" s="32"/>
      <c r="T1510" s="5"/>
      <c r="U1510" s="5"/>
      <c r="V1510" s="5"/>
      <c r="W1510" s="5"/>
      <c r="X1510" s="5"/>
      <c r="Y1510" s="5"/>
      <c r="Z1510" s="5"/>
      <c r="AA1510" s="5"/>
      <c r="AB1510" s="5"/>
      <c r="AF1510" s="5"/>
      <c r="AG1510" s="5"/>
      <c r="AH1510" s="5"/>
    </row>
    <row r="1511" customFormat="false" ht="12.75" hidden="false" customHeight="false" outlineLevel="0" collapsed="false">
      <c r="E1511" s="32"/>
      <c r="F1511" s="69"/>
      <c r="G1511" s="69"/>
      <c r="H1511" s="5"/>
      <c r="I1511" s="5"/>
      <c r="J1511" s="5"/>
      <c r="K1511" s="5"/>
      <c r="L1511" s="5"/>
      <c r="M1511" s="5"/>
      <c r="N1511" s="5"/>
      <c r="O1511" s="5"/>
      <c r="P1511" s="5"/>
      <c r="Q1511" s="5"/>
      <c r="R1511" s="32"/>
      <c r="S1511" s="32"/>
      <c r="T1511" s="5"/>
      <c r="U1511" s="5"/>
      <c r="V1511" s="5"/>
      <c r="W1511" s="5"/>
      <c r="X1511" s="5"/>
      <c r="Y1511" s="5"/>
      <c r="Z1511" s="5"/>
      <c r="AA1511" s="5"/>
      <c r="AB1511" s="5"/>
      <c r="AF1511" s="5"/>
      <c r="AG1511" s="5"/>
      <c r="AH1511" s="5"/>
    </row>
    <row r="1512" customFormat="false" ht="12.75" hidden="false" customHeight="false" outlineLevel="0" collapsed="false">
      <c r="E1512" s="32"/>
      <c r="F1512" s="69"/>
      <c r="G1512" s="69"/>
      <c r="H1512" s="5"/>
      <c r="I1512" s="5"/>
      <c r="J1512" s="5"/>
      <c r="K1512" s="5"/>
      <c r="L1512" s="5"/>
      <c r="M1512" s="5"/>
      <c r="N1512" s="5"/>
      <c r="O1512" s="5"/>
      <c r="P1512" s="5"/>
      <c r="Q1512" s="5"/>
      <c r="R1512" s="32"/>
      <c r="S1512" s="32"/>
      <c r="T1512" s="5"/>
      <c r="U1512" s="5"/>
      <c r="V1512" s="5"/>
      <c r="W1512" s="5"/>
      <c r="X1512" s="5"/>
      <c r="Y1512" s="5"/>
      <c r="Z1512" s="5"/>
      <c r="AA1512" s="5"/>
      <c r="AB1512" s="5"/>
      <c r="AF1512" s="5"/>
      <c r="AG1512" s="5"/>
      <c r="AH1512" s="5"/>
    </row>
    <row r="1513" customFormat="false" ht="12.75" hidden="false" customHeight="false" outlineLevel="0" collapsed="false">
      <c r="E1513" s="32"/>
      <c r="F1513" s="69"/>
      <c r="G1513" s="69"/>
      <c r="H1513" s="5"/>
      <c r="I1513" s="5"/>
      <c r="J1513" s="5"/>
      <c r="K1513" s="5"/>
      <c r="L1513" s="5"/>
      <c r="M1513" s="5"/>
      <c r="N1513" s="5"/>
      <c r="O1513" s="5"/>
      <c r="P1513" s="5"/>
      <c r="Q1513" s="5"/>
      <c r="R1513" s="32"/>
      <c r="S1513" s="32"/>
      <c r="T1513" s="5"/>
      <c r="U1513" s="5"/>
      <c r="V1513" s="5"/>
      <c r="W1513" s="5"/>
      <c r="X1513" s="5"/>
      <c r="Y1513" s="5"/>
      <c r="Z1513" s="5"/>
      <c r="AA1513" s="5"/>
      <c r="AB1513" s="5"/>
      <c r="AF1513" s="5"/>
      <c r="AG1513" s="5"/>
      <c r="AH1513" s="5"/>
    </row>
    <row r="1514" customFormat="false" ht="12.75" hidden="false" customHeight="false" outlineLevel="0" collapsed="false">
      <c r="E1514" s="32"/>
      <c r="F1514" s="69"/>
      <c r="G1514" s="69"/>
      <c r="H1514" s="5"/>
      <c r="I1514" s="5"/>
      <c r="J1514" s="5"/>
      <c r="K1514" s="5"/>
      <c r="L1514" s="5"/>
      <c r="M1514" s="5"/>
      <c r="N1514" s="5"/>
      <c r="O1514" s="5"/>
      <c r="P1514" s="5"/>
      <c r="Q1514" s="5"/>
      <c r="R1514" s="32"/>
      <c r="S1514" s="32"/>
      <c r="T1514" s="5"/>
      <c r="U1514" s="5"/>
      <c r="V1514" s="5"/>
      <c r="W1514" s="5"/>
      <c r="X1514" s="5"/>
      <c r="Y1514" s="5"/>
      <c r="Z1514" s="5"/>
      <c r="AA1514" s="5"/>
      <c r="AB1514" s="5"/>
      <c r="AF1514" s="5"/>
      <c r="AG1514" s="5"/>
      <c r="AH1514" s="5"/>
    </row>
    <row r="1515" customFormat="false" ht="12.75" hidden="false" customHeight="false" outlineLevel="0" collapsed="false">
      <c r="E1515" s="32"/>
      <c r="F1515" s="69"/>
      <c r="G1515" s="69"/>
      <c r="H1515" s="5"/>
      <c r="I1515" s="5"/>
      <c r="J1515" s="5"/>
      <c r="K1515" s="5"/>
      <c r="L1515" s="5"/>
      <c r="M1515" s="5"/>
      <c r="N1515" s="5"/>
      <c r="O1515" s="5"/>
      <c r="P1515" s="5"/>
      <c r="Q1515" s="5"/>
      <c r="R1515" s="32"/>
      <c r="S1515" s="32"/>
      <c r="T1515" s="5"/>
      <c r="U1515" s="5"/>
      <c r="V1515" s="5"/>
      <c r="W1515" s="5"/>
      <c r="X1515" s="5"/>
      <c r="Y1515" s="5"/>
      <c r="Z1515" s="5"/>
      <c r="AA1515" s="5"/>
      <c r="AB1515" s="5"/>
      <c r="AF1515" s="5"/>
      <c r="AG1515" s="5"/>
      <c r="AH1515" s="5"/>
    </row>
    <row r="1516" customFormat="false" ht="12.75" hidden="false" customHeight="false" outlineLevel="0" collapsed="false">
      <c r="E1516" s="32"/>
      <c r="F1516" s="69"/>
      <c r="G1516" s="69"/>
      <c r="H1516" s="5"/>
      <c r="I1516" s="5"/>
      <c r="J1516" s="5"/>
      <c r="K1516" s="5"/>
      <c r="L1516" s="5"/>
      <c r="M1516" s="5"/>
      <c r="N1516" s="5"/>
      <c r="O1516" s="5"/>
      <c r="P1516" s="5"/>
      <c r="Q1516" s="5"/>
      <c r="R1516" s="32"/>
      <c r="S1516" s="32"/>
      <c r="T1516" s="5"/>
      <c r="U1516" s="5"/>
      <c r="V1516" s="5"/>
      <c r="W1516" s="5"/>
      <c r="X1516" s="5"/>
      <c r="Y1516" s="5"/>
      <c r="Z1516" s="5"/>
      <c r="AA1516" s="5"/>
      <c r="AB1516" s="5"/>
      <c r="AF1516" s="5"/>
      <c r="AG1516" s="5"/>
      <c r="AH1516" s="5"/>
    </row>
    <row r="1517" customFormat="false" ht="12.75" hidden="false" customHeight="false" outlineLevel="0" collapsed="false">
      <c r="E1517" s="32"/>
      <c r="F1517" s="69"/>
      <c r="G1517" s="69"/>
      <c r="H1517" s="5"/>
      <c r="I1517" s="5"/>
      <c r="J1517" s="5"/>
      <c r="K1517" s="5"/>
      <c r="L1517" s="5"/>
      <c r="M1517" s="5"/>
      <c r="N1517" s="5"/>
      <c r="O1517" s="5"/>
      <c r="P1517" s="5"/>
      <c r="Q1517" s="5"/>
      <c r="R1517" s="32"/>
      <c r="S1517" s="32"/>
      <c r="T1517" s="5"/>
      <c r="U1517" s="5"/>
      <c r="V1517" s="5"/>
      <c r="W1517" s="5"/>
      <c r="X1517" s="5"/>
      <c r="Y1517" s="5"/>
      <c r="Z1517" s="5"/>
      <c r="AA1517" s="5"/>
      <c r="AB1517" s="5"/>
      <c r="AF1517" s="5"/>
      <c r="AG1517" s="5"/>
      <c r="AH1517" s="5"/>
    </row>
    <row r="1518" customFormat="false" ht="12.75" hidden="false" customHeight="false" outlineLevel="0" collapsed="false">
      <c r="E1518" s="32"/>
      <c r="F1518" s="69"/>
      <c r="G1518" s="69"/>
      <c r="H1518" s="5"/>
      <c r="I1518" s="5"/>
      <c r="J1518" s="5"/>
      <c r="K1518" s="5"/>
      <c r="L1518" s="5"/>
      <c r="M1518" s="5"/>
      <c r="N1518" s="5"/>
      <c r="O1518" s="5"/>
      <c r="P1518" s="5"/>
      <c r="Q1518" s="5"/>
      <c r="R1518" s="32"/>
      <c r="S1518" s="32"/>
      <c r="T1518" s="5"/>
      <c r="U1518" s="5"/>
      <c r="V1518" s="5"/>
      <c r="W1518" s="5"/>
      <c r="X1518" s="5"/>
      <c r="Y1518" s="5"/>
      <c r="Z1518" s="5"/>
      <c r="AA1518" s="5"/>
      <c r="AB1518" s="5"/>
      <c r="AF1518" s="5"/>
      <c r="AG1518" s="5"/>
      <c r="AH1518" s="5"/>
    </row>
    <row r="1519" customFormat="false" ht="12.75" hidden="false" customHeight="false" outlineLevel="0" collapsed="false">
      <c r="E1519" s="32"/>
      <c r="F1519" s="69"/>
      <c r="G1519" s="69"/>
      <c r="H1519" s="5"/>
      <c r="I1519" s="5"/>
      <c r="J1519" s="5"/>
      <c r="K1519" s="5"/>
      <c r="L1519" s="5"/>
      <c r="M1519" s="5"/>
      <c r="N1519" s="5"/>
      <c r="O1519" s="5"/>
      <c r="P1519" s="5"/>
      <c r="Q1519" s="5"/>
      <c r="R1519" s="32"/>
      <c r="S1519" s="32"/>
      <c r="T1519" s="5"/>
      <c r="U1519" s="5"/>
      <c r="V1519" s="5"/>
      <c r="W1519" s="5"/>
      <c r="X1519" s="5"/>
      <c r="Y1519" s="5"/>
      <c r="Z1519" s="5"/>
      <c r="AA1519" s="5"/>
      <c r="AB1519" s="5"/>
      <c r="AF1519" s="5"/>
      <c r="AG1519" s="5"/>
      <c r="AH1519" s="5"/>
    </row>
    <row r="1520" customFormat="false" ht="12.75" hidden="false" customHeight="false" outlineLevel="0" collapsed="false">
      <c r="E1520" s="32"/>
      <c r="F1520" s="69"/>
      <c r="G1520" s="69"/>
      <c r="H1520" s="5"/>
      <c r="I1520" s="5"/>
      <c r="J1520" s="5"/>
      <c r="K1520" s="5"/>
      <c r="L1520" s="5"/>
      <c r="M1520" s="5"/>
      <c r="N1520" s="5"/>
      <c r="O1520" s="5"/>
      <c r="P1520" s="5"/>
      <c r="Q1520" s="5"/>
      <c r="R1520" s="32"/>
      <c r="S1520" s="32"/>
      <c r="T1520" s="5"/>
      <c r="U1520" s="5"/>
      <c r="V1520" s="5"/>
      <c r="W1520" s="5"/>
      <c r="X1520" s="5"/>
      <c r="Y1520" s="5"/>
      <c r="Z1520" s="5"/>
      <c r="AA1520" s="5"/>
      <c r="AB1520" s="5"/>
      <c r="AF1520" s="5"/>
      <c r="AG1520" s="5"/>
      <c r="AH1520" s="5"/>
    </row>
    <row r="1521" customFormat="false" ht="12.75" hidden="false" customHeight="false" outlineLevel="0" collapsed="false">
      <c r="E1521" s="32"/>
      <c r="F1521" s="69"/>
      <c r="G1521" s="69"/>
      <c r="H1521" s="5"/>
      <c r="I1521" s="5"/>
      <c r="J1521" s="5"/>
      <c r="K1521" s="5"/>
      <c r="L1521" s="5"/>
      <c r="M1521" s="5"/>
      <c r="N1521" s="5"/>
      <c r="O1521" s="5"/>
      <c r="P1521" s="5"/>
      <c r="Q1521" s="5"/>
      <c r="R1521" s="32"/>
      <c r="S1521" s="32"/>
      <c r="T1521" s="5"/>
      <c r="U1521" s="5"/>
      <c r="V1521" s="5"/>
      <c r="W1521" s="5"/>
      <c r="X1521" s="5"/>
      <c r="Y1521" s="5"/>
      <c r="Z1521" s="5"/>
      <c r="AA1521" s="5"/>
      <c r="AB1521" s="5"/>
      <c r="AF1521" s="5"/>
      <c r="AG1521" s="5"/>
      <c r="AH1521" s="5"/>
    </row>
    <row r="1522" customFormat="false" ht="12.75" hidden="false" customHeight="false" outlineLevel="0" collapsed="false">
      <c r="E1522" s="32"/>
      <c r="F1522" s="69"/>
      <c r="G1522" s="69"/>
      <c r="H1522" s="5"/>
      <c r="I1522" s="5"/>
      <c r="J1522" s="5"/>
      <c r="K1522" s="5"/>
      <c r="L1522" s="5"/>
      <c r="M1522" s="5"/>
      <c r="N1522" s="5"/>
      <c r="O1522" s="5"/>
      <c r="P1522" s="5"/>
      <c r="Q1522" s="5"/>
      <c r="R1522" s="32"/>
      <c r="S1522" s="32"/>
      <c r="T1522" s="5"/>
      <c r="U1522" s="5"/>
      <c r="V1522" s="5"/>
      <c r="W1522" s="5"/>
      <c r="X1522" s="5"/>
      <c r="Y1522" s="5"/>
      <c r="Z1522" s="5"/>
      <c r="AA1522" s="5"/>
      <c r="AB1522" s="5"/>
      <c r="AF1522" s="5"/>
      <c r="AG1522" s="5"/>
      <c r="AH1522" s="5"/>
    </row>
    <row r="1523" customFormat="false" ht="12.75" hidden="false" customHeight="false" outlineLevel="0" collapsed="false">
      <c r="E1523" s="32"/>
      <c r="F1523" s="69"/>
      <c r="G1523" s="69"/>
      <c r="H1523" s="5"/>
      <c r="I1523" s="5"/>
      <c r="J1523" s="5"/>
      <c r="K1523" s="5"/>
      <c r="L1523" s="5"/>
      <c r="M1523" s="5"/>
      <c r="N1523" s="5"/>
      <c r="O1523" s="5"/>
      <c r="P1523" s="5"/>
      <c r="Q1523" s="5"/>
      <c r="R1523" s="32"/>
      <c r="S1523" s="32"/>
      <c r="T1523" s="5"/>
      <c r="U1523" s="5"/>
      <c r="V1523" s="5"/>
      <c r="W1523" s="5"/>
      <c r="X1523" s="5"/>
      <c r="Y1523" s="5"/>
      <c r="Z1523" s="5"/>
      <c r="AA1523" s="5"/>
      <c r="AB1523" s="5"/>
      <c r="AF1523" s="5"/>
      <c r="AG1523" s="5"/>
      <c r="AH1523" s="5"/>
    </row>
    <row r="1524" customFormat="false" ht="12.75" hidden="false" customHeight="false" outlineLevel="0" collapsed="false">
      <c r="E1524" s="32"/>
      <c r="F1524" s="69"/>
      <c r="G1524" s="69"/>
      <c r="H1524" s="5"/>
      <c r="I1524" s="5"/>
      <c r="J1524" s="5"/>
      <c r="K1524" s="5"/>
      <c r="L1524" s="5"/>
      <c r="M1524" s="5"/>
      <c r="N1524" s="5"/>
      <c r="O1524" s="5"/>
      <c r="P1524" s="5"/>
      <c r="Q1524" s="5"/>
      <c r="R1524" s="32"/>
      <c r="S1524" s="32"/>
      <c r="T1524" s="5"/>
      <c r="U1524" s="5"/>
      <c r="V1524" s="5"/>
      <c r="W1524" s="5"/>
      <c r="X1524" s="5"/>
      <c r="Y1524" s="5"/>
      <c r="Z1524" s="5"/>
      <c r="AA1524" s="5"/>
      <c r="AB1524" s="5"/>
      <c r="AF1524" s="5"/>
      <c r="AG1524" s="5"/>
      <c r="AH1524" s="5"/>
    </row>
    <row r="1525" customFormat="false" ht="12.75" hidden="false" customHeight="false" outlineLevel="0" collapsed="false">
      <c r="E1525" s="32"/>
      <c r="F1525" s="69"/>
      <c r="G1525" s="69"/>
      <c r="H1525" s="5"/>
      <c r="I1525" s="5"/>
      <c r="J1525" s="5"/>
      <c r="K1525" s="5"/>
      <c r="L1525" s="5"/>
      <c r="M1525" s="5"/>
      <c r="N1525" s="5"/>
      <c r="O1525" s="5"/>
      <c r="P1525" s="5"/>
      <c r="Q1525" s="5"/>
      <c r="R1525" s="32"/>
      <c r="S1525" s="32"/>
      <c r="T1525" s="5"/>
      <c r="U1525" s="5"/>
      <c r="V1525" s="5"/>
      <c r="W1525" s="5"/>
      <c r="X1525" s="5"/>
      <c r="Y1525" s="5"/>
      <c r="Z1525" s="5"/>
      <c r="AA1525" s="5"/>
      <c r="AB1525" s="5"/>
      <c r="AF1525" s="5"/>
      <c r="AG1525" s="5"/>
      <c r="AH1525" s="5"/>
    </row>
    <row r="1526" customFormat="false" ht="12.75" hidden="false" customHeight="false" outlineLevel="0" collapsed="false">
      <c r="E1526" s="32"/>
      <c r="F1526" s="69"/>
      <c r="G1526" s="69"/>
      <c r="H1526" s="5"/>
      <c r="I1526" s="5"/>
      <c r="J1526" s="5"/>
      <c r="K1526" s="5"/>
      <c r="L1526" s="5"/>
      <c r="M1526" s="5"/>
      <c r="N1526" s="5"/>
      <c r="O1526" s="5"/>
      <c r="P1526" s="5"/>
      <c r="Q1526" s="5"/>
      <c r="R1526" s="32"/>
      <c r="S1526" s="32"/>
      <c r="T1526" s="5"/>
      <c r="U1526" s="5"/>
      <c r="V1526" s="5"/>
      <c r="W1526" s="5"/>
      <c r="X1526" s="5"/>
      <c r="Y1526" s="5"/>
      <c r="Z1526" s="5"/>
      <c r="AA1526" s="5"/>
      <c r="AB1526" s="5"/>
      <c r="AF1526" s="5"/>
      <c r="AG1526" s="5"/>
      <c r="AH1526" s="5"/>
    </row>
    <row r="1527" customFormat="false" ht="12.75" hidden="false" customHeight="false" outlineLevel="0" collapsed="false">
      <c r="E1527" s="32"/>
      <c r="F1527" s="69"/>
      <c r="G1527" s="69"/>
      <c r="H1527" s="5"/>
      <c r="I1527" s="5"/>
      <c r="J1527" s="5"/>
      <c r="K1527" s="5"/>
      <c r="L1527" s="5"/>
      <c r="M1527" s="5"/>
      <c r="N1527" s="5"/>
      <c r="O1527" s="5"/>
      <c r="P1527" s="5"/>
      <c r="Q1527" s="5"/>
      <c r="R1527" s="32"/>
      <c r="S1527" s="32"/>
      <c r="T1527" s="5"/>
      <c r="U1527" s="5"/>
      <c r="V1527" s="5"/>
      <c r="W1527" s="5"/>
      <c r="X1527" s="5"/>
      <c r="Y1527" s="5"/>
      <c r="Z1527" s="5"/>
      <c r="AA1527" s="5"/>
      <c r="AB1527" s="5"/>
      <c r="AF1527" s="5"/>
      <c r="AG1527" s="5"/>
      <c r="AH1527" s="5"/>
    </row>
    <row r="1528" customFormat="false" ht="12.75" hidden="false" customHeight="false" outlineLevel="0" collapsed="false">
      <c r="E1528" s="32"/>
      <c r="F1528" s="69"/>
      <c r="G1528" s="69"/>
      <c r="H1528" s="5"/>
      <c r="I1528" s="5"/>
      <c r="J1528" s="5"/>
      <c r="K1528" s="5"/>
      <c r="L1528" s="5"/>
      <c r="M1528" s="5"/>
      <c r="N1528" s="5"/>
      <c r="O1528" s="5"/>
      <c r="P1528" s="5"/>
      <c r="Q1528" s="5"/>
      <c r="R1528" s="32"/>
      <c r="S1528" s="32"/>
      <c r="T1528" s="5"/>
      <c r="U1528" s="5"/>
      <c r="V1528" s="5"/>
      <c r="W1528" s="5"/>
      <c r="X1528" s="5"/>
      <c r="Y1528" s="5"/>
      <c r="Z1528" s="5"/>
      <c r="AA1528" s="5"/>
      <c r="AB1528" s="5"/>
      <c r="AF1528" s="5"/>
      <c r="AG1528" s="5"/>
      <c r="AH1528" s="5"/>
    </row>
    <row r="1529" customFormat="false" ht="12.75" hidden="false" customHeight="false" outlineLevel="0" collapsed="false">
      <c r="E1529" s="32"/>
      <c r="F1529" s="69"/>
      <c r="G1529" s="69"/>
      <c r="H1529" s="5"/>
      <c r="I1529" s="5"/>
      <c r="J1529" s="5"/>
      <c r="K1529" s="5"/>
      <c r="L1529" s="5"/>
      <c r="M1529" s="5"/>
      <c r="N1529" s="5"/>
      <c r="O1529" s="5"/>
      <c r="P1529" s="5"/>
      <c r="Q1529" s="5"/>
      <c r="R1529" s="32"/>
      <c r="S1529" s="32"/>
      <c r="T1529" s="5"/>
      <c r="U1529" s="5"/>
      <c r="V1529" s="5"/>
      <c r="W1529" s="5"/>
      <c r="X1529" s="5"/>
      <c r="Y1529" s="5"/>
      <c r="Z1529" s="5"/>
      <c r="AA1529" s="5"/>
      <c r="AB1529" s="5"/>
      <c r="AF1529" s="5"/>
      <c r="AG1529" s="5"/>
      <c r="AH1529" s="5"/>
    </row>
    <row r="1530" customFormat="false" ht="12.75" hidden="false" customHeight="false" outlineLevel="0" collapsed="false">
      <c r="E1530" s="32"/>
      <c r="F1530" s="69"/>
      <c r="G1530" s="69"/>
      <c r="H1530" s="5"/>
      <c r="I1530" s="5"/>
      <c r="J1530" s="5"/>
      <c r="K1530" s="5"/>
      <c r="L1530" s="5"/>
      <c r="M1530" s="5"/>
      <c r="N1530" s="5"/>
      <c r="O1530" s="5"/>
      <c r="P1530" s="5"/>
      <c r="Q1530" s="5"/>
      <c r="R1530" s="32"/>
      <c r="S1530" s="32"/>
      <c r="T1530" s="5"/>
      <c r="U1530" s="5"/>
      <c r="V1530" s="5"/>
      <c r="W1530" s="5"/>
      <c r="X1530" s="5"/>
      <c r="Y1530" s="5"/>
      <c r="Z1530" s="5"/>
      <c r="AA1530" s="5"/>
      <c r="AB1530" s="5"/>
      <c r="AF1530" s="5"/>
      <c r="AG1530" s="5"/>
      <c r="AH1530" s="5"/>
    </row>
    <row r="1531" customFormat="false" ht="12.75" hidden="false" customHeight="false" outlineLevel="0" collapsed="false">
      <c r="E1531" s="32"/>
      <c r="F1531" s="69"/>
      <c r="G1531" s="69"/>
      <c r="H1531" s="5"/>
      <c r="I1531" s="5"/>
      <c r="J1531" s="5"/>
      <c r="K1531" s="5"/>
      <c r="L1531" s="5"/>
      <c r="M1531" s="5"/>
      <c r="N1531" s="5"/>
      <c r="O1531" s="5"/>
      <c r="P1531" s="5"/>
      <c r="Q1531" s="5"/>
      <c r="R1531" s="32"/>
      <c r="S1531" s="32"/>
      <c r="T1531" s="5"/>
      <c r="U1531" s="5"/>
      <c r="V1531" s="5"/>
      <c r="W1531" s="5"/>
      <c r="X1531" s="5"/>
      <c r="Y1531" s="5"/>
      <c r="Z1531" s="5"/>
      <c r="AA1531" s="5"/>
      <c r="AB1531" s="5"/>
      <c r="AF1531" s="5"/>
      <c r="AG1531" s="5"/>
      <c r="AH1531" s="5"/>
    </row>
    <row r="1532" customFormat="false" ht="12.75" hidden="false" customHeight="false" outlineLevel="0" collapsed="false">
      <c r="E1532" s="32"/>
      <c r="F1532" s="69"/>
      <c r="G1532" s="69"/>
      <c r="H1532" s="5"/>
      <c r="I1532" s="5"/>
      <c r="J1532" s="5"/>
      <c r="K1532" s="5"/>
      <c r="L1532" s="5"/>
      <c r="M1532" s="5"/>
      <c r="N1532" s="5"/>
      <c r="O1532" s="5"/>
      <c r="P1532" s="5"/>
      <c r="Q1532" s="5"/>
      <c r="R1532" s="32"/>
      <c r="S1532" s="32"/>
      <c r="T1532" s="5"/>
      <c r="U1532" s="5"/>
      <c r="V1532" s="5"/>
      <c r="W1532" s="5"/>
      <c r="X1532" s="5"/>
      <c r="Y1532" s="5"/>
      <c r="Z1532" s="5"/>
      <c r="AA1532" s="5"/>
      <c r="AB1532" s="5"/>
      <c r="AF1532" s="5"/>
      <c r="AG1532" s="5"/>
      <c r="AH1532" s="5"/>
    </row>
    <row r="1533" customFormat="false" ht="12.75" hidden="false" customHeight="false" outlineLevel="0" collapsed="false">
      <c r="E1533" s="32"/>
      <c r="F1533" s="69"/>
      <c r="G1533" s="69"/>
      <c r="H1533" s="5"/>
      <c r="I1533" s="5"/>
      <c r="J1533" s="5"/>
      <c r="K1533" s="5"/>
      <c r="L1533" s="5"/>
      <c r="M1533" s="5"/>
      <c r="N1533" s="5"/>
      <c r="O1533" s="5"/>
      <c r="P1533" s="5"/>
      <c r="Q1533" s="5"/>
      <c r="R1533" s="32"/>
      <c r="S1533" s="32"/>
      <c r="T1533" s="5"/>
      <c r="U1533" s="5"/>
      <c r="V1533" s="5"/>
      <c r="W1533" s="5"/>
      <c r="X1533" s="5"/>
      <c r="Y1533" s="5"/>
      <c r="Z1533" s="5"/>
      <c r="AA1533" s="5"/>
      <c r="AB1533" s="5"/>
      <c r="AF1533" s="5"/>
      <c r="AG1533" s="5"/>
      <c r="AH1533" s="5"/>
    </row>
    <row r="1534" customFormat="false" ht="12.75" hidden="false" customHeight="false" outlineLevel="0" collapsed="false">
      <c r="E1534" s="32"/>
      <c r="F1534" s="69"/>
      <c r="G1534" s="69"/>
      <c r="H1534" s="5"/>
      <c r="I1534" s="5"/>
      <c r="J1534" s="5"/>
      <c r="K1534" s="5"/>
      <c r="L1534" s="5"/>
      <c r="M1534" s="5"/>
      <c r="N1534" s="5"/>
      <c r="O1534" s="5"/>
      <c r="P1534" s="5"/>
      <c r="Q1534" s="5"/>
      <c r="R1534" s="32"/>
      <c r="S1534" s="32"/>
      <c r="T1534" s="5"/>
      <c r="U1534" s="5"/>
      <c r="V1534" s="5"/>
      <c r="W1534" s="5"/>
      <c r="X1534" s="5"/>
      <c r="Y1534" s="5"/>
      <c r="Z1534" s="5"/>
      <c r="AA1534" s="5"/>
      <c r="AB1534" s="5"/>
      <c r="AF1534" s="5"/>
      <c r="AG1534" s="5"/>
      <c r="AH1534" s="5"/>
    </row>
    <row r="1535" customFormat="false" ht="12.75" hidden="false" customHeight="false" outlineLevel="0" collapsed="false">
      <c r="E1535" s="32"/>
      <c r="F1535" s="69"/>
      <c r="G1535" s="69"/>
      <c r="H1535" s="5"/>
      <c r="I1535" s="5"/>
      <c r="J1535" s="5"/>
      <c r="K1535" s="5"/>
      <c r="L1535" s="5"/>
      <c r="M1535" s="5"/>
      <c r="N1535" s="5"/>
      <c r="O1535" s="5"/>
      <c r="P1535" s="5"/>
      <c r="Q1535" s="5"/>
      <c r="R1535" s="32"/>
      <c r="S1535" s="32"/>
      <c r="T1535" s="5"/>
      <c r="U1535" s="5"/>
      <c r="V1535" s="5"/>
      <c r="W1535" s="5"/>
      <c r="X1535" s="5"/>
      <c r="Y1535" s="5"/>
      <c r="Z1535" s="5"/>
      <c r="AA1535" s="5"/>
      <c r="AB1535" s="5"/>
      <c r="AF1535" s="5"/>
      <c r="AG1535" s="5"/>
      <c r="AH1535" s="5"/>
    </row>
  </sheetData>
  <mergeCells count="21">
    <mergeCell ref="D3:Q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Q6"/>
    <mergeCell ref="AF6:AF7"/>
    <mergeCell ref="AG6:AH6"/>
    <mergeCell ref="A824:G824"/>
    <mergeCell ref="A860:G860"/>
    <mergeCell ref="A888:G888"/>
    <mergeCell ref="A926:F926"/>
    <mergeCell ref="A927:F927"/>
  </mergeCells>
  <printOptions headings="false" gridLines="false" gridLinesSet="true" horizontalCentered="false" verticalCentered="false"/>
  <pageMargins left="0.1" right="0.0597222222222222" top="0.270138888888889" bottom="0.4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5.41"/>
    <col collapsed="false" customWidth="true" hidden="false" outlineLevel="0" max="5" min="5" style="71" width="7.28"/>
    <col collapsed="false" customWidth="true" hidden="false" outlineLevel="0" max="6" min="6" style="0" width="6.56"/>
    <col collapsed="false" customWidth="true" hidden="false" outlineLevel="0" max="7" min="7" style="0" width="12.7"/>
    <col collapsed="false" customWidth="true" hidden="false" outlineLevel="0" max="8" min="8" style="0" width="6.56"/>
    <col collapsed="false" customWidth="true" hidden="false" outlineLevel="0" max="9" min="9" style="0" width="10.99"/>
    <col collapsed="false" customWidth="true" hidden="false" outlineLevel="0" max="10" min="10" style="0" width="6.56"/>
    <col collapsed="false" customWidth="true" hidden="false" outlineLevel="0" max="11" min="11" style="0" width="10.28"/>
    <col collapsed="false" customWidth="true" hidden="false" outlineLevel="0" max="12" min="12" style="0" width="4.56"/>
    <col collapsed="false" customWidth="true" hidden="false" outlineLevel="0" max="13" min="13" style="0" width="6.56"/>
    <col collapsed="false" customWidth="true" hidden="false" outlineLevel="0" max="15" min="15" style="0" width="3.42"/>
    <col collapsed="false" customWidth="true" hidden="false" outlineLevel="0" max="16" min="16" style="0" width="13.99"/>
    <col collapsed="false" customWidth="true" hidden="false" outlineLevel="0" max="17" min="17" style="0" width="1.13"/>
    <col collapsed="false" customWidth="true" hidden="false" outlineLevel="0" max="18" min="18" style="0" width="10.85"/>
    <col collapsed="false" customWidth="true" hidden="false" outlineLevel="0" max="19" min="19" style="0" width="5.13"/>
    <col collapsed="false" customWidth="true" hidden="false" outlineLevel="0" max="20" min="20" style="0" width="10.56"/>
    <col collapsed="false" customWidth="true" hidden="false" outlineLevel="0" max="21" min="21" style="0" width="6.56"/>
    <col collapsed="false" customWidth="true" hidden="false" outlineLevel="0" max="22" min="22" style="0" width="10.56"/>
    <col collapsed="false" customWidth="true" hidden="false" outlineLevel="0" max="23" min="23" style="0" width="1.41"/>
    <col collapsed="false" customWidth="true" hidden="false" outlineLevel="0" max="24" min="24" style="0" width="16.13"/>
    <col collapsed="false" customWidth="true" hidden="false" outlineLevel="0" max="25" min="25" style="0" width="4.85"/>
    <col collapsed="false" customWidth="true" hidden="false" outlineLevel="0" max="26" min="26" style="0" width="10.41"/>
  </cols>
  <sheetData>
    <row r="1" customFormat="false" ht="12.75" hidden="false" customHeight="false" outlineLevel="0" collapsed="false">
      <c r="A1" s="72" t="s">
        <v>2879</v>
      </c>
      <c r="B1" s="72"/>
      <c r="C1" s="72"/>
      <c r="D1" s="73"/>
      <c r="E1" s="74"/>
      <c r="F1" s="73"/>
      <c r="G1" s="73"/>
      <c r="H1" s="73"/>
      <c r="I1" s="73"/>
      <c r="J1" s="75"/>
      <c r="K1" s="75"/>
      <c r="L1" s="75"/>
      <c r="M1" s="75"/>
      <c r="N1" s="75"/>
      <c r="O1" s="73"/>
      <c r="P1" s="73"/>
      <c r="Q1" s="73"/>
      <c r="R1" s="73"/>
      <c r="S1" s="73"/>
      <c r="T1" s="73"/>
      <c r="U1" s="73"/>
      <c r="V1" s="73"/>
      <c r="Y1" s="76" t="s">
        <v>2880</v>
      </c>
    </row>
    <row r="2" customFormat="false" ht="12.75" hidden="false" customHeight="false" outlineLevel="0" collapsed="false">
      <c r="A2" s="77" t="s">
        <v>288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12.75" hidden="false" customHeight="false" outlineLevel="0" collapsed="false">
      <c r="A3" s="78" t="s">
        <v>2882</v>
      </c>
      <c r="B3" s="79"/>
      <c r="C3" s="80"/>
      <c r="D3" s="80"/>
      <c r="E3" s="81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2"/>
      <c r="R3" s="82"/>
      <c r="S3" s="82"/>
      <c r="T3" s="82"/>
      <c r="U3" s="82"/>
      <c r="V3" s="82"/>
    </row>
    <row r="4" customFormat="false" ht="12.75" hidden="false" customHeight="false" outlineLevel="0" collapsed="false">
      <c r="A4" s="78" t="s">
        <v>2883</v>
      </c>
      <c r="B4" s="79"/>
      <c r="C4" s="80"/>
      <c r="D4" s="80"/>
      <c r="E4" s="81"/>
      <c r="F4" s="80"/>
      <c r="G4" s="80"/>
      <c r="H4" s="80"/>
      <c r="I4" s="80"/>
      <c r="J4" s="80"/>
      <c r="K4" s="80"/>
      <c r="L4" s="80"/>
      <c r="M4" s="80"/>
      <c r="N4" s="80"/>
      <c r="P4" s="80"/>
      <c r="Q4" s="80"/>
    </row>
    <row r="5" customFormat="false" ht="16.5" hidden="false" customHeight="true" outlineLevel="0" collapsed="false">
      <c r="A5" s="83" t="s">
        <v>2884</v>
      </c>
      <c r="B5" s="83"/>
      <c r="C5" s="83"/>
      <c r="D5" s="83"/>
      <c r="E5" s="84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0"/>
      <c r="V5" s="85"/>
    </row>
    <row r="6" customFormat="false" ht="13.5" hidden="false" customHeight="true" outlineLevel="0" collapsed="false">
      <c r="A6" s="0" t="n">
        <v>1</v>
      </c>
      <c r="B6" s="0" t="n">
        <f aca="false">A6+1</f>
        <v>2</v>
      </c>
      <c r="C6" s="0" t="n">
        <f aca="false">B6+1</f>
        <v>3</v>
      </c>
      <c r="D6" s="0" t="n">
        <f aca="false">C6+1</f>
        <v>4</v>
      </c>
      <c r="E6" s="71" t="n">
        <f aca="false">D6+1</f>
        <v>5</v>
      </c>
      <c r="F6" s="0" t="n">
        <f aca="false">E6+1</f>
        <v>6</v>
      </c>
      <c r="G6" s="0" t="n">
        <f aca="false">F6+1</f>
        <v>7</v>
      </c>
      <c r="H6" s="0" t="n">
        <f aca="false">G6+1</f>
        <v>8</v>
      </c>
      <c r="I6" s="0" t="n">
        <f aca="false">H6+1</f>
        <v>9</v>
      </c>
      <c r="J6" s="0" t="n">
        <f aca="false">I6+1</f>
        <v>10</v>
      </c>
      <c r="K6" s="0" t="n">
        <f aca="false">J6+1</f>
        <v>11</v>
      </c>
      <c r="L6" s="0" t="n">
        <f aca="false">K6+1</f>
        <v>12</v>
      </c>
      <c r="M6" s="0" t="n">
        <f aca="false">L6+1</f>
        <v>13</v>
      </c>
      <c r="N6" s="0" t="n">
        <f aca="false">M6+1</f>
        <v>14</v>
      </c>
      <c r="O6" s="0" t="n">
        <f aca="false">N6+1</f>
        <v>15</v>
      </c>
      <c r="P6" s="0" t="n">
        <f aca="false">O6+1</f>
        <v>16</v>
      </c>
      <c r="Q6" s="0" t="n">
        <f aca="false">P6+1</f>
        <v>17</v>
      </c>
      <c r="R6" s="0" t="n">
        <f aca="false">Q6+1</f>
        <v>18</v>
      </c>
      <c r="S6" s="0" t="n">
        <f aca="false">R6+1</f>
        <v>19</v>
      </c>
      <c r="T6" s="0" t="n">
        <f aca="false">S6+1</f>
        <v>20</v>
      </c>
      <c r="U6" s="0" t="n">
        <f aca="false">T6+1</f>
        <v>21</v>
      </c>
      <c r="V6" s="0" t="n">
        <f aca="false">U6+1</f>
        <v>22</v>
      </c>
      <c r="W6" s="0" t="n">
        <f aca="false">V6+1</f>
        <v>23</v>
      </c>
      <c r="X6" s="0" t="n">
        <f aca="false">W6+1</f>
        <v>24</v>
      </c>
      <c r="Y6" s="0" t="n">
        <f aca="false">X6+1</f>
        <v>25</v>
      </c>
      <c r="Z6" s="0" t="n">
        <f aca="false">Y6+1</f>
        <v>26</v>
      </c>
    </row>
    <row r="7" customFormat="false" ht="13.5" hidden="false" customHeight="true" outlineLevel="0" collapsed="false">
      <c r="A7" s="86" t="s">
        <v>2885</v>
      </c>
      <c r="B7" s="87" t="s">
        <v>2886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8"/>
      <c r="Q7" s="89"/>
      <c r="R7" s="90" t="s">
        <v>2887</v>
      </c>
      <c r="S7" s="90"/>
      <c r="T7" s="90"/>
      <c r="U7" s="90"/>
      <c r="V7" s="90"/>
      <c r="X7" s="90" t="s">
        <v>2886</v>
      </c>
      <c r="Y7" s="90"/>
      <c r="Z7" s="90"/>
    </row>
    <row r="8" customFormat="false" ht="13.5" hidden="false" customHeight="true" outlineLevel="0" collapsed="false">
      <c r="A8" s="86"/>
      <c r="B8" s="91" t="s">
        <v>2888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/>
      <c r="R8" s="93"/>
      <c r="S8" s="93"/>
      <c r="T8" s="93"/>
      <c r="U8" s="93"/>
      <c r="V8" s="93"/>
      <c r="X8" s="90" t="s">
        <v>2889</v>
      </c>
      <c r="Y8" s="90"/>
      <c r="Z8" s="90"/>
    </row>
    <row r="9" customFormat="false" ht="12.75" hidden="false" customHeight="true" outlineLevel="0" collapsed="false">
      <c r="A9" s="86"/>
      <c r="B9" s="94" t="s">
        <v>2890</v>
      </c>
      <c r="C9" s="95" t="s">
        <v>2891</v>
      </c>
      <c r="D9" s="95" t="s">
        <v>2892</v>
      </c>
      <c r="E9" s="96" t="s">
        <v>2893</v>
      </c>
      <c r="F9" s="97" t="s">
        <v>2894</v>
      </c>
      <c r="G9" s="98" t="s">
        <v>2895</v>
      </c>
      <c r="H9" s="99" t="s">
        <v>2892</v>
      </c>
      <c r="I9" s="95" t="s">
        <v>2896</v>
      </c>
      <c r="J9" s="100"/>
      <c r="K9" s="94" t="s">
        <v>2897</v>
      </c>
      <c r="L9" s="101" t="s">
        <v>2898</v>
      </c>
      <c r="M9" s="100"/>
      <c r="N9" s="94" t="s">
        <v>2899</v>
      </c>
      <c r="O9" s="101" t="s">
        <v>2900</v>
      </c>
      <c r="P9" s="94" t="s">
        <v>2901</v>
      </c>
      <c r="Q9" s="102"/>
      <c r="R9" s="103" t="s">
        <v>2902</v>
      </c>
      <c r="S9" s="104"/>
      <c r="T9" s="105" t="s">
        <v>2903</v>
      </c>
      <c r="U9" s="104"/>
      <c r="V9" s="106" t="s">
        <v>2904</v>
      </c>
      <c r="X9" s="86" t="s">
        <v>2885</v>
      </c>
      <c r="Y9" s="107" t="s">
        <v>2892</v>
      </c>
      <c r="Z9" s="108" t="s">
        <v>2905</v>
      </c>
    </row>
    <row r="10" customFormat="false" ht="12.75" hidden="false" customHeight="true" outlineLevel="0" collapsed="false">
      <c r="A10" s="86"/>
      <c r="B10" s="94"/>
      <c r="C10" s="95"/>
      <c r="D10" s="95"/>
      <c r="E10" s="96"/>
      <c r="F10" s="97"/>
      <c r="G10" s="98"/>
      <c r="H10" s="99"/>
      <c r="I10" s="95"/>
      <c r="J10" s="109"/>
      <c r="K10" s="94"/>
      <c r="L10" s="101"/>
      <c r="M10" s="109"/>
      <c r="N10" s="94"/>
      <c r="O10" s="101"/>
      <c r="P10" s="94"/>
      <c r="Q10" s="110"/>
      <c r="R10" s="103"/>
      <c r="S10" s="111" t="s">
        <v>2906</v>
      </c>
      <c r="T10" s="105"/>
      <c r="U10" s="111" t="s">
        <v>2907</v>
      </c>
      <c r="V10" s="106"/>
      <c r="X10" s="86"/>
      <c r="Y10" s="107"/>
      <c r="Z10" s="108"/>
    </row>
    <row r="11" customFormat="false" ht="22.5" hidden="false" customHeight="true" outlineLevel="0" collapsed="false">
      <c r="A11" s="86"/>
      <c r="B11" s="94"/>
      <c r="C11" s="95"/>
      <c r="D11" s="95"/>
      <c r="E11" s="96"/>
      <c r="F11" s="97"/>
      <c r="G11" s="98"/>
      <c r="H11" s="99"/>
      <c r="I11" s="95"/>
      <c r="J11" s="112" t="s">
        <v>2892</v>
      </c>
      <c r="K11" s="94"/>
      <c r="L11" s="101"/>
      <c r="M11" s="112" t="s">
        <v>2892</v>
      </c>
      <c r="N11" s="94"/>
      <c r="O11" s="101"/>
      <c r="P11" s="94"/>
      <c r="Q11" s="110"/>
      <c r="R11" s="103"/>
      <c r="S11" s="113" t="s">
        <v>2908</v>
      </c>
      <c r="T11" s="105"/>
      <c r="U11" s="113" t="s">
        <v>2909</v>
      </c>
      <c r="V11" s="106"/>
      <c r="X11" s="86"/>
      <c r="Y11" s="107"/>
      <c r="Z11" s="108"/>
    </row>
    <row r="12" customFormat="false" ht="13.5" hidden="false" customHeight="true" outlineLevel="0" collapsed="false">
      <c r="A12" s="114" t="s">
        <v>2910</v>
      </c>
      <c r="B12" s="115"/>
      <c r="C12" s="115"/>
      <c r="D12" s="115"/>
      <c r="E12" s="116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7"/>
      <c r="Q12" s="110"/>
      <c r="R12" s="118" t="s">
        <v>2910</v>
      </c>
      <c r="S12" s="118"/>
      <c r="T12" s="118"/>
      <c r="U12" s="118"/>
      <c r="V12" s="118"/>
      <c r="X12" s="119" t="s">
        <v>2910</v>
      </c>
      <c r="Y12" s="119"/>
      <c r="Z12" s="119"/>
    </row>
    <row r="13" customFormat="false" ht="15" hidden="false" customHeight="true" outlineLevel="0" collapsed="false">
      <c r="A13" s="120" t="s">
        <v>2911</v>
      </c>
      <c r="B13" s="121" t="n">
        <f aca="false">SUM(B14:B22)</f>
        <v>8</v>
      </c>
      <c r="C13" s="122" t="n">
        <f aca="false">SUM(C14:C22)</f>
        <v>18516.41</v>
      </c>
      <c r="D13" s="121" t="n">
        <f aca="false">SUM(D14:D22)</f>
        <v>0</v>
      </c>
      <c r="E13" s="122" t="n">
        <f aca="false">SUM(E14:E22)</f>
        <v>0</v>
      </c>
      <c r="F13" s="121" t="n">
        <f aca="false">SUM(F14:F22)</f>
        <v>8</v>
      </c>
      <c r="G13" s="122" t="n">
        <f aca="false">SUM(G14:G22)</f>
        <v>18516.41</v>
      </c>
      <c r="H13" s="121" t="n">
        <f aca="false">SUM(H14:H22)</f>
        <v>0</v>
      </c>
      <c r="I13" s="122" t="n">
        <f aca="false">SUM(I14:I22)</f>
        <v>0</v>
      </c>
      <c r="J13" s="121" t="n">
        <f aca="false">SUM(J14:J22)</f>
        <v>8</v>
      </c>
      <c r="K13" s="122" t="n">
        <f aca="false">SUM(K14:K22)</f>
        <v>3458</v>
      </c>
      <c r="L13" s="122" t="n">
        <f aca="false">SUM(L14:L22)</f>
        <v>0</v>
      </c>
      <c r="M13" s="121" t="n">
        <f aca="false">SUM(M14:M22)</f>
        <v>0</v>
      </c>
      <c r="N13" s="122" t="n">
        <f aca="false">SUM(N14:N22)</f>
        <v>0</v>
      </c>
      <c r="O13" s="122" t="n">
        <f aca="false">SUM(O14:O22)</f>
        <v>0</v>
      </c>
      <c r="P13" s="122" t="n">
        <f aca="false">SUM(P14:P22)</f>
        <v>21974.41</v>
      </c>
      <c r="Q13" s="123"/>
      <c r="R13" s="124" t="n">
        <f aca="false">SUM(R14:R22)</f>
        <v>31948</v>
      </c>
      <c r="S13" s="125" t="n">
        <f aca="false">SUM(S14:S22)</f>
        <v>0</v>
      </c>
      <c r="T13" s="125" t="n">
        <f aca="false">SUM(T14:T22)</f>
        <v>0</v>
      </c>
      <c r="U13" s="125" t="n">
        <f aca="false">SUM(U14:U22)</f>
        <v>0</v>
      </c>
      <c r="V13" s="126" t="n">
        <f aca="false">SUM(V14:V22)</f>
        <v>31948</v>
      </c>
      <c r="X13" s="120" t="s">
        <v>2911</v>
      </c>
      <c r="Y13" s="127" t="n">
        <f aca="false">SUM(Y14:Y22)</f>
        <v>12</v>
      </c>
      <c r="Z13" s="126" t="n">
        <f aca="false">SUM(Z14:Z22)</f>
        <v>15275.92</v>
      </c>
    </row>
    <row r="14" customFormat="false" ht="12.75" hidden="false" customHeight="false" outlineLevel="0" collapsed="false">
      <c r="A14" s="128" t="s">
        <v>2912</v>
      </c>
      <c r="B14" s="129"/>
      <c r="C14" s="130"/>
      <c r="D14" s="131"/>
      <c r="E14" s="132"/>
      <c r="F14" s="129" t="n">
        <f aca="false">B14+D14</f>
        <v>0</v>
      </c>
      <c r="G14" s="130" t="n">
        <f aca="false">C14+E14</f>
        <v>0</v>
      </c>
      <c r="H14" s="129"/>
      <c r="I14" s="133"/>
      <c r="J14" s="129"/>
      <c r="K14" s="130"/>
      <c r="L14" s="130"/>
      <c r="M14" s="134"/>
      <c r="N14" s="133"/>
      <c r="O14" s="133"/>
      <c r="P14" s="135" t="n">
        <f aca="false">G14+I14+K14+L14+N14+O14</f>
        <v>0</v>
      </c>
      <c r="Q14" s="123"/>
      <c r="R14" s="136"/>
      <c r="S14" s="137"/>
      <c r="T14" s="137"/>
      <c r="U14" s="137"/>
      <c r="V14" s="135" t="n">
        <f aca="false">SUM(R14:U14)</f>
        <v>0</v>
      </c>
      <c r="X14" s="138"/>
      <c r="Y14" s="139"/>
      <c r="Z14" s="140"/>
    </row>
    <row r="15" customFormat="false" ht="14.25" hidden="false" customHeight="true" outlineLevel="0" collapsed="false">
      <c r="A15" s="141" t="s">
        <v>2913</v>
      </c>
      <c r="B15" s="142"/>
      <c r="C15" s="143"/>
      <c r="D15" s="144"/>
      <c r="E15" s="145"/>
      <c r="F15" s="142" t="n">
        <f aca="false">B15+D15</f>
        <v>0</v>
      </c>
      <c r="G15" s="143" t="n">
        <f aca="false">C15+E15</f>
        <v>0</v>
      </c>
      <c r="H15" s="142"/>
      <c r="I15" s="146"/>
      <c r="J15" s="142"/>
      <c r="K15" s="143"/>
      <c r="L15" s="143"/>
      <c r="M15" s="147"/>
      <c r="N15" s="146"/>
      <c r="O15" s="146"/>
      <c r="P15" s="135" t="n">
        <f aca="false">G15+I15+K15+L15+N15+O15</f>
        <v>0</v>
      </c>
      <c r="Q15" s="148"/>
      <c r="R15" s="143"/>
      <c r="S15" s="149"/>
      <c r="T15" s="149"/>
      <c r="U15" s="149"/>
      <c r="V15" s="135" t="n">
        <f aca="false">SUM(R15:U15)</f>
        <v>0</v>
      </c>
      <c r="X15" s="150" t="s">
        <v>2913</v>
      </c>
      <c r="Y15" s="151"/>
      <c r="Z15" s="152"/>
    </row>
    <row r="16" customFormat="false" ht="12.75" hidden="false" customHeight="false" outlineLevel="0" collapsed="false">
      <c r="A16" s="141" t="s">
        <v>2914</v>
      </c>
      <c r="B16" s="142"/>
      <c r="C16" s="143"/>
      <c r="D16" s="144"/>
      <c r="E16" s="145"/>
      <c r="F16" s="142" t="n">
        <f aca="false">B16+D16</f>
        <v>0</v>
      </c>
      <c r="G16" s="143" t="n">
        <f aca="false">C16+E16</f>
        <v>0</v>
      </c>
      <c r="H16" s="142"/>
      <c r="I16" s="146"/>
      <c r="J16" s="142"/>
      <c r="K16" s="143"/>
      <c r="L16" s="143"/>
      <c r="M16" s="147"/>
      <c r="N16" s="146"/>
      <c r="O16" s="146"/>
      <c r="P16" s="135" t="n">
        <f aca="false">G16+I16+K16+L16+N16+O16</f>
        <v>0</v>
      </c>
      <c r="Q16" s="148"/>
      <c r="R16" s="143"/>
      <c r="S16" s="149"/>
      <c r="T16" s="149"/>
      <c r="U16" s="149"/>
      <c r="V16" s="135" t="n">
        <f aca="false">SUM(R16:U16)</f>
        <v>0</v>
      </c>
      <c r="X16" s="150" t="s">
        <v>2914</v>
      </c>
      <c r="Y16" s="151"/>
      <c r="Z16" s="152"/>
    </row>
    <row r="17" customFormat="false" ht="12.75" hidden="false" customHeight="false" outlineLevel="0" collapsed="false">
      <c r="A17" s="141" t="s">
        <v>2915</v>
      </c>
      <c r="B17" s="142"/>
      <c r="C17" s="143"/>
      <c r="D17" s="144"/>
      <c r="E17" s="145"/>
      <c r="F17" s="142" t="n">
        <f aca="false">B17+D17</f>
        <v>0</v>
      </c>
      <c r="G17" s="143" t="n">
        <f aca="false">C17+E17</f>
        <v>0</v>
      </c>
      <c r="H17" s="142"/>
      <c r="I17" s="146"/>
      <c r="J17" s="142"/>
      <c r="K17" s="143"/>
      <c r="L17" s="143"/>
      <c r="M17" s="147"/>
      <c r="N17" s="146"/>
      <c r="O17" s="146"/>
      <c r="P17" s="135" t="n">
        <f aca="false">G17+I17+K17+L17+N17+O17</f>
        <v>0</v>
      </c>
      <c r="Q17" s="148"/>
      <c r="R17" s="143"/>
      <c r="S17" s="149"/>
      <c r="T17" s="149"/>
      <c r="U17" s="149"/>
      <c r="V17" s="135" t="n">
        <f aca="false">SUM(R17:U17)</f>
        <v>0</v>
      </c>
      <c r="X17" s="150" t="s">
        <v>2915</v>
      </c>
      <c r="Y17" s="151"/>
      <c r="Z17" s="152"/>
    </row>
    <row r="18" customFormat="false" ht="12.75" hidden="false" customHeight="false" outlineLevel="0" collapsed="false">
      <c r="A18" s="141" t="s">
        <v>551</v>
      </c>
      <c r="B18" s="153" t="n">
        <v>1</v>
      </c>
      <c r="C18" s="154" t="n">
        <v>3797.47</v>
      </c>
      <c r="D18" s="144"/>
      <c r="E18" s="145"/>
      <c r="F18" s="142" t="n">
        <f aca="false">B18+D18</f>
        <v>1</v>
      </c>
      <c r="G18" s="143" t="n">
        <f aca="false">C18+E18</f>
        <v>3797.47</v>
      </c>
      <c r="H18" s="142"/>
      <c r="I18" s="146"/>
      <c r="J18" s="153" t="n">
        <v>1</v>
      </c>
      <c r="K18" s="154"/>
      <c r="L18" s="143"/>
      <c r="M18" s="147"/>
      <c r="N18" s="146"/>
      <c r="O18" s="146"/>
      <c r="P18" s="135" t="n">
        <f aca="false">G18+I18+K18+L18+N18+O18</f>
        <v>3797.47</v>
      </c>
      <c r="Q18" s="148"/>
      <c r="R18" s="155" t="n">
        <v>8658</v>
      </c>
      <c r="S18" s="145"/>
      <c r="T18" s="149"/>
      <c r="U18" s="149"/>
      <c r="V18" s="135" t="n">
        <f aca="false">SUM(R18:U18)</f>
        <v>8658</v>
      </c>
      <c r="X18" s="150" t="s">
        <v>551</v>
      </c>
      <c r="Y18" s="151"/>
      <c r="Z18" s="152"/>
    </row>
    <row r="19" customFormat="false" ht="12.75" hidden="false" customHeight="false" outlineLevel="0" collapsed="false">
      <c r="A19" s="141" t="s">
        <v>159</v>
      </c>
      <c r="B19" s="153" t="n">
        <v>3</v>
      </c>
      <c r="C19" s="154" t="n">
        <v>10092.46</v>
      </c>
      <c r="D19" s="149"/>
      <c r="E19" s="145"/>
      <c r="F19" s="142" t="n">
        <f aca="false">B19+D19</f>
        <v>3</v>
      </c>
      <c r="G19" s="143" t="n">
        <f aca="false">C19+E19</f>
        <v>10092.46</v>
      </c>
      <c r="H19" s="142"/>
      <c r="I19" s="146"/>
      <c r="J19" s="153" t="n">
        <v>3</v>
      </c>
      <c r="K19" s="154"/>
      <c r="L19" s="143"/>
      <c r="M19" s="147"/>
      <c r="N19" s="146"/>
      <c r="O19" s="146"/>
      <c r="P19" s="135" t="n">
        <f aca="false">G19+I19+K19+L19+N19+O19</f>
        <v>10092.46</v>
      </c>
      <c r="Q19" s="148"/>
      <c r="R19" s="155" t="n">
        <f aca="false">5458+5458+5458</f>
        <v>16374</v>
      </c>
      <c r="S19" s="145"/>
      <c r="T19" s="149"/>
      <c r="U19" s="149"/>
      <c r="V19" s="135" t="n">
        <f aca="false">SUM(R19:U19)</f>
        <v>16374</v>
      </c>
      <c r="X19" s="150" t="s">
        <v>159</v>
      </c>
      <c r="Y19" s="153" t="n">
        <v>1</v>
      </c>
      <c r="Z19" s="154" t="n">
        <v>2680.19</v>
      </c>
    </row>
    <row r="20" customFormat="false" ht="12.75" hidden="false" customHeight="false" outlineLevel="0" collapsed="false">
      <c r="A20" s="141" t="s">
        <v>963</v>
      </c>
      <c r="B20" s="153" t="n">
        <v>4</v>
      </c>
      <c r="C20" s="154" t="n">
        <v>4626.48</v>
      </c>
      <c r="D20" s="144"/>
      <c r="E20" s="145"/>
      <c r="F20" s="142" t="n">
        <f aca="false">B20+D20</f>
        <v>4</v>
      </c>
      <c r="G20" s="143" t="n">
        <f aca="false">C20+E20</f>
        <v>4626.48</v>
      </c>
      <c r="H20" s="142"/>
      <c r="I20" s="146"/>
      <c r="J20" s="153" t="n">
        <v>4</v>
      </c>
      <c r="K20" s="154" t="n">
        <v>3458</v>
      </c>
      <c r="L20" s="143"/>
      <c r="M20" s="147"/>
      <c r="N20" s="146"/>
      <c r="O20" s="146"/>
      <c r="P20" s="135" t="n">
        <f aca="false">G20+I20+K20+L20+N20+O20</f>
        <v>8084.48</v>
      </c>
      <c r="Q20" s="148"/>
      <c r="R20" s="155" t="n">
        <v>6916</v>
      </c>
      <c r="S20" s="145"/>
      <c r="T20" s="149"/>
      <c r="U20" s="149"/>
      <c r="V20" s="135" t="n">
        <f aca="false">SUM(R20:U20)</f>
        <v>6916</v>
      </c>
      <c r="X20" s="150" t="s">
        <v>963</v>
      </c>
      <c r="Y20" s="153" t="n">
        <v>3</v>
      </c>
      <c r="Z20" s="154" t="n">
        <v>6109.7</v>
      </c>
    </row>
    <row r="21" customFormat="false" ht="12.75" hidden="false" customHeight="false" outlineLevel="0" collapsed="false">
      <c r="A21" s="141" t="s">
        <v>2916</v>
      </c>
      <c r="B21" s="156"/>
      <c r="C21" s="155"/>
      <c r="D21" s="144"/>
      <c r="E21" s="145"/>
      <c r="F21" s="142" t="n">
        <f aca="false">B21+D21</f>
        <v>0</v>
      </c>
      <c r="G21" s="143" t="n">
        <f aca="false">C21+E21</f>
        <v>0</v>
      </c>
      <c r="H21" s="142"/>
      <c r="I21" s="146"/>
      <c r="J21" s="142"/>
      <c r="K21" s="143"/>
      <c r="L21" s="143"/>
      <c r="M21" s="147"/>
      <c r="N21" s="146"/>
      <c r="O21" s="146"/>
      <c r="P21" s="135" t="n">
        <f aca="false">G21+I21+K21+L21+N21+O21</f>
        <v>0</v>
      </c>
      <c r="Q21" s="148"/>
      <c r="R21" s="143"/>
      <c r="S21" s="149"/>
      <c r="T21" s="149"/>
      <c r="U21" s="149"/>
      <c r="V21" s="135" t="n">
        <f aca="false">SUM(R21:U21)</f>
        <v>0</v>
      </c>
      <c r="X21" s="150" t="s">
        <v>2916</v>
      </c>
      <c r="Y21" s="153"/>
      <c r="Z21" s="154"/>
    </row>
    <row r="22" customFormat="false" ht="13.5" hidden="false" customHeight="false" outlineLevel="0" collapsed="false">
      <c r="A22" s="157" t="s">
        <v>2917</v>
      </c>
      <c r="B22" s="158"/>
      <c r="C22" s="159"/>
      <c r="D22" s="160"/>
      <c r="E22" s="161"/>
      <c r="F22" s="142" t="n">
        <f aca="false">B22+D22</f>
        <v>0</v>
      </c>
      <c r="G22" s="143" t="n">
        <f aca="false">C22+E22</f>
        <v>0</v>
      </c>
      <c r="H22" s="158"/>
      <c r="I22" s="162"/>
      <c r="J22" s="158"/>
      <c r="K22" s="159"/>
      <c r="L22" s="159"/>
      <c r="M22" s="163"/>
      <c r="N22" s="162"/>
      <c r="O22" s="162"/>
      <c r="P22" s="135" t="n">
        <f aca="false">G22+I22+K22+L22+N22+O22</f>
        <v>0</v>
      </c>
      <c r="Q22" s="148"/>
      <c r="R22" s="143"/>
      <c r="S22" s="149"/>
      <c r="T22" s="149"/>
      <c r="U22" s="149"/>
      <c r="V22" s="135" t="n">
        <f aca="false">SUM(R22:U22)</f>
        <v>0</v>
      </c>
      <c r="X22" s="150" t="s">
        <v>2917</v>
      </c>
      <c r="Y22" s="164" t="n">
        <v>8</v>
      </c>
      <c r="Z22" s="165" t="n">
        <f aca="false">6106.13+379.9</f>
        <v>6486.03</v>
      </c>
    </row>
    <row r="23" customFormat="false" ht="17.25" hidden="false" customHeight="true" outlineLevel="0" collapsed="false">
      <c r="A23" s="120" t="s">
        <v>2918</v>
      </c>
      <c r="B23" s="166" t="n">
        <f aca="false">SUM(B24:B29)</f>
        <v>17</v>
      </c>
      <c r="C23" s="125" t="n">
        <f aca="false">SUM(C24:C29)</f>
        <v>12892.23</v>
      </c>
      <c r="D23" s="166" t="n">
        <f aca="false">SUM(D24:D29)</f>
        <v>0</v>
      </c>
      <c r="E23" s="125" t="n">
        <f aca="false">SUM(E24:E29)</f>
        <v>0</v>
      </c>
      <c r="F23" s="167" t="n">
        <f aca="false">SUM(F24:F29)</f>
        <v>17</v>
      </c>
      <c r="G23" s="125" t="n">
        <f aca="false">SUM(G24:G29)</f>
        <v>12892.23</v>
      </c>
      <c r="H23" s="167" t="n">
        <f aca="false">SUM(H24:H29)</f>
        <v>0</v>
      </c>
      <c r="I23" s="168" t="n">
        <f aca="false">SUM(H24:H29)</f>
        <v>0</v>
      </c>
      <c r="J23" s="169" t="n">
        <f aca="false">SUM(J24:J29)</f>
        <v>17</v>
      </c>
      <c r="K23" s="170" t="n">
        <f aca="false">SUM(K24:K29)</f>
        <v>6618</v>
      </c>
      <c r="L23" s="170" t="n">
        <f aca="false">SUM(L24:L29)</f>
        <v>0</v>
      </c>
      <c r="M23" s="171" t="n">
        <f aca="false">SUM(M24:M29)</f>
        <v>0</v>
      </c>
      <c r="N23" s="168" t="n">
        <f aca="false">SUM(N24:N29)</f>
        <v>0</v>
      </c>
      <c r="O23" s="168" t="n">
        <f aca="false">SUM(O24:O29)</f>
        <v>0</v>
      </c>
      <c r="P23" s="172" t="n">
        <f aca="false">SUM(P24:P29)</f>
        <v>19510.23</v>
      </c>
      <c r="Q23" s="148"/>
      <c r="R23" s="124" t="n">
        <f aca="false">SUM(R24:R29)</f>
        <v>28048</v>
      </c>
      <c r="S23" s="125" t="n">
        <f aca="false">SUM(S24:S29)</f>
        <v>0</v>
      </c>
      <c r="T23" s="125" t="n">
        <f aca="false">SUM(T24:T29)</f>
        <v>0</v>
      </c>
      <c r="U23" s="125" t="n">
        <f aca="false">SUM(U24:U29)</f>
        <v>0</v>
      </c>
      <c r="V23" s="173" t="n">
        <f aca="false">SUM(V24:V29)</f>
        <v>28048</v>
      </c>
      <c r="X23" s="120" t="s">
        <v>2919</v>
      </c>
      <c r="Y23" s="127" t="n">
        <f aca="false">SUM(Y24:Y29)</f>
        <v>10</v>
      </c>
      <c r="Z23" s="126" t="n">
        <f aca="false">SUM(Z24:Z29)</f>
        <v>7726.86</v>
      </c>
    </row>
    <row r="24" customFormat="false" ht="12.75" hidden="false" customHeight="false" outlineLevel="0" collapsed="false">
      <c r="A24" s="128" t="s">
        <v>2920</v>
      </c>
      <c r="B24" s="142"/>
      <c r="C24" s="143"/>
      <c r="D24" s="144"/>
      <c r="E24" s="145"/>
      <c r="F24" s="142" t="n">
        <f aca="false">B24+D24</f>
        <v>0</v>
      </c>
      <c r="G24" s="143" t="n">
        <f aca="false">C24+E24</f>
        <v>0</v>
      </c>
      <c r="H24" s="142"/>
      <c r="I24" s="146"/>
      <c r="J24" s="156"/>
      <c r="K24" s="155"/>
      <c r="L24" s="143"/>
      <c r="M24" s="147"/>
      <c r="N24" s="146"/>
      <c r="O24" s="146"/>
      <c r="P24" s="135" t="n">
        <f aca="false">G24+I24+K24+L24+N24+O24</f>
        <v>0</v>
      </c>
      <c r="Q24" s="148"/>
      <c r="R24" s="174"/>
      <c r="S24" s="175"/>
      <c r="T24" s="137"/>
      <c r="U24" s="137"/>
      <c r="V24" s="176" t="n">
        <f aca="false">SUM(R24:U24)</f>
        <v>0</v>
      </c>
      <c r="X24" s="177" t="s">
        <v>2921</v>
      </c>
      <c r="Y24" s="178" t="n">
        <v>2</v>
      </c>
      <c r="Z24" s="179" t="n">
        <v>1542.63</v>
      </c>
    </row>
    <row r="25" customFormat="false" ht="12.75" hidden="false" customHeight="false" outlineLevel="0" collapsed="false">
      <c r="A25" s="180" t="s">
        <v>2922</v>
      </c>
      <c r="B25" s="142"/>
      <c r="C25" s="143"/>
      <c r="D25" s="144"/>
      <c r="E25" s="145"/>
      <c r="F25" s="142" t="n">
        <f aca="false">B25+D25</f>
        <v>0</v>
      </c>
      <c r="G25" s="143" t="n">
        <f aca="false">C25+E25</f>
        <v>0</v>
      </c>
      <c r="H25" s="142"/>
      <c r="I25" s="146"/>
      <c r="J25" s="156"/>
      <c r="K25" s="155"/>
      <c r="L25" s="143"/>
      <c r="M25" s="147"/>
      <c r="N25" s="146"/>
      <c r="O25" s="146"/>
      <c r="P25" s="135" t="n">
        <f aca="false">G25+I25+K25+L25+N25+O25</f>
        <v>0</v>
      </c>
      <c r="Q25" s="148"/>
      <c r="R25" s="155"/>
      <c r="S25" s="145"/>
      <c r="T25" s="149"/>
      <c r="U25" s="149"/>
      <c r="V25" s="135" t="n">
        <f aca="false">SUM(R25:U25)</f>
        <v>0</v>
      </c>
      <c r="X25" s="177" t="s">
        <v>2923</v>
      </c>
      <c r="Y25" s="181"/>
      <c r="Z25" s="182"/>
    </row>
    <row r="26" customFormat="false" ht="12.75" hidden="false" customHeight="false" outlineLevel="0" collapsed="false">
      <c r="A26" s="180" t="s">
        <v>2924</v>
      </c>
      <c r="B26" s="142"/>
      <c r="C26" s="143"/>
      <c r="D26" s="144"/>
      <c r="E26" s="145"/>
      <c r="F26" s="142" t="n">
        <f aca="false">B26+D26</f>
        <v>0</v>
      </c>
      <c r="G26" s="143" t="n">
        <f aca="false">C26+E26</f>
        <v>0</v>
      </c>
      <c r="H26" s="142"/>
      <c r="I26" s="146"/>
      <c r="J26" s="156"/>
      <c r="K26" s="155"/>
      <c r="L26" s="143"/>
      <c r="M26" s="147"/>
      <c r="N26" s="146"/>
      <c r="O26" s="146"/>
      <c r="P26" s="135" t="n">
        <f aca="false">G26+I26+K26+L26+N26+O26</f>
        <v>0</v>
      </c>
      <c r="Q26" s="148"/>
      <c r="R26" s="155"/>
      <c r="S26" s="145"/>
      <c r="T26" s="149"/>
      <c r="U26" s="149"/>
      <c r="V26" s="135" t="n">
        <f aca="false">SUM(R26:U26)</f>
        <v>0</v>
      </c>
      <c r="X26" s="177" t="s">
        <v>2925</v>
      </c>
      <c r="Y26" s="181" t="n">
        <v>2</v>
      </c>
      <c r="Z26" s="182" t="n">
        <v>1525.46</v>
      </c>
    </row>
    <row r="27" customFormat="false" ht="12.75" hidden="false" customHeight="false" outlineLevel="0" collapsed="false">
      <c r="A27" s="180" t="s">
        <v>2926</v>
      </c>
      <c r="B27" s="153" t="n">
        <v>4</v>
      </c>
      <c r="C27" s="154" t="n">
        <v>3610.75</v>
      </c>
      <c r="D27" s="183"/>
      <c r="E27" s="183"/>
      <c r="F27" s="142" t="n">
        <f aca="false">B27+D27</f>
        <v>4</v>
      </c>
      <c r="G27" s="143" t="n">
        <f aca="false">C27+E27</f>
        <v>3610.75</v>
      </c>
      <c r="H27" s="142"/>
      <c r="I27" s="146"/>
      <c r="J27" s="156" t="n">
        <v>4</v>
      </c>
      <c r="K27" s="155" t="n">
        <v>1118</v>
      </c>
      <c r="L27" s="143"/>
      <c r="M27" s="147"/>
      <c r="N27" s="146"/>
      <c r="O27" s="146"/>
      <c r="P27" s="135" t="n">
        <f aca="false">G27+I27+K27+L27+N27+O27</f>
        <v>4728.75</v>
      </c>
      <c r="Q27" s="148"/>
      <c r="R27" s="155" t="n">
        <v>9224</v>
      </c>
      <c r="S27" s="145"/>
      <c r="T27" s="149"/>
      <c r="U27" s="149"/>
      <c r="V27" s="135" t="n">
        <f aca="false">SUM(R27:U27)</f>
        <v>9224</v>
      </c>
      <c r="X27" s="177" t="s">
        <v>2927</v>
      </c>
      <c r="Y27" s="181" t="n">
        <v>5</v>
      </c>
      <c r="Z27" s="182" t="n">
        <v>3966.85</v>
      </c>
    </row>
    <row r="28" customFormat="false" ht="12.75" hidden="false" customHeight="false" outlineLevel="0" collapsed="false">
      <c r="A28" s="180" t="s">
        <v>2928</v>
      </c>
      <c r="B28" s="153" t="n">
        <v>7</v>
      </c>
      <c r="C28" s="154" t="n">
        <v>5142.52</v>
      </c>
      <c r="D28" s="183"/>
      <c r="E28" s="183"/>
      <c r="F28" s="142" t="n">
        <f aca="false">B28+D28</f>
        <v>7</v>
      </c>
      <c r="G28" s="143" t="n">
        <f aca="false">C28+E28</f>
        <v>5142.52</v>
      </c>
      <c r="H28" s="142"/>
      <c r="I28" s="146"/>
      <c r="J28" s="156" t="n">
        <v>7</v>
      </c>
      <c r="K28" s="155" t="n">
        <v>4382</v>
      </c>
      <c r="L28" s="143"/>
      <c r="M28" s="147"/>
      <c r="N28" s="146"/>
      <c r="O28" s="146"/>
      <c r="P28" s="135" t="n">
        <f aca="false">G28+I28+K28+L28+N28+O28</f>
        <v>9524.52</v>
      </c>
      <c r="Q28" s="148"/>
      <c r="R28" s="155" t="n">
        <v>7374</v>
      </c>
      <c r="S28" s="145"/>
      <c r="T28" s="149"/>
      <c r="U28" s="149"/>
      <c r="V28" s="135" t="n">
        <f aca="false">SUM(R28:U28)</f>
        <v>7374</v>
      </c>
      <c r="X28" s="177" t="s">
        <v>2929</v>
      </c>
      <c r="Y28" s="181" t="n">
        <v>1</v>
      </c>
      <c r="Z28" s="182" t="n">
        <v>691.92</v>
      </c>
    </row>
    <row r="29" customFormat="false" ht="13.5" hidden="false" customHeight="false" outlineLevel="0" collapsed="false">
      <c r="A29" s="184" t="s">
        <v>2930</v>
      </c>
      <c r="B29" s="153" t="n">
        <v>6</v>
      </c>
      <c r="C29" s="154" t="n">
        <v>4138.96</v>
      </c>
      <c r="D29" s="153"/>
      <c r="E29" s="154"/>
      <c r="F29" s="142" t="n">
        <f aca="false">B29+D29</f>
        <v>6</v>
      </c>
      <c r="G29" s="143" t="n">
        <f aca="false">C29+E29</f>
        <v>4138.96</v>
      </c>
      <c r="H29" s="142"/>
      <c r="I29" s="146"/>
      <c r="J29" s="156" t="n">
        <v>6</v>
      </c>
      <c r="K29" s="155" t="n">
        <v>1118</v>
      </c>
      <c r="L29" s="143"/>
      <c r="M29" s="147"/>
      <c r="N29" s="146"/>
      <c r="O29" s="146"/>
      <c r="P29" s="135" t="n">
        <f aca="false">G29+I29+K29+L29+N29+O29</f>
        <v>5256.96</v>
      </c>
      <c r="Q29" s="148"/>
      <c r="R29" s="185" t="n">
        <v>11450</v>
      </c>
      <c r="S29" s="145"/>
      <c r="T29" s="186"/>
      <c r="U29" s="186"/>
      <c r="V29" s="187" t="n">
        <f aca="false">SUM(R29:U29)</f>
        <v>11450</v>
      </c>
      <c r="X29" s="177" t="s">
        <v>2931</v>
      </c>
      <c r="Y29" s="151"/>
      <c r="Z29" s="152"/>
    </row>
    <row r="30" customFormat="false" ht="23.25" hidden="false" customHeight="false" outlineLevel="0" collapsed="false">
      <c r="A30" s="188" t="s">
        <v>2932</v>
      </c>
      <c r="B30" s="169" t="n">
        <f aca="false">SUM(B31:B36)</f>
        <v>68</v>
      </c>
      <c r="C30" s="170" t="n">
        <f aca="false">SUM(C31:C36)</f>
        <v>46536.99</v>
      </c>
      <c r="D30" s="166" t="n">
        <f aca="false">SUM(D31:D36)</f>
        <v>0</v>
      </c>
      <c r="E30" s="170" t="n">
        <f aca="false">SUM(E31:E36)</f>
        <v>0</v>
      </c>
      <c r="F30" s="169" t="n">
        <f aca="false">SUM(F31:F36)</f>
        <v>68</v>
      </c>
      <c r="G30" s="170" t="n">
        <f aca="false">SUM(G31:G36)</f>
        <v>46536.99</v>
      </c>
      <c r="H30" s="169" t="n">
        <f aca="false">SUM(H31:H36)</f>
        <v>0</v>
      </c>
      <c r="I30" s="168" t="n">
        <f aca="false">SUM(I31:I36)</f>
        <v>0</v>
      </c>
      <c r="J30" s="169" t="n">
        <f aca="false">SUM(J31:J36)</f>
        <v>69</v>
      </c>
      <c r="K30" s="170" t="n">
        <f aca="false">SUM(K31:K36)</f>
        <v>68038</v>
      </c>
      <c r="L30" s="170" t="n">
        <f aca="false">SUM(L31:L36)</f>
        <v>0</v>
      </c>
      <c r="M30" s="171" t="n">
        <f aca="false">SUM(M31:M36)</f>
        <v>0</v>
      </c>
      <c r="N30" s="168" t="n">
        <f aca="false">SUM(N31:N36)</f>
        <v>0</v>
      </c>
      <c r="O30" s="168" t="n">
        <f aca="false">SUM(O31:O36)</f>
        <v>0</v>
      </c>
      <c r="P30" s="173" t="n">
        <f aca="false">SUM(P31:P36)</f>
        <v>114574.99</v>
      </c>
      <c r="Q30" s="123"/>
      <c r="R30" s="124" t="n">
        <f aca="false">SUM(R31:R36)</f>
        <v>28274</v>
      </c>
      <c r="S30" s="170" t="n">
        <f aca="false">SUM(S31:S36)</f>
        <v>0</v>
      </c>
      <c r="T30" s="170" t="n">
        <f aca="false">SUM(T31:T36)</f>
        <v>0</v>
      </c>
      <c r="U30" s="170" t="n">
        <f aca="false">SUM(U31:U36)</f>
        <v>0</v>
      </c>
      <c r="V30" s="173" t="n">
        <f aca="false">SUM(V31:V36)</f>
        <v>28274</v>
      </c>
      <c r="X30" s="188" t="s">
        <v>2933</v>
      </c>
      <c r="Y30" s="127" t="n">
        <f aca="false">SUM(Y31:Y36)</f>
        <v>288</v>
      </c>
      <c r="Z30" s="126" t="n">
        <f aca="false">SUM(Z31:Z36)</f>
        <v>232756.69</v>
      </c>
    </row>
    <row r="31" customFormat="false" ht="12.75" hidden="false" customHeight="false" outlineLevel="0" collapsed="false">
      <c r="A31" s="189" t="s">
        <v>2934</v>
      </c>
      <c r="B31" s="153" t="n">
        <v>18</v>
      </c>
      <c r="C31" s="154" t="n">
        <v>6452.89</v>
      </c>
      <c r="D31" s="153"/>
      <c r="E31" s="154"/>
      <c r="F31" s="142" t="n">
        <f aca="false">B31+D31</f>
        <v>18</v>
      </c>
      <c r="G31" s="143" t="n">
        <f aca="false">C31+E31</f>
        <v>6452.89</v>
      </c>
      <c r="H31" s="142"/>
      <c r="I31" s="146"/>
      <c r="J31" s="156" t="n">
        <v>18</v>
      </c>
      <c r="K31" s="155" t="n">
        <v>17802</v>
      </c>
      <c r="L31" s="143"/>
      <c r="M31" s="147"/>
      <c r="N31" s="146"/>
      <c r="O31" s="146"/>
      <c r="P31" s="135" t="n">
        <f aca="false">G31+I31+K31+L31+N31+O31</f>
        <v>24254.89</v>
      </c>
      <c r="Q31" s="148"/>
      <c r="R31" s="174" t="n">
        <v>8492</v>
      </c>
      <c r="S31" s="145"/>
      <c r="T31" s="137"/>
      <c r="U31" s="137"/>
      <c r="V31" s="176" t="n">
        <f aca="false">SUM(R31:U31)</f>
        <v>8492</v>
      </c>
      <c r="X31" s="190" t="s">
        <v>2935</v>
      </c>
      <c r="Y31" s="178" t="n">
        <f aca="false">276+1</f>
        <v>277</v>
      </c>
      <c r="Z31" s="179" t="n">
        <f aca="false">223959.9+990</f>
        <v>224949.9</v>
      </c>
    </row>
    <row r="32" customFormat="false" ht="12.75" hidden="false" customHeight="false" outlineLevel="0" collapsed="false">
      <c r="A32" s="191" t="s">
        <v>2936</v>
      </c>
      <c r="B32" s="153" t="n">
        <v>35</v>
      </c>
      <c r="C32" s="154" t="n">
        <v>22418.11</v>
      </c>
      <c r="D32" s="153"/>
      <c r="E32" s="154"/>
      <c r="F32" s="142" t="n">
        <f aca="false">B32+D32</f>
        <v>35</v>
      </c>
      <c r="G32" s="143" t="n">
        <f aca="false">C32+E32</f>
        <v>22418.11</v>
      </c>
      <c r="H32" s="142"/>
      <c r="I32" s="146"/>
      <c r="J32" s="156" t="n">
        <v>35</v>
      </c>
      <c r="K32" s="155" t="n">
        <v>34392</v>
      </c>
      <c r="L32" s="143"/>
      <c r="M32" s="147"/>
      <c r="N32" s="146"/>
      <c r="O32" s="146"/>
      <c r="P32" s="135" t="n">
        <f aca="false">G32+I32+K32+L32+N32+O32</f>
        <v>56810.11</v>
      </c>
      <c r="Q32" s="148"/>
      <c r="R32" s="155" t="n">
        <v>13408</v>
      </c>
      <c r="S32" s="145"/>
      <c r="T32" s="149"/>
      <c r="U32" s="149"/>
      <c r="V32" s="135" t="n">
        <f aca="false">SUM(R32:U32)</f>
        <v>13408</v>
      </c>
      <c r="X32" s="190" t="s">
        <v>2937</v>
      </c>
      <c r="Y32" s="181" t="n">
        <v>11</v>
      </c>
      <c r="Z32" s="182" t="n">
        <v>7806.79</v>
      </c>
    </row>
    <row r="33" customFormat="false" ht="12.75" hidden="false" customHeight="false" outlineLevel="0" collapsed="false">
      <c r="A33" s="191" t="s">
        <v>2938</v>
      </c>
      <c r="B33" s="153" t="n">
        <v>4</v>
      </c>
      <c r="C33" s="154" t="n">
        <v>2580.02</v>
      </c>
      <c r="D33" s="153"/>
      <c r="E33" s="154"/>
      <c r="F33" s="142" t="n">
        <f aca="false">B33+D33</f>
        <v>4</v>
      </c>
      <c r="G33" s="143" t="n">
        <f aca="false">C33+E33</f>
        <v>2580.02</v>
      </c>
      <c r="H33" s="142"/>
      <c r="I33" s="146"/>
      <c r="J33" s="156" t="n">
        <v>4</v>
      </c>
      <c r="K33" s="155" t="n">
        <v>3324</v>
      </c>
      <c r="L33" s="143"/>
      <c r="M33" s="147"/>
      <c r="N33" s="146"/>
      <c r="O33" s="146"/>
      <c r="P33" s="135" t="n">
        <f aca="false">G33+I33+K33+L33+N33+O33</f>
        <v>5904.02</v>
      </c>
      <c r="Q33" s="148"/>
      <c r="R33" s="155" t="n">
        <v>2458</v>
      </c>
      <c r="S33" s="145"/>
      <c r="T33" s="149"/>
      <c r="U33" s="149"/>
      <c r="V33" s="135" t="n">
        <f aca="false">SUM(R33:U33)</f>
        <v>2458</v>
      </c>
      <c r="X33" s="190" t="s">
        <v>2939</v>
      </c>
      <c r="Y33" s="151"/>
      <c r="Z33" s="152"/>
    </row>
    <row r="34" customFormat="false" ht="12.75" hidden="false" customHeight="false" outlineLevel="0" collapsed="false">
      <c r="A34" s="191" t="s">
        <v>202</v>
      </c>
      <c r="B34" s="153" t="n">
        <v>6</v>
      </c>
      <c r="C34" s="154" t="n">
        <v>3918.74</v>
      </c>
      <c r="D34" s="153"/>
      <c r="E34" s="154"/>
      <c r="F34" s="142" t="n">
        <f aca="false">B34+D34</f>
        <v>6</v>
      </c>
      <c r="G34" s="143" t="n">
        <f aca="false">C34+E34</f>
        <v>3918.74</v>
      </c>
      <c r="H34" s="142"/>
      <c r="I34" s="146"/>
      <c r="J34" s="156" t="n">
        <v>7</v>
      </c>
      <c r="K34" s="155" t="n">
        <v>5590</v>
      </c>
      <c r="L34" s="143"/>
      <c r="M34" s="147"/>
      <c r="N34" s="146"/>
      <c r="O34" s="146"/>
      <c r="P34" s="135" t="n">
        <f aca="false">G34+I34+K34+L34+N34+O34</f>
        <v>9508.74</v>
      </c>
      <c r="Q34" s="148"/>
      <c r="R34" s="155" t="n">
        <v>3916</v>
      </c>
      <c r="S34" s="145"/>
      <c r="T34" s="149"/>
      <c r="U34" s="149"/>
      <c r="V34" s="135" t="n">
        <f aca="false">SUM(R34:U34)</f>
        <v>3916</v>
      </c>
      <c r="X34" s="190" t="s">
        <v>2940</v>
      </c>
      <c r="Y34" s="151"/>
      <c r="Z34" s="152"/>
    </row>
    <row r="35" customFormat="false" ht="12.75" hidden="false" customHeight="false" outlineLevel="0" collapsed="false">
      <c r="A35" s="191" t="s">
        <v>2941</v>
      </c>
      <c r="B35" s="153" t="n">
        <v>5</v>
      </c>
      <c r="C35" s="154" t="n">
        <f aca="false">10784.59+382.64</f>
        <v>11167.23</v>
      </c>
      <c r="D35" s="153"/>
      <c r="E35" s="154"/>
      <c r="F35" s="142" t="n">
        <f aca="false">B35+D35</f>
        <v>5</v>
      </c>
      <c r="G35" s="143" t="n">
        <f aca="false">C35+E35</f>
        <v>11167.23</v>
      </c>
      <c r="H35" s="142"/>
      <c r="I35" s="146"/>
      <c r="J35" s="156" t="n">
        <v>5</v>
      </c>
      <c r="K35" s="155" t="n">
        <f aca="false">5842+1088</f>
        <v>6930</v>
      </c>
      <c r="L35" s="143"/>
      <c r="M35" s="147"/>
      <c r="N35" s="146"/>
      <c r="O35" s="146"/>
      <c r="P35" s="135" t="n">
        <f aca="false">G35+I35+K35+L35+N35+O35</f>
        <v>18097.23</v>
      </c>
      <c r="Q35" s="148"/>
      <c r="R35" s="155"/>
      <c r="S35" s="145"/>
      <c r="T35" s="149"/>
      <c r="U35" s="149"/>
      <c r="V35" s="135" t="n">
        <f aca="false">SUM(R35:U35)</f>
        <v>0</v>
      </c>
      <c r="X35" s="190" t="s">
        <v>2942</v>
      </c>
      <c r="Y35" s="151"/>
      <c r="Z35" s="152"/>
    </row>
    <row r="36" customFormat="false" ht="13.5" hidden="false" customHeight="false" outlineLevel="0" collapsed="false">
      <c r="A36" s="192" t="s">
        <v>2943</v>
      </c>
      <c r="B36" s="142"/>
      <c r="C36" s="143"/>
      <c r="D36" s="144"/>
      <c r="E36" s="145"/>
      <c r="F36" s="142" t="n">
        <f aca="false">B36+D36</f>
        <v>0</v>
      </c>
      <c r="G36" s="143" t="n">
        <f aca="false">C36+E36</f>
        <v>0</v>
      </c>
      <c r="H36" s="142"/>
      <c r="I36" s="146"/>
      <c r="J36" s="142"/>
      <c r="K36" s="143"/>
      <c r="L36" s="143"/>
      <c r="M36" s="147"/>
      <c r="N36" s="146"/>
      <c r="O36" s="146"/>
      <c r="P36" s="135" t="n">
        <f aca="false">G36+I36+K36+L36+N36+O36</f>
        <v>0</v>
      </c>
      <c r="Q36" s="148"/>
      <c r="R36" s="193"/>
      <c r="S36" s="186"/>
      <c r="T36" s="186"/>
      <c r="U36" s="186"/>
      <c r="V36" s="187" t="n">
        <f aca="false">SUM(R36:U36)</f>
        <v>0</v>
      </c>
      <c r="X36" s="190" t="s">
        <v>2944</v>
      </c>
      <c r="Y36" s="151"/>
      <c r="Z36" s="152"/>
    </row>
    <row r="37" customFormat="false" ht="23.25" hidden="false" customHeight="false" outlineLevel="0" collapsed="false">
      <c r="A37" s="120" t="s">
        <v>2945</v>
      </c>
      <c r="B37" s="166" t="n">
        <f aca="false">SUM(B38:B42)</f>
        <v>6</v>
      </c>
      <c r="C37" s="124" t="n">
        <f aca="false">SUM(C38:C42)</f>
        <v>4448.01</v>
      </c>
      <c r="D37" s="166" t="n">
        <f aca="false">SUM(D38:D42)</f>
        <v>0</v>
      </c>
      <c r="E37" s="124" t="n">
        <f aca="false">SUM(E38:E42)</f>
        <v>0</v>
      </c>
      <c r="F37" s="166" t="n">
        <f aca="false">SUM(F38:F42)</f>
        <v>6</v>
      </c>
      <c r="G37" s="124" t="n">
        <f aca="false">SUM(G38:G42)</f>
        <v>4448.01</v>
      </c>
      <c r="H37" s="166" t="n">
        <f aca="false">SUM(H38:H42)</f>
        <v>0</v>
      </c>
      <c r="I37" s="168" t="n">
        <f aca="false">SUM(I38:I42)</f>
        <v>0</v>
      </c>
      <c r="J37" s="166" t="n">
        <f aca="false">SUM(J38:J42)</f>
        <v>5</v>
      </c>
      <c r="K37" s="124" t="n">
        <f aca="false">SUM(K38:K42)</f>
        <v>4472</v>
      </c>
      <c r="L37" s="124" t="n">
        <f aca="false">SUM(L38:L42)</f>
        <v>0</v>
      </c>
      <c r="M37" s="171" t="n">
        <f aca="false">SUM(M38:M42)</f>
        <v>0</v>
      </c>
      <c r="N37" s="168" t="n">
        <f aca="false">SUM(N38:N42)</f>
        <v>0</v>
      </c>
      <c r="O37" s="168" t="n">
        <f aca="false">SUM(O38:O42)</f>
        <v>0</v>
      </c>
      <c r="P37" s="173" t="n">
        <f aca="false">SUM(P38:P42)</f>
        <v>8920.01</v>
      </c>
      <c r="Q37" s="123"/>
      <c r="R37" s="124" t="n">
        <f aca="false">SUM(R38:R42)</f>
        <v>1958</v>
      </c>
      <c r="S37" s="170" t="n">
        <f aca="false">SUM(S38:S42)</f>
        <v>0</v>
      </c>
      <c r="T37" s="170" t="n">
        <f aca="false">SUM(T38:T42)</f>
        <v>0</v>
      </c>
      <c r="U37" s="170" t="n">
        <f aca="false">SUM(U38:U42)</f>
        <v>0</v>
      </c>
      <c r="V37" s="173" t="n">
        <f aca="false">SUM(V38:V42)</f>
        <v>1958</v>
      </c>
      <c r="X37" s="120" t="s">
        <v>2946</v>
      </c>
      <c r="Y37" s="194" t="n">
        <f aca="false">SUM(Y38:Y42)</f>
        <v>6</v>
      </c>
      <c r="Z37" s="126" t="n">
        <f aca="false">SUM(Z38:Z42)</f>
        <v>4424.07</v>
      </c>
    </row>
    <row r="38" customFormat="false" ht="13.5" hidden="false" customHeight="false" outlineLevel="0" collapsed="false">
      <c r="A38" s="195" t="s">
        <v>2947</v>
      </c>
      <c r="B38" s="156"/>
      <c r="C38" s="155"/>
      <c r="D38" s="183"/>
      <c r="E38" s="183"/>
      <c r="F38" s="142" t="n">
        <f aca="false">B38+D38</f>
        <v>0</v>
      </c>
      <c r="G38" s="143" t="n">
        <f aca="false">C38+E38</f>
        <v>0</v>
      </c>
      <c r="H38" s="142"/>
      <c r="I38" s="146"/>
      <c r="J38" s="156"/>
      <c r="K38" s="155"/>
      <c r="L38" s="143"/>
      <c r="M38" s="147"/>
      <c r="N38" s="146"/>
      <c r="O38" s="146"/>
      <c r="P38" s="135" t="n">
        <f aca="false">G38+I38+K38+L38+N38+O38</f>
        <v>0</v>
      </c>
      <c r="Q38" s="148"/>
      <c r="R38" s="174"/>
      <c r="S38" s="145"/>
      <c r="T38" s="137"/>
      <c r="U38" s="137"/>
      <c r="V38" s="135" t="n">
        <f aca="false">SUM(R38:U38)</f>
        <v>0</v>
      </c>
      <c r="X38" s="150" t="s">
        <v>2948</v>
      </c>
      <c r="Y38" s="178" t="n">
        <v>6</v>
      </c>
      <c r="Z38" s="179" t="n">
        <v>4424.07</v>
      </c>
    </row>
    <row r="39" customFormat="false" ht="13.5" hidden="false" customHeight="false" outlineLevel="0" collapsed="false">
      <c r="A39" s="141" t="s">
        <v>2949</v>
      </c>
      <c r="B39" s="153" t="n">
        <v>2</v>
      </c>
      <c r="C39" s="154" t="n">
        <v>1296.4</v>
      </c>
      <c r="D39" s="183"/>
      <c r="E39" s="166" t="n">
        <f aca="false">SUM(E40:E44)</f>
        <v>0</v>
      </c>
      <c r="F39" s="142" t="n">
        <f aca="false">B39+D39</f>
        <v>2</v>
      </c>
      <c r="G39" s="143" t="n">
        <f aca="false">C39+E39</f>
        <v>1296.4</v>
      </c>
      <c r="H39" s="142"/>
      <c r="I39" s="146"/>
      <c r="J39" s="156" t="n">
        <v>2</v>
      </c>
      <c r="K39" s="155" t="n">
        <v>2236</v>
      </c>
      <c r="L39" s="143"/>
      <c r="M39" s="147"/>
      <c r="N39" s="146"/>
      <c r="O39" s="146"/>
      <c r="P39" s="135" t="n">
        <f aca="false">G39+I39+K39+L39+N39+O39</f>
        <v>3532.4</v>
      </c>
      <c r="Q39" s="148"/>
      <c r="R39" s="155"/>
      <c r="S39" s="145"/>
      <c r="T39" s="149"/>
      <c r="U39" s="149"/>
      <c r="V39" s="135" t="n">
        <f aca="false">SUM(R39:U39)</f>
        <v>0</v>
      </c>
      <c r="X39" s="150" t="s">
        <v>2950</v>
      </c>
      <c r="Y39" s="151"/>
      <c r="Z39" s="152"/>
    </row>
    <row r="40" customFormat="false" ht="12.75" hidden="false" customHeight="false" outlineLevel="0" collapsed="false">
      <c r="A40" s="141" t="s">
        <v>2951</v>
      </c>
      <c r="B40" s="153"/>
      <c r="C40" s="154"/>
      <c r="D40" s="183"/>
      <c r="E40" s="183"/>
      <c r="F40" s="142" t="n">
        <f aca="false">B40+D40</f>
        <v>0</v>
      </c>
      <c r="G40" s="143" t="n">
        <f aca="false">C40+E40</f>
        <v>0</v>
      </c>
      <c r="H40" s="142"/>
      <c r="I40" s="146"/>
      <c r="J40" s="156"/>
      <c r="K40" s="155"/>
      <c r="L40" s="143"/>
      <c r="M40" s="147"/>
      <c r="N40" s="146"/>
      <c r="O40" s="146"/>
      <c r="P40" s="135" t="n">
        <f aca="false">G40+I40+K40+L40+N40+O40</f>
        <v>0</v>
      </c>
      <c r="Q40" s="148"/>
      <c r="R40" s="155"/>
      <c r="S40" s="145"/>
      <c r="T40" s="149"/>
      <c r="U40" s="149"/>
      <c r="V40" s="135" t="n">
        <f aca="false">SUM(R40:U40)</f>
        <v>0</v>
      </c>
      <c r="X40" s="150" t="s">
        <v>2952</v>
      </c>
      <c r="Y40" s="151"/>
      <c r="Z40" s="152"/>
    </row>
    <row r="41" customFormat="false" ht="12.75" hidden="false" customHeight="false" outlineLevel="0" collapsed="false">
      <c r="A41" s="141" t="s">
        <v>2953</v>
      </c>
      <c r="B41" s="153" t="n">
        <v>4</v>
      </c>
      <c r="C41" s="154" t="n">
        <f aca="false">2604.36+547.25</f>
        <v>3151.61</v>
      </c>
      <c r="D41" s="183"/>
      <c r="E41" s="183"/>
      <c r="F41" s="142" t="n">
        <f aca="false">B41+D41</f>
        <v>4</v>
      </c>
      <c r="G41" s="143" t="n">
        <f aca="false">C41+E41</f>
        <v>3151.61</v>
      </c>
      <c r="H41" s="142"/>
      <c r="I41" s="146"/>
      <c r="J41" s="156" t="n">
        <v>3</v>
      </c>
      <c r="K41" s="155" t="n">
        <v>2236</v>
      </c>
      <c r="L41" s="143"/>
      <c r="M41" s="147"/>
      <c r="N41" s="146"/>
      <c r="O41" s="146"/>
      <c r="P41" s="135" t="n">
        <f aca="false">G41+I41+K41+L41+N41+O41</f>
        <v>5387.61</v>
      </c>
      <c r="Q41" s="148"/>
      <c r="R41" s="155" t="n">
        <v>1958</v>
      </c>
      <c r="S41" s="145"/>
      <c r="T41" s="149"/>
      <c r="U41" s="149"/>
      <c r="V41" s="135" t="n">
        <f aca="false">SUM(R41:U41)</f>
        <v>1958</v>
      </c>
      <c r="X41" s="150" t="s">
        <v>2954</v>
      </c>
      <c r="Y41" s="151"/>
      <c r="Z41" s="152"/>
    </row>
    <row r="42" customFormat="false" ht="13.5" hidden="false" customHeight="false" outlineLevel="0" collapsed="false">
      <c r="A42" s="157" t="s">
        <v>2955</v>
      </c>
      <c r="B42" s="156"/>
      <c r="C42" s="155"/>
      <c r="D42" s="183"/>
      <c r="E42" s="183"/>
      <c r="F42" s="142" t="n">
        <f aca="false">B42+D42</f>
        <v>0</v>
      </c>
      <c r="G42" s="143" t="n">
        <f aca="false">C42+E42</f>
        <v>0</v>
      </c>
      <c r="H42" s="142"/>
      <c r="I42" s="146"/>
      <c r="J42" s="142"/>
      <c r="K42" s="143"/>
      <c r="L42" s="143"/>
      <c r="M42" s="147"/>
      <c r="N42" s="146"/>
      <c r="O42" s="146"/>
      <c r="P42" s="135" t="n">
        <f aca="false">G42+I42+K42+L42+N42+O42</f>
        <v>0</v>
      </c>
      <c r="Q42" s="148"/>
      <c r="R42" s="193"/>
      <c r="S42" s="145"/>
      <c r="T42" s="186"/>
      <c r="U42" s="186"/>
      <c r="V42" s="135" t="n">
        <f aca="false">SUM(R42:U42)</f>
        <v>0</v>
      </c>
      <c r="X42" s="150" t="s">
        <v>2956</v>
      </c>
      <c r="Y42" s="151"/>
      <c r="Z42" s="152"/>
    </row>
    <row r="43" customFormat="false" ht="13.5" hidden="false" customHeight="true" outlineLevel="0" collapsed="false">
      <c r="A43" s="120" t="s">
        <v>2957</v>
      </c>
      <c r="B43" s="166" t="n">
        <f aca="false">SUM(B44:B48)</f>
        <v>0</v>
      </c>
      <c r="C43" s="170" t="n">
        <f aca="false">SUM(C44:C48)</f>
        <v>0</v>
      </c>
      <c r="D43" s="169" t="n">
        <v>0</v>
      </c>
      <c r="E43" s="170" t="n">
        <v>0</v>
      </c>
      <c r="F43" s="169" t="n">
        <f aca="false">SUM(F44:F48)</f>
        <v>0</v>
      </c>
      <c r="G43" s="170" t="n">
        <f aca="false">SUM(G44:G48)</f>
        <v>0</v>
      </c>
      <c r="H43" s="169" t="n">
        <f aca="false">SUM(H44:H48)</f>
        <v>0</v>
      </c>
      <c r="I43" s="168" t="n">
        <f aca="false">SUM(I44:I48)</f>
        <v>0</v>
      </c>
      <c r="J43" s="169" t="n">
        <f aca="false">SUM(J44:J48)</f>
        <v>0</v>
      </c>
      <c r="K43" s="170" t="n">
        <f aca="false">SUM(K44:K48)</f>
        <v>0</v>
      </c>
      <c r="L43" s="170" t="n">
        <f aca="false">SUM(L44:L48)</f>
        <v>0</v>
      </c>
      <c r="M43" s="171" t="n">
        <f aca="false">SUM(M44:M48)</f>
        <v>0</v>
      </c>
      <c r="N43" s="168" t="n">
        <f aca="false">SUM(N44:N48)</f>
        <v>0</v>
      </c>
      <c r="O43" s="168" t="n">
        <f aca="false">SUM(O44:O48)</f>
        <v>0</v>
      </c>
      <c r="P43" s="173" t="n">
        <f aca="false">SUM(P44:P48)</f>
        <v>0</v>
      </c>
      <c r="Q43" s="148"/>
      <c r="R43" s="124" t="n">
        <f aca="false">SUM(R44:R48)</f>
        <v>0</v>
      </c>
      <c r="S43" s="170" t="n">
        <f aca="false">SUM(S44:S48)</f>
        <v>0</v>
      </c>
      <c r="T43" s="170" t="n">
        <f aca="false">SUM(T44:T48)</f>
        <v>0</v>
      </c>
      <c r="U43" s="170" t="n">
        <f aca="false">SUM(U44:U48)</f>
        <v>0</v>
      </c>
      <c r="V43" s="173" t="n">
        <f aca="false">SUM(V44:V48)</f>
        <v>0</v>
      </c>
      <c r="X43" s="120" t="s">
        <v>2957</v>
      </c>
      <c r="Y43" s="194" t="n">
        <f aca="false">SUM(Y44:Y48)</f>
        <v>0</v>
      </c>
      <c r="Z43" s="126" t="n">
        <f aca="false">SUM(Z44:Z48)</f>
        <v>0</v>
      </c>
    </row>
    <row r="44" customFormat="false" ht="8.25" hidden="false" customHeight="true" outlineLevel="0" collapsed="false">
      <c r="A44" s="195" t="n">
        <v>12</v>
      </c>
      <c r="B44" s="142"/>
      <c r="C44" s="143"/>
      <c r="D44" s="144"/>
      <c r="E44" s="145"/>
      <c r="F44" s="142"/>
      <c r="G44" s="143"/>
      <c r="H44" s="142"/>
      <c r="I44" s="146"/>
      <c r="J44" s="142"/>
      <c r="K44" s="143"/>
      <c r="L44" s="143"/>
      <c r="M44" s="147"/>
      <c r="N44" s="146"/>
      <c r="O44" s="146"/>
      <c r="P44" s="135" t="n">
        <f aca="false">C44+G44+I44+K44+L44+N44+O44</f>
        <v>0</v>
      </c>
      <c r="Q44" s="148"/>
      <c r="R44" s="136"/>
      <c r="S44" s="137"/>
      <c r="T44" s="137"/>
      <c r="U44" s="137"/>
      <c r="V44" s="135" t="n">
        <f aca="false">SUM(R44:U44)</f>
        <v>0</v>
      </c>
      <c r="X44" s="196" t="n">
        <v>12</v>
      </c>
      <c r="Y44" s="151"/>
      <c r="Z44" s="152"/>
    </row>
    <row r="45" customFormat="false" ht="6" hidden="false" customHeight="true" outlineLevel="0" collapsed="false">
      <c r="A45" s="195" t="n">
        <v>11</v>
      </c>
      <c r="B45" s="142"/>
      <c r="C45" s="143"/>
      <c r="D45" s="144"/>
      <c r="E45" s="145"/>
      <c r="F45" s="142"/>
      <c r="G45" s="143"/>
      <c r="H45" s="142"/>
      <c r="I45" s="146"/>
      <c r="J45" s="142"/>
      <c r="K45" s="143"/>
      <c r="L45" s="143"/>
      <c r="M45" s="147"/>
      <c r="N45" s="146"/>
      <c r="O45" s="146"/>
      <c r="P45" s="135" t="n">
        <f aca="false">C45+G45+I45+K45+L45+N45+O45</f>
        <v>0</v>
      </c>
      <c r="Q45" s="148"/>
      <c r="R45" s="130"/>
      <c r="S45" s="197"/>
      <c r="T45" s="197"/>
      <c r="U45" s="197"/>
      <c r="V45" s="135" t="n">
        <f aca="false">SUM(R45:U45)</f>
        <v>0</v>
      </c>
      <c r="X45" s="150" t="n">
        <v>11</v>
      </c>
      <c r="Y45" s="151"/>
      <c r="Z45" s="152"/>
    </row>
    <row r="46" customFormat="false" ht="6" hidden="false" customHeight="true" outlineLevel="0" collapsed="false">
      <c r="A46" s="195" t="n">
        <v>10</v>
      </c>
      <c r="B46" s="142"/>
      <c r="C46" s="143"/>
      <c r="D46" s="144"/>
      <c r="E46" s="145"/>
      <c r="F46" s="142"/>
      <c r="G46" s="143"/>
      <c r="H46" s="142"/>
      <c r="I46" s="146"/>
      <c r="J46" s="142"/>
      <c r="K46" s="143"/>
      <c r="L46" s="143"/>
      <c r="M46" s="147"/>
      <c r="N46" s="146"/>
      <c r="O46" s="146"/>
      <c r="P46" s="135" t="n">
        <f aca="false">C46+G46+I46+K46+L46+N46+O46</f>
        <v>0</v>
      </c>
      <c r="Q46" s="148"/>
      <c r="R46" s="130"/>
      <c r="S46" s="197"/>
      <c r="T46" s="197"/>
      <c r="U46" s="197"/>
      <c r="V46" s="135" t="n">
        <f aca="false">SUM(R46:U46)</f>
        <v>0</v>
      </c>
      <c r="X46" s="150" t="n">
        <v>10</v>
      </c>
      <c r="Y46" s="151"/>
      <c r="Z46" s="152"/>
    </row>
    <row r="47" customFormat="false" ht="5.25" hidden="false" customHeight="true" outlineLevel="0" collapsed="false">
      <c r="A47" s="198" t="n">
        <v>9</v>
      </c>
      <c r="B47" s="142"/>
      <c r="C47" s="143"/>
      <c r="D47" s="144"/>
      <c r="E47" s="145"/>
      <c r="F47" s="142"/>
      <c r="G47" s="143"/>
      <c r="H47" s="142"/>
      <c r="I47" s="146"/>
      <c r="J47" s="142"/>
      <c r="K47" s="143"/>
      <c r="L47" s="143"/>
      <c r="M47" s="147"/>
      <c r="N47" s="146"/>
      <c r="O47" s="146"/>
      <c r="P47" s="135" t="n">
        <f aca="false">C47+G47+I47+K47+L47+N47+O47</f>
        <v>0</v>
      </c>
      <c r="Q47" s="148"/>
      <c r="R47" s="143"/>
      <c r="S47" s="149"/>
      <c r="T47" s="149"/>
      <c r="U47" s="149"/>
      <c r="V47" s="135" t="n">
        <f aca="false">SUM(R47:U47)</f>
        <v>0</v>
      </c>
      <c r="X47" s="150" t="n">
        <v>9</v>
      </c>
      <c r="Y47" s="151"/>
      <c r="Z47" s="152"/>
    </row>
    <row r="48" customFormat="false" ht="6" hidden="false" customHeight="true" outlineLevel="0" collapsed="false">
      <c r="A48" s="199" t="n">
        <v>8</v>
      </c>
      <c r="B48" s="142"/>
      <c r="C48" s="143"/>
      <c r="D48" s="144"/>
      <c r="E48" s="145"/>
      <c r="F48" s="142"/>
      <c r="G48" s="143"/>
      <c r="H48" s="142"/>
      <c r="I48" s="146"/>
      <c r="J48" s="142"/>
      <c r="K48" s="143"/>
      <c r="L48" s="143"/>
      <c r="M48" s="147"/>
      <c r="N48" s="146"/>
      <c r="O48" s="146"/>
      <c r="P48" s="135" t="n">
        <f aca="false">C48+G48+I48+K48+L48+N48+O48</f>
        <v>0</v>
      </c>
      <c r="Q48" s="148"/>
      <c r="R48" s="193"/>
      <c r="S48" s="186"/>
      <c r="T48" s="186"/>
      <c r="U48" s="186"/>
      <c r="V48" s="135" t="n">
        <f aca="false">SUM(R48:U48)</f>
        <v>0</v>
      </c>
      <c r="X48" s="200" t="n">
        <v>8</v>
      </c>
      <c r="Y48" s="151"/>
      <c r="Z48" s="152"/>
    </row>
    <row r="49" customFormat="false" ht="23.25" hidden="false" customHeight="true" outlineLevel="0" collapsed="false">
      <c r="A49" s="201" t="s">
        <v>2958</v>
      </c>
      <c r="B49" s="202" t="n">
        <f aca="false">+B43+B37+B30+B23+B13</f>
        <v>99</v>
      </c>
      <c r="C49" s="203" t="n">
        <f aca="false">C13+C23+C30+C37+C43</f>
        <v>82393.64</v>
      </c>
      <c r="D49" s="202" t="n">
        <f aca="false">+D43+D37+D30+D23+D13</f>
        <v>0</v>
      </c>
      <c r="E49" s="203" t="n">
        <f aca="false">E13+E23+E30+E37+E43</f>
        <v>0</v>
      </c>
      <c r="F49" s="202" t="n">
        <f aca="false">+F43+F37+F30+F23+F13</f>
        <v>99</v>
      </c>
      <c r="G49" s="203" t="n">
        <f aca="false">+G43+G37+G30+G23+G13</f>
        <v>82393.64</v>
      </c>
      <c r="H49" s="202" t="n">
        <f aca="false">+H43+H37+H30+H23+H13</f>
        <v>0</v>
      </c>
      <c r="I49" s="203" t="n">
        <f aca="false">+I43+I37+I30+I23+I13</f>
        <v>0</v>
      </c>
      <c r="J49" s="202" t="n">
        <f aca="false">+J43+J37+J30+J23+J13</f>
        <v>99</v>
      </c>
      <c r="K49" s="203" t="n">
        <f aca="false">+K43+K37+K30+K23+K13</f>
        <v>82586</v>
      </c>
      <c r="L49" s="203" t="n">
        <f aca="false">+L43+L37+L30+L23+L13</f>
        <v>0</v>
      </c>
      <c r="M49" s="202" t="n">
        <f aca="false">+M43+M37+M30+M23+M13</f>
        <v>0</v>
      </c>
      <c r="N49" s="203" t="n">
        <f aca="false">+N43+N37+N30+N23+N13</f>
        <v>0</v>
      </c>
      <c r="O49" s="203" t="n">
        <f aca="false">+O43+O37+O30+O23+O13</f>
        <v>0</v>
      </c>
      <c r="P49" s="204" t="n">
        <f aca="false">+P43+P37+P30+P23+P13</f>
        <v>164979.64</v>
      </c>
      <c r="Q49" s="148"/>
      <c r="R49" s="203" t="n">
        <f aca="false">+R43+R37+R30+R23+R13</f>
        <v>90228</v>
      </c>
      <c r="S49" s="203" t="n">
        <f aca="false">+S43+S37+S30+S23+S13</f>
        <v>0</v>
      </c>
      <c r="T49" s="203" t="n">
        <f aca="false">+T43+T37+T30+T23+T13</f>
        <v>0</v>
      </c>
      <c r="U49" s="203" t="n">
        <f aca="false">+U43+U37+U30+U23+U13</f>
        <v>0</v>
      </c>
      <c r="V49" s="205" t="n">
        <f aca="false">+V43+V37+V30+V23+V13</f>
        <v>90228</v>
      </c>
      <c r="X49" s="206" t="s">
        <v>2958</v>
      </c>
      <c r="Y49" s="207" t="n">
        <f aca="false">Y13+Y23+Y30+Y37+Y43</f>
        <v>316</v>
      </c>
      <c r="Z49" s="208" t="n">
        <f aca="false">Z13+Z23+Z30+Z37+Z43</f>
        <v>260183.54</v>
      </c>
    </row>
    <row r="50" customFormat="false" ht="21" hidden="false" customHeight="true" outlineLevel="0" collapsed="false">
      <c r="A50" s="209" t="s">
        <v>2959</v>
      </c>
      <c r="B50" s="209"/>
      <c r="C50" s="209"/>
      <c r="D50" s="209"/>
      <c r="E50" s="209"/>
      <c r="F50" s="209"/>
      <c r="G50" s="209"/>
      <c r="H50" s="209"/>
      <c r="I50" s="209"/>
      <c r="J50" s="210"/>
      <c r="K50" s="211"/>
      <c r="L50" s="211"/>
      <c r="M50" s="212"/>
      <c r="N50" s="211"/>
      <c r="O50" s="211"/>
      <c r="P50" s="213"/>
      <c r="Q50" s="123"/>
      <c r="R50" s="214" t="s">
        <v>2960</v>
      </c>
      <c r="S50" s="214"/>
      <c r="T50" s="214"/>
      <c r="U50" s="214"/>
      <c r="V50" s="214"/>
      <c r="X50" s="215" t="s">
        <v>2961</v>
      </c>
      <c r="Y50" s="215"/>
      <c r="Z50" s="215"/>
    </row>
    <row r="51" customFormat="false" ht="21.75" hidden="false" customHeight="true" outlineLevel="0" collapsed="false">
      <c r="A51" s="216" t="s">
        <v>2918</v>
      </c>
      <c r="B51" s="217" t="n">
        <f aca="false">SUM(B52:B57)</f>
        <v>17</v>
      </c>
      <c r="C51" s="218" t="n">
        <f aca="false">SUM(C52:C57)</f>
        <v>14792.38</v>
      </c>
      <c r="D51" s="219"/>
      <c r="E51" s="218"/>
      <c r="F51" s="217" t="n">
        <f aca="false">SUM(F52:F57)</f>
        <v>17</v>
      </c>
      <c r="G51" s="218" t="n">
        <f aca="false">SUM(G52:G57)</f>
        <v>14792.38</v>
      </c>
      <c r="H51" s="217" t="n">
        <f aca="false">SUM(H52:H57)</f>
        <v>8</v>
      </c>
      <c r="I51" s="218" t="n">
        <f aca="false">SUM(I52:I57)</f>
        <v>2979.1</v>
      </c>
      <c r="J51" s="220" t="n">
        <f aca="false">SUM(J52:J57)</f>
        <v>0</v>
      </c>
      <c r="K51" s="221" t="n">
        <f aca="false">SUM(K52:K57)</f>
        <v>0</v>
      </c>
      <c r="L51" s="221" t="n">
        <f aca="false">SUM(L52:L57)</f>
        <v>0</v>
      </c>
      <c r="M51" s="217" t="n">
        <f aca="false">SUM(M52:M57)</f>
        <v>17</v>
      </c>
      <c r="N51" s="218" t="n">
        <f aca="false">SUM(N52:N57)</f>
        <v>20286</v>
      </c>
      <c r="O51" s="218" t="n">
        <f aca="false">SUM(O52:O57)</f>
        <v>0</v>
      </c>
      <c r="P51" s="222" t="n">
        <f aca="false">SUM(P52:P57)</f>
        <v>38057.48</v>
      </c>
      <c r="Q51" s="123"/>
      <c r="R51" s="124" t="n">
        <f aca="false">SUM(R52:R57)</f>
        <v>0</v>
      </c>
      <c r="S51" s="170" t="n">
        <f aca="false">SUM(S52:S57)</f>
        <v>0</v>
      </c>
      <c r="T51" s="170" t="n">
        <f aca="false">SUM(T52:T57)</f>
        <v>0</v>
      </c>
      <c r="U51" s="170" t="n">
        <f aca="false">SUM(U52:U57)</f>
        <v>0</v>
      </c>
      <c r="V51" s="173" t="n">
        <f aca="false">SUM(V52:V57)</f>
        <v>0</v>
      </c>
      <c r="X51" s="223" t="s">
        <v>2962</v>
      </c>
      <c r="Y51" s="194" t="n">
        <f aca="false">SUM(Y52:Y56)</f>
        <v>43</v>
      </c>
      <c r="Z51" s="126" t="n">
        <f aca="false">SUM(Z52:Z56)</f>
        <v>107041.48</v>
      </c>
    </row>
    <row r="52" customFormat="false" ht="12.75" hidden="false" customHeight="false" outlineLevel="0" collapsed="false">
      <c r="A52" s="189" t="s">
        <v>2920</v>
      </c>
      <c r="B52" s="142"/>
      <c r="C52" s="143"/>
      <c r="D52" s="144"/>
      <c r="E52" s="145"/>
      <c r="F52" s="142" t="n">
        <f aca="false">B52+D52</f>
        <v>0</v>
      </c>
      <c r="G52" s="143" t="n">
        <f aca="false">C52+E52</f>
        <v>0</v>
      </c>
      <c r="H52" s="156"/>
      <c r="I52" s="145"/>
      <c r="J52" s="156"/>
      <c r="K52" s="155"/>
      <c r="L52" s="155"/>
      <c r="M52" s="183"/>
      <c r="N52" s="145"/>
      <c r="O52" s="146"/>
      <c r="P52" s="135" t="n">
        <f aca="false">G52+I52+K52+L52+N52+O52</f>
        <v>0</v>
      </c>
      <c r="Q52" s="148"/>
      <c r="R52" s="174"/>
      <c r="S52" s="175"/>
      <c r="T52" s="175"/>
      <c r="U52" s="175"/>
      <c r="V52" s="135" t="n">
        <f aca="false">SUM(R52:U52)</f>
        <v>0</v>
      </c>
      <c r="X52" s="150" t="s">
        <v>57</v>
      </c>
      <c r="Y52" s="178" t="n">
        <v>31</v>
      </c>
      <c r="Z52" s="179" t="n">
        <v>81905.84</v>
      </c>
    </row>
    <row r="53" customFormat="false" ht="12.75" hidden="false" customHeight="false" outlineLevel="0" collapsed="false">
      <c r="A53" s="191" t="s">
        <v>2963</v>
      </c>
      <c r="B53" s="142"/>
      <c r="C53" s="143"/>
      <c r="D53" s="144"/>
      <c r="E53" s="145"/>
      <c r="F53" s="142" t="n">
        <f aca="false">B53+D53</f>
        <v>0</v>
      </c>
      <c r="G53" s="143" t="n">
        <f aca="false">C53+E53</f>
        <v>0</v>
      </c>
      <c r="H53" s="156"/>
      <c r="I53" s="145"/>
      <c r="J53" s="156"/>
      <c r="K53" s="155"/>
      <c r="L53" s="155"/>
      <c r="M53" s="183"/>
      <c r="N53" s="145"/>
      <c r="O53" s="146"/>
      <c r="P53" s="135" t="n">
        <f aca="false">G53+I53+K53+L53+N53+O53</f>
        <v>0</v>
      </c>
      <c r="Q53" s="148"/>
      <c r="R53" s="155"/>
      <c r="S53" s="145"/>
      <c r="T53" s="145"/>
      <c r="U53" s="145"/>
      <c r="V53" s="135" t="n">
        <f aca="false">SUM(R53:U53)</f>
        <v>0</v>
      </c>
      <c r="X53" s="150" t="s">
        <v>287</v>
      </c>
      <c r="Y53" s="181" t="n">
        <v>6</v>
      </c>
      <c r="Z53" s="182" t="n">
        <v>13778.19</v>
      </c>
    </row>
    <row r="54" customFormat="false" ht="12.75" hidden="false" customHeight="false" outlineLevel="0" collapsed="false">
      <c r="A54" s="191" t="s">
        <v>2924</v>
      </c>
      <c r="B54" s="142"/>
      <c r="C54" s="143"/>
      <c r="D54" s="144"/>
      <c r="E54" s="145"/>
      <c r="F54" s="142" t="n">
        <f aca="false">B54+D54</f>
        <v>0</v>
      </c>
      <c r="G54" s="143" t="n">
        <f aca="false">C54+E54</f>
        <v>0</v>
      </c>
      <c r="H54" s="156"/>
      <c r="I54" s="145"/>
      <c r="J54" s="156"/>
      <c r="K54" s="155"/>
      <c r="L54" s="155"/>
      <c r="M54" s="183"/>
      <c r="N54" s="145"/>
      <c r="O54" s="146"/>
      <c r="P54" s="135" t="n">
        <f aca="false">G54+I54+K54+L54+N54+O54</f>
        <v>0</v>
      </c>
      <c r="Q54" s="148"/>
      <c r="R54" s="155"/>
      <c r="S54" s="145"/>
      <c r="T54" s="145"/>
      <c r="U54" s="145"/>
      <c r="V54" s="135" t="n">
        <f aca="false">SUM(R54:U54)</f>
        <v>0</v>
      </c>
      <c r="X54" s="150" t="s">
        <v>76</v>
      </c>
      <c r="Y54" s="181" t="n">
        <v>3</v>
      </c>
      <c r="Z54" s="182" t="n">
        <v>5805.27</v>
      </c>
    </row>
    <row r="55" customFormat="false" ht="12.75" hidden="false" customHeight="false" outlineLevel="0" collapsed="false">
      <c r="A55" s="191" t="s">
        <v>2926</v>
      </c>
      <c r="B55" s="153" t="n">
        <f aca="false">6-4</f>
        <v>2</v>
      </c>
      <c r="C55" s="154" t="n">
        <f aca="false">4166.26-3610.75</f>
        <v>555.51</v>
      </c>
      <c r="D55" s="144"/>
      <c r="E55" s="145"/>
      <c r="F55" s="142" t="n">
        <f aca="false">B55+D55</f>
        <v>2</v>
      </c>
      <c r="G55" s="143" t="n">
        <f aca="false">C55+E55</f>
        <v>555.51</v>
      </c>
      <c r="H55" s="153" t="n">
        <v>1</v>
      </c>
      <c r="I55" s="154" t="n">
        <v>249.48</v>
      </c>
      <c r="J55" s="156"/>
      <c r="K55" s="155"/>
      <c r="L55" s="155"/>
      <c r="M55" s="153" t="n">
        <v>8</v>
      </c>
      <c r="N55" s="154" t="n">
        <v>8884</v>
      </c>
      <c r="O55" s="146"/>
      <c r="P55" s="135" t="n">
        <f aca="false">G55+I55+K55+L55+N55+O55</f>
        <v>9688.99</v>
      </c>
      <c r="Q55" s="148"/>
      <c r="R55" s="155"/>
      <c r="S55" s="145"/>
      <c r="T55" s="145"/>
      <c r="U55" s="224"/>
      <c r="V55" s="135" t="n">
        <f aca="false">SUM(R55:U55)</f>
        <v>0</v>
      </c>
      <c r="X55" s="150" t="s">
        <v>404</v>
      </c>
      <c r="Y55" s="181" t="n">
        <v>3</v>
      </c>
      <c r="Z55" s="182" t="n">
        <v>5552.18</v>
      </c>
    </row>
    <row r="56" customFormat="false" ht="13.5" hidden="false" customHeight="false" outlineLevel="0" collapsed="false">
      <c r="A56" s="191" t="s">
        <v>2928</v>
      </c>
      <c r="B56" s="153" t="n">
        <f aca="false">12-7</f>
        <v>5</v>
      </c>
      <c r="C56" s="154" t="n">
        <f aca="false">8848.74-5142.52</f>
        <v>3706.22</v>
      </c>
      <c r="D56" s="144"/>
      <c r="E56" s="145"/>
      <c r="F56" s="142" t="n">
        <f aca="false">B56+D56</f>
        <v>5</v>
      </c>
      <c r="G56" s="143" t="n">
        <f aca="false">C56+E56</f>
        <v>3706.22</v>
      </c>
      <c r="H56" s="153" t="n">
        <v>2</v>
      </c>
      <c r="I56" s="154" t="n">
        <v>587.02</v>
      </c>
      <c r="J56" s="156"/>
      <c r="K56" s="155"/>
      <c r="L56" s="155"/>
      <c r="M56" s="153" t="n">
        <v>5</v>
      </c>
      <c r="N56" s="154" t="n">
        <v>5590</v>
      </c>
      <c r="O56" s="146"/>
      <c r="P56" s="135" t="n">
        <f aca="false">G56+I56+K56+L56+N56+O56</f>
        <v>9883.24</v>
      </c>
      <c r="Q56" s="148"/>
      <c r="R56" s="155"/>
      <c r="S56" s="145"/>
      <c r="T56" s="145"/>
      <c r="U56" s="224"/>
      <c r="V56" s="135" t="n">
        <f aca="false">SUM(R56:U56)</f>
        <v>0</v>
      </c>
      <c r="X56" s="150" t="s">
        <v>165</v>
      </c>
      <c r="Y56" s="151"/>
      <c r="Z56" s="152"/>
    </row>
    <row r="57" customFormat="false" ht="13.5" hidden="false" customHeight="false" outlineLevel="0" collapsed="false">
      <c r="A57" s="192" t="s">
        <v>2930</v>
      </c>
      <c r="B57" s="153" t="n">
        <f aca="false">16-6</f>
        <v>10</v>
      </c>
      <c r="C57" s="154" t="n">
        <f aca="false">11142.05+3527.56-4138.96</f>
        <v>10530.65</v>
      </c>
      <c r="D57" s="144"/>
      <c r="E57" s="145"/>
      <c r="F57" s="142" t="n">
        <f aca="false">B57+D57</f>
        <v>10</v>
      </c>
      <c r="G57" s="143" t="n">
        <f aca="false">C57+E57</f>
        <v>10530.65</v>
      </c>
      <c r="H57" s="153" t="n">
        <v>5</v>
      </c>
      <c r="I57" s="154" t="n">
        <v>2142.6</v>
      </c>
      <c r="J57" s="156"/>
      <c r="K57" s="155"/>
      <c r="L57" s="155"/>
      <c r="M57" s="153" t="n">
        <v>4</v>
      </c>
      <c r="N57" s="154" t="n">
        <v>5812</v>
      </c>
      <c r="O57" s="146"/>
      <c r="P57" s="135" t="n">
        <f aca="false">G57+I57+K57+L57+N57+O57</f>
        <v>18485.25</v>
      </c>
      <c r="Q57" s="148"/>
      <c r="R57" s="185"/>
      <c r="S57" s="225"/>
      <c r="T57" s="225"/>
      <c r="U57" s="224"/>
      <c r="V57" s="135" t="n">
        <f aca="false">SUM(R57:U57)</f>
        <v>0</v>
      </c>
      <c r="X57" s="226" t="s">
        <v>2964</v>
      </c>
      <c r="Y57" s="194" t="n">
        <f aca="false">SUM(Y58:Y62)</f>
        <v>66</v>
      </c>
      <c r="Z57" s="126" t="n">
        <f aca="false">SUM(Z58:Z62)</f>
        <v>64734.25</v>
      </c>
    </row>
    <row r="58" customFormat="false" ht="23.25" hidden="false" customHeight="true" outlineLevel="0" collapsed="false">
      <c r="A58" s="227" t="s">
        <v>2932</v>
      </c>
      <c r="B58" s="169" t="n">
        <f aca="false">SUM(B59:B64)</f>
        <v>295</v>
      </c>
      <c r="C58" s="170" t="n">
        <f aca="false">SUM(C59:C64)</f>
        <v>196079.47</v>
      </c>
      <c r="D58" s="169" t="n">
        <f aca="false">SUM(D59:D64)</f>
        <v>0</v>
      </c>
      <c r="E58" s="170" t="n">
        <f aca="false">SUM(E59:E64)</f>
        <v>0</v>
      </c>
      <c r="F58" s="169" t="n">
        <f aca="false">SUM(F59:F64)</f>
        <v>295</v>
      </c>
      <c r="G58" s="170" t="n">
        <f aca="false">SUM(G59:G64)</f>
        <v>196079.47</v>
      </c>
      <c r="H58" s="228" t="n">
        <f aca="false">SUM(H59:H64)</f>
        <v>203</v>
      </c>
      <c r="I58" s="170" t="n">
        <f aca="false">SUM(I59:I64)</f>
        <v>65609.02</v>
      </c>
      <c r="J58" s="169" t="n">
        <f aca="false">SUM(J59:J64)</f>
        <v>0</v>
      </c>
      <c r="K58" s="170" t="n">
        <f aca="false">SUM(K59:K64)</f>
        <v>0</v>
      </c>
      <c r="L58" s="170" t="n">
        <f aca="false">SUM(L59:L64)</f>
        <v>0</v>
      </c>
      <c r="M58" s="228" t="n">
        <f aca="false">SUM(M59:M64)</f>
        <v>292</v>
      </c>
      <c r="N58" s="170" t="n">
        <f aca="false">SUM(N59:N64)</f>
        <v>326752.8</v>
      </c>
      <c r="O58" s="170" t="n">
        <v>0</v>
      </c>
      <c r="P58" s="173" t="n">
        <f aca="false">SUM(P59:P64)</f>
        <v>588441.29</v>
      </c>
      <c r="Q58" s="123"/>
      <c r="R58" s="124" t="n">
        <f aca="false">SUM(R59:R64)</f>
        <v>0</v>
      </c>
      <c r="S58" s="170" t="n">
        <f aca="false">SUM(S59:S64)</f>
        <v>0</v>
      </c>
      <c r="T58" s="170" t="n">
        <f aca="false">SUM(T59:T64)</f>
        <v>0</v>
      </c>
      <c r="U58" s="170" t="n">
        <f aca="false">SUM(U59:U64)</f>
        <v>0</v>
      </c>
      <c r="V58" s="173" t="n">
        <f aca="false">SUM(V59:V64)</f>
        <v>0</v>
      </c>
      <c r="X58" s="229" t="n">
        <v>14</v>
      </c>
      <c r="Y58" s="230" t="n">
        <v>44</v>
      </c>
      <c r="Z58" s="179" t="n">
        <v>44804.57</v>
      </c>
    </row>
    <row r="59" customFormat="false" ht="12.75" hidden="false" customHeight="false" outlineLevel="0" collapsed="false">
      <c r="A59" s="189" t="s">
        <v>2934</v>
      </c>
      <c r="B59" s="153" t="n">
        <f aca="false">53-18</f>
        <v>35</v>
      </c>
      <c r="C59" s="154" t="n">
        <f aca="false">35543.79+2626.25-146+58.4+87.6-6452.89</f>
        <v>31717.15</v>
      </c>
      <c r="D59" s="183"/>
      <c r="E59" s="183"/>
      <c r="F59" s="142" t="n">
        <f aca="false">B59+D59</f>
        <v>35</v>
      </c>
      <c r="G59" s="143" t="n">
        <f aca="false">C59+E59</f>
        <v>31717.15</v>
      </c>
      <c r="H59" s="153" t="n">
        <v>19</v>
      </c>
      <c r="I59" s="154" t="n">
        <v>6123.35</v>
      </c>
      <c r="J59" s="156"/>
      <c r="K59" s="155"/>
      <c r="L59" s="155"/>
      <c r="M59" s="153" t="n">
        <v>34</v>
      </c>
      <c r="N59" s="154" t="n">
        <v>39862</v>
      </c>
      <c r="O59" s="146"/>
      <c r="P59" s="135" t="n">
        <f aca="false">G59+I59+K59+L59+N59+O59</f>
        <v>77702.5</v>
      </c>
      <c r="Q59" s="148"/>
      <c r="R59" s="174"/>
      <c r="S59" s="175"/>
      <c r="T59" s="175"/>
      <c r="U59" s="224"/>
      <c r="V59" s="135" t="n">
        <f aca="false">SUM(R59:U59)</f>
        <v>0</v>
      </c>
      <c r="X59" s="229" t="n">
        <v>13</v>
      </c>
      <c r="Y59" s="183" t="n">
        <v>12</v>
      </c>
      <c r="Z59" s="182" t="n">
        <v>10972.68</v>
      </c>
    </row>
    <row r="60" customFormat="false" ht="12.75" hidden="false" customHeight="false" outlineLevel="0" collapsed="false">
      <c r="A60" s="191" t="s">
        <v>2936</v>
      </c>
      <c r="B60" s="153" t="n">
        <f aca="false">185-35</f>
        <v>150</v>
      </c>
      <c r="C60" s="154" t="n">
        <f aca="false">121600.5-22418.11</f>
        <v>99182.39</v>
      </c>
      <c r="D60" s="153"/>
      <c r="E60" s="154"/>
      <c r="F60" s="142" t="n">
        <f aca="false">B60+D60</f>
        <v>150</v>
      </c>
      <c r="G60" s="143" t="n">
        <f aca="false">C60+E60</f>
        <v>99182.39</v>
      </c>
      <c r="H60" s="153" t="n">
        <v>101</v>
      </c>
      <c r="I60" s="154" t="n">
        <f aca="false">29189.95+59.45</f>
        <v>29249.4</v>
      </c>
      <c r="J60" s="156"/>
      <c r="K60" s="155"/>
      <c r="L60" s="155"/>
      <c r="M60" s="153" t="n">
        <v>160</v>
      </c>
      <c r="N60" s="154" t="n">
        <v>177376.8</v>
      </c>
      <c r="O60" s="146"/>
      <c r="P60" s="135" t="n">
        <f aca="false">G60+I60+K60+L60+N60+O60</f>
        <v>305808.59</v>
      </c>
      <c r="Q60" s="148"/>
      <c r="R60" s="155"/>
      <c r="S60" s="145"/>
      <c r="T60" s="145"/>
      <c r="U60" s="224"/>
      <c r="V60" s="135" t="n">
        <f aca="false">SUM(R60:U60)</f>
        <v>0</v>
      </c>
      <c r="X60" s="229" t="n">
        <v>12</v>
      </c>
      <c r="Y60" s="183" t="n">
        <v>6</v>
      </c>
      <c r="Z60" s="182" t="n">
        <v>5513.83</v>
      </c>
    </row>
    <row r="61" customFormat="false" ht="12.75" hidden="false" customHeight="false" outlineLevel="0" collapsed="false">
      <c r="A61" s="191" t="s">
        <v>2938</v>
      </c>
      <c r="B61" s="153" t="n">
        <f aca="false">73-4</f>
        <v>69</v>
      </c>
      <c r="C61" s="154" t="n">
        <f aca="false">48545-2580.02</f>
        <v>45964.98</v>
      </c>
      <c r="D61" s="153"/>
      <c r="E61" s="154"/>
      <c r="F61" s="142" t="n">
        <f aca="false">B61+D61</f>
        <v>69</v>
      </c>
      <c r="G61" s="143" t="n">
        <f aca="false">C61+E61</f>
        <v>45964.98</v>
      </c>
      <c r="H61" s="153" t="n">
        <v>55</v>
      </c>
      <c r="I61" s="154" t="n">
        <v>19856.3</v>
      </c>
      <c r="J61" s="156"/>
      <c r="K61" s="155"/>
      <c r="L61" s="155"/>
      <c r="M61" s="153" t="n">
        <v>55</v>
      </c>
      <c r="N61" s="154" t="n">
        <v>60800</v>
      </c>
      <c r="O61" s="146"/>
      <c r="P61" s="135" t="n">
        <f aca="false">G61+I61+K61+L61+N61+O61</f>
        <v>126621.28</v>
      </c>
      <c r="Q61" s="148"/>
      <c r="R61" s="155"/>
      <c r="S61" s="145"/>
      <c r="T61" s="145"/>
      <c r="U61" s="224"/>
      <c r="V61" s="135" t="n">
        <f aca="false">SUM(R61:U61)</f>
        <v>0</v>
      </c>
      <c r="X61" s="229" t="n">
        <v>11</v>
      </c>
      <c r="Y61" s="183" t="n">
        <v>2</v>
      </c>
      <c r="Z61" s="182" t="n">
        <v>1779.49</v>
      </c>
    </row>
    <row r="62" customFormat="false" ht="13.5" hidden="false" customHeight="false" outlineLevel="0" collapsed="false">
      <c r="A62" s="191" t="s">
        <v>202</v>
      </c>
      <c r="B62" s="153" t="n">
        <f aca="false">17-6</f>
        <v>11</v>
      </c>
      <c r="C62" s="154" t="n">
        <f aca="false">11141.87-3918.74</f>
        <v>7223.13</v>
      </c>
      <c r="D62" s="183"/>
      <c r="E62" s="183"/>
      <c r="F62" s="142" t="n">
        <f aca="false">B62+D62</f>
        <v>11</v>
      </c>
      <c r="G62" s="143" t="n">
        <f aca="false">C62+E62</f>
        <v>7223.13</v>
      </c>
      <c r="H62" s="153" t="n">
        <v>6</v>
      </c>
      <c r="I62" s="154" t="n">
        <v>2330.44</v>
      </c>
      <c r="J62" s="156"/>
      <c r="K62" s="155"/>
      <c r="L62" s="155"/>
      <c r="M62" s="153" t="n">
        <v>13</v>
      </c>
      <c r="N62" s="154" t="n">
        <f aca="false">1118+13266</f>
        <v>14384</v>
      </c>
      <c r="O62" s="146"/>
      <c r="P62" s="135" t="n">
        <f aca="false">G62+I62+K62+L62+N62+O62</f>
        <v>23937.57</v>
      </c>
      <c r="Q62" s="148"/>
      <c r="R62" s="155"/>
      <c r="S62" s="145"/>
      <c r="T62" s="145"/>
      <c r="U62" s="224"/>
      <c r="V62" s="135" t="n">
        <f aca="false">SUM(R62:U62)</f>
        <v>0</v>
      </c>
      <c r="X62" s="229" t="n">
        <v>10</v>
      </c>
      <c r="Y62" s="231" t="n">
        <v>2</v>
      </c>
      <c r="Z62" s="232" t="n">
        <v>1663.68</v>
      </c>
    </row>
    <row r="63" customFormat="false" ht="13.5" hidden="false" customHeight="false" outlineLevel="0" collapsed="false">
      <c r="A63" s="191" t="s">
        <v>2941</v>
      </c>
      <c r="B63" s="153" t="n">
        <f aca="false">35-5</f>
        <v>30</v>
      </c>
      <c r="C63" s="154" t="n">
        <f aca="false">22776.41-10784.59</f>
        <v>11991.82</v>
      </c>
      <c r="D63" s="183"/>
      <c r="E63" s="183"/>
      <c r="F63" s="142" t="n">
        <f aca="false">B63+D63</f>
        <v>30</v>
      </c>
      <c r="G63" s="143" t="n">
        <f aca="false">C63+E63</f>
        <v>11991.82</v>
      </c>
      <c r="H63" s="153" t="n">
        <v>22</v>
      </c>
      <c r="I63" s="154" t="n">
        <f aca="false">7990.08+59.45</f>
        <v>8049.53</v>
      </c>
      <c r="J63" s="156"/>
      <c r="K63" s="155"/>
      <c r="L63" s="155"/>
      <c r="M63" s="153" t="n">
        <v>30</v>
      </c>
      <c r="N63" s="154" t="n">
        <v>34330</v>
      </c>
      <c r="O63" s="146"/>
      <c r="P63" s="135" t="n">
        <f aca="false">G63+I63+K63+L63+N63+O63</f>
        <v>54371.35</v>
      </c>
      <c r="Q63" s="148"/>
      <c r="R63" s="155"/>
      <c r="S63" s="145"/>
      <c r="T63" s="145"/>
      <c r="U63" s="224"/>
      <c r="V63" s="135" t="n">
        <f aca="false">SUM(R63:U63)</f>
        <v>0</v>
      </c>
      <c r="X63" s="215" t="s">
        <v>2965</v>
      </c>
      <c r="Y63" s="194" t="n">
        <f aca="false">SUM(Y64:Y68)</f>
        <v>28</v>
      </c>
      <c r="Z63" s="126" t="n">
        <f aca="false">SUM(Z64:Z68)</f>
        <v>27600.39</v>
      </c>
    </row>
    <row r="64" customFormat="false" ht="13.5" hidden="false" customHeight="false" outlineLevel="0" collapsed="false">
      <c r="A64" s="192" t="s">
        <v>2943</v>
      </c>
      <c r="B64" s="142"/>
      <c r="C64" s="143"/>
      <c r="D64" s="144"/>
      <c r="E64" s="145"/>
      <c r="F64" s="142" t="n">
        <f aca="false">B64+D64</f>
        <v>0</v>
      </c>
      <c r="G64" s="143" t="n">
        <f aca="false">C64+E64</f>
        <v>0</v>
      </c>
      <c r="H64" s="156"/>
      <c r="I64" s="145"/>
      <c r="J64" s="156"/>
      <c r="K64" s="155"/>
      <c r="L64" s="155"/>
      <c r="M64" s="183"/>
      <c r="N64" s="145"/>
      <c r="O64" s="146"/>
      <c r="P64" s="135" t="n">
        <f aca="false">G64+I64+K64+L64+N64+O64</f>
        <v>0</v>
      </c>
      <c r="Q64" s="148"/>
      <c r="R64" s="193"/>
      <c r="S64" s="186"/>
      <c r="T64" s="186"/>
      <c r="U64" s="186"/>
      <c r="V64" s="135" t="n">
        <f aca="false">SUM(R64:U64)</f>
        <v>0</v>
      </c>
      <c r="X64" s="150" t="s">
        <v>193</v>
      </c>
      <c r="Y64" s="230" t="n">
        <v>22</v>
      </c>
      <c r="Z64" s="179" t="n">
        <v>22101.15</v>
      </c>
    </row>
    <row r="65" customFormat="false" ht="23.25" hidden="false" customHeight="true" outlineLevel="0" collapsed="false">
      <c r="A65" s="227" t="s">
        <v>2966</v>
      </c>
      <c r="B65" s="228" t="n">
        <f aca="false">SUM(B66:B70)</f>
        <v>67</v>
      </c>
      <c r="C65" s="170" t="n">
        <f aca="false">SUM(C66:C70)</f>
        <v>41661.56</v>
      </c>
      <c r="D65" s="228" t="n">
        <f aca="false">SUM(D66:D70)</f>
        <v>0</v>
      </c>
      <c r="E65" s="170"/>
      <c r="F65" s="169" t="n">
        <f aca="false">SUM(F66:F70)</f>
        <v>67</v>
      </c>
      <c r="G65" s="170" t="n">
        <f aca="false">SUM(G66:G70)</f>
        <v>41661.56</v>
      </c>
      <c r="H65" s="228" t="n">
        <f aca="false">SUM(H66:H70)</f>
        <v>53</v>
      </c>
      <c r="I65" s="170" t="n">
        <f aca="false">SUM(I66:I70)</f>
        <v>17540.12</v>
      </c>
      <c r="J65" s="169" t="n">
        <f aca="false">SUM(J66:J70)</f>
        <v>0</v>
      </c>
      <c r="K65" s="170" t="n">
        <f aca="false">SUM(K66:K70)</f>
        <v>0</v>
      </c>
      <c r="L65" s="170" t="n">
        <f aca="false">SUM(L66:L70)</f>
        <v>0</v>
      </c>
      <c r="M65" s="228" t="n">
        <f aca="false">SUM(M66:M70)</f>
        <v>68</v>
      </c>
      <c r="N65" s="170" t="n">
        <f aca="false">SUM(N66:N70)</f>
        <v>75934</v>
      </c>
      <c r="O65" s="170" t="n">
        <v>0</v>
      </c>
      <c r="P65" s="173" t="n">
        <f aca="false">SUM(P66:P70)</f>
        <v>135135.68</v>
      </c>
      <c r="Q65" s="123"/>
      <c r="R65" s="124" t="n">
        <f aca="false">SUM(R66:R70)</f>
        <v>0</v>
      </c>
      <c r="S65" s="170" t="n">
        <f aca="false">SUM(S66:S70)</f>
        <v>0</v>
      </c>
      <c r="T65" s="170" t="n">
        <f aca="false">SUM(T66:T70)</f>
        <v>0</v>
      </c>
      <c r="U65" s="170" t="n">
        <f aca="false">SUM(U66:U70)</f>
        <v>0</v>
      </c>
      <c r="V65" s="173" t="n">
        <f aca="false">SUM(V66:V70)</f>
        <v>0</v>
      </c>
      <c r="X65" s="150" t="s">
        <v>110</v>
      </c>
      <c r="Y65" s="183" t="n">
        <v>1</v>
      </c>
      <c r="Z65" s="182" t="n">
        <v>938.55</v>
      </c>
    </row>
    <row r="66" customFormat="false" ht="12.75" hidden="false" customHeight="false" outlineLevel="0" collapsed="false">
      <c r="A66" s="189" t="s">
        <v>2947</v>
      </c>
      <c r="B66" s="153" t="n">
        <v>3</v>
      </c>
      <c r="C66" s="154" t="n">
        <v>2015.51</v>
      </c>
      <c r="D66" s="144"/>
      <c r="E66" s="145"/>
      <c r="F66" s="142" t="n">
        <f aca="false">B66+D66</f>
        <v>3</v>
      </c>
      <c r="G66" s="143" t="n">
        <f aca="false">C66+E66</f>
        <v>2015.51</v>
      </c>
      <c r="H66" s="153" t="n">
        <v>3</v>
      </c>
      <c r="I66" s="154" t="n">
        <v>1226.42</v>
      </c>
      <c r="J66" s="156"/>
      <c r="K66" s="155"/>
      <c r="L66" s="155"/>
      <c r="M66" s="153" t="n">
        <v>3</v>
      </c>
      <c r="N66" s="154" t="n">
        <v>3354</v>
      </c>
      <c r="O66" s="146"/>
      <c r="P66" s="135" t="n">
        <f aca="false">G66+I66+K66+L66+N66+O66</f>
        <v>6595.93</v>
      </c>
      <c r="Q66" s="148"/>
      <c r="R66" s="174"/>
      <c r="S66" s="175"/>
      <c r="T66" s="175"/>
      <c r="U66" s="224"/>
      <c r="V66" s="135" t="n">
        <f aca="false">SUM(R66:U66)</f>
        <v>0</v>
      </c>
      <c r="X66" s="150" t="s">
        <v>601</v>
      </c>
      <c r="Y66" s="183" t="n">
        <v>1</v>
      </c>
      <c r="Z66" s="182" t="n">
        <v>846.62</v>
      </c>
    </row>
    <row r="67" customFormat="false" ht="12.75" hidden="false" customHeight="false" outlineLevel="0" collapsed="false">
      <c r="A67" s="191" t="s">
        <v>2949</v>
      </c>
      <c r="B67" s="153" t="n">
        <f aca="false">40-2</f>
        <v>38</v>
      </c>
      <c r="C67" s="154" t="n">
        <f aca="false">25656.41-1296.4</f>
        <v>24360.01</v>
      </c>
      <c r="D67" s="144"/>
      <c r="E67" s="145"/>
      <c r="F67" s="142" t="n">
        <f aca="false">B67+D67</f>
        <v>38</v>
      </c>
      <c r="G67" s="143" t="n">
        <f aca="false">C67+E67</f>
        <v>24360.01</v>
      </c>
      <c r="H67" s="153" t="n">
        <v>33</v>
      </c>
      <c r="I67" s="154" t="n">
        <v>11315.46</v>
      </c>
      <c r="J67" s="156"/>
      <c r="K67" s="155"/>
      <c r="L67" s="155"/>
      <c r="M67" s="153" t="n">
        <v>38</v>
      </c>
      <c r="N67" s="154" t="n">
        <v>42034</v>
      </c>
      <c r="O67" s="146"/>
      <c r="P67" s="135" t="n">
        <f aca="false">G67+I67+K67+L67+N67+O67</f>
        <v>77709.47</v>
      </c>
      <c r="Q67" s="148"/>
      <c r="R67" s="155"/>
      <c r="S67" s="145"/>
      <c r="T67" s="145"/>
      <c r="U67" s="224"/>
      <c r="V67" s="135" t="n">
        <f aca="false">SUM(R67:U67)</f>
        <v>0</v>
      </c>
      <c r="X67" s="150" t="s">
        <v>409</v>
      </c>
      <c r="Y67" s="183" t="n">
        <v>4</v>
      </c>
      <c r="Z67" s="182" t="n">
        <v>3714.07</v>
      </c>
    </row>
    <row r="68" customFormat="false" ht="13.5" hidden="false" customHeight="false" outlineLevel="0" collapsed="false">
      <c r="A68" s="191" t="s">
        <v>2951</v>
      </c>
      <c r="B68" s="153" t="n">
        <v>5</v>
      </c>
      <c r="C68" s="154" t="n">
        <v>3232.49</v>
      </c>
      <c r="D68" s="144"/>
      <c r="E68" s="145"/>
      <c r="F68" s="142" t="n">
        <f aca="false">B68+D68</f>
        <v>5</v>
      </c>
      <c r="G68" s="143" t="n">
        <f aca="false">C68+E68</f>
        <v>3232.49</v>
      </c>
      <c r="H68" s="153" t="n">
        <v>4</v>
      </c>
      <c r="I68" s="154" t="n">
        <v>1596.66</v>
      </c>
      <c r="J68" s="156"/>
      <c r="K68" s="155"/>
      <c r="L68" s="155"/>
      <c r="M68" s="153" t="n">
        <v>5</v>
      </c>
      <c r="N68" s="154" t="n">
        <v>5590</v>
      </c>
      <c r="O68" s="146"/>
      <c r="P68" s="135" t="n">
        <f aca="false">G68+I68+K68+L68+N68+O68</f>
        <v>10419.15</v>
      </c>
      <c r="Q68" s="148"/>
      <c r="R68" s="155"/>
      <c r="S68" s="145"/>
      <c r="T68" s="145"/>
      <c r="U68" s="224"/>
      <c r="V68" s="135" t="n">
        <f aca="false">SUM(R68:U68)</f>
        <v>0</v>
      </c>
      <c r="X68" s="150" t="s">
        <v>62</v>
      </c>
      <c r="Y68" s="233"/>
      <c r="Z68" s="152"/>
    </row>
    <row r="69" customFormat="false" ht="23.25" hidden="false" customHeight="false" outlineLevel="0" collapsed="false">
      <c r="A69" s="191" t="s">
        <v>2953</v>
      </c>
      <c r="B69" s="153" t="n">
        <f aca="false">25-4</f>
        <v>21</v>
      </c>
      <c r="C69" s="154" t="n">
        <f aca="false">14657.91-2604.36</f>
        <v>12053.55</v>
      </c>
      <c r="D69" s="144"/>
      <c r="E69" s="145"/>
      <c r="F69" s="142" t="n">
        <f aca="false">B69+D69</f>
        <v>21</v>
      </c>
      <c r="G69" s="143" t="n">
        <f aca="false">C69+E69</f>
        <v>12053.55</v>
      </c>
      <c r="H69" s="153" t="n">
        <v>13</v>
      </c>
      <c r="I69" s="154" t="n">
        <v>3401.58</v>
      </c>
      <c r="J69" s="156"/>
      <c r="K69" s="155"/>
      <c r="L69" s="155"/>
      <c r="M69" s="153" t="n">
        <v>22</v>
      </c>
      <c r="N69" s="154" t="n">
        <v>24956</v>
      </c>
      <c r="O69" s="146"/>
      <c r="P69" s="135" t="n">
        <f aca="false">G69+I69+K69+L69+N69+O69</f>
        <v>40411.13</v>
      </c>
      <c r="Q69" s="148"/>
      <c r="R69" s="155"/>
      <c r="S69" s="145"/>
      <c r="T69" s="145"/>
      <c r="U69" s="224"/>
      <c r="V69" s="135" t="n">
        <f aca="false">SUM(R69:U69)</f>
        <v>0</v>
      </c>
      <c r="X69" s="120" t="s">
        <v>569</v>
      </c>
      <c r="Y69" s="194" t="n">
        <f aca="false">SUM(Y70:Y74)</f>
        <v>4</v>
      </c>
      <c r="Z69" s="126" t="n">
        <f aca="false">SUM(Z70:Z74)</f>
        <v>3912.7</v>
      </c>
    </row>
    <row r="70" customFormat="false" ht="13.5" hidden="false" customHeight="false" outlineLevel="0" collapsed="false">
      <c r="A70" s="192" t="s">
        <v>2967</v>
      </c>
      <c r="B70" s="142"/>
      <c r="C70" s="143"/>
      <c r="D70" s="144"/>
      <c r="E70" s="145"/>
      <c r="F70" s="142" t="n">
        <f aca="false">B70+D70</f>
        <v>0</v>
      </c>
      <c r="G70" s="143" t="n">
        <f aca="false">C70+E70</f>
        <v>0</v>
      </c>
      <c r="H70" s="156"/>
      <c r="I70" s="145"/>
      <c r="J70" s="156"/>
      <c r="K70" s="155"/>
      <c r="L70" s="155"/>
      <c r="M70" s="183"/>
      <c r="N70" s="145"/>
      <c r="O70" s="146"/>
      <c r="P70" s="135" t="n">
        <f aca="false">G70+I70+K70+L70+N70+O70</f>
        <v>0</v>
      </c>
      <c r="Q70" s="148"/>
      <c r="R70" s="193"/>
      <c r="S70" s="186"/>
      <c r="T70" s="186"/>
      <c r="U70" s="186"/>
      <c r="V70" s="135" t="n">
        <f aca="false">SUM(R70:U70)</f>
        <v>0</v>
      </c>
      <c r="X70" s="150" t="s">
        <v>193</v>
      </c>
      <c r="Y70" s="230" t="n">
        <v>2</v>
      </c>
      <c r="Z70" s="179" t="n">
        <v>2050.61</v>
      </c>
    </row>
    <row r="71" customFormat="false" ht="17.25" hidden="false" customHeight="true" outlineLevel="0" collapsed="false">
      <c r="A71" s="234" t="s">
        <v>2968</v>
      </c>
      <c r="B71" s="169" t="n">
        <v>0</v>
      </c>
      <c r="C71" s="170" t="n">
        <v>0</v>
      </c>
      <c r="D71" s="169" t="n">
        <v>0</v>
      </c>
      <c r="E71" s="170" t="n">
        <v>0</v>
      </c>
      <c r="F71" s="169" t="n">
        <v>0</v>
      </c>
      <c r="G71" s="170" t="n">
        <v>0</v>
      </c>
      <c r="H71" s="169" t="n">
        <v>0</v>
      </c>
      <c r="I71" s="170" t="n">
        <v>0</v>
      </c>
      <c r="J71" s="169" t="n">
        <v>0</v>
      </c>
      <c r="K71" s="170" t="n">
        <v>0</v>
      </c>
      <c r="L71" s="170" t="n">
        <v>0</v>
      </c>
      <c r="M71" s="169" t="n">
        <v>0</v>
      </c>
      <c r="N71" s="170" t="n">
        <v>0</v>
      </c>
      <c r="O71" s="170" t="n">
        <v>0</v>
      </c>
      <c r="P71" s="173" t="n">
        <v>0</v>
      </c>
      <c r="Q71" s="123"/>
      <c r="R71" s="124" t="n">
        <f aca="false">SUM(R72:R76)</f>
        <v>0</v>
      </c>
      <c r="S71" s="170" t="n">
        <f aca="false">SUM(S72:S76)</f>
        <v>0</v>
      </c>
      <c r="T71" s="170" t="n">
        <f aca="false">SUM(T72:T76)</f>
        <v>0</v>
      </c>
      <c r="U71" s="170" t="n">
        <f aca="false">SUM(U72:U76)</f>
        <v>0</v>
      </c>
      <c r="V71" s="173" t="n">
        <f aca="false">SUM(V72:V76)</f>
        <v>0</v>
      </c>
      <c r="X71" s="150" t="s">
        <v>110</v>
      </c>
      <c r="Y71" s="183"/>
      <c r="Z71" s="182"/>
    </row>
    <row r="72" customFormat="false" ht="12" hidden="false" customHeight="true" outlineLevel="0" collapsed="false">
      <c r="A72" s="235" t="n">
        <v>12</v>
      </c>
      <c r="B72" s="142"/>
      <c r="C72" s="143"/>
      <c r="D72" s="144"/>
      <c r="E72" s="145"/>
      <c r="F72" s="142" t="n">
        <f aca="false">B72+D72</f>
        <v>0</v>
      </c>
      <c r="G72" s="143" t="n">
        <f aca="false">C72+E72</f>
        <v>0</v>
      </c>
      <c r="H72" s="142"/>
      <c r="I72" s="146"/>
      <c r="J72" s="142"/>
      <c r="K72" s="143"/>
      <c r="L72" s="143"/>
      <c r="M72" s="147"/>
      <c r="N72" s="146"/>
      <c r="O72" s="146"/>
      <c r="P72" s="135" t="n">
        <f aca="false">C72+G72+I72+K72+L72+N72+O72</f>
        <v>0</v>
      </c>
      <c r="Q72" s="148"/>
      <c r="R72" s="136"/>
      <c r="S72" s="137"/>
      <c r="T72" s="137"/>
      <c r="U72" s="137"/>
      <c r="V72" s="135" t="n">
        <f aca="false">SUM(R72:U72)</f>
        <v>0</v>
      </c>
      <c r="X72" s="150" t="s">
        <v>601</v>
      </c>
      <c r="Y72" s="183" t="n">
        <v>1</v>
      </c>
      <c r="Z72" s="182" t="n">
        <v>964.92</v>
      </c>
    </row>
    <row r="73" customFormat="false" ht="12" hidden="false" customHeight="true" outlineLevel="0" collapsed="false">
      <c r="A73" s="235" t="n">
        <v>11</v>
      </c>
      <c r="B73" s="142"/>
      <c r="C73" s="143"/>
      <c r="D73" s="144"/>
      <c r="E73" s="145"/>
      <c r="F73" s="142" t="n">
        <f aca="false">B73+D73</f>
        <v>0</v>
      </c>
      <c r="G73" s="143" t="n">
        <f aca="false">C73+E73</f>
        <v>0</v>
      </c>
      <c r="H73" s="142"/>
      <c r="I73" s="146"/>
      <c r="J73" s="142"/>
      <c r="K73" s="143"/>
      <c r="L73" s="143"/>
      <c r="M73" s="147"/>
      <c r="N73" s="146"/>
      <c r="O73" s="146"/>
      <c r="P73" s="135" t="n">
        <f aca="false">C73+G73+I73+K73+L73+N73+O73</f>
        <v>0</v>
      </c>
      <c r="Q73" s="148"/>
      <c r="R73" s="130"/>
      <c r="S73" s="197"/>
      <c r="T73" s="197"/>
      <c r="U73" s="197"/>
      <c r="V73" s="135" t="n">
        <f aca="false">SUM(R73:U73)</f>
        <v>0</v>
      </c>
      <c r="X73" s="150" t="s">
        <v>409</v>
      </c>
      <c r="Y73" s="183" t="n">
        <v>1</v>
      </c>
      <c r="Z73" s="182" t="n">
        <v>897.17</v>
      </c>
    </row>
    <row r="74" customFormat="false" ht="7.5" hidden="false" customHeight="true" outlineLevel="0" collapsed="false">
      <c r="A74" s="235" t="n">
        <v>10</v>
      </c>
      <c r="B74" s="142"/>
      <c r="C74" s="143"/>
      <c r="D74" s="144"/>
      <c r="E74" s="145"/>
      <c r="F74" s="142" t="n">
        <f aca="false">B74+D74</f>
        <v>0</v>
      </c>
      <c r="G74" s="143" t="n">
        <f aca="false">C74+E74</f>
        <v>0</v>
      </c>
      <c r="H74" s="142"/>
      <c r="I74" s="146"/>
      <c r="J74" s="142"/>
      <c r="K74" s="143"/>
      <c r="L74" s="143"/>
      <c r="M74" s="147"/>
      <c r="N74" s="146"/>
      <c r="O74" s="146"/>
      <c r="P74" s="135" t="n">
        <f aca="false">C74+G74+I74+K74+L74+N74+O74</f>
        <v>0</v>
      </c>
      <c r="Q74" s="148"/>
      <c r="R74" s="130"/>
      <c r="S74" s="197"/>
      <c r="T74" s="197"/>
      <c r="U74" s="197"/>
      <c r="V74" s="135" t="n">
        <f aca="false">SUM(R74:U74)</f>
        <v>0</v>
      </c>
      <c r="X74" s="177" t="s">
        <v>62</v>
      </c>
      <c r="Y74" s="233"/>
      <c r="Z74" s="152"/>
    </row>
    <row r="75" customFormat="false" ht="15" hidden="false" customHeight="true" outlineLevel="0" collapsed="false">
      <c r="A75" s="236" t="n">
        <v>9</v>
      </c>
      <c r="B75" s="142"/>
      <c r="C75" s="143"/>
      <c r="D75" s="144"/>
      <c r="E75" s="145"/>
      <c r="F75" s="142" t="n">
        <f aca="false">B75+D75</f>
        <v>0</v>
      </c>
      <c r="G75" s="143" t="n">
        <f aca="false">C75+E75</f>
        <v>0</v>
      </c>
      <c r="H75" s="142"/>
      <c r="I75" s="146"/>
      <c r="J75" s="142"/>
      <c r="K75" s="143"/>
      <c r="L75" s="143"/>
      <c r="M75" s="147"/>
      <c r="N75" s="146"/>
      <c r="O75" s="146"/>
      <c r="P75" s="135" t="n">
        <f aca="false">C75+G75+I75+K75+L75+N75+O75</f>
        <v>0</v>
      </c>
      <c r="Q75" s="148"/>
      <c r="R75" s="143"/>
      <c r="S75" s="149"/>
      <c r="T75" s="149"/>
      <c r="U75" s="149"/>
      <c r="V75" s="135" t="n">
        <f aca="false">SUM(R75:U75)</f>
        <v>0</v>
      </c>
      <c r="X75" s="120" t="s">
        <v>2969</v>
      </c>
      <c r="Y75" s="194" t="n">
        <f aca="false">SUM(Y76:Y80)</f>
        <v>1</v>
      </c>
      <c r="Z75" s="126" t="n">
        <f aca="false">SUM(Z76:Z80)</f>
        <v>913.52</v>
      </c>
    </row>
    <row r="76" customFormat="false" ht="9.75" hidden="false" customHeight="true" outlineLevel="0" collapsed="false">
      <c r="A76" s="237" t="n">
        <v>8</v>
      </c>
      <c r="B76" s="142"/>
      <c r="C76" s="143"/>
      <c r="D76" s="144"/>
      <c r="E76" s="145"/>
      <c r="F76" s="142" t="n">
        <f aca="false">B76+D76</f>
        <v>0</v>
      </c>
      <c r="G76" s="143" t="n">
        <f aca="false">C76+E76</f>
        <v>0</v>
      </c>
      <c r="H76" s="142"/>
      <c r="I76" s="146"/>
      <c r="J76" s="142"/>
      <c r="K76" s="143"/>
      <c r="L76" s="143"/>
      <c r="M76" s="147"/>
      <c r="N76" s="146"/>
      <c r="O76" s="146"/>
      <c r="P76" s="135" t="n">
        <f aca="false">C76+G76+I76+K76+L76+N76+O76</f>
        <v>0</v>
      </c>
      <c r="Q76" s="148"/>
      <c r="R76" s="193"/>
      <c r="S76" s="186"/>
      <c r="T76" s="186"/>
      <c r="U76" s="186"/>
      <c r="V76" s="135" t="n">
        <f aca="false">SUM(R76:U76)</f>
        <v>0</v>
      </c>
      <c r="X76" s="196" t="s">
        <v>2970</v>
      </c>
      <c r="Y76" s="238"/>
      <c r="Z76" s="239"/>
    </row>
    <row r="77" customFormat="false" ht="23.25" hidden="false" customHeight="true" outlineLevel="0" collapsed="false">
      <c r="A77" s="240" t="s">
        <v>2962</v>
      </c>
      <c r="B77" s="169" t="n">
        <f aca="false">SUM(B78:B82)</f>
        <v>116</v>
      </c>
      <c r="C77" s="170" t="n">
        <f aca="false">SUM(C78:C82)</f>
        <v>407123.95</v>
      </c>
      <c r="D77" s="169" t="n">
        <f aca="false">SUM(D78:D82)</f>
        <v>0</v>
      </c>
      <c r="E77" s="170" t="n">
        <f aca="false">SUM(E78:E82)</f>
        <v>0</v>
      </c>
      <c r="F77" s="169" t="n">
        <f aca="false">SUM(F78:F82)</f>
        <v>116</v>
      </c>
      <c r="G77" s="170" t="n">
        <f aca="false">SUM(G78:G82)</f>
        <v>407123.95</v>
      </c>
      <c r="H77" s="169" t="n">
        <f aca="false">SUM(H78:H82)</f>
        <v>46</v>
      </c>
      <c r="I77" s="170" t="n">
        <f aca="false">SUM(I78:I82)</f>
        <v>26956.14</v>
      </c>
      <c r="J77" s="169" t="n">
        <f aca="false">SUM(J78:J82)</f>
        <v>0</v>
      </c>
      <c r="K77" s="170" t="n">
        <f aca="false">SUM(K78:K82)</f>
        <v>0</v>
      </c>
      <c r="L77" s="170" t="n">
        <f aca="false">SUM(L78:L82)</f>
        <v>0</v>
      </c>
      <c r="M77" s="169" t="n">
        <f aca="false">SUM(M78:M82)</f>
        <v>115</v>
      </c>
      <c r="N77" s="170" t="n">
        <f aca="false">SUM(N78:N82)</f>
        <v>136947.41</v>
      </c>
      <c r="O77" s="170" t="n">
        <f aca="false">SUM(O78:O82)</f>
        <v>0</v>
      </c>
      <c r="P77" s="173" t="n">
        <f aca="false">SUM(P78:P82)</f>
        <v>571027.5</v>
      </c>
      <c r="Q77" s="123"/>
      <c r="R77" s="124" t="n">
        <f aca="false">SUM(R78:R82)</f>
        <v>0</v>
      </c>
      <c r="S77" s="170" t="n">
        <f aca="false">SUM(S78:S82)</f>
        <v>0</v>
      </c>
      <c r="T77" s="170" t="n">
        <f aca="false">SUM(T78:T82)</f>
        <v>15186.47</v>
      </c>
      <c r="U77" s="170" t="n">
        <f aca="false">SUM(U78:U82)</f>
        <v>0</v>
      </c>
      <c r="V77" s="173" t="n">
        <f aca="false">SUM(V78:V82)</f>
        <v>15186.47</v>
      </c>
      <c r="X77" s="150" t="s">
        <v>85</v>
      </c>
      <c r="Y77" s="233"/>
      <c r="Z77" s="152"/>
    </row>
    <row r="78" customFormat="false" ht="13.5" hidden="false" customHeight="false" outlineLevel="0" collapsed="false">
      <c r="A78" s="195" t="s">
        <v>57</v>
      </c>
      <c r="B78" s="153" t="n">
        <v>16</v>
      </c>
      <c r="C78" s="154" t="n">
        <v>60845.92</v>
      </c>
      <c r="D78" s="153"/>
      <c r="E78" s="154"/>
      <c r="F78" s="142" t="n">
        <f aca="false">B78+D78</f>
        <v>16</v>
      </c>
      <c r="G78" s="143" t="n">
        <f aca="false">C78+E78</f>
        <v>60845.92</v>
      </c>
      <c r="H78" s="153" t="n">
        <v>3</v>
      </c>
      <c r="I78" s="154" t="n">
        <v>1973.7</v>
      </c>
      <c r="J78" s="156"/>
      <c r="K78" s="155"/>
      <c r="L78" s="155"/>
      <c r="M78" s="153" t="n">
        <v>16</v>
      </c>
      <c r="N78" s="154" t="n">
        <v>25609.24</v>
      </c>
      <c r="O78" s="146"/>
      <c r="P78" s="135" t="n">
        <f aca="false">G78+I78+K78+L78+N78+O78</f>
        <v>88428.86</v>
      </c>
      <c r="Q78" s="148"/>
      <c r="R78" s="174"/>
      <c r="S78" s="175"/>
      <c r="T78" s="175" t="n">
        <v>2658</v>
      </c>
      <c r="U78" s="224"/>
      <c r="V78" s="135" t="n">
        <f aca="false">SUM(R78:U78)</f>
        <v>2658</v>
      </c>
      <c r="X78" s="150" t="s">
        <v>38</v>
      </c>
      <c r="Y78" s="231" t="n">
        <v>1</v>
      </c>
      <c r="Z78" s="232" t="n">
        <v>913.52</v>
      </c>
    </row>
    <row r="79" customFormat="false" ht="12.75" hidden="false" customHeight="false" outlineLevel="0" collapsed="false">
      <c r="A79" s="141" t="s">
        <v>287</v>
      </c>
      <c r="B79" s="153" t="n">
        <v>22</v>
      </c>
      <c r="C79" s="154" t="n">
        <f aca="false">79936.75+6000</f>
        <v>85936.75</v>
      </c>
      <c r="D79" s="153"/>
      <c r="E79" s="154"/>
      <c r="F79" s="142" t="n">
        <f aca="false">B79+D79</f>
        <v>22</v>
      </c>
      <c r="G79" s="143" t="n">
        <f aca="false">C79+E79</f>
        <v>85936.75</v>
      </c>
      <c r="H79" s="153" t="n">
        <v>5</v>
      </c>
      <c r="I79" s="154" t="n">
        <v>3002.01</v>
      </c>
      <c r="J79" s="156"/>
      <c r="K79" s="155"/>
      <c r="L79" s="155"/>
      <c r="M79" s="153" t="n">
        <v>21</v>
      </c>
      <c r="N79" s="154" t="n">
        <v>31510</v>
      </c>
      <c r="O79" s="146"/>
      <c r="P79" s="135" t="n">
        <f aca="false">G79+I79+K79+L79+N79+O79</f>
        <v>120448.76</v>
      </c>
      <c r="Q79" s="148"/>
      <c r="R79" s="155"/>
      <c r="S79" s="145"/>
      <c r="T79" s="145" t="n">
        <v>2658</v>
      </c>
      <c r="U79" s="224"/>
      <c r="V79" s="135" t="n">
        <f aca="false">SUM(R79:U79)</f>
        <v>2658</v>
      </c>
      <c r="X79" s="150" t="s">
        <v>193</v>
      </c>
      <c r="Y79" s="233"/>
      <c r="Z79" s="152"/>
    </row>
    <row r="80" customFormat="false" ht="13.5" hidden="false" customHeight="false" outlineLevel="0" collapsed="false">
      <c r="A80" s="141" t="s">
        <v>76</v>
      </c>
      <c r="B80" s="153" t="n">
        <v>21</v>
      </c>
      <c r="C80" s="154" t="n">
        <v>73608.33</v>
      </c>
      <c r="D80" s="153"/>
      <c r="E80" s="154"/>
      <c r="F80" s="142" t="n">
        <f aca="false">B80+D80</f>
        <v>21</v>
      </c>
      <c r="G80" s="143" t="n">
        <f aca="false">C80+E80</f>
        <v>73608.33</v>
      </c>
      <c r="H80" s="153" t="n">
        <v>3</v>
      </c>
      <c r="I80" s="154" t="n">
        <v>2480.8</v>
      </c>
      <c r="J80" s="156"/>
      <c r="K80" s="155"/>
      <c r="L80" s="155"/>
      <c r="M80" s="153" t="n">
        <v>21</v>
      </c>
      <c r="N80" s="154" t="n">
        <v>24267.7</v>
      </c>
      <c r="O80" s="146"/>
      <c r="P80" s="135" t="n">
        <f aca="false">G80+I80+K80+L80+N80+O80</f>
        <v>100356.83</v>
      </c>
      <c r="Q80" s="148"/>
      <c r="R80" s="155"/>
      <c r="S80" s="145"/>
      <c r="T80" s="145" t="n">
        <v>2658</v>
      </c>
      <c r="U80" s="224"/>
      <c r="V80" s="135" t="n">
        <f aca="false">SUM(R80:U80)</f>
        <v>2658</v>
      </c>
      <c r="X80" s="241" t="s">
        <v>110</v>
      </c>
      <c r="Y80" s="242"/>
      <c r="Z80" s="243"/>
    </row>
    <row r="81" customFormat="false" ht="13.5" hidden="false" customHeight="false" outlineLevel="0" collapsed="false">
      <c r="A81" s="141" t="s">
        <v>404</v>
      </c>
      <c r="B81" s="153" t="n">
        <v>8</v>
      </c>
      <c r="C81" s="154" t="n">
        <v>25945.5</v>
      </c>
      <c r="D81" s="153"/>
      <c r="E81" s="154"/>
      <c r="F81" s="142" t="n">
        <f aca="false">B81+D81</f>
        <v>8</v>
      </c>
      <c r="G81" s="143" t="n">
        <f aca="false">C81+E81</f>
        <v>25945.5</v>
      </c>
      <c r="H81" s="153" t="n">
        <v>3</v>
      </c>
      <c r="I81" s="154" t="n">
        <v>2002.83</v>
      </c>
      <c r="J81" s="156"/>
      <c r="K81" s="155"/>
      <c r="L81" s="155"/>
      <c r="M81" s="153" t="n">
        <v>7</v>
      </c>
      <c r="N81" s="154" t="n">
        <v>8406</v>
      </c>
      <c r="O81" s="146"/>
      <c r="P81" s="135" t="n">
        <f aca="false">G81+I81+K81+L81+N81+O81</f>
        <v>36354.33</v>
      </c>
      <c r="Q81" s="148"/>
      <c r="R81" s="155"/>
      <c r="S81" s="145"/>
      <c r="T81" s="145"/>
      <c r="U81" s="224"/>
      <c r="V81" s="135" t="n">
        <f aca="false">SUM(R81:U81)</f>
        <v>0</v>
      </c>
      <c r="X81" s="120" t="s">
        <v>2971</v>
      </c>
      <c r="Y81" s="194" t="n">
        <f aca="false">SUM(Y82:Y86)</f>
        <v>0</v>
      </c>
      <c r="Z81" s="126" t="n">
        <f aca="false">SUM(Z82:Z86)</f>
        <v>0</v>
      </c>
    </row>
    <row r="82" customFormat="false" ht="13.5" hidden="false" customHeight="false" outlineLevel="0" collapsed="false">
      <c r="A82" s="157" t="s">
        <v>165</v>
      </c>
      <c r="B82" s="153" t="n">
        <v>49</v>
      </c>
      <c r="C82" s="154" t="n">
        <f aca="false">150424.79+6476.63+3886.03</f>
        <v>160787.45</v>
      </c>
      <c r="D82" s="153"/>
      <c r="E82" s="154"/>
      <c r="F82" s="142" t="n">
        <f aca="false">B82+D82</f>
        <v>49</v>
      </c>
      <c r="G82" s="143" t="n">
        <f aca="false">C82+E82</f>
        <v>160787.45</v>
      </c>
      <c r="H82" s="153" t="n">
        <v>32</v>
      </c>
      <c r="I82" s="154" t="n">
        <v>17496.8</v>
      </c>
      <c r="J82" s="156"/>
      <c r="K82" s="155"/>
      <c r="L82" s="155"/>
      <c r="M82" s="153" t="n">
        <f aca="false">77-27</f>
        <v>50</v>
      </c>
      <c r="N82" s="154" t="n">
        <f aca="false">1658+49906.47+480-4890</f>
        <v>47154.47</v>
      </c>
      <c r="O82" s="146"/>
      <c r="P82" s="135" t="n">
        <f aca="false">G82+I82+K82+L82+N82+O82</f>
        <v>225438.72</v>
      </c>
      <c r="Q82" s="148"/>
      <c r="R82" s="185"/>
      <c r="S82" s="225"/>
      <c r="T82" s="225" t="n">
        <v>7212.47</v>
      </c>
      <c r="U82" s="224"/>
      <c r="V82" s="135" t="n">
        <f aca="false">SUM(R82:U82)</f>
        <v>7212.47</v>
      </c>
      <c r="X82" s="196" t="s">
        <v>2970</v>
      </c>
      <c r="Y82" s="233"/>
      <c r="Z82" s="152"/>
    </row>
    <row r="83" customFormat="false" ht="12.75" hidden="false" customHeight="true" outlineLevel="0" collapsed="false">
      <c r="A83" s="244" t="s">
        <v>2964</v>
      </c>
      <c r="B83" s="169" t="n">
        <f aca="false">SUM(B84:B88)</f>
        <v>109</v>
      </c>
      <c r="C83" s="170" t="n">
        <f aca="false">SUM(C84:C88)</f>
        <v>103423.45</v>
      </c>
      <c r="D83" s="170"/>
      <c r="E83" s="170"/>
      <c r="F83" s="169" t="n">
        <f aca="false">SUM(F84:F88)</f>
        <v>109</v>
      </c>
      <c r="G83" s="170" t="n">
        <f aca="false">SUM(G84:G88)</f>
        <v>103423.45</v>
      </c>
      <c r="H83" s="169" t="n">
        <f aca="false">SUM(H84:H88)</f>
        <v>79</v>
      </c>
      <c r="I83" s="170" t="n">
        <f aca="false">SUM(I84:I88)</f>
        <v>52659.01</v>
      </c>
      <c r="J83" s="169" t="n">
        <f aca="false">SUM(J84:J88)</f>
        <v>0</v>
      </c>
      <c r="K83" s="170" t="n">
        <f aca="false">SUM(K84:K88)</f>
        <v>0</v>
      </c>
      <c r="L83" s="170" t="n">
        <f aca="false">SUM(L84:L88)</f>
        <v>0</v>
      </c>
      <c r="M83" s="169" t="n">
        <f aca="false">SUM(M84:M88)</f>
        <v>108</v>
      </c>
      <c r="N83" s="170" t="n">
        <f aca="false">SUM(N84:N88)</f>
        <v>141868.13</v>
      </c>
      <c r="O83" s="170" t="n">
        <f aca="false">SUM(O84:O88)</f>
        <v>0</v>
      </c>
      <c r="P83" s="173" t="n">
        <f aca="false">SUM(P84:P88)</f>
        <v>297950.59</v>
      </c>
      <c r="Q83" s="148"/>
      <c r="R83" s="124" t="n">
        <f aca="false">SUM(R84:R88)</f>
        <v>0</v>
      </c>
      <c r="S83" s="170" t="n">
        <f aca="false">SUM(S84:S88)</f>
        <v>0</v>
      </c>
      <c r="T83" s="170" t="n">
        <f aca="false">SUM(T84:T88)</f>
        <v>0</v>
      </c>
      <c r="U83" s="170" t="n">
        <f aca="false">SUM(U84:U88)</f>
        <v>0</v>
      </c>
      <c r="V83" s="173" t="n">
        <f aca="false">SUM(V84:V88)</f>
        <v>0</v>
      </c>
      <c r="X83" s="150" t="s">
        <v>85</v>
      </c>
      <c r="Y83" s="233"/>
      <c r="Z83" s="152"/>
    </row>
    <row r="84" customFormat="false" ht="13.5" hidden="false" customHeight="true" outlineLevel="0" collapsed="false">
      <c r="A84" s="245" t="n">
        <v>14</v>
      </c>
      <c r="B84" s="153" t="n">
        <v>11</v>
      </c>
      <c r="C84" s="154" t="n">
        <v>11262.07</v>
      </c>
      <c r="D84" s="144"/>
      <c r="E84" s="145"/>
      <c r="F84" s="142" t="n">
        <f aca="false">B84+D84</f>
        <v>11</v>
      </c>
      <c r="G84" s="143" t="n">
        <f aca="false">C84+E84</f>
        <v>11262.07</v>
      </c>
      <c r="H84" s="153" t="n">
        <v>7</v>
      </c>
      <c r="I84" s="154" t="n">
        <v>5230.5</v>
      </c>
      <c r="J84" s="156"/>
      <c r="K84" s="155"/>
      <c r="L84" s="155"/>
      <c r="M84" s="153" t="n">
        <v>11</v>
      </c>
      <c r="N84" s="154" t="n">
        <v>16658</v>
      </c>
      <c r="O84" s="146"/>
      <c r="P84" s="135" t="n">
        <f aca="false">G84+I84+K84+L84+N84+O84</f>
        <v>33150.57</v>
      </c>
      <c r="Q84" s="148"/>
      <c r="R84" s="174"/>
      <c r="S84" s="175"/>
      <c r="T84" s="175"/>
      <c r="U84" s="224"/>
      <c r="V84" s="135" t="n">
        <f aca="false">SUM(R84:U84)</f>
        <v>0</v>
      </c>
      <c r="X84" s="150" t="s">
        <v>38</v>
      </c>
      <c r="Y84" s="233"/>
      <c r="Z84" s="152"/>
    </row>
    <row r="85" customFormat="false" ht="12.75" hidden="false" customHeight="false" outlineLevel="0" collapsed="false">
      <c r="A85" s="246" t="n">
        <v>13</v>
      </c>
      <c r="B85" s="153" t="n">
        <v>20</v>
      </c>
      <c r="C85" s="154" t="n">
        <v>20013.26</v>
      </c>
      <c r="D85" s="144"/>
      <c r="E85" s="145"/>
      <c r="F85" s="142" t="n">
        <f aca="false">B85+D85</f>
        <v>20</v>
      </c>
      <c r="G85" s="143" t="n">
        <f aca="false">C85+E85</f>
        <v>20013.26</v>
      </c>
      <c r="H85" s="153" t="n">
        <v>11</v>
      </c>
      <c r="I85" s="154" t="n">
        <v>7435.43</v>
      </c>
      <c r="J85" s="156"/>
      <c r="K85" s="155"/>
      <c r="L85" s="155"/>
      <c r="M85" s="153" t="n">
        <v>20</v>
      </c>
      <c r="N85" s="154" t="n">
        <v>30840</v>
      </c>
      <c r="O85" s="146"/>
      <c r="P85" s="135" t="n">
        <f aca="false">G85+I85+K85+L85+N85+O85</f>
        <v>58288.69</v>
      </c>
      <c r="Q85" s="148"/>
      <c r="R85" s="155"/>
      <c r="S85" s="145"/>
      <c r="T85" s="145"/>
      <c r="U85" s="224"/>
      <c r="V85" s="135" t="n">
        <f aca="false">SUM(R85:U85)</f>
        <v>0</v>
      </c>
      <c r="X85" s="150" t="s">
        <v>193</v>
      </c>
      <c r="Y85" s="233"/>
      <c r="Z85" s="152"/>
    </row>
    <row r="86" customFormat="false" ht="13.5" hidden="false" customHeight="false" outlineLevel="0" collapsed="false">
      <c r="A86" s="246" t="n">
        <v>12</v>
      </c>
      <c r="B86" s="153" t="n">
        <v>26</v>
      </c>
      <c r="C86" s="154" t="n">
        <v>25115.64</v>
      </c>
      <c r="D86" s="144"/>
      <c r="E86" s="145"/>
      <c r="F86" s="142" t="n">
        <f aca="false">B86+D86</f>
        <v>26</v>
      </c>
      <c r="G86" s="143" t="n">
        <f aca="false">C86+E86</f>
        <v>25115.64</v>
      </c>
      <c r="H86" s="153" t="n">
        <v>17</v>
      </c>
      <c r="I86" s="154" t="n">
        <v>11486.7</v>
      </c>
      <c r="J86" s="156"/>
      <c r="K86" s="155"/>
      <c r="L86" s="155"/>
      <c r="M86" s="153" t="n">
        <v>37</v>
      </c>
      <c r="N86" s="154" t="n">
        <v>47670.13</v>
      </c>
      <c r="O86" s="146"/>
      <c r="P86" s="135" t="n">
        <f aca="false">G86+I86+K86+L86+N86+O86</f>
        <v>84272.47</v>
      </c>
      <c r="Q86" s="148"/>
      <c r="R86" s="155"/>
      <c r="S86" s="145"/>
      <c r="T86" s="145"/>
      <c r="U86" s="224"/>
      <c r="V86" s="135" t="n">
        <f aca="false">SUM(R86:U86)</f>
        <v>0</v>
      </c>
      <c r="X86" s="241" t="s">
        <v>110</v>
      </c>
      <c r="Y86" s="233"/>
      <c r="Z86" s="152"/>
    </row>
    <row r="87" customFormat="false" ht="34.5" hidden="false" customHeight="false" outlineLevel="0" collapsed="false">
      <c r="A87" s="246" t="n">
        <v>11</v>
      </c>
      <c r="B87" s="153" t="n">
        <v>17</v>
      </c>
      <c r="C87" s="154" t="n">
        <v>16278.29</v>
      </c>
      <c r="D87" s="144"/>
      <c r="E87" s="145"/>
      <c r="F87" s="142" t="n">
        <f aca="false">B87+D87</f>
        <v>17</v>
      </c>
      <c r="G87" s="143" t="n">
        <f aca="false">C87+E87</f>
        <v>16278.29</v>
      </c>
      <c r="H87" s="153" t="n">
        <v>14</v>
      </c>
      <c r="I87" s="154" t="n">
        <v>9411.33</v>
      </c>
      <c r="J87" s="156"/>
      <c r="K87" s="155"/>
      <c r="L87" s="155"/>
      <c r="M87" s="153" t="n">
        <v>16</v>
      </c>
      <c r="N87" s="154" t="n">
        <v>18638</v>
      </c>
      <c r="O87" s="146"/>
      <c r="P87" s="135" t="n">
        <f aca="false">G87+I87+K87+L87+N87+O87</f>
        <v>44327.62</v>
      </c>
      <c r="Q87" s="148"/>
      <c r="R87" s="155"/>
      <c r="S87" s="145"/>
      <c r="T87" s="145"/>
      <c r="U87" s="224"/>
      <c r="V87" s="135" t="n">
        <f aca="false">SUM(R87:U87)</f>
        <v>0</v>
      </c>
      <c r="X87" s="120" t="s">
        <v>2972</v>
      </c>
      <c r="Y87" s="194" t="n">
        <f aca="false">SUM(Y88:Y95)</f>
        <v>16</v>
      </c>
      <c r="Z87" s="126" t="n">
        <f aca="false">SUM(Z88:Z95)</f>
        <v>14327.91</v>
      </c>
    </row>
    <row r="88" customFormat="false" ht="13.5" hidden="false" customHeight="false" outlineLevel="0" collapsed="false">
      <c r="A88" s="247" t="n">
        <v>10</v>
      </c>
      <c r="B88" s="153" t="n">
        <v>35</v>
      </c>
      <c r="C88" s="154" t="n">
        <v>30754.19</v>
      </c>
      <c r="D88" s="144"/>
      <c r="E88" s="145"/>
      <c r="F88" s="142" t="n">
        <f aca="false">B88+D88</f>
        <v>35</v>
      </c>
      <c r="G88" s="143" t="n">
        <f aca="false">C88+E88</f>
        <v>30754.19</v>
      </c>
      <c r="H88" s="153" t="n">
        <v>30</v>
      </c>
      <c r="I88" s="154" t="n">
        <v>19095.05</v>
      </c>
      <c r="J88" s="156"/>
      <c r="K88" s="155"/>
      <c r="L88" s="155"/>
      <c r="M88" s="153" t="n">
        <f aca="false">16+8</f>
        <v>24</v>
      </c>
      <c r="N88" s="154" t="n">
        <f aca="false">8944+19118</f>
        <v>28062</v>
      </c>
      <c r="O88" s="146"/>
      <c r="P88" s="135" t="n">
        <f aca="false">G88+I88+K88+L88+N88+O88</f>
        <v>77911.24</v>
      </c>
      <c r="Q88" s="148"/>
      <c r="R88" s="185"/>
      <c r="S88" s="225"/>
      <c r="T88" s="225"/>
      <c r="U88" s="224"/>
      <c r="V88" s="135" t="n">
        <f aca="false">SUM(R88:U88)</f>
        <v>0</v>
      </c>
      <c r="X88" s="150" t="s">
        <v>2970</v>
      </c>
      <c r="Y88" s="230" t="n">
        <v>3</v>
      </c>
      <c r="Z88" s="179" t="n">
        <v>2995.1</v>
      </c>
    </row>
    <row r="89" customFormat="false" ht="12.75" hidden="false" customHeight="true" outlineLevel="0" collapsed="false">
      <c r="A89" s="244" t="s">
        <v>2965</v>
      </c>
      <c r="B89" s="169" t="n">
        <f aca="false">SUM(B90:B94)</f>
        <v>35</v>
      </c>
      <c r="C89" s="170" t="n">
        <f aca="false">SUM(C90:C94)</f>
        <v>33915.38</v>
      </c>
      <c r="D89" s="170"/>
      <c r="E89" s="170"/>
      <c r="F89" s="169" t="n">
        <f aca="false">SUM(F90:F94)</f>
        <v>35</v>
      </c>
      <c r="G89" s="170" t="n">
        <f aca="false">SUM(G90:G94)</f>
        <v>33915.38</v>
      </c>
      <c r="H89" s="169" t="n">
        <f aca="false">SUM(H90:H94)</f>
        <v>30</v>
      </c>
      <c r="I89" s="170" t="n">
        <f aca="false">SUM(I90:I94)</f>
        <v>17948.7</v>
      </c>
      <c r="J89" s="169" t="n">
        <f aca="false">SUM(J90:J94)</f>
        <v>0</v>
      </c>
      <c r="K89" s="170" t="n">
        <f aca="false">SUM(K90:K94)</f>
        <v>0</v>
      </c>
      <c r="L89" s="170" t="n">
        <f aca="false">SUM(L90:L94)</f>
        <v>0</v>
      </c>
      <c r="M89" s="169" t="n">
        <f aca="false">SUM(M90:M94)</f>
        <v>34</v>
      </c>
      <c r="N89" s="170" t="n">
        <f aca="false">SUM(N90:N94)</f>
        <v>39484</v>
      </c>
      <c r="O89" s="170" t="n">
        <f aca="false">SUM(O90:O94)</f>
        <v>0</v>
      </c>
      <c r="P89" s="173" t="n">
        <f aca="false">SUM(P90:P94)</f>
        <v>91348.08</v>
      </c>
      <c r="Q89" s="123"/>
      <c r="R89" s="124" t="n">
        <f aca="false">SUM(R90:R94)</f>
        <v>0</v>
      </c>
      <c r="S89" s="170" t="n">
        <f aca="false">SUM(S90:S94)</f>
        <v>0</v>
      </c>
      <c r="T89" s="170" t="n">
        <f aca="false">SUM(T90:T94)</f>
        <v>2458</v>
      </c>
      <c r="U89" s="170" t="n">
        <f aca="false">SUM(U90:U94)</f>
        <v>0</v>
      </c>
      <c r="V89" s="173" t="n">
        <f aca="false">SUM(V90:V94)</f>
        <v>2458</v>
      </c>
      <c r="X89" s="150" t="s">
        <v>85</v>
      </c>
      <c r="Y89" s="183" t="n">
        <v>2</v>
      </c>
      <c r="Z89" s="182" t="n">
        <v>1993.01</v>
      </c>
    </row>
    <row r="90" customFormat="false" ht="12.75" hidden="false" customHeight="false" outlineLevel="0" collapsed="false">
      <c r="A90" s="195" t="s">
        <v>193</v>
      </c>
      <c r="B90" s="153" t="n">
        <v>6</v>
      </c>
      <c r="C90" s="154" t="n">
        <v>6112.64</v>
      </c>
      <c r="D90" s="144"/>
      <c r="E90" s="145"/>
      <c r="F90" s="142" t="n">
        <f aca="false">B90+D90</f>
        <v>6</v>
      </c>
      <c r="G90" s="143" t="n">
        <f aca="false">C90+E90</f>
        <v>6112.64</v>
      </c>
      <c r="H90" s="153" t="n">
        <v>5</v>
      </c>
      <c r="I90" s="154" t="n">
        <v>3208.75</v>
      </c>
      <c r="J90" s="156"/>
      <c r="K90" s="155"/>
      <c r="L90" s="155"/>
      <c r="M90" s="153" t="n">
        <v>7</v>
      </c>
      <c r="N90" s="154" t="n">
        <v>9166</v>
      </c>
      <c r="O90" s="146"/>
      <c r="P90" s="135" t="n">
        <f aca="false">G90+I90+K90+L90+N90+O90</f>
        <v>18487.39</v>
      </c>
      <c r="Q90" s="148"/>
      <c r="R90" s="174"/>
      <c r="S90" s="175"/>
      <c r="T90" s="175"/>
      <c r="U90" s="224"/>
      <c r="V90" s="135" t="n">
        <f aca="false">SUM(R90:U90)</f>
        <v>0</v>
      </c>
      <c r="X90" s="150" t="s">
        <v>38</v>
      </c>
      <c r="Y90" s="183" t="n">
        <v>2</v>
      </c>
      <c r="Z90" s="182" t="n">
        <v>1897.63</v>
      </c>
    </row>
    <row r="91" customFormat="false" ht="12.75" hidden="false" customHeight="false" outlineLevel="0" collapsed="false">
      <c r="A91" s="141" t="s">
        <v>110</v>
      </c>
      <c r="B91" s="153" t="n">
        <v>5</v>
      </c>
      <c r="C91" s="154" t="n">
        <v>5027.95</v>
      </c>
      <c r="D91" s="144"/>
      <c r="E91" s="145"/>
      <c r="F91" s="142" t="n">
        <f aca="false">B91+D91</f>
        <v>5</v>
      </c>
      <c r="G91" s="143" t="n">
        <f aca="false">C91+E91</f>
        <v>5027.95</v>
      </c>
      <c r="H91" s="153" t="n">
        <v>5</v>
      </c>
      <c r="I91" s="154" t="n">
        <v>2762.9</v>
      </c>
      <c r="J91" s="156"/>
      <c r="K91" s="155"/>
      <c r="L91" s="155"/>
      <c r="M91" s="153" t="n">
        <v>5</v>
      </c>
      <c r="N91" s="154" t="n">
        <v>5530</v>
      </c>
      <c r="O91" s="146"/>
      <c r="P91" s="135" t="n">
        <f aca="false">G91+I91+K91+L91+N91+O91</f>
        <v>13320.85</v>
      </c>
      <c r="Q91" s="148"/>
      <c r="R91" s="155"/>
      <c r="S91" s="145"/>
      <c r="T91" s="145"/>
      <c r="U91" s="224"/>
      <c r="V91" s="135" t="n">
        <f aca="false">SUM(R91:U91)</f>
        <v>0</v>
      </c>
      <c r="X91" s="150" t="s">
        <v>193</v>
      </c>
      <c r="Y91" s="183" t="n">
        <v>7</v>
      </c>
      <c r="Z91" s="182" t="n">
        <v>5653.31</v>
      </c>
    </row>
    <row r="92" customFormat="false" ht="12.75" hidden="false" customHeight="true" outlineLevel="0" collapsed="false">
      <c r="A92" s="141" t="s">
        <v>601</v>
      </c>
      <c r="B92" s="153" t="n">
        <v>5</v>
      </c>
      <c r="C92" s="154" t="n">
        <v>4985.44</v>
      </c>
      <c r="D92" s="144"/>
      <c r="E92" s="145"/>
      <c r="F92" s="142" t="n">
        <f aca="false">B92+D92</f>
        <v>5</v>
      </c>
      <c r="G92" s="143" t="n">
        <f aca="false">C92+E92</f>
        <v>4985.44</v>
      </c>
      <c r="H92" s="153" t="n">
        <v>4</v>
      </c>
      <c r="I92" s="154" t="n">
        <v>2619.58</v>
      </c>
      <c r="J92" s="156"/>
      <c r="K92" s="155"/>
      <c r="L92" s="155"/>
      <c r="M92" s="153" t="n">
        <v>5</v>
      </c>
      <c r="N92" s="154" t="n">
        <v>6900</v>
      </c>
      <c r="O92" s="146"/>
      <c r="P92" s="135" t="n">
        <f aca="false">G92+I92+K92+L92+N92+O92</f>
        <v>14505.02</v>
      </c>
      <c r="Q92" s="148"/>
      <c r="R92" s="155"/>
      <c r="S92" s="145"/>
      <c r="T92" s="145"/>
      <c r="U92" s="224"/>
      <c r="V92" s="135" t="n">
        <f aca="false">SUM(R92:U92)</f>
        <v>0</v>
      </c>
      <c r="X92" s="150" t="s">
        <v>110</v>
      </c>
      <c r="Y92" s="183" t="n">
        <v>2</v>
      </c>
      <c r="Z92" s="182" t="n">
        <f aca="false">898.28+890.58</f>
        <v>1788.86</v>
      </c>
    </row>
    <row r="93" customFormat="false" ht="12.75" hidden="false" customHeight="true" outlineLevel="0" collapsed="false">
      <c r="A93" s="141" t="s">
        <v>409</v>
      </c>
      <c r="B93" s="153" t="n">
        <v>5</v>
      </c>
      <c r="C93" s="154" t="n">
        <f aca="false">3887.84+950.78-292</f>
        <v>4546.62</v>
      </c>
      <c r="D93" s="144"/>
      <c r="E93" s="145"/>
      <c r="F93" s="142" t="n">
        <f aca="false">B93+D93</f>
        <v>5</v>
      </c>
      <c r="G93" s="143" t="n">
        <f aca="false">C93+E93</f>
        <v>4546.62</v>
      </c>
      <c r="H93" s="153" t="n">
        <v>4</v>
      </c>
      <c r="I93" s="154" t="n">
        <v>2420.67</v>
      </c>
      <c r="J93" s="156"/>
      <c r="K93" s="155"/>
      <c r="L93" s="155"/>
      <c r="M93" s="153" t="n">
        <v>3</v>
      </c>
      <c r="N93" s="154" t="n">
        <v>3354</v>
      </c>
      <c r="O93" s="146"/>
      <c r="P93" s="135" t="n">
        <f aca="false">G93+I93+K93+L93+N93+O93</f>
        <v>10321.29</v>
      </c>
      <c r="Q93" s="148"/>
      <c r="R93" s="155"/>
      <c r="S93" s="145"/>
      <c r="T93" s="145"/>
      <c r="U93" s="224"/>
      <c r="V93" s="135" t="n">
        <f aca="false">SUM(R93:U93)</f>
        <v>0</v>
      </c>
      <c r="X93" s="150" t="s">
        <v>601</v>
      </c>
      <c r="Y93" s="233"/>
      <c r="Z93" s="152"/>
    </row>
    <row r="94" customFormat="false" ht="13.5" hidden="false" customHeight="false" outlineLevel="0" collapsed="false">
      <c r="A94" s="157" t="s">
        <v>62</v>
      </c>
      <c r="B94" s="153" t="n">
        <v>14</v>
      </c>
      <c r="C94" s="154" t="n">
        <v>13242.73</v>
      </c>
      <c r="D94" s="144"/>
      <c r="E94" s="145"/>
      <c r="F94" s="142" t="n">
        <f aca="false">B94+D94</f>
        <v>14</v>
      </c>
      <c r="G94" s="143" t="n">
        <f aca="false">C94+E94</f>
        <v>13242.73</v>
      </c>
      <c r="H94" s="153" t="n">
        <v>12</v>
      </c>
      <c r="I94" s="154" t="n">
        <v>6936.8</v>
      </c>
      <c r="J94" s="156"/>
      <c r="K94" s="155"/>
      <c r="L94" s="155"/>
      <c r="M94" s="153" t="n">
        <v>14</v>
      </c>
      <c r="N94" s="154" t="n">
        <f aca="false">12298+2236</f>
        <v>14534</v>
      </c>
      <c r="O94" s="146"/>
      <c r="P94" s="135" t="n">
        <f aca="false">G94+I94+K94+L94+N94+O94</f>
        <v>34713.53</v>
      </c>
      <c r="Q94" s="148"/>
      <c r="R94" s="185"/>
      <c r="S94" s="225"/>
      <c r="T94" s="225" t="n">
        <v>2458</v>
      </c>
      <c r="U94" s="224"/>
      <c r="V94" s="135" t="n">
        <f aca="false">SUM(R94:U94)</f>
        <v>2458</v>
      </c>
      <c r="X94" s="150" t="s">
        <v>409</v>
      </c>
      <c r="Y94" s="233"/>
      <c r="Z94" s="152"/>
    </row>
    <row r="95" customFormat="false" ht="12.75" hidden="false" customHeight="true" outlineLevel="0" collapsed="false">
      <c r="A95" s="120" t="s">
        <v>569</v>
      </c>
      <c r="B95" s="166" t="n">
        <f aca="false">SUM(B96:B100)</f>
        <v>7</v>
      </c>
      <c r="C95" s="170" t="n">
        <f aca="false">SUM(C96:C100)</f>
        <v>6902.74</v>
      </c>
      <c r="D95" s="248"/>
      <c r="E95" s="248"/>
      <c r="F95" s="169" t="n">
        <f aca="false">SUM(F96:F100)</f>
        <v>7</v>
      </c>
      <c r="G95" s="170" t="n">
        <f aca="false">SUM(G96:G100)</f>
        <v>6902.74</v>
      </c>
      <c r="H95" s="169" t="n">
        <f aca="false">SUM(H96:H100)</f>
        <v>0</v>
      </c>
      <c r="I95" s="170" t="n">
        <f aca="false">SUM(I96:I100)</f>
        <v>0</v>
      </c>
      <c r="J95" s="169" t="n">
        <f aca="false">SUM(J96:J100)</f>
        <v>0</v>
      </c>
      <c r="K95" s="170" t="n">
        <f aca="false">SUM(K96:K100)</f>
        <v>0</v>
      </c>
      <c r="L95" s="170" t="n">
        <f aca="false">SUM(L96:L100)</f>
        <v>0</v>
      </c>
      <c r="M95" s="169" t="n">
        <f aca="false">SUM(M96:M100)</f>
        <v>7</v>
      </c>
      <c r="N95" s="170" t="n">
        <f aca="false">SUM(N96:N100)</f>
        <v>12346</v>
      </c>
      <c r="O95" s="170" t="n">
        <f aca="false">SUM(O96:O100)</f>
        <v>0</v>
      </c>
      <c r="P95" s="173" t="n">
        <f aca="false">SUM(P96:P100)</f>
        <v>19248.74</v>
      </c>
      <c r="Q95" s="148"/>
      <c r="R95" s="124" t="n">
        <f aca="false">SUM(R96:R100)</f>
        <v>0</v>
      </c>
      <c r="S95" s="170" t="n">
        <f aca="false">SUM(S96:S100)</f>
        <v>0</v>
      </c>
      <c r="T95" s="170" t="n">
        <f aca="false">SUM(T96:T100)</f>
        <v>0</v>
      </c>
      <c r="U95" s="170" t="n">
        <f aca="false">SUM(U96:U100)</f>
        <v>0</v>
      </c>
      <c r="V95" s="173" t="n">
        <f aca="false">SUM(V96:V100)</f>
        <v>0</v>
      </c>
      <c r="X95" s="241" t="s">
        <v>62</v>
      </c>
      <c r="Y95" s="233"/>
      <c r="Z95" s="152"/>
    </row>
    <row r="96" customFormat="false" ht="24.75" hidden="false" customHeight="false" outlineLevel="0" collapsed="false">
      <c r="A96" s="195" t="s">
        <v>193</v>
      </c>
      <c r="B96" s="249" t="n">
        <v>3</v>
      </c>
      <c r="C96" s="250" t="n">
        <v>2958.47</v>
      </c>
      <c r="D96" s="144"/>
      <c r="E96" s="145"/>
      <c r="F96" s="142" t="n">
        <f aca="false">B96+D96</f>
        <v>3</v>
      </c>
      <c r="G96" s="143" t="n">
        <f aca="false">C96+E96</f>
        <v>2958.47</v>
      </c>
      <c r="H96" s="156"/>
      <c r="I96" s="145"/>
      <c r="J96" s="156"/>
      <c r="K96" s="155"/>
      <c r="L96" s="155"/>
      <c r="M96" s="153" t="n">
        <v>3</v>
      </c>
      <c r="N96" s="154" t="n">
        <v>4694</v>
      </c>
      <c r="O96" s="146"/>
      <c r="P96" s="135" t="n">
        <f aca="false">G96+I96+K96+L96+N96+O96</f>
        <v>7652.47</v>
      </c>
      <c r="Q96" s="148"/>
      <c r="R96" s="174"/>
      <c r="S96" s="175"/>
      <c r="T96" s="175"/>
      <c r="U96" s="224"/>
      <c r="V96" s="135" t="n">
        <f aca="false">SUM(R96:U96)</f>
        <v>0</v>
      </c>
      <c r="X96" s="251" t="s">
        <v>2973</v>
      </c>
      <c r="Y96" s="252" t="n">
        <f aca="false">Y57+Y63+Y69+Y75+Y81+Y87</f>
        <v>115</v>
      </c>
      <c r="Z96" s="253" t="n">
        <f aca="false">Z87+Z81+Z75+Z69+Z63+Z57+Z51</f>
        <v>218530.25</v>
      </c>
    </row>
    <row r="97" customFormat="false" ht="24.75" hidden="false" customHeight="false" outlineLevel="0" collapsed="false">
      <c r="A97" s="141" t="s">
        <v>110</v>
      </c>
      <c r="B97" s="249" t="n">
        <v>2</v>
      </c>
      <c r="C97" s="250" t="n">
        <v>2025.96</v>
      </c>
      <c r="D97" s="144"/>
      <c r="E97" s="145"/>
      <c r="F97" s="142" t="n">
        <f aca="false">B97+D97</f>
        <v>2</v>
      </c>
      <c r="G97" s="143" t="n">
        <f aca="false">C97+E97</f>
        <v>2025.96</v>
      </c>
      <c r="H97" s="156"/>
      <c r="I97" s="145"/>
      <c r="J97" s="156"/>
      <c r="K97" s="155"/>
      <c r="L97" s="155"/>
      <c r="M97" s="153" t="n">
        <v>2</v>
      </c>
      <c r="N97" s="154" t="n">
        <v>2236</v>
      </c>
      <c r="O97" s="146"/>
      <c r="P97" s="135" t="n">
        <f aca="false">G97+I97+K97+L97+N97+O97</f>
        <v>4261.96</v>
      </c>
      <c r="Q97" s="148"/>
      <c r="R97" s="155"/>
      <c r="S97" s="145"/>
      <c r="T97" s="145"/>
      <c r="U97" s="224"/>
      <c r="V97" s="135" t="n">
        <f aca="false">SUM(R97:U97)</f>
        <v>0</v>
      </c>
      <c r="X97" s="254" t="s">
        <v>2974</v>
      </c>
      <c r="Y97" s="255" t="n">
        <v>519</v>
      </c>
      <c r="Z97" s="256" t="n">
        <f aca="false">+Z49+Z96</f>
        <v>478713.79</v>
      </c>
    </row>
    <row r="98" customFormat="false" ht="13.5" hidden="false" customHeight="false" outlineLevel="0" collapsed="false">
      <c r="A98" s="141" t="s">
        <v>601</v>
      </c>
      <c r="B98" s="249" t="n">
        <v>1</v>
      </c>
      <c r="C98" s="250" t="n">
        <v>974.65</v>
      </c>
      <c r="D98" s="144"/>
      <c r="E98" s="145"/>
      <c r="F98" s="142" t="n">
        <f aca="false">B98+D98</f>
        <v>1</v>
      </c>
      <c r="G98" s="143" t="n">
        <f aca="false">C98+E98</f>
        <v>974.65</v>
      </c>
      <c r="H98" s="156"/>
      <c r="I98" s="145"/>
      <c r="J98" s="156"/>
      <c r="K98" s="155"/>
      <c r="L98" s="155"/>
      <c r="M98" s="153" t="n">
        <v>1</v>
      </c>
      <c r="N98" s="154" t="n">
        <v>2958</v>
      </c>
      <c r="O98" s="146"/>
      <c r="P98" s="135" t="n">
        <f aca="false">G98+I98+K98+L98+N98+O98</f>
        <v>3932.65</v>
      </c>
      <c r="Q98" s="148"/>
      <c r="R98" s="155"/>
      <c r="S98" s="145"/>
      <c r="T98" s="145"/>
      <c r="U98" s="224"/>
      <c r="V98" s="135" t="n">
        <f aca="false">SUM(R98:U98)</f>
        <v>0</v>
      </c>
      <c r="X98" s="257" t="s">
        <v>2975</v>
      </c>
      <c r="Y98" s="258" t="n">
        <v>46</v>
      </c>
      <c r="Z98" s="259" t="n">
        <v>19822</v>
      </c>
    </row>
    <row r="99" customFormat="false" ht="13.5" hidden="false" customHeight="false" outlineLevel="0" collapsed="false">
      <c r="A99" s="141" t="s">
        <v>409</v>
      </c>
      <c r="B99" s="249" t="n">
        <v>1</v>
      </c>
      <c r="C99" s="250" t="n">
        <v>943.66</v>
      </c>
      <c r="D99" s="144"/>
      <c r="E99" s="145"/>
      <c r="F99" s="142" t="n">
        <f aca="false">B99+D99</f>
        <v>1</v>
      </c>
      <c r="G99" s="143" t="n">
        <f aca="false">C99+E99</f>
        <v>943.66</v>
      </c>
      <c r="H99" s="156"/>
      <c r="I99" s="145"/>
      <c r="J99" s="156"/>
      <c r="K99" s="155"/>
      <c r="L99" s="155"/>
      <c r="M99" s="153" t="n">
        <v>1</v>
      </c>
      <c r="N99" s="154" t="n">
        <v>2458</v>
      </c>
      <c r="O99" s="146"/>
      <c r="P99" s="135" t="n">
        <f aca="false">G99+I99+K99+L99+N99+O99</f>
        <v>3401.66</v>
      </c>
      <c r="Q99" s="148"/>
      <c r="R99" s="155"/>
      <c r="S99" s="145"/>
      <c r="T99" s="145"/>
      <c r="U99" s="224"/>
      <c r="V99" s="135" t="n">
        <f aca="false">SUM(R99:U99)</f>
        <v>0</v>
      </c>
      <c r="X99" s="260" t="s">
        <v>2976</v>
      </c>
      <c r="Y99" s="261"/>
      <c r="Z99" s="262"/>
    </row>
    <row r="100" customFormat="false" ht="13.5" hidden="false" customHeight="false" outlineLevel="0" collapsed="false">
      <c r="A100" s="184" t="s">
        <v>62</v>
      </c>
      <c r="B100" s="142"/>
      <c r="C100" s="143"/>
      <c r="D100" s="263"/>
      <c r="E100" s="263"/>
      <c r="F100" s="142" t="n">
        <f aca="false">B100+D100</f>
        <v>0</v>
      </c>
      <c r="G100" s="143" t="n">
        <f aca="false">C100+E100</f>
        <v>0</v>
      </c>
      <c r="H100" s="156"/>
      <c r="I100" s="145"/>
      <c r="J100" s="156"/>
      <c r="K100" s="155"/>
      <c r="L100" s="155"/>
      <c r="M100" s="183"/>
      <c r="N100" s="145"/>
      <c r="O100" s="146"/>
      <c r="P100" s="135" t="n">
        <f aca="false">G100+I100+K100+L100+N100+O100</f>
        <v>0</v>
      </c>
      <c r="Q100" s="148"/>
      <c r="R100" s="185"/>
      <c r="S100" s="225"/>
      <c r="T100" s="225"/>
      <c r="U100" s="225"/>
      <c r="V100" s="135" t="n">
        <f aca="false">SUM(R100:U100)</f>
        <v>0</v>
      </c>
      <c r="X100" s="260" t="s">
        <v>2977</v>
      </c>
      <c r="Y100" s="264"/>
      <c r="Z100" s="265"/>
    </row>
    <row r="101" customFormat="false" ht="23.25" hidden="false" customHeight="false" outlineLevel="0" collapsed="false">
      <c r="A101" s="120" t="s">
        <v>2969</v>
      </c>
      <c r="B101" s="194" t="n">
        <f aca="false">SUM(B102:B106)</f>
        <v>24</v>
      </c>
      <c r="C101" s="266" t="n">
        <f aca="false">SUM(C102:C106)</f>
        <v>23058.04</v>
      </c>
      <c r="D101" s="194" t="n">
        <f aca="false">SUM(D102:D106)</f>
        <v>0</v>
      </c>
      <c r="E101" s="266" t="n">
        <f aca="false">SUM(E102:E106)</f>
        <v>0</v>
      </c>
      <c r="F101" s="194" t="n">
        <f aca="false">SUM(F102:F106)</f>
        <v>24</v>
      </c>
      <c r="G101" s="266" t="n">
        <f aca="false">SUM(G102:G106)</f>
        <v>23058.04</v>
      </c>
      <c r="H101" s="194" t="n">
        <f aca="false">SUM(H102:H106)</f>
        <v>13</v>
      </c>
      <c r="I101" s="266" t="n">
        <f aca="false">SUM(I102:I106)</f>
        <v>8338.1</v>
      </c>
      <c r="J101" s="194" t="n">
        <f aca="false">SUM(J102:J106)</f>
        <v>0</v>
      </c>
      <c r="K101" s="266" t="n">
        <f aca="false">SUM(K102:K106)</f>
        <v>0</v>
      </c>
      <c r="L101" s="266" t="n">
        <f aca="false">SUM(L102:L106)</f>
        <v>0</v>
      </c>
      <c r="M101" s="194" t="n">
        <f aca="false">SUM(M102:M106)</f>
        <v>23</v>
      </c>
      <c r="N101" s="266" t="n">
        <f aca="false">SUM(N102:N106)</f>
        <v>25564</v>
      </c>
      <c r="O101" s="266" t="n">
        <f aca="false">SUM(O102:O106)</f>
        <v>0</v>
      </c>
      <c r="P101" s="173" t="n">
        <f aca="false">SUM(P102:P106)</f>
        <v>56960.14</v>
      </c>
      <c r="Q101" s="123"/>
      <c r="R101" s="124" t="n">
        <f aca="false">SUM(R102:R106)</f>
        <v>0</v>
      </c>
      <c r="S101" s="170" t="n">
        <f aca="false">SUM(S102:S106)</f>
        <v>0</v>
      </c>
      <c r="T101" s="170" t="n">
        <f aca="false">SUM(T102:T106)</f>
        <v>0</v>
      </c>
      <c r="U101" s="170" t="n">
        <f aca="false">SUM(U102:U106)</f>
        <v>0</v>
      </c>
      <c r="V101" s="173" t="n">
        <f aca="false">SUM(V102:V106)</f>
        <v>0</v>
      </c>
      <c r="X101" s="267" t="s">
        <v>2978</v>
      </c>
      <c r="Y101" s="268"/>
      <c r="Z101" s="269"/>
    </row>
    <row r="102" customFormat="false" ht="13.5" hidden="false" customHeight="false" outlineLevel="0" collapsed="false">
      <c r="A102" s="195" t="s">
        <v>2970</v>
      </c>
      <c r="B102" s="142"/>
      <c r="C102" s="143"/>
      <c r="D102" s="144"/>
      <c r="E102" s="145"/>
      <c r="F102" s="142" t="n">
        <f aca="false">B102+D102</f>
        <v>0</v>
      </c>
      <c r="G102" s="143" t="n">
        <f aca="false">C102+E102</f>
        <v>0</v>
      </c>
      <c r="H102" s="156"/>
      <c r="I102" s="145"/>
      <c r="J102" s="156"/>
      <c r="K102" s="155"/>
      <c r="L102" s="155"/>
      <c r="M102" s="183"/>
      <c r="N102" s="145"/>
      <c r="O102" s="146"/>
      <c r="P102" s="135" t="n">
        <f aca="false">G102+I102+K102+L102+N102+O102</f>
        <v>0</v>
      </c>
      <c r="Q102" s="148"/>
      <c r="R102" s="174"/>
      <c r="S102" s="175"/>
      <c r="T102" s="175"/>
      <c r="U102" s="175"/>
      <c r="V102" s="135" t="n">
        <f aca="false">SUM(R102:U102)</f>
        <v>0</v>
      </c>
      <c r="X102" s="267" t="s">
        <v>2979</v>
      </c>
      <c r="Y102" s="268"/>
      <c r="Z102" s="269"/>
    </row>
    <row r="103" customFormat="false" ht="26.25" hidden="false" customHeight="false" outlineLevel="0" collapsed="false">
      <c r="A103" s="141" t="s">
        <v>85</v>
      </c>
      <c r="B103" s="142"/>
      <c r="C103" s="143"/>
      <c r="D103" s="144"/>
      <c r="E103" s="145"/>
      <c r="F103" s="142" t="n">
        <f aca="false">B103+D103</f>
        <v>0</v>
      </c>
      <c r="G103" s="143" t="n">
        <f aca="false">C103+E103</f>
        <v>0</v>
      </c>
      <c r="H103" s="156"/>
      <c r="I103" s="145"/>
      <c r="J103" s="156"/>
      <c r="K103" s="155"/>
      <c r="L103" s="155"/>
      <c r="M103" s="183"/>
      <c r="N103" s="145"/>
      <c r="O103" s="146"/>
      <c r="P103" s="135" t="n">
        <f aca="false">G103+I103+K103+L103+N103+O103</f>
        <v>0</v>
      </c>
      <c r="Q103" s="148"/>
      <c r="R103" s="155"/>
      <c r="S103" s="145"/>
      <c r="T103" s="145"/>
      <c r="U103" s="145"/>
      <c r="V103" s="135" t="n">
        <f aca="false">SUM(R103:U103)</f>
        <v>0</v>
      </c>
      <c r="X103" s="270" t="s">
        <v>2980</v>
      </c>
      <c r="Y103" s="271" t="n">
        <v>519</v>
      </c>
      <c r="Z103" s="272" t="n">
        <f aca="false">SUM(Z97:Z102)</f>
        <v>498535.79</v>
      </c>
    </row>
    <row r="104" customFormat="false" ht="13.5" hidden="false" customHeight="false" outlineLevel="0" collapsed="false">
      <c r="A104" s="141" t="s">
        <v>38</v>
      </c>
      <c r="B104" s="142"/>
      <c r="C104" s="143"/>
      <c r="D104" s="144"/>
      <c r="E104" s="145"/>
      <c r="F104" s="142" t="n">
        <f aca="false">B104+D104</f>
        <v>0</v>
      </c>
      <c r="G104" s="143" t="n">
        <f aca="false">C104+E104</f>
        <v>0</v>
      </c>
      <c r="H104" s="156"/>
      <c r="I104" s="145"/>
      <c r="J104" s="156"/>
      <c r="K104" s="155"/>
      <c r="L104" s="155"/>
      <c r="M104" s="183"/>
      <c r="N104" s="145"/>
      <c r="O104" s="146"/>
      <c r="P104" s="135" t="n">
        <f aca="false">G104+I104+K104+L104+N104+O104</f>
        <v>0</v>
      </c>
      <c r="Q104" s="148"/>
      <c r="R104" s="155"/>
      <c r="S104" s="145"/>
      <c r="T104" s="145"/>
      <c r="U104" s="145"/>
      <c r="V104" s="135" t="n">
        <f aca="false">SUM(R104:U104)</f>
        <v>0</v>
      </c>
      <c r="X104" s="270"/>
      <c r="Y104" s="271"/>
      <c r="Z104" s="272"/>
    </row>
    <row r="105" customFormat="false" ht="12.75" hidden="false" customHeight="false" outlineLevel="0" collapsed="false">
      <c r="A105" s="141" t="s">
        <v>193</v>
      </c>
      <c r="B105" s="153" t="n">
        <v>1</v>
      </c>
      <c r="C105" s="154" t="n">
        <v>972.42</v>
      </c>
      <c r="D105" s="144"/>
      <c r="E105" s="145"/>
      <c r="F105" s="142" t="n">
        <f aca="false">B105+D105</f>
        <v>1</v>
      </c>
      <c r="G105" s="143" t="n">
        <f aca="false">C105+E105</f>
        <v>972.42</v>
      </c>
      <c r="H105" s="156"/>
      <c r="I105" s="145"/>
      <c r="J105" s="156"/>
      <c r="K105" s="155"/>
      <c r="L105" s="155"/>
      <c r="M105" s="153" t="n">
        <v>1</v>
      </c>
      <c r="N105" s="154" t="n">
        <v>1118</v>
      </c>
      <c r="O105" s="146"/>
      <c r="P105" s="135" t="n">
        <f aca="false">G105+I105+K105+L105+N105+O105</f>
        <v>2090.42</v>
      </c>
      <c r="Q105" s="148"/>
      <c r="R105" s="155"/>
      <c r="S105" s="145"/>
      <c r="T105" s="145"/>
      <c r="U105" s="224"/>
      <c r="V105" s="135" t="n">
        <f aca="false">SUM(R105:U105)</f>
        <v>0</v>
      </c>
    </row>
    <row r="106" customFormat="false" ht="13.5" hidden="false" customHeight="false" outlineLevel="0" collapsed="false">
      <c r="A106" s="157" t="s">
        <v>110</v>
      </c>
      <c r="B106" s="153" t="n">
        <v>23</v>
      </c>
      <c r="C106" s="154" t="n">
        <v>22085.62</v>
      </c>
      <c r="D106" s="144"/>
      <c r="E106" s="145"/>
      <c r="F106" s="142" t="n">
        <f aca="false">B106+D106</f>
        <v>23</v>
      </c>
      <c r="G106" s="143" t="n">
        <f aca="false">C106+E106</f>
        <v>22085.62</v>
      </c>
      <c r="H106" s="153" t="n">
        <v>13</v>
      </c>
      <c r="I106" s="154" t="n">
        <v>8338.1</v>
      </c>
      <c r="J106" s="156"/>
      <c r="K106" s="155"/>
      <c r="L106" s="155"/>
      <c r="M106" s="153" t="n">
        <v>22</v>
      </c>
      <c r="N106" s="154" t="n">
        <f aca="false">25564-1118</f>
        <v>24446</v>
      </c>
      <c r="O106" s="146"/>
      <c r="P106" s="135" t="n">
        <f aca="false">G106+I106+K106+L106+N106+O106</f>
        <v>54869.72</v>
      </c>
      <c r="Q106" s="148"/>
      <c r="R106" s="185"/>
      <c r="S106" s="225"/>
      <c r="T106" s="225"/>
      <c r="U106" s="224"/>
      <c r="V106" s="135" t="n">
        <f aca="false">SUM(R106:U106)</f>
        <v>0</v>
      </c>
      <c r="X106" s="273"/>
      <c r="Y106" s="274"/>
      <c r="Z106" s="275"/>
    </row>
    <row r="107" customFormat="false" ht="13.5" hidden="false" customHeight="false" outlineLevel="0" collapsed="false">
      <c r="A107" s="120" t="s">
        <v>2971</v>
      </c>
      <c r="B107" s="194" t="n">
        <f aca="false">SUM(B108:B112)</f>
        <v>8</v>
      </c>
      <c r="C107" s="266" t="n">
        <f aca="false">SUM(C108:C112)</f>
        <v>6767.76</v>
      </c>
      <c r="D107" s="194" t="n">
        <f aca="false">SUM(D108:D112)</f>
        <v>0</v>
      </c>
      <c r="E107" s="266" t="n">
        <f aca="false">SUM(E108:E112)</f>
        <v>0</v>
      </c>
      <c r="F107" s="194" t="n">
        <f aca="false">SUM(F108:F112)</f>
        <v>8</v>
      </c>
      <c r="G107" s="266" t="n">
        <f aca="false">SUM(G108:G112)</f>
        <v>6767.76</v>
      </c>
      <c r="H107" s="194" t="n">
        <f aca="false">SUM(H108:H112)</f>
        <v>0</v>
      </c>
      <c r="I107" s="266" t="n">
        <f aca="false">SUM(I108:I112)</f>
        <v>0</v>
      </c>
      <c r="J107" s="194" t="n">
        <f aca="false">SUM(J108:J112)</f>
        <v>0</v>
      </c>
      <c r="K107" s="266" t="n">
        <f aca="false">SUM(K108:K112)</f>
        <v>0</v>
      </c>
      <c r="L107" s="266" t="n">
        <f aca="false">SUM(L108:L112)</f>
        <v>0</v>
      </c>
      <c r="M107" s="194" t="n">
        <f aca="false">SUM(M108:M112)</f>
        <v>8</v>
      </c>
      <c r="N107" s="266" t="n">
        <f aca="false">SUM(N108:N112)</f>
        <v>10224</v>
      </c>
      <c r="O107" s="266" t="n">
        <f aca="false">SUM(O108:O112)</f>
        <v>0</v>
      </c>
      <c r="P107" s="173" t="n">
        <f aca="false">SUM(P108:P112)</f>
        <v>16991.76</v>
      </c>
      <c r="Q107" s="123"/>
      <c r="R107" s="124" t="n">
        <f aca="false">SUM(R108:R112)</f>
        <v>0</v>
      </c>
      <c r="S107" s="170" t="n">
        <f aca="false">SUM(S108:S112)</f>
        <v>0</v>
      </c>
      <c r="T107" s="170" t="n">
        <f aca="false">SUM(T108:T112)</f>
        <v>0</v>
      </c>
      <c r="U107" s="170" t="n">
        <f aca="false">SUM(U108:U112)</f>
        <v>0</v>
      </c>
      <c r="V107" s="173" t="n">
        <f aca="false">SUM(V108:V112)</f>
        <v>0</v>
      </c>
      <c r="X107" s="273"/>
      <c r="Y107" s="274"/>
      <c r="Z107" s="275"/>
    </row>
    <row r="108" customFormat="false" ht="12.75" hidden="false" customHeight="false" outlineLevel="0" collapsed="false">
      <c r="A108" s="195" t="s">
        <v>2970</v>
      </c>
      <c r="B108" s="142"/>
      <c r="C108" s="143"/>
      <c r="D108" s="144"/>
      <c r="E108" s="145"/>
      <c r="F108" s="142" t="n">
        <f aca="false">B108+D108</f>
        <v>0</v>
      </c>
      <c r="G108" s="143" t="n">
        <f aca="false">C108+E108</f>
        <v>0</v>
      </c>
      <c r="H108" s="156"/>
      <c r="I108" s="145"/>
      <c r="J108" s="156"/>
      <c r="K108" s="155"/>
      <c r="L108" s="155"/>
      <c r="M108" s="183"/>
      <c r="N108" s="145"/>
      <c r="O108" s="146"/>
      <c r="P108" s="135" t="n">
        <f aca="false">G108+I108+K108+L108+N108+O108</f>
        <v>0</v>
      </c>
      <c r="Q108" s="148"/>
      <c r="R108" s="174"/>
      <c r="S108" s="175"/>
      <c r="T108" s="175"/>
      <c r="U108" s="175"/>
      <c r="V108" s="135" t="n">
        <f aca="false">SUM(R108:U108)</f>
        <v>0</v>
      </c>
      <c r="X108" s="273"/>
      <c r="Y108" s="274"/>
      <c r="Z108" s="275"/>
    </row>
    <row r="109" customFormat="false" ht="12.75" hidden="false" customHeight="false" outlineLevel="0" collapsed="false">
      <c r="A109" s="141" t="s">
        <v>85</v>
      </c>
      <c r="B109" s="142"/>
      <c r="C109" s="143"/>
      <c r="D109" s="144"/>
      <c r="E109" s="145"/>
      <c r="F109" s="142" t="n">
        <f aca="false">B109+D109</f>
        <v>0</v>
      </c>
      <c r="G109" s="143" t="n">
        <f aca="false">C109+E109</f>
        <v>0</v>
      </c>
      <c r="H109" s="156"/>
      <c r="I109" s="145"/>
      <c r="J109" s="156"/>
      <c r="K109" s="155"/>
      <c r="L109" s="155"/>
      <c r="M109" s="183"/>
      <c r="N109" s="145"/>
      <c r="O109" s="146"/>
      <c r="P109" s="135" t="n">
        <f aca="false">G109+I109+K109+L109+N109+O109</f>
        <v>0</v>
      </c>
      <c r="Q109" s="148"/>
      <c r="R109" s="155"/>
      <c r="S109" s="145"/>
      <c r="T109" s="145"/>
      <c r="U109" s="145"/>
      <c r="V109" s="135" t="n">
        <f aca="false">SUM(R109:U109)</f>
        <v>0</v>
      </c>
      <c r="X109" s="273"/>
      <c r="Y109" s="274"/>
      <c r="Z109" s="275"/>
    </row>
    <row r="110" customFormat="false" ht="12.75" hidden="false" customHeight="false" outlineLevel="0" collapsed="false">
      <c r="A110" s="141" t="s">
        <v>38</v>
      </c>
      <c r="B110" s="142"/>
      <c r="C110" s="143"/>
      <c r="D110" s="144"/>
      <c r="E110" s="145"/>
      <c r="F110" s="142" t="n">
        <f aca="false">B110+D110</f>
        <v>0</v>
      </c>
      <c r="G110" s="143" t="n">
        <f aca="false">C110+E110</f>
        <v>0</v>
      </c>
      <c r="H110" s="156"/>
      <c r="I110" s="145"/>
      <c r="J110" s="156"/>
      <c r="K110" s="155"/>
      <c r="L110" s="155"/>
      <c r="M110" s="183"/>
      <c r="N110" s="145"/>
      <c r="O110" s="146"/>
      <c r="P110" s="135" t="n">
        <f aca="false">G110+I110+K110+L110+N110+O110</f>
        <v>0</v>
      </c>
      <c r="Q110" s="148"/>
      <c r="R110" s="155"/>
      <c r="S110" s="145"/>
      <c r="T110" s="145"/>
      <c r="U110" s="145"/>
      <c r="V110" s="135" t="n">
        <f aca="false">SUM(R110:U110)</f>
        <v>0</v>
      </c>
      <c r="X110" s="276"/>
      <c r="Y110" s="276"/>
      <c r="Z110" s="276"/>
    </row>
    <row r="111" customFormat="false" ht="12.75" hidden="false" customHeight="false" outlineLevel="0" collapsed="false">
      <c r="A111" s="141" t="s">
        <v>193</v>
      </c>
      <c r="B111" s="142"/>
      <c r="C111" s="143"/>
      <c r="D111" s="144"/>
      <c r="E111" s="145"/>
      <c r="F111" s="142" t="n">
        <f aca="false">B111+D111</f>
        <v>0</v>
      </c>
      <c r="G111" s="143" t="n">
        <f aca="false">C111+E111</f>
        <v>0</v>
      </c>
      <c r="H111" s="156"/>
      <c r="I111" s="145"/>
      <c r="J111" s="156"/>
      <c r="K111" s="155"/>
      <c r="L111" s="155"/>
      <c r="M111" s="183"/>
      <c r="N111" s="145"/>
      <c r="O111" s="146"/>
      <c r="P111" s="135" t="n">
        <f aca="false">G111+I111+K111+L111+N111+O111</f>
        <v>0</v>
      </c>
      <c r="Q111" s="148"/>
      <c r="R111" s="155"/>
      <c r="S111" s="145"/>
      <c r="T111" s="145"/>
      <c r="U111" s="145"/>
      <c r="V111" s="135" t="n">
        <f aca="false">SUM(R111:U111)</f>
        <v>0</v>
      </c>
      <c r="X111" s="276"/>
      <c r="Y111" s="276"/>
      <c r="Z111" s="276"/>
    </row>
    <row r="112" customFormat="false" ht="13.5" hidden="false" customHeight="false" outlineLevel="0" collapsed="false">
      <c r="A112" s="157" t="s">
        <v>110</v>
      </c>
      <c r="B112" s="153" t="n">
        <v>8</v>
      </c>
      <c r="C112" s="154" t="n">
        <v>6767.76</v>
      </c>
      <c r="D112" s="144"/>
      <c r="E112" s="145"/>
      <c r="F112" s="142" t="n">
        <f aca="false">B112+D112</f>
        <v>8</v>
      </c>
      <c r="G112" s="143" t="n">
        <f aca="false">C112+E112</f>
        <v>6767.76</v>
      </c>
      <c r="H112" s="156"/>
      <c r="I112" s="145"/>
      <c r="J112" s="156"/>
      <c r="K112" s="155"/>
      <c r="L112" s="155"/>
      <c r="M112" s="153" t="n">
        <v>8</v>
      </c>
      <c r="N112" s="154" t="n">
        <v>10224</v>
      </c>
      <c r="O112" s="146"/>
      <c r="P112" s="135" t="n">
        <f aca="false">G112+I112+K112+L112+N112+O112</f>
        <v>16991.76</v>
      </c>
      <c r="Q112" s="148"/>
      <c r="R112" s="185"/>
      <c r="S112" s="225"/>
      <c r="T112" s="225"/>
      <c r="U112" s="224"/>
      <c r="V112" s="135" t="n">
        <f aca="false">SUM(R112:U112)</f>
        <v>0</v>
      </c>
      <c r="X112" s="276"/>
      <c r="Y112" s="276"/>
      <c r="Z112" s="276"/>
    </row>
    <row r="113" customFormat="false" ht="35.25" hidden="false" customHeight="true" outlineLevel="0" collapsed="false">
      <c r="A113" s="120" t="s">
        <v>2972</v>
      </c>
      <c r="B113" s="166" t="n">
        <f aca="false">SUM(B114:B121)</f>
        <v>31</v>
      </c>
      <c r="C113" s="170" t="n">
        <f aca="false">SUM(C114:C121)</f>
        <v>29194.82</v>
      </c>
      <c r="D113" s="248"/>
      <c r="E113" s="248"/>
      <c r="F113" s="169" t="n">
        <f aca="false">SUM(F114:F121)</f>
        <v>31</v>
      </c>
      <c r="G113" s="170" t="n">
        <f aca="false">SUM(G114:G121)</f>
        <v>29194.82</v>
      </c>
      <c r="H113" s="169" t="n">
        <f aca="false">SUM(H114:H121)</f>
        <v>7</v>
      </c>
      <c r="I113" s="170" t="n">
        <f aca="false">SUM(I114:I121)</f>
        <v>4975</v>
      </c>
      <c r="J113" s="169" t="n">
        <f aca="false">SUM(J114:J121)</f>
        <v>0</v>
      </c>
      <c r="K113" s="170" t="n">
        <f aca="false">SUM(K114:K121)</f>
        <v>0</v>
      </c>
      <c r="L113" s="170" t="n">
        <f aca="false">SUM(L114:L121)</f>
        <v>0</v>
      </c>
      <c r="M113" s="169" t="n">
        <f aca="false">SUM(M114:M121)</f>
        <v>31</v>
      </c>
      <c r="N113" s="170" t="n">
        <f aca="false">SUM(N114:N121)</f>
        <v>44351.32</v>
      </c>
      <c r="O113" s="170" t="n">
        <f aca="false">SUM(O114:O121)</f>
        <v>0</v>
      </c>
      <c r="P113" s="173" t="n">
        <f aca="false">SUM(P114:P121)</f>
        <v>78521.14</v>
      </c>
      <c r="Q113" s="148"/>
      <c r="R113" s="124" t="n">
        <f aca="false">SUM(R114:R121)</f>
        <v>0</v>
      </c>
      <c r="S113" s="170" t="n">
        <f aca="false">SUM(S114:S121)</f>
        <v>0</v>
      </c>
      <c r="T113" s="170" t="n">
        <f aca="false">SUM(T114:T121)</f>
        <v>0</v>
      </c>
      <c r="U113" s="170" t="n">
        <f aca="false">SUM(U114:U121)</f>
        <v>0</v>
      </c>
      <c r="V113" s="173" t="n">
        <f aca="false">SUM(V114:V121)</f>
        <v>0</v>
      </c>
      <c r="X113" s="276"/>
      <c r="Y113" s="276"/>
      <c r="Z113" s="276"/>
    </row>
    <row r="114" customFormat="false" ht="12.75" hidden="false" customHeight="false" outlineLevel="0" collapsed="false">
      <c r="A114" s="195" t="s">
        <v>2970</v>
      </c>
      <c r="B114" s="142"/>
      <c r="C114" s="143"/>
      <c r="D114" s="144"/>
      <c r="E114" s="145"/>
      <c r="F114" s="142" t="n">
        <f aca="false">B114+D114</f>
        <v>0</v>
      </c>
      <c r="G114" s="143" t="n">
        <f aca="false">C114+E114</f>
        <v>0</v>
      </c>
      <c r="H114" s="156"/>
      <c r="I114" s="145"/>
      <c r="J114" s="156"/>
      <c r="K114" s="155"/>
      <c r="L114" s="155"/>
      <c r="M114" s="183"/>
      <c r="N114" s="145"/>
      <c r="O114" s="146"/>
      <c r="P114" s="135" t="n">
        <f aca="false">G114+I114+K114+L114+N114+O114</f>
        <v>0</v>
      </c>
      <c r="Q114" s="148"/>
      <c r="R114" s="174"/>
      <c r="S114" s="175"/>
      <c r="T114" s="175"/>
      <c r="U114" s="175"/>
      <c r="V114" s="135" t="n">
        <f aca="false">SUM(R114:U114)</f>
        <v>0</v>
      </c>
      <c r="X114" s="276"/>
      <c r="Y114" s="276"/>
      <c r="Z114" s="276"/>
    </row>
    <row r="115" customFormat="false" ht="12.75" hidden="false" customHeight="false" outlineLevel="0" collapsed="false">
      <c r="A115" s="141" t="s">
        <v>85</v>
      </c>
      <c r="B115" s="142"/>
      <c r="C115" s="143"/>
      <c r="D115" s="144"/>
      <c r="E115" s="145"/>
      <c r="F115" s="142" t="n">
        <f aca="false">B115+D115</f>
        <v>0</v>
      </c>
      <c r="G115" s="143" t="n">
        <f aca="false">C115+E115</f>
        <v>0</v>
      </c>
      <c r="H115" s="156"/>
      <c r="I115" s="145"/>
      <c r="J115" s="156"/>
      <c r="K115" s="155"/>
      <c r="L115" s="155"/>
      <c r="M115" s="183"/>
      <c r="N115" s="145"/>
      <c r="O115" s="146"/>
      <c r="P115" s="135" t="n">
        <f aca="false">G115+I115+K115+L115+N115+O115</f>
        <v>0</v>
      </c>
      <c r="Q115" s="148"/>
      <c r="R115" s="155"/>
      <c r="S115" s="145"/>
      <c r="T115" s="145"/>
      <c r="U115" s="145"/>
      <c r="V115" s="135" t="n">
        <f aca="false">SUM(R115:U115)</f>
        <v>0</v>
      </c>
      <c r="X115" s="276"/>
      <c r="Y115" s="276"/>
      <c r="Z115" s="276"/>
    </row>
    <row r="116" customFormat="false" ht="12.75" hidden="false" customHeight="false" outlineLevel="0" collapsed="false">
      <c r="A116" s="141" t="s">
        <v>38</v>
      </c>
      <c r="B116" s="153" t="n">
        <v>1</v>
      </c>
      <c r="C116" s="154" t="n">
        <v>992.61</v>
      </c>
      <c r="D116" s="153"/>
      <c r="E116" s="154"/>
      <c r="F116" s="142" t="n">
        <f aca="false">B116+D116</f>
        <v>1</v>
      </c>
      <c r="G116" s="143" t="n">
        <f aca="false">C116+E116</f>
        <v>992.61</v>
      </c>
      <c r="H116" s="156"/>
      <c r="I116" s="145"/>
      <c r="J116" s="156"/>
      <c r="K116" s="155"/>
      <c r="L116" s="155"/>
      <c r="M116" s="153" t="n">
        <v>1</v>
      </c>
      <c r="N116" s="154" t="n">
        <v>1118</v>
      </c>
      <c r="O116" s="146"/>
      <c r="P116" s="135" t="n">
        <f aca="false">G116+I116+K116+L116+N116+O116</f>
        <v>2110.61</v>
      </c>
      <c r="Q116" s="148"/>
      <c r="R116" s="155"/>
      <c r="S116" s="145"/>
      <c r="T116" s="145"/>
      <c r="U116" s="224"/>
      <c r="V116" s="135" t="n">
        <f aca="false">SUM(R116:U116)</f>
        <v>0</v>
      </c>
      <c r="X116" s="276"/>
      <c r="Y116" s="276"/>
      <c r="Z116" s="276"/>
    </row>
    <row r="117" customFormat="false" ht="12.75" hidden="false" customHeight="false" outlineLevel="0" collapsed="false">
      <c r="A117" s="141" t="s">
        <v>193</v>
      </c>
      <c r="B117" s="153" t="n">
        <v>2</v>
      </c>
      <c r="C117" s="154" t="n">
        <v>2004.39</v>
      </c>
      <c r="D117" s="153"/>
      <c r="E117" s="154"/>
      <c r="F117" s="142" t="n">
        <f aca="false">B117+D117</f>
        <v>2</v>
      </c>
      <c r="G117" s="143" t="n">
        <f aca="false">C117+E117</f>
        <v>2004.39</v>
      </c>
      <c r="H117" s="156"/>
      <c r="I117" s="145"/>
      <c r="J117" s="156"/>
      <c r="K117" s="155"/>
      <c r="L117" s="155"/>
      <c r="M117" s="153" t="n">
        <f aca="false">3-1</f>
        <v>2</v>
      </c>
      <c r="N117" s="154" t="n">
        <f aca="false">5387.32-1118</f>
        <v>4269.32</v>
      </c>
      <c r="O117" s="146"/>
      <c r="P117" s="135" t="n">
        <f aca="false">G117+I117+K117+L117+N117+O117</f>
        <v>6273.71</v>
      </c>
      <c r="Q117" s="148"/>
      <c r="R117" s="155"/>
      <c r="S117" s="145"/>
      <c r="T117" s="145"/>
      <c r="U117" s="224"/>
      <c r="V117" s="135" t="n">
        <f aca="false">SUM(R117:U117)</f>
        <v>0</v>
      </c>
      <c r="X117" s="276"/>
      <c r="Y117" s="276"/>
      <c r="Z117" s="276"/>
    </row>
    <row r="118" customFormat="false" ht="12.75" hidden="false" customHeight="false" outlineLevel="0" collapsed="false">
      <c r="A118" s="141" t="s">
        <v>110</v>
      </c>
      <c r="B118" s="153" t="n">
        <v>19</v>
      </c>
      <c r="C118" s="154" t="n">
        <v>18265.58</v>
      </c>
      <c r="D118" s="153"/>
      <c r="E118" s="154"/>
      <c r="F118" s="142" t="n">
        <f aca="false">B118+D118</f>
        <v>19</v>
      </c>
      <c r="G118" s="143" t="n">
        <f aca="false">C118+E118</f>
        <v>18265.58</v>
      </c>
      <c r="H118" s="153" t="n">
        <v>5</v>
      </c>
      <c r="I118" s="154" t="n">
        <v>3601.9</v>
      </c>
      <c r="J118" s="156"/>
      <c r="K118" s="155"/>
      <c r="L118" s="155"/>
      <c r="M118" s="153" t="n">
        <f aca="false">49-22-8</f>
        <v>19</v>
      </c>
      <c r="N118" s="154" t="n">
        <f aca="false">8546+55026-24446-10224</f>
        <v>28902</v>
      </c>
      <c r="O118" s="146"/>
      <c r="P118" s="135" t="n">
        <f aca="false">G118+I118+K118+L118+N118+O118</f>
        <v>50769.48</v>
      </c>
      <c r="Q118" s="148"/>
      <c r="R118" s="155"/>
      <c r="S118" s="145"/>
      <c r="T118" s="145"/>
      <c r="U118" s="224"/>
      <c r="V118" s="135" t="n">
        <f aca="false">SUM(R118:U118)</f>
        <v>0</v>
      </c>
      <c r="X118" s="276"/>
      <c r="Y118" s="276"/>
      <c r="Z118" s="276"/>
    </row>
    <row r="119" customFormat="false" ht="12.75" hidden="false" customHeight="false" outlineLevel="0" collapsed="false">
      <c r="A119" s="141" t="s">
        <v>601</v>
      </c>
      <c r="B119" s="153"/>
      <c r="C119" s="154"/>
      <c r="D119" s="153"/>
      <c r="E119" s="154"/>
      <c r="F119" s="142" t="n">
        <f aca="false">B119+D119</f>
        <v>0</v>
      </c>
      <c r="G119" s="143" t="n">
        <f aca="false">C119+E119</f>
        <v>0</v>
      </c>
      <c r="H119" s="153"/>
      <c r="I119" s="154"/>
      <c r="J119" s="156"/>
      <c r="K119" s="155"/>
      <c r="L119" s="155"/>
      <c r="M119" s="153"/>
      <c r="N119" s="154"/>
      <c r="O119" s="146"/>
      <c r="P119" s="135" t="n">
        <f aca="false">G119+I119+K119+L119+N119+O119</f>
        <v>0</v>
      </c>
      <c r="Q119" s="148"/>
      <c r="R119" s="155"/>
      <c r="S119" s="145"/>
      <c r="T119" s="145"/>
      <c r="U119" s="224"/>
      <c r="V119" s="135" t="n">
        <f aca="false">SUM(R119:U119)</f>
        <v>0</v>
      </c>
      <c r="X119" s="276"/>
      <c r="Y119" s="276"/>
      <c r="Z119" s="276"/>
    </row>
    <row r="120" customFormat="false" ht="12.75" hidden="false" customHeight="false" outlineLevel="0" collapsed="false">
      <c r="A120" s="141" t="s">
        <v>409</v>
      </c>
      <c r="B120" s="153" t="n">
        <v>4</v>
      </c>
      <c r="C120" s="154" t="n">
        <v>3617.1</v>
      </c>
      <c r="D120" s="153"/>
      <c r="E120" s="154"/>
      <c r="F120" s="142" t="n">
        <f aca="false">B120+D120</f>
        <v>4</v>
      </c>
      <c r="G120" s="143" t="n">
        <f aca="false">C120+E120</f>
        <v>3617.1</v>
      </c>
      <c r="H120" s="153" t="n">
        <v>1</v>
      </c>
      <c r="I120" s="154" t="n">
        <v>696.5</v>
      </c>
      <c r="J120" s="156"/>
      <c r="K120" s="155"/>
      <c r="L120" s="155"/>
      <c r="M120" s="153" t="n">
        <f aca="false">2+2</f>
        <v>4</v>
      </c>
      <c r="N120" s="154" t="n">
        <f aca="false">2236+2176</f>
        <v>4412</v>
      </c>
      <c r="O120" s="146"/>
      <c r="P120" s="135" t="n">
        <f aca="false">G120+I120+K120+L120+N120+O120</f>
        <v>8725.6</v>
      </c>
      <c r="Q120" s="148"/>
      <c r="R120" s="155"/>
      <c r="S120" s="145"/>
      <c r="T120" s="145"/>
      <c r="U120" s="224"/>
      <c r="V120" s="135" t="n">
        <f aca="false">SUM(R120:U120)</f>
        <v>0</v>
      </c>
      <c r="X120" s="276"/>
      <c r="Y120" s="276"/>
      <c r="Z120" s="276"/>
    </row>
    <row r="121" customFormat="false" ht="13.5" hidden="false" customHeight="false" outlineLevel="0" collapsed="false">
      <c r="A121" s="157" t="s">
        <v>62</v>
      </c>
      <c r="B121" s="153" t="n">
        <v>5</v>
      </c>
      <c r="C121" s="154" t="n">
        <v>4315.14</v>
      </c>
      <c r="D121" s="153"/>
      <c r="E121" s="154"/>
      <c r="F121" s="142" t="n">
        <f aca="false">B121+D121</f>
        <v>5</v>
      </c>
      <c r="G121" s="143" t="n">
        <f aca="false">C121+E121</f>
        <v>4315.14</v>
      </c>
      <c r="H121" s="153" t="n">
        <v>1</v>
      </c>
      <c r="I121" s="154" t="n">
        <v>676.6</v>
      </c>
      <c r="J121" s="156"/>
      <c r="K121" s="155"/>
      <c r="L121" s="155"/>
      <c r="M121" s="153" t="n">
        <v>5</v>
      </c>
      <c r="N121" s="154" t="n">
        <v>5650</v>
      </c>
      <c r="O121" s="146"/>
      <c r="P121" s="135" t="n">
        <f aca="false">G121+I121+K121+L121+N121+O121</f>
        <v>10641.74</v>
      </c>
      <c r="Q121" s="148"/>
      <c r="R121" s="185"/>
      <c r="S121" s="225"/>
      <c r="T121" s="225"/>
      <c r="U121" s="224"/>
      <c r="V121" s="135" t="n">
        <f aca="false">SUM(R121:U121)</f>
        <v>0</v>
      </c>
      <c r="X121" s="276"/>
      <c r="Y121" s="276"/>
      <c r="Z121" s="276"/>
    </row>
    <row r="122" customFormat="false" ht="23.25" hidden="false" customHeight="false" outlineLevel="0" collapsed="false">
      <c r="A122" s="277" t="s">
        <v>2973</v>
      </c>
      <c r="B122" s="278" t="n">
        <f aca="false">+B113+B107+B101+B95+B89+B83+B77+B71+B65+B58+B51</f>
        <v>709</v>
      </c>
      <c r="C122" s="279" t="n">
        <f aca="false">+C113+C107+C101+C95+C89+C83+C77+C71+C65+C58+C51</f>
        <v>862919.55</v>
      </c>
      <c r="D122" s="280" t="n">
        <f aca="false">+D113+D101+D95+D89+D83+D77+D65+D58+D51</f>
        <v>0</v>
      </c>
      <c r="E122" s="279" t="n">
        <f aca="false">+E113+E101+E95+E89+E83+E77+E65+E58+E51</f>
        <v>0</v>
      </c>
      <c r="F122" s="278" t="n">
        <f aca="false">+F113+F107+F101+F95+F89+F83+F77+F71+F65+F58+F51</f>
        <v>709</v>
      </c>
      <c r="G122" s="279" t="n">
        <f aca="false">+G113+G107+G101+G95+G89+G83+G77+G71+G65+G58+G51</f>
        <v>862919.55</v>
      </c>
      <c r="H122" s="278" t="n">
        <f aca="false">+H113+H107+H101+H95+H89+H83+H77+H71+H65+H58+H51</f>
        <v>439</v>
      </c>
      <c r="I122" s="279" t="n">
        <f aca="false">+I113+I107+I101+I95+I89+I83+I77+I71+I65+I58+I51</f>
        <v>197005.19</v>
      </c>
      <c r="J122" s="278" t="n">
        <f aca="false">+J113+J107+J101+J95+J89+J83+J77+J71+J65+J58+J51</f>
        <v>0</v>
      </c>
      <c r="K122" s="279" t="n">
        <f aca="false">+K113+K107+K101+K95+K89+K83+K77+K71+K65+K58+K51</f>
        <v>0</v>
      </c>
      <c r="L122" s="279" t="n">
        <f aca="false">+L113+L107+L101+L95+L89+L83+L77+L71+L65+L58+L51</f>
        <v>0</v>
      </c>
      <c r="M122" s="278" t="n">
        <f aca="false">+M113+M107+M101+M95+M89+M83+M77+M71+M65+M58+M51</f>
        <v>703</v>
      </c>
      <c r="N122" s="279" t="n">
        <f aca="false">+N113+N107+N101+N95+N89+N83+N77+N71+N65+N58+N51</f>
        <v>833757.66</v>
      </c>
      <c r="O122" s="279" t="n">
        <f aca="false">+O113+O107+O101+O95+O89+O83+O77+O71+O65+O58+O51</f>
        <v>0</v>
      </c>
      <c r="P122" s="279" t="n">
        <f aca="false">+P113+P107+P101+P95+P89+P83+P77+P71+P65+P58+P51</f>
        <v>1893682.4</v>
      </c>
      <c r="Q122" s="281"/>
      <c r="R122" s="279" t="n">
        <f aca="false">+R113+R107+R101+R95+R89+R83+R77+R71+R65+R58+R51</f>
        <v>0</v>
      </c>
      <c r="S122" s="279" t="n">
        <f aca="false">+S113+S107+S101+S95+S89+S83+S77+S71+S65+S58+S51</f>
        <v>0</v>
      </c>
      <c r="T122" s="279" t="n">
        <f aca="false">+T113+T107+T101+T95+T89+T83+T77+T71+T65+T58+T51</f>
        <v>17644.47</v>
      </c>
      <c r="U122" s="279" t="n">
        <f aca="false">+U113+U107+U101+U95+U89+U83+U77+U71+U65+U58+U51</f>
        <v>0</v>
      </c>
      <c r="V122" s="204" t="n">
        <f aca="false">+V113+V107+V101+V95+V89+V83+V77+V71+V65+V58+V51</f>
        <v>17644.47</v>
      </c>
      <c r="X122" s="276"/>
      <c r="Y122" s="276"/>
      <c r="Z122" s="276"/>
    </row>
    <row r="123" customFormat="false" ht="23.25" hidden="false" customHeight="true" outlineLevel="0" collapsed="false">
      <c r="A123" s="282" t="s">
        <v>2974</v>
      </c>
      <c r="B123" s="283" t="n">
        <f aca="false">B49+B122</f>
        <v>808</v>
      </c>
      <c r="C123" s="284" t="n">
        <f aca="false">C49+C122</f>
        <v>945313.19</v>
      </c>
      <c r="D123" s="285" t="n">
        <f aca="false">D49+D122</f>
        <v>0</v>
      </c>
      <c r="E123" s="286" t="n">
        <f aca="false">E49+E122</f>
        <v>0</v>
      </c>
      <c r="F123" s="285" t="n">
        <f aca="false">F49+F122</f>
        <v>808</v>
      </c>
      <c r="G123" s="287" t="n">
        <f aca="false">G49+G122</f>
        <v>945313.19</v>
      </c>
      <c r="H123" s="285" t="n">
        <f aca="false">H49+H122</f>
        <v>439</v>
      </c>
      <c r="I123" s="287" t="n">
        <f aca="false">I49+I122</f>
        <v>197005.19</v>
      </c>
      <c r="J123" s="288" t="n">
        <f aca="false">J49+J122</f>
        <v>99</v>
      </c>
      <c r="K123" s="289" t="n">
        <f aca="false">K49+K122</f>
        <v>82586</v>
      </c>
      <c r="L123" s="289" t="n">
        <f aca="false">L49+L122</f>
        <v>0</v>
      </c>
      <c r="M123" s="288" t="n">
        <f aca="false">M49+M122</f>
        <v>703</v>
      </c>
      <c r="N123" s="289" t="n">
        <f aca="false">N49+N122</f>
        <v>833757.66</v>
      </c>
      <c r="O123" s="289" t="n">
        <f aca="false">O49+O122</f>
        <v>0</v>
      </c>
      <c r="P123" s="290" t="n">
        <f aca="false">P49+P122</f>
        <v>2058662.04</v>
      </c>
      <c r="Q123" s="281"/>
      <c r="R123" s="291" t="n">
        <f aca="false">R49+R122</f>
        <v>90228</v>
      </c>
      <c r="S123" s="289" t="n">
        <f aca="false">S49+S122</f>
        <v>0</v>
      </c>
      <c r="T123" s="289" t="n">
        <f aca="false">T49+T122</f>
        <v>17644.47</v>
      </c>
      <c r="U123" s="289" t="n">
        <f aca="false">U49+U122</f>
        <v>0</v>
      </c>
      <c r="V123" s="290" t="n">
        <f aca="false">V49+V122</f>
        <v>107872.47</v>
      </c>
      <c r="X123" s="276"/>
      <c r="Y123" s="276"/>
      <c r="Z123" s="276"/>
    </row>
    <row r="124" customFormat="false" ht="12.75" hidden="false" customHeight="true" outlineLevel="0" collapsed="false">
      <c r="A124" s="292" t="s">
        <v>2981</v>
      </c>
      <c r="B124" s="293" t="n">
        <v>806</v>
      </c>
      <c r="C124" s="294" t="n">
        <f aca="false">82387.77+433.68</f>
        <v>82821.45</v>
      </c>
      <c r="D124" s="295"/>
      <c r="E124" s="294"/>
      <c r="F124" s="142" t="n">
        <f aca="false">B124+D124</f>
        <v>806</v>
      </c>
      <c r="G124" s="143" t="n">
        <f aca="false">C124+E124</f>
        <v>82821.45</v>
      </c>
      <c r="H124" s="296"/>
      <c r="I124" s="294"/>
      <c r="J124" s="295"/>
      <c r="K124" s="294"/>
      <c r="L124" s="294"/>
      <c r="M124" s="295"/>
      <c r="N124" s="294"/>
      <c r="O124" s="294"/>
      <c r="P124" s="297" t="n">
        <f aca="false">G124+I124+K124+L124+N124+O124</f>
        <v>82821.45</v>
      </c>
      <c r="Q124" s="281"/>
      <c r="R124" s="298"/>
      <c r="S124" s="299"/>
      <c r="T124" s="299"/>
      <c r="U124" s="299"/>
      <c r="V124" s="135" t="n">
        <f aca="false">SUM(R124:U124)</f>
        <v>0</v>
      </c>
      <c r="X124" s="273"/>
      <c r="Y124" s="274"/>
      <c r="Z124" s="275"/>
    </row>
    <row r="125" customFormat="false" ht="12.75" hidden="false" customHeight="true" outlineLevel="0" collapsed="false">
      <c r="A125" s="300" t="s">
        <v>2982</v>
      </c>
      <c r="B125" s="301"/>
      <c r="C125" s="294"/>
      <c r="D125" s="295"/>
      <c r="E125" s="294"/>
      <c r="F125" s="142" t="n">
        <f aca="false">B125+D125</f>
        <v>0</v>
      </c>
      <c r="G125" s="143" t="n">
        <f aca="false">C125+E125</f>
        <v>0</v>
      </c>
      <c r="H125" s="296"/>
      <c r="I125" s="294"/>
      <c r="J125" s="295"/>
      <c r="K125" s="294"/>
      <c r="L125" s="294"/>
      <c r="M125" s="295"/>
      <c r="N125" s="294"/>
      <c r="O125" s="294"/>
      <c r="P125" s="297" t="n">
        <f aca="false">G125+I125+K125+L125+N125+O125</f>
        <v>0</v>
      </c>
      <c r="Q125" s="123"/>
      <c r="R125" s="302"/>
      <c r="S125" s="303"/>
      <c r="T125" s="303"/>
      <c r="U125" s="303"/>
      <c r="V125" s="135"/>
      <c r="X125" s="273"/>
      <c r="Y125" s="274"/>
      <c r="Z125" s="275"/>
    </row>
    <row r="126" customFormat="false" ht="12.75" hidden="false" customHeight="true" outlineLevel="0" collapsed="false">
      <c r="A126" s="304" t="s">
        <v>2983</v>
      </c>
      <c r="B126" s="305"/>
      <c r="C126" s="306"/>
      <c r="D126" s="307"/>
      <c r="E126" s="308"/>
      <c r="F126" s="142" t="n">
        <f aca="false">B126+D126</f>
        <v>0</v>
      </c>
      <c r="G126" s="143" t="n">
        <f aca="false">C126+E126</f>
        <v>0</v>
      </c>
      <c r="H126" s="153" t="n">
        <v>31</v>
      </c>
      <c r="I126" s="154" t="n">
        <v>16952.32</v>
      </c>
      <c r="J126" s="309"/>
      <c r="K126" s="308"/>
      <c r="L126" s="308"/>
      <c r="M126" s="310" t="n">
        <v>27</v>
      </c>
      <c r="N126" s="311" t="n">
        <v>4890</v>
      </c>
      <c r="O126" s="308"/>
      <c r="P126" s="297" t="n">
        <f aca="false">G126+I126+K126+L126+N126+O126</f>
        <v>21842.32</v>
      </c>
      <c r="Q126" s="148"/>
      <c r="R126" s="155"/>
      <c r="S126" s="145"/>
      <c r="T126" s="145"/>
      <c r="U126" s="224"/>
      <c r="V126" s="135" t="n">
        <f aca="false">SUM(R126:U126)</f>
        <v>0</v>
      </c>
      <c r="X126" s="312"/>
      <c r="Y126" s="313"/>
      <c r="Z126" s="313"/>
    </row>
    <row r="127" customFormat="false" ht="12.75" hidden="false" customHeight="false" outlineLevel="0" collapsed="false">
      <c r="A127" s="304" t="s">
        <v>2984</v>
      </c>
      <c r="B127" s="305"/>
      <c r="C127" s="306"/>
      <c r="D127" s="306"/>
      <c r="E127" s="308"/>
      <c r="F127" s="142" t="n">
        <f aca="false">B127+D127</f>
        <v>0</v>
      </c>
      <c r="G127" s="143" t="n">
        <f aca="false">C127+E127</f>
        <v>0</v>
      </c>
      <c r="H127" s="153" t="n">
        <v>15</v>
      </c>
      <c r="I127" s="154" t="n">
        <v>15949.56</v>
      </c>
      <c r="J127" s="309"/>
      <c r="K127" s="308"/>
      <c r="L127" s="308"/>
      <c r="M127" s="309"/>
      <c r="N127" s="308"/>
      <c r="O127" s="308"/>
      <c r="P127" s="297" t="n">
        <f aca="false">G127+I127+K127+L127+N127+O127</f>
        <v>15949.56</v>
      </c>
      <c r="Q127" s="148"/>
      <c r="R127" s="155"/>
      <c r="S127" s="145"/>
      <c r="T127" s="145"/>
      <c r="U127" s="145"/>
      <c r="V127" s="135" t="n">
        <f aca="false">SUM(R127:U127)</f>
        <v>0</v>
      </c>
      <c r="X127" s="314"/>
      <c r="Y127" s="313"/>
      <c r="Z127" s="313"/>
    </row>
    <row r="128" customFormat="false" ht="12.75" hidden="false" customHeight="true" outlineLevel="0" collapsed="false">
      <c r="A128" s="304" t="s">
        <v>2985</v>
      </c>
      <c r="B128" s="305"/>
      <c r="C128" s="306"/>
      <c r="D128" s="306"/>
      <c r="E128" s="308"/>
      <c r="F128" s="142" t="n">
        <f aca="false">B128+D128</f>
        <v>0</v>
      </c>
      <c r="G128" s="143" t="n">
        <f aca="false">C128+E128</f>
        <v>0</v>
      </c>
      <c r="H128" s="153" t="n">
        <v>15</v>
      </c>
      <c r="I128" s="154" t="n">
        <v>7767.35</v>
      </c>
      <c r="J128" s="315" t="n">
        <v>6</v>
      </c>
      <c r="K128" s="316" t="n">
        <v>740.06</v>
      </c>
      <c r="L128" s="317"/>
      <c r="M128" s="315" t="n">
        <f aca="false">12+4+3+9</f>
        <v>28</v>
      </c>
      <c r="N128" s="316" t="n">
        <f aca="false">788+2236+2056+3812</f>
        <v>8892</v>
      </c>
      <c r="O128" s="317"/>
      <c r="P128" s="297" t="n">
        <f aca="false">G128+I128+K128+L128+N128+O128</f>
        <v>17399.41</v>
      </c>
      <c r="Q128" s="148"/>
      <c r="R128" s="155" t="n">
        <f aca="false">2458+14060+400</f>
        <v>16918</v>
      </c>
      <c r="S128" s="145"/>
      <c r="T128" s="145" t="n">
        <f aca="false">1178+2236+13238+6630</f>
        <v>23282</v>
      </c>
      <c r="U128" s="224"/>
      <c r="V128" s="135" t="n">
        <f aca="false">SUM(R128:U128)</f>
        <v>40200</v>
      </c>
      <c r="X128" s="318"/>
      <c r="Y128" s="313"/>
      <c r="Z128" s="148"/>
    </row>
    <row r="129" customFormat="false" ht="40.5" hidden="false" customHeight="false" outlineLevel="0" collapsed="false">
      <c r="A129" s="300" t="s">
        <v>2986</v>
      </c>
      <c r="B129" s="305"/>
      <c r="C129" s="319"/>
      <c r="D129" s="306"/>
      <c r="E129" s="308"/>
      <c r="F129" s="142" t="n">
        <f aca="false">B129+D129</f>
        <v>0</v>
      </c>
      <c r="G129" s="143" t="n">
        <f aca="false">C129+E129</f>
        <v>0</v>
      </c>
      <c r="H129" s="320"/>
      <c r="I129" s="308"/>
      <c r="J129" s="308"/>
      <c r="K129" s="308"/>
      <c r="L129" s="308"/>
      <c r="M129" s="309"/>
      <c r="N129" s="308"/>
      <c r="O129" s="308"/>
      <c r="P129" s="297" t="n">
        <f aca="false">G129+I129+K129+L129+N129+O129</f>
        <v>0</v>
      </c>
      <c r="Q129" s="148"/>
      <c r="R129" s="143"/>
      <c r="S129" s="149"/>
      <c r="T129" s="149"/>
      <c r="U129" s="149"/>
      <c r="V129" s="135" t="n">
        <f aca="false">SUM(R129:U129)</f>
        <v>0</v>
      </c>
      <c r="X129" s="318"/>
      <c r="Y129" s="313"/>
      <c r="Z129" s="148"/>
    </row>
    <row r="130" customFormat="false" ht="40.5" hidden="false" customHeight="false" outlineLevel="0" collapsed="false">
      <c r="A130" s="300" t="s">
        <v>2987</v>
      </c>
      <c r="B130" s="321"/>
      <c r="C130" s="322"/>
      <c r="D130" s="323"/>
      <c r="E130" s="323"/>
      <c r="F130" s="142" t="n">
        <f aca="false">B130+D130</f>
        <v>0</v>
      </c>
      <c r="G130" s="143" t="n">
        <f aca="false">C130+E130</f>
        <v>0</v>
      </c>
      <c r="H130" s="324"/>
      <c r="I130" s="323"/>
      <c r="J130" s="323"/>
      <c r="K130" s="306"/>
      <c r="L130" s="306"/>
      <c r="M130" s="307"/>
      <c r="N130" s="306"/>
      <c r="O130" s="323"/>
      <c r="P130" s="297" t="n">
        <f aca="false">G130+I130+K130+L130+N130+O130</f>
        <v>0</v>
      </c>
      <c r="Q130" s="148"/>
      <c r="R130" s="143"/>
      <c r="S130" s="149"/>
      <c r="T130" s="149"/>
      <c r="U130" s="149"/>
      <c r="V130" s="135" t="n">
        <f aca="false">SUM(R130:U130)</f>
        <v>0</v>
      </c>
      <c r="X130" s="318"/>
      <c r="Y130" s="313"/>
      <c r="Z130" s="148"/>
    </row>
    <row r="131" customFormat="false" ht="40.5" hidden="false" customHeight="false" outlineLevel="0" collapsed="false">
      <c r="A131" s="325" t="s">
        <v>2988</v>
      </c>
      <c r="B131" s="326"/>
      <c r="C131" s="327"/>
      <c r="D131" s="328"/>
      <c r="E131" s="328"/>
      <c r="F131" s="142"/>
      <c r="G131" s="143"/>
      <c r="H131" s="329"/>
      <c r="I131" s="328"/>
      <c r="J131" s="328"/>
      <c r="K131" s="330"/>
      <c r="L131" s="330"/>
      <c r="M131" s="331"/>
      <c r="N131" s="330"/>
      <c r="O131" s="328"/>
      <c r="P131" s="297" t="n">
        <f aca="false">G131+I131+K131+L131+N131+O131</f>
        <v>0</v>
      </c>
      <c r="Q131" s="148"/>
      <c r="R131" s="159"/>
      <c r="S131" s="332"/>
      <c r="T131" s="332"/>
      <c r="U131" s="332"/>
      <c r="V131" s="135" t="n">
        <f aca="false">SUM(R131:U131)</f>
        <v>0</v>
      </c>
      <c r="X131" s="318"/>
      <c r="Y131" s="313"/>
      <c r="Z131" s="148"/>
    </row>
    <row r="132" customFormat="false" ht="40.5" hidden="false" customHeight="false" outlineLevel="0" collapsed="false">
      <c r="A132" s="333" t="s">
        <v>2989</v>
      </c>
      <c r="B132" s="326"/>
      <c r="C132" s="327" t="n">
        <f aca="false">841.45+91.18+146+58.4+87.6+64.02+64.02+95.04+64.02</f>
        <v>1511.73</v>
      </c>
      <c r="D132" s="328"/>
      <c r="E132" s="328"/>
      <c r="F132" s="142"/>
      <c r="G132" s="143" t="n">
        <f aca="false">C132+E132</f>
        <v>1511.73</v>
      </c>
      <c r="H132" s="329"/>
      <c r="I132" s="328"/>
      <c r="J132" s="328"/>
      <c r="K132" s="330"/>
      <c r="L132" s="330"/>
      <c r="M132" s="331"/>
      <c r="N132" s="330"/>
      <c r="O132" s="328"/>
      <c r="P132" s="297" t="n">
        <f aca="false">G132+I132+K132+L132+N132+O132</f>
        <v>1511.73</v>
      </c>
      <c r="Q132" s="148"/>
      <c r="R132" s="159"/>
      <c r="S132" s="332"/>
      <c r="T132" s="332"/>
      <c r="U132" s="332"/>
      <c r="V132" s="135" t="n">
        <f aca="false">SUM(R132:U132)</f>
        <v>0</v>
      </c>
      <c r="X132" s="318"/>
      <c r="Y132" s="313"/>
      <c r="Z132" s="148"/>
    </row>
    <row r="133" customFormat="false" ht="40.5" hidden="false" customHeight="false" outlineLevel="0" collapsed="false">
      <c r="A133" s="333" t="s">
        <v>2990</v>
      </c>
      <c r="B133" s="326"/>
      <c r="C133" s="327"/>
      <c r="D133" s="328"/>
      <c r="E133" s="328"/>
      <c r="F133" s="142"/>
      <c r="G133" s="143"/>
      <c r="H133" s="329"/>
      <c r="I133" s="328"/>
      <c r="J133" s="328"/>
      <c r="K133" s="330"/>
      <c r="L133" s="330"/>
      <c r="M133" s="331"/>
      <c r="N133" s="330"/>
      <c r="O133" s="328"/>
      <c r="P133" s="297" t="n">
        <f aca="false">G133+I133+K133+L133+N133+O133</f>
        <v>0</v>
      </c>
      <c r="Q133" s="148"/>
      <c r="R133" s="159"/>
      <c r="S133" s="332"/>
      <c r="T133" s="332"/>
      <c r="U133" s="332"/>
      <c r="V133" s="135" t="n">
        <f aca="false">SUM(R133:U133)</f>
        <v>0</v>
      </c>
      <c r="X133" s="318"/>
      <c r="Y133" s="313"/>
      <c r="Z133" s="148"/>
    </row>
    <row r="134" customFormat="false" ht="40.5" hidden="false" customHeight="false" outlineLevel="0" collapsed="false">
      <c r="A134" s="333" t="s">
        <v>2991</v>
      </c>
      <c r="B134" s="326"/>
      <c r="C134" s="327"/>
      <c r="D134" s="328"/>
      <c r="E134" s="328"/>
      <c r="F134" s="142"/>
      <c r="G134" s="143"/>
      <c r="H134" s="329"/>
      <c r="I134" s="328"/>
      <c r="J134" s="328"/>
      <c r="K134" s="330"/>
      <c r="L134" s="330"/>
      <c r="M134" s="331"/>
      <c r="N134" s="330"/>
      <c r="O134" s="328"/>
      <c r="P134" s="297" t="n">
        <f aca="false">G134+I134+K134+L134+N134+O134</f>
        <v>0</v>
      </c>
      <c r="Q134" s="148"/>
      <c r="R134" s="159"/>
      <c r="S134" s="332"/>
      <c r="T134" s="332"/>
      <c r="U134" s="332"/>
      <c r="V134" s="135" t="n">
        <f aca="false">SUM(R134:U134)</f>
        <v>0</v>
      </c>
      <c r="X134" s="318"/>
      <c r="Y134" s="313"/>
      <c r="Z134" s="148"/>
    </row>
    <row r="135" customFormat="false" ht="27" hidden="false" customHeight="false" outlineLevel="0" collapsed="false">
      <c r="A135" s="333" t="s">
        <v>2992</v>
      </c>
      <c r="B135" s="326"/>
      <c r="C135" s="327"/>
      <c r="D135" s="328"/>
      <c r="E135" s="328"/>
      <c r="F135" s="142"/>
      <c r="G135" s="143"/>
      <c r="H135" s="329"/>
      <c r="I135" s="328"/>
      <c r="J135" s="328"/>
      <c r="K135" s="330"/>
      <c r="L135" s="330"/>
      <c r="M135" s="331"/>
      <c r="N135" s="330"/>
      <c r="O135" s="328"/>
      <c r="P135" s="297" t="n">
        <f aca="false">G135+I135+K135+L135+N135+O135</f>
        <v>0</v>
      </c>
      <c r="Q135" s="148"/>
      <c r="R135" s="159"/>
      <c r="S135" s="332"/>
      <c r="T135" s="332"/>
      <c r="U135" s="332"/>
      <c r="V135" s="135" t="n">
        <f aca="false">SUM(R135:U135)</f>
        <v>0</v>
      </c>
      <c r="X135" s="318"/>
      <c r="Y135" s="313"/>
      <c r="Z135" s="148"/>
    </row>
    <row r="136" customFormat="false" ht="40.5" hidden="false" customHeight="false" outlineLevel="0" collapsed="false">
      <c r="A136" s="333" t="s">
        <v>2993</v>
      </c>
      <c r="B136" s="326"/>
      <c r="C136" s="327"/>
      <c r="D136" s="328"/>
      <c r="E136" s="328"/>
      <c r="F136" s="142"/>
      <c r="G136" s="143"/>
      <c r="H136" s="329"/>
      <c r="I136" s="328"/>
      <c r="J136" s="328"/>
      <c r="K136" s="330"/>
      <c r="L136" s="330"/>
      <c r="M136" s="331"/>
      <c r="N136" s="330"/>
      <c r="O136" s="328"/>
      <c r="P136" s="297" t="n">
        <f aca="false">G136+I136+K136+L136+N136+O136</f>
        <v>0</v>
      </c>
      <c r="Q136" s="148"/>
      <c r="R136" s="159"/>
      <c r="S136" s="332"/>
      <c r="T136" s="332"/>
      <c r="U136" s="332"/>
      <c r="V136" s="135" t="n">
        <f aca="false">SUM(R136:U136)</f>
        <v>0</v>
      </c>
      <c r="X136" s="318"/>
      <c r="Y136" s="313"/>
      <c r="Z136" s="148"/>
    </row>
    <row r="137" customFormat="false" ht="27" hidden="false" customHeight="false" outlineLevel="0" collapsed="false">
      <c r="A137" s="333" t="s">
        <v>2994</v>
      </c>
      <c r="B137" s="326"/>
      <c r="C137" s="327"/>
      <c r="D137" s="328"/>
      <c r="E137" s="328"/>
      <c r="F137" s="142"/>
      <c r="G137" s="143"/>
      <c r="H137" s="329"/>
      <c r="I137" s="328"/>
      <c r="J137" s="328"/>
      <c r="K137" s="330"/>
      <c r="L137" s="330"/>
      <c r="M137" s="331"/>
      <c r="N137" s="330"/>
      <c r="O137" s="328"/>
      <c r="P137" s="297" t="n">
        <f aca="false">G137+I137+K137+L137+N137+O137</f>
        <v>0</v>
      </c>
      <c r="Q137" s="148"/>
      <c r="R137" s="159"/>
      <c r="S137" s="332"/>
      <c r="T137" s="332"/>
      <c r="U137" s="332"/>
      <c r="V137" s="135" t="n">
        <f aca="false">SUM(R137:U137)</f>
        <v>0</v>
      </c>
      <c r="X137" s="318"/>
      <c r="Y137" s="313"/>
      <c r="Z137" s="148"/>
    </row>
    <row r="138" customFormat="false" ht="40.5" hidden="false" customHeight="false" outlineLevel="0" collapsed="false">
      <c r="A138" s="333" t="s">
        <v>2995</v>
      </c>
      <c r="B138" s="326"/>
      <c r="C138" s="327"/>
      <c r="D138" s="328"/>
      <c r="E138" s="328"/>
      <c r="F138" s="142"/>
      <c r="G138" s="143"/>
      <c r="H138" s="329"/>
      <c r="I138" s="328"/>
      <c r="J138" s="328"/>
      <c r="K138" s="330"/>
      <c r="L138" s="330"/>
      <c r="M138" s="331"/>
      <c r="N138" s="330"/>
      <c r="O138" s="328"/>
      <c r="P138" s="297" t="n">
        <f aca="false">G138+I138+K138+L138+N138+O138</f>
        <v>0</v>
      </c>
      <c r="Q138" s="148"/>
      <c r="R138" s="159"/>
      <c r="S138" s="332"/>
      <c r="T138" s="332"/>
      <c r="U138" s="332"/>
      <c r="V138" s="135" t="n">
        <f aca="false">SUM(R138:U138)</f>
        <v>0</v>
      </c>
      <c r="X138" s="318"/>
      <c r="Y138" s="313"/>
      <c r="Z138" s="148"/>
    </row>
    <row r="139" customFormat="false" ht="41.25" hidden="false" customHeight="false" outlineLevel="0" collapsed="false">
      <c r="A139" s="334" t="s">
        <v>2996</v>
      </c>
      <c r="B139" s="326"/>
      <c r="C139" s="327"/>
      <c r="D139" s="328"/>
      <c r="E139" s="328"/>
      <c r="F139" s="142"/>
      <c r="G139" s="143"/>
      <c r="H139" s="329"/>
      <c r="I139" s="328"/>
      <c r="J139" s="328"/>
      <c r="K139" s="330"/>
      <c r="L139" s="330"/>
      <c r="M139" s="331"/>
      <c r="N139" s="330"/>
      <c r="O139" s="328"/>
      <c r="P139" s="297" t="n">
        <f aca="false">G139+I139+K139+L139+N139+O139</f>
        <v>0</v>
      </c>
      <c r="Q139" s="148"/>
      <c r="R139" s="159"/>
      <c r="S139" s="332"/>
      <c r="T139" s="332"/>
      <c r="U139" s="332"/>
      <c r="V139" s="135" t="n">
        <f aca="false">SUM(R139:U139)</f>
        <v>0</v>
      </c>
      <c r="X139" s="318"/>
      <c r="Y139" s="313"/>
      <c r="Z139" s="148"/>
    </row>
    <row r="140" customFormat="false" ht="13.5" hidden="false" customHeight="false" outlineLevel="0" collapsed="false">
      <c r="A140" s="335" t="s">
        <v>2997</v>
      </c>
      <c r="B140" s="202" t="n">
        <f aca="false">B126+B127+B128</f>
        <v>0</v>
      </c>
      <c r="C140" s="203" t="n">
        <f aca="false">SUM(C124:C139)</f>
        <v>84333.18</v>
      </c>
      <c r="D140" s="202" t="n">
        <f aca="false">SUM(D124:D139)</f>
        <v>0</v>
      </c>
      <c r="E140" s="203" t="n">
        <f aca="false">SUM(E124:E139)</f>
        <v>0</v>
      </c>
      <c r="F140" s="202" t="n">
        <f aca="false">F126+F127+F128</f>
        <v>0</v>
      </c>
      <c r="G140" s="203" t="n">
        <f aca="false">SUM(G124:G139)</f>
        <v>84333.18</v>
      </c>
      <c r="H140" s="202" t="n">
        <f aca="false">H126+H127+H128</f>
        <v>61</v>
      </c>
      <c r="I140" s="203" t="n">
        <f aca="false">SUM(I124:I139)</f>
        <v>40669.23</v>
      </c>
      <c r="J140" s="202" t="n">
        <f aca="false">J126+J127+J128</f>
        <v>6</v>
      </c>
      <c r="K140" s="203" t="n">
        <f aca="false">SUM(K124:K139)</f>
        <v>740.06</v>
      </c>
      <c r="L140" s="203" t="n">
        <f aca="false">SUM(L124:L139)</f>
        <v>0</v>
      </c>
      <c r="M140" s="202" t="n">
        <f aca="false">M126+M127+M128</f>
        <v>55</v>
      </c>
      <c r="N140" s="203" t="n">
        <f aca="false">SUM(N124:N139)</f>
        <v>13782</v>
      </c>
      <c r="O140" s="203" t="n">
        <f aca="false">SUM(O124:O139)</f>
        <v>0</v>
      </c>
      <c r="P140" s="204" t="n">
        <f aca="false">SUM(P124:P139)</f>
        <v>139524.47</v>
      </c>
      <c r="Q140" s="123"/>
      <c r="R140" s="336" t="n">
        <f aca="false">SUM(R124:R139)</f>
        <v>16918</v>
      </c>
      <c r="S140" s="205" t="n">
        <f aca="false">SUM(S124:S139)</f>
        <v>0</v>
      </c>
      <c r="T140" s="205" t="n">
        <f aca="false">SUM(T124:T139)</f>
        <v>23282</v>
      </c>
      <c r="U140" s="205" t="n">
        <f aca="false">SUM(U124:U139)</f>
        <v>0</v>
      </c>
      <c r="V140" s="173" t="n">
        <f aca="false">SUM(V124:V139)</f>
        <v>40200</v>
      </c>
      <c r="X140" s="337"/>
      <c r="Y140" s="313"/>
      <c r="Z140" s="313"/>
    </row>
    <row r="141" customFormat="false" ht="26.25" hidden="false" customHeight="true" outlineLevel="0" collapsed="false">
      <c r="A141" s="338" t="s">
        <v>2998</v>
      </c>
      <c r="B141" s="339" t="n">
        <f aca="false">B123+B140</f>
        <v>808</v>
      </c>
      <c r="C141" s="340" t="n">
        <f aca="false">C123+C140</f>
        <v>1029646.37</v>
      </c>
      <c r="D141" s="339" t="n">
        <f aca="false">D123+D140</f>
        <v>0</v>
      </c>
      <c r="E141" s="340" t="n">
        <f aca="false">E123+E140</f>
        <v>0</v>
      </c>
      <c r="F141" s="339" t="n">
        <f aca="false">F123+F140</f>
        <v>808</v>
      </c>
      <c r="G141" s="340" t="n">
        <f aca="false">G123+G140</f>
        <v>1029646.37</v>
      </c>
      <c r="H141" s="339" t="n">
        <f aca="false">H123+H140</f>
        <v>500</v>
      </c>
      <c r="I141" s="340" t="n">
        <f aca="false">I123+I140</f>
        <v>237674.42</v>
      </c>
      <c r="J141" s="339" t="n">
        <f aca="false">J123+J140</f>
        <v>105</v>
      </c>
      <c r="K141" s="340" t="n">
        <f aca="false">K123+K140</f>
        <v>83326.06</v>
      </c>
      <c r="L141" s="340" t="n">
        <f aca="false">L123+L140</f>
        <v>0</v>
      </c>
      <c r="M141" s="339" t="n">
        <f aca="false">M123+M140</f>
        <v>758</v>
      </c>
      <c r="N141" s="340" t="n">
        <f aca="false">N123+N140</f>
        <v>847539.66</v>
      </c>
      <c r="O141" s="340" t="n">
        <f aca="false">O123+O140</f>
        <v>0</v>
      </c>
      <c r="P141" s="341" t="n">
        <f aca="false">P123+P140</f>
        <v>2198186.51</v>
      </c>
      <c r="Q141" s="342"/>
      <c r="R141" s="343" t="n">
        <f aca="false">R123+R140</f>
        <v>107146</v>
      </c>
      <c r="S141" s="344" t="n">
        <f aca="false">+S123+S140</f>
        <v>0</v>
      </c>
      <c r="T141" s="344" t="n">
        <f aca="false">+T123+T140</f>
        <v>40926.47</v>
      </c>
      <c r="U141" s="344" t="n">
        <f aca="false">+U123+U140</f>
        <v>0</v>
      </c>
      <c r="V141" s="345" t="n">
        <f aca="false">SUM(V123+V140)</f>
        <v>148072.47</v>
      </c>
      <c r="Y141" s="346"/>
      <c r="Z141" s="123"/>
    </row>
    <row r="142" customFormat="false" ht="15" hidden="false" customHeight="false" outlineLevel="0" collapsed="false">
      <c r="A142" s="347" t="s">
        <v>2999</v>
      </c>
      <c r="C142" s="71"/>
      <c r="N142" s="71"/>
      <c r="P142" s="71"/>
      <c r="Q142" s="337"/>
      <c r="Y142" s="348"/>
      <c r="Z142" s="342"/>
    </row>
    <row r="143" customFormat="false" ht="12.75" hidden="false" customHeight="false" outlineLevel="0" collapsed="false">
      <c r="A143" s="347" t="s">
        <v>3000</v>
      </c>
      <c r="C143" s="71"/>
      <c r="G143" s="71" t="n">
        <f aca="false">G141+I141</f>
        <v>1267320.79</v>
      </c>
      <c r="I143" s="0" t="n">
        <f aca="false">196886.29+40669.23</f>
        <v>237555.52</v>
      </c>
      <c r="K143" s="71"/>
      <c r="N143" s="71"/>
      <c r="P143" s="71" t="n">
        <v>2195186.51</v>
      </c>
    </row>
    <row r="144" customFormat="false" ht="12.75" hidden="false" customHeight="false" outlineLevel="0" collapsed="false">
      <c r="C144" s="71" t="n">
        <f aca="false">921187.15+15185.65</f>
        <v>936372.8</v>
      </c>
      <c r="G144" s="0" t="n">
        <f aca="false">1138895.28+40669.23</f>
        <v>1179564.51</v>
      </c>
      <c r="P144" s="71" t="n">
        <f aca="false">P141-P143</f>
        <v>3000.00000000047</v>
      </c>
      <c r="S144" s="71"/>
      <c r="U144" s="71"/>
    </row>
    <row r="145" customFormat="false" ht="12.75" hidden="false" customHeight="false" outlineLevel="0" collapsed="false">
      <c r="C145" s="71"/>
      <c r="G145" s="71" t="n">
        <f aca="false">G144-G143</f>
        <v>-87756.2799999998</v>
      </c>
      <c r="P145" s="349"/>
    </row>
    <row r="146" customFormat="false" ht="12.75" hidden="false" customHeight="false" outlineLevel="0" collapsed="false">
      <c r="C146" s="71" t="n">
        <f aca="false">C141+I141</f>
        <v>1267320.79</v>
      </c>
      <c r="P146" s="349"/>
    </row>
    <row r="147" customFormat="false" ht="12.75" hidden="false" customHeight="false" outlineLevel="0" collapsed="false">
      <c r="C147" s="71" t="n">
        <f aca="false">1138895.29+40669.23</f>
        <v>1179564.52</v>
      </c>
      <c r="E147" s="71" t="n">
        <f aca="false">C147+4934.82</f>
        <v>1184499.34</v>
      </c>
    </row>
    <row r="148" customFormat="false" ht="12.75" hidden="false" customHeight="false" outlineLevel="0" collapsed="false">
      <c r="C148" s="71" t="n">
        <f aca="false">C146-C147</f>
        <v>87756.2699999998</v>
      </c>
      <c r="E148" s="71" t="n">
        <f aca="false">E147-C146</f>
        <v>-82821.4499999997</v>
      </c>
    </row>
    <row r="149" customFormat="false" ht="12.75" hidden="false" customHeight="false" outlineLevel="0" collapsed="false">
      <c r="C149" s="0" t="n">
        <f aca="false">1138895.29+40669.23</f>
        <v>1179564.52</v>
      </c>
    </row>
    <row r="150" customFormat="false" ht="12.75" hidden="false" customHeight="false" outlineLevel="0" collapsed="false">
      <c r="C150" s="0" t="n">
        <f aca="false">847539.66+83326.06</f>
        <v>930865.72</v>
      </c>
    </row>
    <row r="151" customFormat="false" ht="12.75" hidden="false" customHeight="false" outlineLevel="0" collapsed="false">
      <c r="C151" s="71" t="n">
        <f aca="false">C150+C149+C148</f>
        <v>2198186.51</v>
      </c>
    </row>
  </sheetData>
  <mergeCells count="34">
    <mergeCell ref="A1:C1"/>
    <mergeCell ref="A2:Z2"/>
    <mergeCell ref="A7:A11"/>
    <mergeCell ref="B7:O7"/>
    <mergeCell ref="R7:V7"/>
    <mergeCell ref="X7:Z7"/>
    <mergeCell ref="B8:P8"/>
    <mergeCell ref="R8:V8"/>
    <mergeCell ref="X8:Z8"/>
    <mergeCell ref="B9:B11"/>
    <mergeCell ref="C9:C11"/>
    <mergeCell ref="D9:D11"/>
    <mergeCell ref="E9:E11"/>
    <mergeCell ref="F9:F11"/>
    <mergeCell ref="G9:G11"/>
    <mergeCell ref="H9:H11"/>
    <mergeCell ref="I9:I11"/>
    <mergeCell ref="K9:K11"/>
    <mergeCell ref="L9:L11"/>
    <mergeCell ref="N9:N11"/>
    <mergeCell ref="O9:O11"/>
    <mergeCell ref="P9:P11"/>
    <mergeCell ref="R9:R11"/>
    <mergeCell ref="T9:T11"/>
    <mergeCell ref="V9:V11"/>
    <mergeCell ref="X9:X11"/>
    <mergeCell ref="Y9:Y11"/>
    <mergeCell ref="Z9:Z11"/>
    <mergeCell ref="R12:V12"/>
    <mergeCell ref="X12:Z12"/>
    <mergeCell ref="A50:I50"/>
    <mergeCell ref="R50:V50"/>
    <mergeCell ref="X50:Z50"/>
    <mergeCell ref="X110:Z123"/>
  </mergeCells>
  <printOptions headings="false" gridLines="false" gridLinesSet="true" horizontalCentered="false" verticalCentered="false"/>
  <pageMargins left="0.0597222222222222" right="0.070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4.56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.13"/>
    <col collapsed="false" customWidth="true" hidden="false" outlineLevel="0" max="13" min="13" style="0" width="1.56"/>
    <col collapsed="false" customWidth="true" hidden="false" outlineLevel="0" max="15" min="14" style="0" width="1.7"/>
    <col collapsed="false" customWidth="true" hidden="false" outlineLevel="0" max="16" min="16" style="0" width="2.28"/>
    <col collapsed="false" customWidth="true" hidden="false" outlineLevel="0" max="17" min="17" style="0" width="2.56"/>
    <col collapsed="false" customWidth="true" hidden="false" outlineLevel="0" max="18" min="18" style="0" width="1.85"/>
    <col collapsed="false" customWidth="true" hidden="false" outlineLevel="0" max="19" min="19" style="0" width="1.28"/>
    <col collapsed="false" customWidth="true" hidden="false" outlineLevel="0" max="20" min="20" style="0" width="2.13"/>
    <col collapsed="false" customWidth="true" hidden="false" outlineLevel="0" max="21" min="21" style="0" width="1.99"/>
    <col collapsed="false" customWidth="true" hidden="false" outlineLevel="0" max="22" min="22" style="0" width="1.56"/>
    <col collapsed="false" customWidth="true" hidden="false" outlineLevel="0" max="23" min="23" style="0" width="1.41"/>
    <col collapsed="false" customWidth="true" hidden="false" outlineLevel="0" max="24" min="24" style="0" width="2.84"/>
    <col collapsed="false" customWidth="true" hidden="false" outlineLevel="0" max="25" min="25" style="0" width="2.42"/>
    <col collapsed="false" customWidth="true" hidden="false" outlineLevel="0" max="26" min="26" style="0" width="2.13"/>
    <col collapsed="false" customWidth="true" hidden="false" outlineLevel="0" max="27" min="27" style="0" width="6.99"/>
    <col collapsed="false" customWidth="true" hidden="false" outlineLevel="0" max="28" min="28" style="0" width="8.56"/>
  </cols>
  <sheetData>
    <row r="3" customFormat="false" ht="12.75" hidden="false" customHeight="false" outlineLevel="0" collapsed="false">
      <c r="A3" s="350" t="s">
        <v>2879</v>
      </c>
      <c r="B3" s="350"/>
      <c r="C3" s="351"/>
      <c r="D3" s="352"/>
      <c r="E3" s="352"/>
      <c r="F3" s="353"/>
      <c r="G3" s="352"/>
      <c r="H3" s="352"/>
      <c r="I3" s="352"/>
      <c r="J3" s="352"/>
      <c r="K3" s="354"/>
    </row>
    <row r="4" customFormat="false" ht="18" hidden="false" customHeight="false" outlineLevel="0" collapsed="false">
      <c r="A4" s="355" t="s">
        <v>3001</v>
      </c>
      <c r="B4" s="355"/>
      <c r="C4" s="355"/>
      <c r="D4" s="355"/>
      <c r="E4" s="355"/>
      <c r="F4" s="355"/>
      <c r="G4" s="355"/>
      <c r="H4" s="355"/>
      <c r="I4" s="355"/>
      <c r="J4" s="355"/>
      <c r="K4" s="354"/>
    </row>
    <row r="5" customFormat="false" ht="18" hidden="false" customHeight="false" outlineLevel="0" collapsed="false">
      <c r="A5" s="356"/>
      <c r="B5" s="356"/>
      <c r="C5" s="357"/>
      <c r="D5" s="358"/>
      <c r="E5" s="358"/>
      <c r="F5" s="359"/>
      <c r="G5" s="358"/>
      <c r="H5" s="358"/>
      <c r="I5" s="358"/>
      <c r="J5" s="360" t="s">
        <v>3002</v>
      </c>
      <c r="K5" s="354"/>
    </row>
    <row r="6" customFormat="false" ht="23.25" hidden="false" customHeight="false" outlineLevel="0" collapsed="false">
      <c r="A6" s="356" t="s">
        <v>3003</v>
      </c>
      <c r="B6" s="356"/>
      <c r="C6" s="361" t="s">
        <v>3004</v>
      </c>
      <c r="D6" s="361"/>
      <c r="E6" s="361"/>
      <c r="F6" s="361"/>
      <c r="G6" s="361"/>
      <c r="H6" s="361"/>
      <c r="I6" s="358"/>
      <c r="J6" s="358"/>
      <c r="K6" s="354"/>
    </row>
    <row r="7" customFormat="false" ht="12.75" hidden="false" customHeight="false" outlineLevel="0" collapsed="false">
      <c r="A7" s="356" t="s">
        <v>3005</v>
      </c>
      <c r="B7" s="356"/>
      <c r="C7" s="357"/>
      <c r="D7" s="358"/>
      <c r="E7" s="358"/>
      <c r="F7" s="359"/>
      <c r="G7" s="358"/>
      <c r="H7" s="358"/>
      <c r="I7" s="358"/>
      <c r="J7" s="358"/>
      <c r="K7" s="354"/>
    </row>
    <row r="8" customFormat="false" ht="12.75" hidden="false" customHeight="true" outlineLevel="0" collapsed="false">
      <c r="A8" s="362" t="s">
        <v>2884</v>
      </c>
      <c r="B8" s="363"/>
      <c r="C8" s="364"/>
      <c r="D8" s="365"/>
      <c r="E8" s="365"/>
      <c r="F8" s="364"/>
      <c r="G8" s="365"/>
      <c r="H8" s="365"/>
      <c r="I8" s="365"/>
      <c r="J8" s="365"/>
      <c r="K8" s="354"/>
    </row>
    <row r="9" customFormat="false" ht="13.5" hidden="true" customHeight="false" outlineLevel="0" collapsed="false">
      <c r="A9" s="366"/>
      <c r="B9" s="366"/>
      <c r="C9" s="367"/>
      <c r="D9" s="368"/>
      <c r="E9" s="368"/>
      <c r="F9" s="369"/>
      <c r="G9" s="370"/>
      <c r="H9" s="370"/>
      <c r="I9" s="370"/>
      <c r="J9" s="370"/>
      <c r="K9" s="370"/>
    </row>
    <row r="10" customFormat="false" ht="24.75" hidden="false" customHeight="true" outlineLevel="0" collapsed="false">
      <c r="A10" s="371" t="s">
        <v>3006</v>
      </c>
      <c r="B10" s="372" t="s">
        <v>3007</v>
      </c>
      <c r="C10" s="373" t="s">
        <v>5</v>
      </c>
      <c r="D10" s="374" t="s">
        <v>3008</v>
      </c>
      <c r="E10" s="375" t="s">
        <v>3009</v>
      </c>
      <c r="F10" s="376" t="s">
        <v>3010</v>
      </c>
      <c r="G10" s="377" t="s">
        <v>3011</v>
      </c>
      <c r="H10" s="377" t="s">
        <v>3012</v>
      </c>
      <c r="I10" s="377" t="s">
        <v>3013</v>
      </c>
      <c r="J10" s="377" t="s">
        <v>3014</v>
      </c>
      <c r="K10" s="378" t="s">
        <v>3015</v>
      </c>
    </row>
    <row r="11" customFormat="false" ht="16.5" hidden="false" customHeight="false" outlineLevel="0" collapsed="false">
      <c r="A11" s="379" t="n">
        <v>1</v>
      </c>
      <c r="B11" s="380" t="s">
        <v>3016</v>
      </c>
      <c r="C11" s="381" t="s">
        <v>3017</v>
      </c>
      <c r="D11" s="382" t="s">
        <v>3018</v>
      </c>
      <c r="E11" s="383" t="s">
        <v>3019</v>
      </c>
      <c r="F11" s="384" t="n">
        <v>35370</v>
      </c>
      <c r="G11" s="385" t="n">
        <v>1725</v>
      </c>
      <c r="H11" s="385" t="n">
        <v>224.25</v>
      </c>
      <c r="I11" s="385" t="n">
        <f aca="false">G11-H11</f>
        <v>1500.75</v>
      </c>
      <c r="J11" s="385" t="n">
        <v>97.2</v>
      </c>
      <c r="K11" s="386" t="s">
        <v>3020</v>
      </c>
    </row>
    <row r="12" customFormat="false" ht="16.5" hidden="false" customHeight="false" outlineLevel="0" collapsed="false">
      <c r="A12" s="379" t="n">
        <v>2</v>
      </c>
      <c r="B12" s="380" t="s">
        <v>3021</v>
      </c>
      <c r="C12" s="381" t="s">
        <v>3022</v>
      </c>
      <c r="D12" s="382" t="s">
        <v>3023</v>
      </c>
      <c r="E12" s="383" t="s">
        <v>3019</v>
      </c>
      <c r="F12" s="384" t="n">
        <v>37530</v>
      </c>
      <c r="G12" s="385" t="n">
        <v>1518</v>
      </c>
      <c r="H12" s="385" t="n">
        <v>0</v>
      </c>
      <c r="I12" s="385" t="n">
        <f aca="false">G12-H12</f>
        <v>1518</v>
      </c>
      <c r="J12" s="385" t="n">
        <v>97.2</v>
      </c>
      <c r="K12" s="386"/>
    </row>
    <row r="13" customFormat="false" ht="16.5" hidden="false" customHeight="false" outlineLevel="0" collapsed="false">
      <c r="A13" s="379" t="n">
        <v>3</v>
      </c>
      <c r="B13" s="380" t="s">
        <v>3024</v>
      </c>
      <c r="C13" s="387" t="s">
        <v>3025</v>
      </c>
      <c r="D13" s="382" t="s">
        <v>3023</v>
      </c>
      <c r="E13" s="383" t="s">
        <v>3019</v>
      </c>
      <c r="F13" s="384" t="n">
        <v>40189</v>
      </c>
      <c r="G13" s="385" t="n">
        <v>2800</v>
      </c>
      <c r="H13" s="385" t="n">
        <v>639.24</v>
      </c>
      <c r="I13" s="385" t="n">
        <f aca="false">G13-H13</f>
        <v>2160.76</v>
      </c>
      <c r="J13" s="385" t="n">
        <v>97.2</v>
      </c>
      <c r="K13" s="386"/>
    </row>
    <row r="14" customFormat="false" ht="16.5" hidden="false" customHeight="false" outlineLevel="0" collapsed="false">
      <c r="A14" s="379" t="n">
        <v>4</v>
      </c>
      <c r="B14" s="380" t="s">
        <v>3026</v>
      </c>
      <c r="C14" s="381" t="s">
        <v>3027</v>
      </c>
      <c r="D14" s="382" t="s">
        <v>3023</v>
      </c>
      <c r="E14" s="383" t="s">
        <v>3019</v>
      </c>
      <c r="F14" s="384" t="n">
        <v>35947</v>
      </c>
      <c r="G14" s="385" t="n">
        <v>931.5</v>
      </c>
      <c r="H14" s="385" t="n">
        <v>0</v>
      </c>
      <c r="I14" s="385" t="n">
        <f aca="false">G14-H14</f>
        <v>931.5</v>
      </c>
      <c r="J14" s="385" t="n">
        <v>83.84</v>
      </c>
      <c r="K14" s="386" t="s">
        <v>3020</v>
      </c>
    </row>
    <row r="15" customFormat="false" ht="16.5" hidden="false" customHeight="false" outlineLevel="0" collapsed="false">
      <c r="A15" s="379" t="n">
        <v>5</v>
      </c>
      <c r="B15" s="380" t="s">
        <v>3028</v>
      </c>
      <c r="C15" s="381" t="s">
        <v>3029</v>
      </c>
      <c r="D15" s="382" t="s">
        <v>3023</v>
      </c>
      <c r="E15" s="383" t="s">
        <v>3019</v>
      </c>
      <c r="F15" s="384" t="n">
        <v>38991</v>
      </c>
      <c r="G15" s="385" t="n">
        <v>748.46</v>
      </c>
      <c r="H15" s="385" t="n">
        <v>0</v>
      </c>
      <c r="I15" s="385" t="n">
        <f aca="false">G15-H15</f>
        <v>748.46</v>
      </c>
      <c r="J15" s="385" t="n">
        <v>67.36</v>
      </c>
      <c r="K15" s="386"/>
    </row>
    <row r="16" customFormat="false" ht="16.5" hidden="false" customHeight="false" outlineLevel="0" collapsed="false">
      <c r="A16" s="379" t="n">
        <v>6</v>
      </c>
      <c r="B16" s="380" t="s">
        <v>3030</v>
      </c>
      <c r="C16" s="381" t="s">
        <v>3031</v>
      </c>
      <c r="D16" s="382" t="s">
        <v>3023</v>
      </c>
      <c r="E16" s="383" t="s">
        <v>3019</v>
      </c>
      <c r="F16" s="384" t="n">
        <v>37020</v>
      </c>
      <c r="G16" s="385" t="n">
        <v>992.92</v>
      </c>
      <c r="H16" s="385" t="n">
        <v>129.08</v>
      </c>
      <c r="I16" s="385" t="n">
        <f aca="false">G16-H16</f>
        <v>863.84</v>
      </c>
      <c r="J16" s="385" t="n">
        <v>89.36</v>
      </c>
      <c r="K16" s="386" t="s">
        <v>3020</v>
      </c>
    </row>
    <row r="17" customFormat="false" ht="16.5" hidden="false" customHeight="false" outlineLevel="0" collapsed="false">
      <c r="A17" s="379" t="n">
        <v>7</v>
      </c>
      <c r="B17" s="380" t="s">
        <v>3032</v>
      </c>
      <c r="C17" s="381" t="s">
        <v>3033</v>
      </c>
      <c r="D17" s="382" t="s">
        <v>3018</v>
      </c>
      <c r="E17" s="383" t="s">
        <v>3019</v>
      </c>
      <c r="F17" s="384" t="n">
        <v>35339</v>
      </c>
      <c r="G17" s="385" t="n">
        <v>931.5</v>
      </c>
      <c r="H17" s="385" t="n">
        <v>0</v>
      </c>
      <c r="I17" s="385" t="n">
        <f aca="false">G17-H17</f>
        <v>931.5</v>
      </c>
      <c r="J17" s="385" t="n">
        <v>83.84</v>
      </c>
      <c r="K17" s="386" t="s">
        <v>3020</v>
      </c>
    </row>
    <row r="18" customFormat="false" ht="16.5" hidden="false" customHeight="false" outlineLevel="0" collapsed="false">
      <c r="A18" s="379" t="n">
        <v>8</v>
      </c>
      <c r="B18" s="380" t="s">
        <v>3034</v>
      </c>
      <c r="C18" s="381" t="s">
        <v>3035</v>
      </c>
      <c r="D18" s="382" t="s">
        <v>3018</v>
      </c>
      <c r="E18" s="383" t="s">
        <v>3019</v>
      </c>
      <c r="F18" s="384" t="n">
        <v>35796</v>
      </c>
      <c r="G18" s="385" t="n">
        <v>1495</v>
      </c>
      <c r="H18" s="385" t="n">
        <v>194.35</v>
      </c>
      <c r="I18" s="385" t="n">
        <f aca="false">G18-H18</f>
        <v>1300.65</v>
      </c>
      <c r="J18" s="385" t="n">
        <v>97.2</v>
      </c>
      <c r="K18" s="386" t="s">
        <v>3020</v>
      </c>
    </row>
    <row r="19" customFormat="false" ht="16.5" hidden="false" customHeight="false" outlineLevel="0" collapsed="false">
      <c r="A19" s="379" t="n">
        <v>9</v>
      </c>
      <c r="B19" s="380" t="s">
        <v>3036</v>
      </c>
      <c r="C19" s="381" t="s">
        <v>3037</v>
      </c>
      <c r="D19" s="382" t="s">
        <v>3023</v>
      </c>
      <c r="E19" s="383" t="s">
        <v>3019</v>
      </c>
      <c r="F19" s="384" t="n">
        <v>39156</v>
      </c>
      <c r="G19" s="385" t="n">
        <v>1058</v>
      </c>
      <c r="H19" s="385" t="n">
        <v>0</v>
      </c>
      <c r="I19" s="385" t="n">
        <f aca="false">G19-H19</f>
        <v>1058</v>
      </c>
      <c r="J19" s="385" t="n">
        <v>95.22</v>
      </c>
      <c r="K19" s="386"/>
    </row>
    <row r="20" customFormat="false" ht="16.5" hidden="false" customHeight="false" outlineLevel="0" collapsed="false">
      <c r="A20" s="379" t="n">
        <v>10</v>
      </c>
      <c r="B20" s="380" t="s">
        <v>3038</v>
      </c>
      <c r="C20" s="381" t="s">
        <v>3039</v>
      </c>
      <c r="D20" s="382" t="s">
        <v>3018</v>
      </c>
      <c r="E20" s="383" t="s">
        <v>3019</v>
      </c>
      <c r="F20" s="384" t="n">
        <v>37500</v>
      </c>
      <c r="G20" s="385" t="n">
        <v>1437.5</v>
      </c>
      <c r="H20" s="385" t="n">
        <v>0</v>
      </c>
      <c r="I20" s="385" t="n">
        <f aca="false">G20-H20</f>
        <v>1437.5</v>
      </c>
      <c r="J20" s="385" t="n">
        <v>97.2</v>
      </c>
      <c r="K20" s="386" t="s">
        <v>3020</v>
      </c>
    </row>
    <row r="21" customFormat="false" ht="16.5" hidden="false" customHeight="false" outlineLevel="0" collapsed="false">
      <c r="A21" s="379" t="n">
        <v>11</v>
      </c>
      <c r="B21" s="380" t="s">
        <v>3040</v>
      </c>
      <c r="C21" s="381" t="s">
        <v>3041</v>
      </c>
      <c r="D21" s="382" t="s">
        <v>3023</v>
      </c>
      <c r="E21" s="383" t="s">
        <v>3019</v>
      </c>
      <c r="F21" s="384" t="n">
        <v>39438</v>
      </c>
      <c r="G21" s="385" t="n">
        <v>3600</v>
      </c>
      <c r="H21" s="385" t="n">
        <v>360</v>
      </c>
      <c r="I21" s="385" t="n">
        <f aca="false">G21-H21</f>
        <v>3240</v>
      </c>
      <c r="J21" s="385" t="n">
        <v>97.2</v>
      </c>
      <c r="K21" s="386"/>
    </row>
    <row r="22" customFormat="false" ht="16.5" hidden="false" customHeight="false" outlineLevel="0" collapsed="false">
      <c r="A22" s="379" t="n">
        <v>12</v>
      </c>
      <c r="B22" s="380" t="s">
        <v>3042</v>
      </c>
      <c r="C22" s="381" t="s">
        <v>3043</v>
      </c>
      <c r="D22" s="382" t="s">
        <v>3018</v>
      </c>
      <c r="E22" s="383" t="s">
        <v>3019</v>
      </c>
      <c r="F22" s="384" t="n">
        <v>40215</v>
      </c>
      <c r="G22" s="385" t="n">
        <v>931.5</v>
      </c>
      <c r="H22" s="385" t="n">
        <v>121.1</v>
      </c>
      <c r="I22" s="385" t="n">
        <f aca="false">G22-H22</f>
        <v>810.4</v>
      </c>
      <c r="J22" s="385" t="n">
        <v>83.84</v>
      </c>
      <c r="K22" s="386"/>
    </row>
    <row r="23" customFormat="false" ht="16.5" hidden="false" customHeight="false" outlineLevel="0" collapsed="false">
      <c r="A23" s="379" t="n">
        <v>13</v>
      </c>
      <c r="B23" s="380" t="s">
        <v>3044</v>
      </c>
      <c r="C23" s="381" t="s">
        <v>3045</v>
      </c>
      <c r="D23" s="382" t="s">
        <v>3018</v>
      </c>
      <c r="E23" s="383" t="s">
        <v>3019</v>
      </c>
      <c r="F23" s="384" t="n">
        <v>38169</v>
      </c>
      <c r="G23" s="385" t="n">
        <v>1265</v>
      </c>
      <c r="H23" s="385" t="n">
        <v>309.71</v>
      </c>
      <c r="I23" s="385" t="n">
        <f aca="false">G23-H23</f>
        <v>955.29</v>
      </c>
      <c r="J23" s="385" t="n">
        <v>97.2</v>
      </c>
      <c r="K23" s="386"/>
    </row>
    <row r="24" customFormat="false" ht="16.5" hidden="false" customHeight="false" outlineLevel="0" collapsed="false">
      <c r="A24" s="379" t="n">
        <v>14</v>
      </c>
      <c r="B24" s="380" t="s">
        <v>3046</v>
      </c>
      <c r="C24" s="381" t="s">
        <v>3047</v>
      </c>
      <c r="D24" s="382" t="s">
        <v>3023</v>
      </c>
      <c r="E24" s="383" t="s">
        <v>3019</v>
      </c>
      <c r="F24" s="384" t="n">
        <v>39372</v>
      </c>
      <c r="G24" s="385" t="n">
        <v>1518</v>
      </c>
      <c r="H24" s="385" t="n">
        <v>0</v>
      </c>
      <c r="I24" s="385" t="n">
        <f aca="false">G24-H24</f>
        <v>1518</v>
      </c>
      <c r="J24" s="385" t="n">
        <v>97.2</v>
      </c>
      <c r="K24" s="386"/>
    </row>
    <row r="25" customFormat="false" ht="16.5" hidden="false" customHeight="false" outlineLevel="0" collapsed="false">
      <c r="A25" s="379" t="n">
        <v>15</v>
      </c>
      <c r="B25" s="380" t="s">
        <v>3048</v>
      </c>
      <c r="C25" s="381" t="s">
        <v>3049</v>
      </c>
      <c r="D25" s="382" t="s">
        <v>3023</v>
      </c>
      <c r="E25" s="383" t="s">
        <v>3019</v>
      </c>
      <c r="F25" s="384" t="n">
        <v>37803</v>
      </c>
      <c r="G25" s="385" t="n">
        <v>1874.91</v>
      </c>
      <c r="H25" s="385" t="n">
        <v>120.69</v>
      </c>
      <c r="I25" s="385" t="n">
        <f aca="false">G25-H25</f>
        <v>1754.22</v>
      </c>
      <c r="J25" s="385" t="n">
        <v>97.2</v>
      </c>
      <c r="K25" s="386"/>
    </row>
    <row r="26" customFormat="false" ht="16.5" hidden="false" customHeight="false" outlineLevel="0" collapsed="false">
      <c r="A26" s="379" t="n">
        <v>16</v>
      </c>
      <c r="B26" s="380" t="s">
        <v>3050</v>
      </c>
      <c r="C26" s="381" t="s">
        <v>3051</v>
      </c>
      <c r="D26" s="382" t="s">
        <v>3023</v>
      </c>
      <c r="E26" s="383" t="s">
        <v>3019</v>
      </c>
      <c r="F26" s="384" t="n">
        <v>37530</v>
      </c>
      <c r="G26" s="385" t="n">
        <v>1058</v>
      </c>
      <c r="H26" s="385" t="n">
        <v>137.54</v>
      </c>
      <c r="I26" s="385" t="n">
        <f aca="false">G26-H26</f>
        <v>920.46</v>
      </c>
      <c r="J26" s="385" t="n">
        <v>95.22</v>
      </c>
      <c r="K26" s="386" t="s">
        <v>3020</v>
      </c>
    </row>
    <row r="27" customFormat="false" ht="16.5" hidden="false" customHeight="false" outlineLevel="0" collapsed="false">
      <c r="A27" s="379" t="n">
        <v>17</v>
      </c>
      <c r="B27" s="380" t="s">
        <v>3052</v>
      </c>
      <c r="C27" s="381" t="s">
        <v>3053</v>
      </c>
      <c r="D27" s="382" t="s">
        <v>3023</v>
      </c>
      <c r="E27" s="383" t="s">
        <v>3019</v>
      </c>
      <c r="F27" s="384" t="n">
        <v>38869</v>
      </c>
      <c r="G27" s="385" t="n">
        <v>3600</v>
      </c>
      <c r="H27" s="385" t="n">
        <v>425</v>
      </c>
      <c r="I27" s="385" t="n">
        <f aca="false">G27-H27</f>
        <v>3175</v>
      </c>
      <c r="J27" s="385" t="n">
        <v>97.2</v>
      </c>
      <c r="K27" s="386"/>
    </row>
    <row r="28" s="394" customFormat="true" ht="16.5" hidden="false" customHeight="false" outlineLevel="0" collapsed="false">
      <c r="A28" s="379" t="n">
        <v>18</v>
      </c>
      <c r="B28" s="388" t="s">
        <v>3054</v>
      </c>
      <c r="C28" s="389" t="s">
        <v>3055</v>
      </c>
      <c r="D28" s="390" t="s">
        <v>3023</v>
      </c>
      <c r="E28" s="391" t="s">
        <v>3019</v>
      </c>
      <c r="F28" s="392" t="n">
        <v>39600</v>
      </c>
      <c r="G28" s="385" t="n">
        <v>1058</v>
      </c>
      <c r="H28" s="385" t="n">
        <v>137.54</v>
      </c>
      <c r="I28" s="385" t="n">
        <f aca="false">G28-H28</f>
        <v>920.46</v>
      </c>
      <c r="J28" s="385" t="n">
        <v>95.22</v>
      </c>
      <c r="K28" s="393"/>
    </row>
    <row r="29" customFormat="false" ht="16.5" hidden="false" customHeight="false" outlineLevel="0" collapsed="false">
      <c r="A29" s="379" t="n">
        <v>19</v>
      </c>
      <c r="B29" s="380" t="s">
        <v>3056</v>
      </c>
      <c r="C29" s="381" t="s">
        <v>3057</v>
      </c>
      <c r="D29" s="382" t="s">
        <v>3023</v>
      </c>
      <c r="E29" s="383" t="s">
        <v>3019</v>
      </c>
      <c r="F29" s="384" t="n">
        <v>38880</v>
      </c>
      <c r="G29" s="385" t="n">
        <v>1507.46</v>
      </c>
      <c r="H29" s="385" t="n">
        <v>0</v>
      </c>
      <c r="I29" s="385" t="n">
        <f aca="false">G29-H29</f>
        <v>1507.46</v>
      </c>
      <c r="J29" s="385" t="n">
        <v>97.2</v>
      </c>
      <c r="K29" s="386"/>
    </row>
    <row r="30" customFormat="false" ht="16.5" hidden="false" customHeight="false" outlineLevel="0" collapsed="false">
      <c r="A30" s="379" t="n">
        <v>20</v>
      </c>
      <c r="B30" s="380" t="s">
        <v>3058</v>
      </c>
      <c r="C30" s="381" t="s">
        <v>3059</v>
      </c>
      <c r="D30" s="382" t="s">
        <v>3023</v>
      </c>
      <c r="E30" s="383" t="s">
        <v>3019</v>
      </c>
      <c r="F30" s="384" t="n">
        <v>39174</v>
      </c>
      <c r="G30" s="385" t="n">
        <v>1496.92</v>
      </c>
      <c r="H30" s="385" t="n">
        <v>0</v>
      </c>
      <c r="I30" s="385" t="n">
        <f aca="false">G30-H30</f>
        <v>1496.92</v>
      </c>
      <c r="J30" s="385" t="n">
        <v>97.2</v>
      </c>
      <c r="K30" s="386"/>
    </row>
    <row r="31" customFormat="false" ht="16.5" hidden="false" customHeight="false" outlineLevel="0" collapsed="false">
      <c r="A31" s="379" t="n">
        <v>21</v>
      </c>
      <c r="B31" s="380" t="s">
        <v>3060</v>
      </c>
      <c r="C31" s="381" t="s">
        <v>3061</v>
      </c>
      <c r="D31" s="382" t="s">
        <v>3023</v>
      </c>
      <c r="E31" s="383" t="s">
        <v>3019</v>
      </c>
      <c r="F31" s="384" t="n">
        <v>37347</v>
      </c>
      <c r="G31" s="385" t="n">
        <v>1518</v>
      </c>
      <c r="H31" s="385" t="n">
        <v>0</v>
      </c>
      <c r="I31" s="385" t="n">
        <f aca="false">G31-H31</f>
        <v>1518</v>
      </c>
      <c r="J31" s="385" t="n">
        <v>97.2</v>
      </c>
      <c r="K31" s="386"/>
    </row>
    <row r="32" customFormat="false" ht="16.5" hidden="false" customHeight="false" outlineLevel="0" collapsed="false">
      <c r="A32" s="379" t="n">
        <v>22</v>
      </c>
      <c r="B32" s="380" t="s">
        <v>3062</v>
      </c>
      <c r="C32" s="381" t="s">
        <v>3063</v>
      </c>
      <c r="D32" s="382" t="s">
        <v>3023</v>
      </c>
      <c r="E32" s="383" t="s">
        <v>3019</v>
      </c>
      <c r="F32" s="384" t="n">
        <v>38596</v>
      </c>
      <c r="G32" s="385" t="n">
        <v>1518</v>
      </c>
      <c r="H32" s="385" t="n">
        <v>0</v>
      </c>
      <c r="I32" s="385" t="n">
        <f aca="false">G32-H32</f>
        <v>1518</v>
      </c>
      <c r="J32" s="385" t="n">
        <v>97.2</v>
      </c>
      <c r="K32" s="386"/>
    </row>
    <row r="33" customFormat="false" ht="16.5" hidden="false" customHeight="false" outlineLevel="0" collapsed="false">
      <c r="A33" s="379" t="n">
        <v>23</v>
      </c>
      <c r="B33" s="380" t="s">
        <v>3064</v>
      </c>
      <c r="C33" s="381" t="s">
        <v>3065</v>
      </c>
      <c r="D33" s="382" t="s">
        <v>3023</v>
      </c>
      <c r="E33" s="383" t="s">
        <v>3019</v>
      </c>
      <c r="F33" s="384" t="n">
        <v>36739</v>
      </c>
      <c r="G33" s="385" t="n">
        <v>1058</v>
      </c>
      <c r="H33" s="385" t="n">
        <v>0</v>
      </c>
      <c r="I33" s="385" t="n">
        <f aca="false">G33-H33</f>
        <v>1058</v>
      </c>
      <c r="J33" s="385" t="n">
        <v>95.22</v>
      </c>
      <c r="K33" s="386" t="s">
        <v>3020</v>
      </c>
    </row>
    <row r="34" customFormat="false" ht="16.5" hidden="false" customHeight="false" outlineLevel="0" collapsed="false">
      <c r="A34" s="379" t="n">
        <v>24</v>
      </c>
      <c r="B34" s="380" t="s">
        <v>3066</v>
      </c>
      <c r="C34" s="381" t="s">
        <v>3067</v>
      </c>
      <c r="D34" s="382" t="s">
        <v>3023</v>
      </c>
      <c r="E34" s="383" t="s">
        <v>3019</v>
      </c>
      <c r="F34" s="384" t="n">
        <v>38169</v>
      </c>
      <c r="G34" s="385" t="n">
        <v>881.6</v>
      </c>
      <c r="H34" s="385" t="n">
        <v>114.61</v>
      </c>
      <c r="I34" s="385" t="n">
        <f aca="false">G34-H34</f>
        <v>766.99</v>
      </c>
      <c r="J34" s="385" t="n">
        <v>79.34</v>
      </c>
      <c r="K34" s="386"/>
    </row>
    <row r="35" customFormat="false" ht="16.5" hidden="false" customHeight="false" outlineLevel="0" collapsed="false">
      <c r="A35" s="379" t="n">
        <v>25</v>
      </c>
      <c r="B35" s="380" t="s">
        <v>3068</v>
      </c>
      <c r="C35" s="381" t="s">
        <v>3069</v>
      </c>
      <c r="D35" s="382" t="s">
        <v>3018</v>
      </c>
      <c r="E35" s="383" t="s">
        <v>3019</v>
      </c>
      <c r="F35" s="384" t="n">
        <v>38687</v>
      </c>
      <c r="G35" s="385" t="n">
        <v>1058</v>
      </c>
      <c r="H35" s="385" t="n">
        <v>0</v>
      </c>
      <c r="I35" s="385" t="n">
        <f aca="false">G35-H35</f>
        <v>1058</v>
      </c>
      <c r="J35" s="385" t="n">
        <v>95.22</v>
      </c>
      <c r="K35" s="386"/>
    </row>
    <row r="36" customFormat="false" ht="16.5" hidden="false" customHeight="false" outlineLevel="0" collapsed="false">
      <c r="A36" s="379" t="n">
        <v>26</v>
      </c>
      <c r="B36" s="380" t="s">
        <v>3070</v>
      </c>
      <c r="C36" s="381" t="s">
        <v>3071</v>
      </c>
      <c r="D36" s="382" t="s">
        <v>3018</v>
      </c>
      <c r="E36" s="383" t="s">
        <v>3019</v>
      </c>
      <c r="F36" s="384" t="n">
        <v>39812</v>
      </c>
      <c r="G36" s="385" t="n">
        <v>1020.21</v>
      </c>
      <c r="H36" s="385" t="n">
        <v>484.53</v>
      </c>
      <c r="I36" s="385" t="n">
        <f aca="false">G36-H36</f>
        <v>535.68</v>
      </c>
      <c r="J36" s="385" t="n">
        <v>91.82</v>
      </c>
      <c r="K36" s="386"/>
    </row>
    <row r="37" customFormat="false" ht="16.5" hidden="false" customHeight="false" outlineLevel="0" collapsed="false">
      <c r="A37" s="379" t="n">
        <v>27</v>
      </c>
      <c r="B37" s="380" t="s">
        <v>3072</v>
      </c>
      <c r="C37" s="381" t="s">
        <v>3073</v>
      </c>
      <c r="D37" s="382" t="s">
        <v>3023</v>
      </c>
      <c r="E37" s="383" t="s">
        <v>3019</v>
      </c>
      <c r="F37" s="384" t="n">
        <v>39497</v>
      </c>
      <c r="G37" s="385" t="n">
        <v>1518</v>
      </c>
      <c r="H37" s="385" t="n">
        <v>197.34</v>
      </c>
      <c r="I37" s="385" t="n">
        <f aca="false">G37-H37</f>
        <v>1320.66</v>
      </c>
      <c r="J37" s="385" t="n">
        <v>97.2</v>
      </c>
      <c r="K37" s="386"/>
    </row>
    <row r="38" customFormat="false" ht="16.5" hidden="false" customHeight="false" outlineLevel="0" collapsed="false">
      <c r="A38" s="379" t="n">
        <v>28</v>
      </c>
      <c r="B38" s="380" t="s">
        <v>3074</v>
      </c>
      <c r="C38" s="381" t="s">
        <v>3075</v>
      </c>
      <c r="D38" s="382" t="s">
        <v>3018</v>
      </c>
      <c r="E38" s="383" t="s">
        <v>3019</v>
      </c>
      <c r="F38" s="384" t="n">
        <v>37803</v>
      </c>
      <c r="G38" s="385" t="n">
        <v>931.5</v>
      </c>
      <c r="H38" s="385" t="n">
        <v>121.1</v>
      </c>
      <c r="I38" s="385" t="n">
        <f aca="false">G38-H38</f>
        <v>810.4</v>
      </c>
      <c r="J38" s="385" t="n">
        <v>83.84</v>
      </c>
      <c r="K38" s="386" t="s">
        <v>3020</v>
      </c>
    </row>
    <row r="39" customFormat="false" ht="16.5" hidden="false" customHeight="false" outlineLevel="0" collapsed="false">
      <c r="A39" s="379" t="n">
        <v>29</v>
      </c>
      <c r="B39" s="380" t="s">
        <v>3076</v>
      </c>
      <c r="C39" s="381" t="s">
        <v>3077</v>
      </c>
      <c r="D39" s="382" t="s">
        <v>3023</v>
      </c>
      <c r="E39" s="383" t="s">
        <v>3019</v>
      </c>
      <c r="F39" s="384" t="n">
        <v>39753</v>
      </c>
      <c r="G39" s="385" t="n">
        <v>1518</v>
      </c>
      <c r="H39" s="385" t="n">
        <v>197.34</v>
      </c>
      <c r="I39" s="385" t="n">
        <f aca="false">G39-H39</f>
        <v>1320.66</v>
      </c>
      <c r="J39" s="385" t="n">
        <v>97.2</v>
      </c>
      <c r="K39" s="386"/>
    </row>
    <row r="40" customFormat="false" ht="16.5" hidden="false" customHeight="false" outlineLevel="0" collapsed="false">
      <c r="A40" s="379" t="n">
        <v>30</v>
      </c>
      <c r="B40" s="380" t="s">
        <v>3078</v>
      </c>
      <c r="C40" s="381" t="s">
        <v>3079</v>
      </c>
      <c r="D40" s="382" t="s">
        <v>3023</v>
      </c>
      <c r="E40" s="383" t="s">
        <v>3019</v>
      </c>
      <c r="F40" s="384" t="n">
        <v>39052</v>
      </c>
      <c r="G40" s="385" t="n">
        <v>1058</v>
      </c>
      <c r="H40" s="385" t="n">
        <v>137.54</v>
      </c>
      <c r="I40" s="385" t="n">
        <f aca="false">G40-H40</f>
        <v>920.46</v>
      </c>
      <c r="J40" s="385" t="n">
        <v>95.22</v>
      </c>
      <c r="K40" s="386"/>
    </row>
    <row r="41" customFormat="false" ht="16.5" hidden="false" customHeight="false" outlineLevel="0" collapsed="false">
      <c r="A41" s="379" t="n">
        <v>31</v>
      </c>
      <c r="B41" s="380" t="s">
        <v>3080</v>
      </c>
      <c r="C41" s="381" t="s">
        <v>3081</v>
      </c>
      <c r="D41" s="382" t="s">
        <v>3023</v>
      </c>
      <c r="E41" s="383" t="s">
        <v>3019</v>
      </c>
      <c r="F41" s="384" t="n">
        <v>37803</v>
      </c>
      <c r="G41" s="385" t="n">
        <v>1496.92</v>
      </c>
      <c r="H41" s="385" t="n">
        <v>194.6</v>
      </c>
      <c r="I41" s="385" t="n">
        <f aca="false">G41-H41</f>
        <v>1302.32</v>
      </c>
      <c r="J41" s="385" t="n">
        <v>97.2</v>
      </c>
      <c r="K41" s="386"/>
    </row>
    <row r="42" customFormat="false" ht="16.5" hidden="false" customHeight="false" outlineLevel="0" collapsed="false">
      <c r="A42" s="379" t="n">
        <v>32</v>
      </c>
      <c r="B42" s="380" t="s">
        <v>3082</v>
      </c>
      <c r="C42" s="381" t="s">
        <v>3083</v>
      </c>
      <c r="D42" s="382" t="s">
        <v>3023</v>
      </c>
      <c r="E42" s="383" t="s">
        <v>3019</v>
      </c>
      <c r="F42" s="384" t="n">
        <v>38975</v>
      </c>
      <c r="G42" s="385" t="n">
        <v>1518</v>
      </c>
      <c r="H42" s="385" t="n">
        <v>439.83</v>
      </c>
      <c r="I42" s="385" t="n">
        <f aca="false">G42-H42</f>
        <v>1078.17</v>
      </c>
      <c r="J42" s="385" t="n">
        <v>97.2</v>
      </c>
      <c r="K42" s="386"/>
    </row>
    <row r="43" customFormat="false" ht="16.5" hidden="false" customHeight="false" outlineLevel="0" collapsed="false">
      <c r="A43" s="379" t="n">
        <v>33</v>
      </c>
      <c r="B43" s="380" t="s">
        <v>3084</v>
      </c>
      <c r="C43" s="381" t="s">
        <v>3085</v>
      </c>
      <c r="D43" s="382" t="s">
        <v>3018</v>
      </c>
      <c r="E43" s="383" t="s">
        <v>3019</v>
      </c>
      <c r="F43" s="384" t="n">
        <v>39415</v>
      </c>
      <c r="G43" s="385" t="n">
        <v>1938.82</v>
      </c>
      <c r="H43" s="385" t="n">
        <v>248.75</v>
      </c>
      <c r="I43" s="385" t="n">
        <f aca="false">G43-H43</f>
        <v>1690.07</v>
      </c>
      <c r="J43" s="385" t="n">
        <v>97.2</v>
      </c>
      <c r="K43" s="386"/>
    </row>
    <row r="44" customFormat="false" ht="16.5" hidden="false" customHeight="false" outlineLevel="0" collapsed="false">
      <c r="A44" s="379" t="n">
        <v>34</v>
      </c>
      <c r="B44" s="380" t="s">
        <v>3086</v>
      </c>
      <c r="C44" s="381" t="s">
        <v>3087</v>
      </c>
      <c r="D44" s="382" t="s">
        <v>3018</v>
      </c>
      <c r="E44" s="383" t="s">
        <v>3019</v>
      </c>
      <c r="F44" s="384" t="n">
        <v>39497</v>
      </c>
      <c r="G44" s="385" t="n">
        <v>4000</v>
      </c>
      <c r="H44" s="385" t="n">
        <v>400</v>
      </c>
      <c r="I44" s="385" t="n">
        <f aca="false">G44-H44</f>
        <v>3600</v>
      </c>
      <c r="J44" s="385" t="n">
        <v>97.2</v>
      </c>
      <c r="K44" s="386"/>
    </row>
    <row r="45" customFormat="false" ht="16.5" hidden="false" customHeight="false" outlineLevel="0" collapsed="false">
      <c r="A45" s="379" t="n">
        <v>35</v>
      </c>
      <c r="B45" s="380" t="s">
        <v>3088</v>
      </c>
      <c r="C45" s="381" t="s">
        <v>3089</v>
      </c>
      <c r="D45" s="382" t="s">
        <v>3023</v>
      </c>
      <c r="E45" s="383" t="s">
        <v>3019</v>
      </c>
      <c r="F45" s="384" t="n">
        <v>37530</v>
      </c>
      <c r="G45" s="385" t="n">
        <v>1058</v>
      </c>
      <c r="H45" s="385" t="n">
        <v>0</v>
      </c>
      <c r="I45" s="385" t="n">
        <f aca="false">G45-H45</f>
        <v>1058</v>
      </c>
      <c r="J45" s="385" t="n">
        <v>95.22</v>
      </c>
      <c r="K45" s="386" t="s">
        <v>3020</v>
      </c>
    </row>
    <row r="46" customFormat="false" ht="16.5" hidden="false" customHeight="false" outlineLevel="0" collapsed="false">
      <c r="A46" s="379" t="n">
        <v>36</v>
      </c>
      <c r="B46" s="380" t="s">
        <v>3090</v>
      </c>
      <c r="C46" s="381" t="s">
        <v>3091</v>
      </c>
      <c r="D46" s="382" t="s">
        <v>3023</v>
      </c>
      <c r="E46" s="383" t="s">
        <v>3019</v>
      </c>
      <c r="F46" s="384" t="n">
        <v>37956</v>
      </c>
      <c r="G46" s="385" t="n">
        <v>1518</v>
      </c>
      <c r="H46" s="385" t="n">
        <v>0</v>
      </c>
      <c r="I46" s="385" t="n">
        <f aca="false">G46-H46</f>
        <v>1518</v>
      </c>
      <c r="J46" s="385" t="n">
        <v>97.2</v>
      </c>
      <c r="K46" s="386"/>
    </row>
    <row r="47" customFormat="false" ht="16.5" hidden="false" customHeight="false" outlineLevel="0" collapsed="false">
      <c r="A47" s="379" t="n">
        <v>37</v>
      </c>
      <c r="B47" s="21" t="s">
        <v>3092</v>
      </c>
      <c r="C47" s="387" t="s">
        <v>3093</v>
      </c>
      <c r="D47" s="382" t="s">
        <v>3018</v>
      </c>
      <c r="E47" s="383" t="s">
        <v>3019</v>
      </c>
      <c r="F47" s="395" t="n">
        <v>40259</v>
      </c>
      <c r="G47" s="385" t="n">
        <v>2340</v>
      </c>
      <c r="H47" s="385" t="n">
        <v>299.75</v>
      </c>
      <c r="I47" s="385" t="n">
        <f aca="false">G47-H47</f>
        <v>2040.25</v>
      </c>
      <c r="J47" s="385" t="n">
        <v>97.2</v>
      </c>
      <c r="K47" s="386"/>
    </row>
    <row r="48" customFormat="false" ht="16.5" hidden="false" customHeight="false" outlineLevel="0" collapsed="false">
      <c r="A48" s="379" t="n">
        <v>38</v>
      </c>
      <c r="B48" s="380" t="s">
        <v>3094</v>
      </c>
      <c r="C48" s="381" t="s">
        <v>3093</v>
      </c>
      <c r="D48" s="382" t="s">
        <v>3023</v>
      </c>
      <c r="E48" s="383" t="s">
        <v>3095</v>
      </c>
      <c r="F48" s="384" t="n">
        <v>39672</v>
      </c>
      <c r="G48" s="385" t="n">
        <v>3500</v>
      </c>
      <c r="H48" s="385" t="n">
        <v>798.35</v>
      </c>
      <c r="I48" s="385" t="n">
        <f aca="false">G48-H48</f>
        <v>2701.65</v>
      </c>
      <c r="J48" s="385" t="n">
        <v>97.2</v>
      </c>
      <c r="K48" s="386"/>
    </row>
    <row r="49" customFormat="false" ht="16.5" hidden="false" customHeight="false" outlineLevel="0" collapsed="false">
      <c r="A49" s="379" t="n">
        <v>39</v>
      </c>
      <c r="B49" s="380" t="s">
        <v>3096</v>
      </c>
      <c r="C49" s="381" t="s">
        <v>3097</v>
      </c>
      <c r="D49" s="382" t="s">
        <v>3023</v>
      </c>
      <c r="E49" s="383" t="s">
        <v>3019</v>
      </c>
      <c r="F49" s="384" t="n">
        <v>40157</v>
      </c>
      <c r="G49" s="385" t="n">
        <v>3600</v>
      </c>
      <c r="H49" s="385" t="n">
        <v>821.16</v>
      </c>
      <c r="I49" s="385" t="n">
        <f aca="false">G49-H49</f>
        <v>2778.84</v>
      </c>
      <c r="J49" s="385" t="n">
        <v>97.2</v>
      </c>
      <c r="K49" s="386"/>
    </row>
    <row r="50" customFormat="false" ht="16.5" hidden="false" customHeight="false" outlineLevel="0" collapsed="false">
      <c r="A50" s="379" t="n">
        <v>40</v>
      </c>
      <c r="B50" s="380" t="s">
        <v>3098</v>
      </c>
      <c r="C50" s="381" t="s">
        <v>3099</v>
      </c>
      <c r="D50" s="382" t="s">
        <v>3018</v>
      </c>
      <c r="E50" s="383" t="s">
        <v>3019</v>
      </c>
      <c r="F50" s="384" t="n">
        <v>35977</v>
      </c>
      <c r="G50" s="385" t="n">
        <v>1058</v>
      </c>
      <c r="H50" s="385" t="n">
        <v>477.14</v>
      </c>
      <c r="I50" s="385" t="n">
        <f aca="false">G50-H50</f>
        <v>580.86</v>
      </c>
      <c r="J50" s="385" t="n">
        <v>95.22</v>
      </c>
      <c r="K50" s="386" t="s">
        <v>3020</v>
      </c>
    </row>
    <row r="51" customFormat="false" ht="16.5" hidden="false" customHeight="false" outlineLevel="0" collapsed="false">
      <c r="A51" s="379" t="n">
        <v>41</v>
      </c>
      <c r="B51" s="380" t="s">
        <v>3100</v>
      </c>
      <c r="C51" s="381" t="s">
        <v>3101</v>
      </c>
      <c r="D51" s="382" t="s">
        <v>3023</v>
      </c>
      <c r="E51" s="383" t="s">
        <v>3019</v>
      </c>
      <c r="F51" s="384" t="n">
        <v>39937</v>
      </c>
      <c r="G51" s="385" t="n">
        <v>960.25</v>
      </c>
      <c r="H51" s="385" t="n">
        <v>123.01</v>
      </c>
      <c r="I51" s="385" t="n">
        <f aca="false">G51-H51</f>
        <v>837.24</v>
      </c>
      <c r="J51" s="385" t="n">
        <v>86.42</v>
      </c>
      <c r="K51" s="386"/>
    </row>
    <row r="52" customFormat="false" ht="16.5" hidden="false" customHeight="false" outlineLevel="0" collapsed="false">
      <c r="A52" s="379" t="n">
        <v>42</v>
      </c>
      <c r="B52" s="380" t="s">
        <v>3102</v>
      </c>
      <c r="C52" s="381" t="s">
        <v>3103</v>
      </c>
      <c r="D52" s="382" t="s">
        <v>3023</v>
      </c>
      <c r="E52" s="383" t="s">
        <v>3019</v>
      </c>
      <c r="F52" s="384" t="s">
        <v>3104</v>
      </c>
      <c r="G52" s="385" t="n">
        <v>3600</v>
      </c>
      <c r="H52" s="385" t="n">
        <v>840.6</v>
      </c>
      <c r="I52" s="385" t="n">
        <f aca="false">G52-H52</f>
        <v>2759.4</v>
      </c>
      <c r="J52" s="385" t="n">
        <v>97.2</v>
      </c>
      <c r="K52" s="386"/>
    </row>
    <row r="53" customFormat="false" ht="16.5" hidden="false" customHeight="false" outlineLevel="0" collapsed="false">
      <c r="A53" s="379" t="n">
        <v>43</v>
      </c>
      <c r="B53" s="380" t="s">
        <v>3105</v>
      </c>
      <c r="C53" s="381" t="s">
        <v>3106</v>
      </c>
      <c r="D53" s="382" t="s">
        <v>3023</v>
      </c>
      <c r="E53" s="383" t="s">
        <v>3019</v>
      </c>
      <c r="F53" s="384" t="n">
        <v>39937</v>
      </c>
      <c r="G53" s="385" t="n">
        <v>925.96</v>
      </c>
      <c r="H53" s="385" t="n">
        <v>120.37</v>
      </c>
      <c r="I53" s="385" t="n">
        <f aca="false">G53-H53</f>
        <v>805.59</v>
      </c>
      <c r="J53" s="385" t="n">
        <v>83.34</v>
      </c>
      <c r="K53" s="386"/>
    </row>
    <row r="54" customFormat="false" ht="16.5" hidden="false" customHeight="false" outlineLevel="0" collapsed="false">
      <c r="A54" s="379" t="n">
        <v>44</v>
      </c>
      <c r="B54" s="380" t="s">
        <v>3107</v>
      </c>
      <c r="C54" s="381" t="s">
        <v>3108</v>
      </c>
      <c r="D54" s="382" t="s">
        <v>3023</v>
      </c>
      <c r="E54" s="383" t="s">
        <v>3019</v>
      </c>
      <c r="F54" s="384" t="n">
        <v>38626</v>
      </c>
      <c r="G54" s="385" t="n">
        <v>3600</v>
      </c>
      <c r="H54" s="385" t="n">
        <v>846.36</v>
      </c>
      <c r="I54" s="385" t="n">
        <f aca="false">G54-H54</f>
        <v>2753.64</v>
      </c>
      <c r="J54" s="385" t="n">
        <v>97.2</v>
      </c>
      <c r="K54" s="386"/>
    </row>
    <row r="55" customFormat="false" ht="16.5" hidden="false" customHeight="false" outlineLevel="0" collapsed="false">
      <c r="A55" s="379" t="n">
        <v>45</v>
      </c>
      <c r="B55" s="21" t="s">
        <v>3109</v>
      </c>
      <c r="C55" s="21" t="s">
        <v>3110</v>
      </c>
      <c r="D55" s="382" t="s">
        <v>3018</v>
      </c>
      <c r="E55" s="383" t="s">
        <v>3019</v>
      </c>
      <c r="F55" s="395" t="n">
        <v>40259</v>
      </c>
      <c r="G55" s="385" t="n">
        <v>1210.95</v>
      </c>
      <c r="H55" s="385" t="n">
        <v>157.42</v>
      </c>
      <c r="I55" s="385" t="n">
        <f aca="false">G55-H55</f>
        <v>1053.53</v>
      </c>
      <c r="J55" s="385" t="n">
        <v>97.2</v>
      </c>
      <c r="K55" s="386"/>
    </row>
    <row r="56" customFormat="false" ht="16.5" hidden="false" customHeight="false" outlineLevel="0" collapsed="false">
      <c r="A56" s="379" t="n">
        <v>46</v>
      </c>
      <c r="B56" s="380" t="s">
        <v>3111</v>
      </c>
      <c r="C56" s="381" t="s">
        <v>3112</v>
      </c>
      <c r="D56" s="382" t="s">
        <v>3023</v>
      </c>
      <c r="E56" s="383" t="s">
        <v>3019</v>
      </c>
      <c r="F56" s="384" t="n">
        <v>39937</v>
      </c>
      <c r="G56" s="385" t="n">
        <v>1058</v>
      </c>
      <c r="H56" s="385" t="n">
        <v>137.54</v>
      </c>
      <c r="I56" s="385" t="n">
        <f aca="false">G56-H56</f>
        <v>920.46</v>
      </c>
      <c r="J56" s="385" t="n">
        <v>95.22</v>
      </c>
      <c r="K56" s="386"/>
    </row>
    <row r="57" customFormat="false" ht="16.5" hidden="false" customHeight="false" outlineLevel="0" collapsed="false">
      <c r="A57" s="379" t="n">
        <v>47</v>
      </c>
      <c r="B57" s="380" t="s">
        <v>3113</v>
      </c>
      <c r="C57" s="381" t="s">
        <v>3114</v>
      </c>
      <c r="D57" s="382" t="s">
        <v>3023</v>
      </c>
      <c r="E57" s="383" t="s">
        <v>3019</v>
      </c>
      <c r="F57" s="384" t="n">
        <v>38687</v>
      </c>
      <c r="G57" s="385" t="n">
        <v>1507.46</v>
      </c>
      <c r="H57" s="385" t="n">
        <v>195.97</v>
      </c>
      <c r="I57" s="385" t="n">
        <f aca="false">G57-H57</f>
        <v>1311.49</v>
      </c>
      <c r="J57" s="385" t="n">
        <v>97.2</v>
      </c>
      <c r="K57" s="386"/>
    </row>
    <row r="58" customFormat="false" ht="16.5" hidden="false" customHeight="false" outlineLevel="0" collapsed="false">
      <c r="A58" s="379" t="n">
        <v>48</v>
      </c>
      <c r="B58" s="380" t="s">
        <v>3115</v>
      </c>
      <c r="C58" s="381" t="s">
        <v>3116</v>
      </c>
      <c r="D58" s="382" t="s">
        <v>3023</v>
      </c>
      <c r="E58" s="383" t="s">
        <v>3019</v>
      </c>
      <c r="F58" s="384" t="s">
        <v>3104</v>
      </c>
      <c r="G58" s="385" t="n">
        <v>1518</v>
      </c>
      <c r="H58" s="385" t="n">
        <v>197.34</v>
      </c>
      <c r="I58" s="385" t="n">
        <f aca="false">G58-H58</f>
        <v>1320.66</v>
      </c>
      <c r="J58" s="385" t="n">
        <v>97.2</v>
      </c>
      <c r="K58" s="386"/>
    </row>
    <row r="59" customFormat="false" ht="12.75" hidden="false" customHeight="false" outlineLevel="0" collapsed="false">
      <c r="A59" s="379" t="n">
        <v>49</v>
      </c>
      <c r="B59" s="380" t="s">
        <v>3117</v>
      </c>
      <c r="C59" s="381" t="s">
        <v>3118</v>
      </c>
      <c r="D59" s="382" t="s">
        <v>3023</v>
      </c>
      <c r="E59" s="383" t="s">
        <v>3019</v>
      </c>
      <c r="F59" s="383" t="s">
        <v>3119</v>
      </c>
      <c r="G59" s="385" t="n">
        <v>1508.96</v>
      </c>
      <c r="H59" s="385" t="n">
        <v>196.16</v>
      </c>
      <c r="I59" s="385" t="n">
        <f aca="false">G59-H59</f>
        <v>1312.8</v>
      </c>
      <c r="J59" s="385" t="n">
        <v>97.2</v>
      </c>
      <c r="K59" s="379"/>
    </row>
    <row r="60" customFormat="false" ht="16.5" hidden="false" customHeight="false" outlineLevel="0" collapsed="false">
      <c r="A60" s="379" t="n">
        <v>50</v>
      </c>
      <c r="B60" s="380" t="s">
        <v>3120</v>
      </c>
      <c r="C60" s="381" t="s">
        <v>3121</v>
      </c>
      <c r="D60" s="382" t="s">
        <v>3023</v>
      </c>
      <c r="E60" s="383" t="s">
        <v>3019</v>
      </c>
      <c r="F60" s="384" t="n">
        <v>39052</v>
      </c>
      <c r="G60" s="385" t="n">
        <v>1058</v>
      </c>
      <c r="H60" s="385" t="n">
        <v>138.17</v>
      </c>
      <c r="I60" s="385" t="n">
        <f aca="false">G60-H60</f>
        <v>919.83</v>
      </c>
      <c r="J60" s="385" t="n">
        <v>95.22</v>
      </c>
      <c r="K60" s="386"/>
    </row>
    <row r="61" customFormat="false" ht="16.5" hidden="false" customHeight="false" outlineLevel="0" collapsed="false">
      <c r="A61" s="379" t="n">
        <v>51</v>
      </c>
      <c r="B61" s="380" t="s">
        <v>3122</v>
      </c>
      <c r="C61" s="381" t="s">
        <v>3123</v>
      </c>
      <c r="D61" s="382" t="s">
        <v>3023</v>
      </c>
      <c r="E61" s="383" t="s">
        <v>3019</v>
      </c>
      <c r="F61" s="384" t="n">
        <v>39361</v>
      </c>
      <c r="G61" s="385" t="n">
        <v>1518</v>
      </c>
      <c r="H61" s="385" t="n">
        <v>0</v>
      </c>
      <c r="I61" s="385" t="n">
        <f aca="false">G61-H61</f>
        <v>1518</v>
      </c>
      <c r="J61" s="385" t="n">
        <v>97.2</v>
      </c>
      <c r="K61" s="386"/>
    </row>
    <row r="62" customFormat="false" ht="16.5" hidden="false" customHeight="false" outlineLevel="0" collapsed="false">
      <c r="A62" s="379" t="n">
        <v>52</v>
      </c>
      <c r="B62" s="380" t="s">
        <v>3124</v>
      </c>
      <c r="C62" s="381" t="s">
        <v>3125</v>
      </c>
      <c r="D62" s="382" t="s">
        <v>3023</v>
      </c>
      <c r="E62" s="383" t="s">
        <v>3019</v>
      </c>
      <c r="F62" s="384" t="n">
        <v>38169</v>
      </c>
      <c r="G62" s="385" t="n">
        <v>881.6</v>
      </c>
      <c r="H62" s="385" t="n">
        <v>0</v>
      </c>
      <c r="I62" s="385" t="n">
        <f aca="false">G62-H62</f>
        <v>881.6</v>
      </c>
      <c r="J62" s="385" t="n">
        <v>79.34</v>
      </c>
      <c r="K62" s="38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6.5" hidden="false" customHeight="false" outlineLevel="0" collapsed="false">
      <c r="A63" s="379" t="n">
        <v>53</v>
      </c>
      <c r="B63" s="380" t="s">
        <v>3126</v>
      </c>
      <c r="C63" s="381" t="s">
        <v>3127</v>
      </c>
      <c r="D63" s="382" t="s">
        <v>3018</v>
      </c>
      <c r="E63" s="383" t="s">
        <v>3019</v>
      </c>
      <c r="F63" s="384" t="n">
        <v>36965</v>
      </c>
      <c r="G63" s="385" t="n">
        <v>1161.5</v>
      </c>
      <c r="H63" s="385" t="n">
        <v>151</v>
      </c>
      <c r="I63" s="385" t="n">
        <f aca="false">G63-H63</f>
        <v>1010.5</v>
      </c>
      <c r="J63" s="385" t="n">
        <v>97.2</v>
      </c>
      <c r="K63" s="386" t="s">
        <v>3020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6.5" hidden="false" customHeight="false" outlineLevel="0" collapsed="false">
      <c r="A64" s="379" t="n">
        <v>54</v>
      </c>
      <c r="B64" s="380" t="s">
        <v>3128</v>
      </c>
      <c r="C64" s="381" t="s">
        <v>3129</v>
      </c>
      <c r="D64" s="382" t="s">
        <v>3023</v>
      </c>
      <c r="E64" s="383" t="s">
        <v>3019</v>
      </c>
      <c r="F64" s="384" t="n">
        <v>39468</v>
      </c>
      <c r="G64" s="385" t="n">
        <v>1507.46</v>
      </c>
      <c r="H64" s="385" t="n">
        <v>0</v>
      </c>
      <c r="I64" s="385" t="n">
        <f aca="false">G64-H64</f>
        <v>1507.46</v>
      </c>
      <c r="J64" s="385" t="n">
        <v>97.2</v>
      </c>
      <c r="K64" s="38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</row>
    <row r="65" customFormat="false" ht="16.5" hidden="false" customHeight="false" outlineLevel="0" collapsed="false">
      <c r="A65" s="379" t="n">
        <v>55</v>
      </c>
      <c r="B65" s="380" t="s">
        <v>3130</v>
      </c>
      <c r="C65" s="381" t="s">
        <v>3131</v>
      </c>
      <c r="D65" s="382" t="s">
        <v>3023</v>
      </c>
      <c r="E65" s="383" t="s">
        <v>3019</v>
      </c>
      <c r="F65" s="384" t="n">
        <v>39295</v>
      </c>
      <c r="G65" s="385" t="n">
        <v>7679</v>
      </c>
      <c r="H65" s="385" t="n">
        <v>767.9</v>
      </c>
      <c r="I65" s="385" t="n">
        <f aca="false">G65-H65</f>
        <v>6911.1</v>
      </c>
      <c r="J65" s="385" t="n">
        <v>97.2</v>
      </c>
      <c r="K65" s="386"/>
    </row>
    <row r="66" customFormat="false" ht="16.5" hidden="false" customHeight="false" outlineLevel="0" collapsed="false">
      <c r="A66" s="379" t="n">
        <v>56</v>
      </c>
      <c r="B66" s="380" t="s">
        <v>3132</v>
      </c>
      <c r="C66" s="381" t="s">
        <v>3133</v>
      </c>
      <c r="D66" s="382" t="s">
        <v>3023</v>
      </c>
      <c r="E66" s="383" t="s">
        <v>3019</v>
      </c>
      <c r="F66" s="384" t="n">
        <v>39424</v>
      </c>
      <c r="G66" s="385" t="n">
        <v>1454.75</v>
      </c>
      <c r="H66" s="385" t="n">
        <v>0</v>
      </c>
      <c r="I66" s="385" t="n">
        <f aca="false">G66-H66</f>
        <v>1454.75</v>
      </c>
      <c r="J66" s="385" t="n">
        <v>97.2</v>
      </c>
      <c r="K66" s="386"/>
    </row>
    <row r="67" customFormat="false" ht="16.5" hidden="false" customHeight="false" outlineLevel="0" collapsed="false">
      <c r="A67" s="379" t="n">
        <v>57</v>
      </c>
      <c r="B67" s="380" t="s">
        <v>3134</v>
      </c>
      <c r="C67" s="381" t="s">
        <v>3135</v>
      </c>
      <c r="D67" s="382" t="s">
        <v>3018</v>
      </c>
      <c r="E67" s="383" t="s">
        <v>3095</v>
      </c>
      <c r="F67" s="384" t="n">
        <v>36361</v>
      </c>
      <c r="G67" s="385" t="n">
        <v>897</v>
      </c>
      <c r="H67" s="385" t="n">
        <v>355.63</v>
      </c>
      <c r="I67" s="385" t="n">
        <f aca="false">G67-H67</f>
        <v>541.37</v>
      </c>
      <c r="J67" s="385" t="n">
        <v>80.73</v>
      </c>
      <c r="K67" s="386" t="s">
        <v>3020</v>
      </c>
    </row>
    <row r="68" customFormat="false" ht="16.5" hidden="false" customHeight="false" outlineLevel="0" collapsed="false">
      <c r="A68" s="379" t="n">
        <v>58</v>
      </c>
      <c r="B68" s="380" t="s">
        <v>3136</v>
      </c>
      <c r="C68" s="381" t="s">
        <v>3137</v>
      </c>
      <c r="D68" s="382" t="s">
        <v>3018</v>
      </c>
      <c r="E68" s="383" t="s">
        <v>3019</v>
      </c>
      <c r="F68" s="384" t="n">
        <v>40157</v>
      </c>
      <c r="G68" s="385" t="n">
        <v>3000</v>
      </c>
      <c r="H68" s="385" t="n">
        <v>391.8</v>
      </c>
      <c r="I68" s="385" t="n">
        <f aca="false">G68-H68</f>
        <v>2608.2</v>
      </c>
      <c r="J68" s="385" t="n">
        <v>97.2</v>
      </c>
      <c r="K68" s="386"/>
    </row>
    <row r="69" customFormat="false" ht="16.5" hidden="false" customHeight="false" outlineLevel="0" collapsed="false">
      <c r="A69" s="379" t="n">
        <v>59</v>
      </c>
      <c r="B69" s="380" t="s">
        <v>3138</v>
      </c>
      <c r="C69" s="381" t="s">
        <v>3139</v>
      </c>
      <c r="D69" s="382" t="s">
        <v>3023</v>
      </c>
      <c r="E69" s="383" t="s">
        <v>3019</v>
      </c>
      <c r="F69" s="384" t="n">
        <v>39199</v>
      </c>
      <c r="G69" s="385" t="n">
        <v>1518</v>
      </c>
      <c r="H69" s="385" t="n">
        <v>197.34</v>
      </c>
      <c r="I69" s="385" t="n">
        <f aca="false">G69-H69</f>
        <v>1320.66</v>
      </c>
      <c r="J69" s="385" t="n">
        <v>97.2</v>
      </c>
      <c r="K69" s="386"/>
    </row>
    <row r="70" customFormat="false" ht="16.5" hidden="false" customHeight="false" outlineLevel="0" collapsed="false">
      <c r="A70" s="379" t="n">
        <v>60</v>
      </c>
      <c r="B70" s="21" t="s">
        <v>3140</v>
      </c>
      <c r="C70" s="21" t="s">
        <v>3141</v>
      </c>
      <c r="D70" s="382" t="s">
        <v>3023</v>
      </c>
      <c r="E70" s="383" t="s">
        <v>3019</v>
      </c>
      <c r="F70" s="395" t="n">
        <v>40259</v>
      </c>
      <c r="G70" s="385" t="n">
        <v>1973.4</v>
      </c>
      <c r="H70" s="385" t="n">
        <v>256.54</v>
      </c>
      <c r="I70" s="385" t="n">
        <f aca="false">G70-H70</f>
        <v>1716.86</v>
      </c>
      <c r="J70" s="385" t="n">
        <v>97.2</v>
      </c>
      <c r="K70" s="386"/>
    </row>
    <row r="71" customFormat="false" ht="16.5" hidden="false" customHeight="false" outlineLevel="0" collapsed="false">
      <c r="A71" s="379" t="n">
        <v>61</v>
      </c>
      <c r="B71" s="380" t="s">
        <v>3142</v>
      </c>
      <c r="C71" s="381" t="s">
        <v>3143</v>
      </c>
      <c r="D71" s="382" t="s">
        <v>3023</v>
      </c>
      <c r="E71" s="383" t="s">
        <v>3019</v>
      </c>
      <c r="F71" s="384" t="n">
        <v>35737</v>
      </c>
      <c r="G71" s="385" t="n">
        <v>931.5</v>
      </c>
      <c r="H71" s="385" t="n">
        <v>5</v>
      </c>
      <c r="I71" s="385" t="n">
        <f aca="false">G71-H71</f>
        <v>926.5</v>
      </c>
      <c r="J71" s="385" t="n">
        <v>83.84</v>
      </c>
      <c r="K71" s="386" t="s">
        <v>3020</v>
      </c>
    </row>
    <row r="72" customFormat="false" ht="16.5" hidden="false" customHeight="false" outlineLevel="0" collapsed="false">
      <c r="A72" s="379" t="n">
        <v>62</v>
      </c>
      <c r="B72" s="380" t="s">
        <v>3144</v>
      </c>
      <c r="C72" s="381" t="s">
        <v>3145</v>
      </c>
      <c r="D72" s="382" t="s">
        <v>3023</v>
      </c>
      <c r="E72" s="383" t="s">
        <v>3019</v>
      </c>
      <c r="F72" s="384" t="n">
        <v>38200</v>
      </c>
      <c r="G72" s="385" t="n">
        <v>1748</v>
      </c>
      <c r="H72" s="385" t="n">
        <v>50</v>
      </c>
      <c r="I72" s="385" t="n">
        <f aca="false">G72-H72</f>
        <v>1698</v>
      </c>
      <c r="J72" s="385" t="n">
        <v>97.2</v>
      </c>
      <c r="K72" s="386"/>
    </row>
    <row r="73" customFormat="false" ht="12.75" hidden="false" customHeight="false" outlineLevel="0" collapsed="false">
      <c r="A73" s="379" t="n">
        <v>63</v>
      </c>
      <c r="B73" s="380" t="s">
        <v>3146</v>
      </c>
      <c r="C73" s="381" t="s">
        <v>3147</v>
      </c>
      <c r="D73" s="382" t="s">
        <v>3023</v>
      </c>
      <c r="E73" s="383" t="s">
        <v>3019</v>
      </c>
      <c r="F73" s="384" t="n">
        <v>38657</v>
      </c>
      <c r="G73" s="385" t="n">
        <v>3575</v>
      </c>
      <c r="H73" s="385" t="n">
        <v>357.5</v>
      </c>
      <c r="I73" s="385" t="n">
        <f aca="false">G73-H73</f>
        <v>3217.5</v>
      </c>
      <c r="J73" s="385" t="n">
        <v>97.2</v>
      </c>
      <c r="K73" s="379"/>
    </row>
    <row r="74" customFormat="false" ht="16.5" hidden="false" customHeight="false" outlineLevel="0" collapsed="false">
      <c r="A74" s="379" t="n">
        <v>64</v>
      </c>
      <c r="B74" s="380" t="s">
        <v>3148</v>
      </c>
      <c r="C74" s="381" t="s">
        <v>3149</v>
      </c>
      <c r="D74" s="382" t="s">
        <v>3023</v>
      </c>
      <c r="E74" s="383" t="s">
        <v>3019</v>
      </c>
      <c r="F74" s="384" t="n">
        <v>39600</v>
      </c>
      <c r="G74" s="385" t="n">
        <v>1058</v>
      </c>
      <c r="H74" s="385" t="n">
        <v>137.54</v>
      </c>
      <c r="I74" s="385" t="n">
        <f aca="false">G74-H74</f>
        <v>920.46</v>
      </c>
      <c r="J74" s="385" t="n">
        <v>95.22</v>
      </c>
      <c r="K74" s="386"/>
    </row>
    <row r="75" customFormat="false" ht="16.5" hidden="false" customHeight="false" outlineLevel="0" collapsed="false">
      <c r="A75" s="379" t="n">
        <v>65</v>
      </c>
      <c r="B75" s="380" t="s">
        <v>3150</v>
      </c>
      <c r="C75" s="381" t="s">
        <v>3151</v>
      </c>
      <c r="D75" s="382" t="s">
        <v>3023</v>
      </c>
      <c r="E75" s="383" t="s">
        <v>3019</v>
      </c>
      <c r="F75" s="384" t="n">
        <v>39066</v>
      </c>
      <c r="G75" s="385" t="n">
        <v>1058</v>
      </c>
      <c r="H75" s="385" t="n">
        <v>0</v>
      </c>
      <c r="I75" s="385" t="n">
        <f aca="false">G75-H75</f>
        <v>1058</v>
      </c>
      <c r="J75" s="385" t="n">
        <v>95.22</v>
      </c>
      <c r="K75" s="386"/>
    </row>
    <row r="76" customFormat="false" ht="16.5" hidden="false" customHeight="false" outlineLevel="0" collapsed="false">
      <c r="A76" s="379" t="n">
        <v>66</v>
      </c>
      <c r="B76" s="380" t="s">
        <v>3152</v>
      </c>
      <c r="C76" s="381" t="s">
        <v>3153</v>
      </c>
      <c r="D76" s="382" t="s">
        <v>3018</v>
      </c>
      <c r="E76" s="383" t="s">
        <v>3019</v>
      </c>
      <c r="F76" s="384" t="n">
        <v>38169</v>
      </c>
      <c r="G76" s="385" t="n">
        <v>903.78</v>
      </c>
      <c r="H76" s="385" t="n">
        <v>225.95</v>
      </c>
      <c r="I76" s="385" t="n">
        <f aca="false">G76-H76</f>
        <v>677.83</v>
      </c>
      <c r="J76" s="385" t="n">
        <v>81.34</v>
      </c>
      <c r="K76" s="386"/>
    </row>
    <row r="77" customFormat="false" ht="16.5" hidden="false" customHeight="false" outlineLevel="0" collapsed="false">
      <c r="A77" s="379" t="n">
        <v>67</v>
      </c>
      <c r="B77" s="380" t="s">
        <v>3154</v>
      </c>
      <c r="C77" s="381" t="s">
        <v>3155</v>
      </c>
      <c r="D77" s="382" t="s">
        <v>3023</v>
      </c>
      <c r="E77" s="383" t="s">
        <v>3019</v>
      </c>
      <c r="F77" s="384" t="n">
        <v>39937</v>
      </c>
      <c r="G77" s="385" t="n">
        <v>1045.4</v>
      </c>
      <c r="H77" s="385" t="n">
        <v>135.9</v>
      </c>
      <c r="I77" s="385" t="n">
        <f aca="false">G77-H77</f>
        <v>909.5</v>
      </c>
      <c r="J77" s="385" t="n">
        <v>94.09</v>
      </c>
      <c r="K77" s="386"/>
    </row>
    <row r="78" customFormat="false" ht="16.5" hidden="false" customHeight="false" outlineLevel="0" collapsed="false">
      <c r="A78" s="379" t="n">
        <v>68</v>
      </c>
      <c r="B78" s="380" t="s">
        <v>3156</v>
      </c>
      <c r="C78" s="381" t="s">
        <v>3157</v>
      </c>
      <c r="D78" s="382" t="s">
        <v>3023</v>
      </c>
      <c r="E78" s="383" t="s">
        <v>3019</v>
      </c>
      <c r="F78" s="384" t="n">
        <v>37803</v>
      </c>
      <c r="G78" s="385" t="n">
        <v>1518</v>
      </c>
      <c r="H78" s="385" t="n">
        <v>0</v>
      </c>
      <c r="I78" s="385" t="n">
        <f aca="false">G78-H78</f>
        <v>1518</v>
      </c>
      <c r="J78" s="385" t="n">
        <v>97.2</v>
      </c>
      <c r="K78" s="386"/>
    </row>
    <row r="79" customFormat="false" ht="16.5" hidden="false" customHeight="false" outlineLevel="0" collapsed="false">
      <c r="A79" s="379" t="n">
        <v>69</v>
      </c>
      <c r="B79" s="380" t="s">
        <v>3158</v>
      </c>
      <c r="C79" s="381" t="s">
        <v>3159</v>
      </c>
      <c r="D79" s="382" t="s">
        <v>3023</v>
      </c>
      <c r="E79" s="383" t="s">
        <v>3019</v>
      </c>
      <c r="F79" s="384" t="n">
        <v>37742</v>
      </c>
      <c r="G79" s="385" t="n">
        <v>1518</v>
      </c>
      <c r="H79" s="385" t="n">
        <v>10</v>
      </c>
      <c r="I79" s="385" t="n">
        <f aca="false">G79-H79</f>
        <v>1508</v>
      </c>
      <c r="J79" s="385" t="n">
        <v>97.2</v>
      </c>
      <c r="K79" s="386"/>
    </row>
    <row r="80" customFormat="false" ht="16.5" hidden="false" customHeight="false" outlineLevel="0" collapsed="false">
      <c r="A80" s="379" t="n">
        <v>70</v>
      </c>
      <c r="B80" s="380" t="s">
        <v>3160</v>
      </c>
      <c r="C80" s="381" t="s">
        <v>3161</v>
      </c>
      <c r="D80" s="382" t="s">
        <v>3023</v>
      </c>
      <c r="E80" s="383" t="s">
        <v>3019</v>
      </c>
      <c r="F80" s="384" t="n">
        <v>39052</v>
      </c>
      <c r="G80" s="385" t="n">
        <v>1058</v>
      </c>
      <c r="H80" s="385" t="n">
        <v>463.6</v>
      </c>
      <c r="I80" s="385" t="n">
        <f aca="false">G80-H80</f>
        <v>594.4</v>
      </c>
      <c r="J80" s="385" t="n">
        <v>95.22</v>
      </c>
      <c r="K80" s="386"/>
    </row>
    <row r="81" customFormat="false" ht="16.5" hidden="false" customHeight="false" outlineLevel="0" collapsed="false">
      <c r="A81" s="379" t="n">
        <v>71</v>
      </c>
      <c r="B81" s="380" t="s">
        <v>3162</v>
      </c>
      <c r="C81" s="381" t="s">
        <v>3163</v>
      </c>
      <c r="D81" s="382" t="s">
        <v>3023</v>
      </c>
      <c r="E81" s="383" t="s">
        <v>3019</v>
      </c>
      <c r="F81" s="384" t="n">
        <v>39605</v>
      </c>
      <c r="G81" s="385" t="n">
        <v>1518</v>
      </c>
      <c r="H81" s="385" t="n">
        <v>0</v>
      </c>
      <c r="I81" s="385" t="n">
        <f aca="false">G81-H81</f>
        <v>1518</v>
      </c>
      <c r="J81" s="385" t="n">
        <v>97.2</v>
      </c>
      <c r="K81" s="386"/>
    </row>
    <row r="82" customFormat="false" ht="16.5" hidden="false" customHeight="false" outlineLevel="0" collapsed="false">
      <c r="A82" s="379" t="n">
        <v>72</v>
      </c>
      <c r="B82" s="380" t="s">
        <v>3164</v>
      </c>
      <c r="C82" s="381" t="s">
        <v>3165</v>
      </c>
      <c r="D82" s="382" t="s">
        <v>3023</v>
      </c>
      <c r="E82" s="383" t="s">
        <v>3019</v>
      </c>
      <c r="F82" s="384" t="n">
        <v>39316</v>
      </c>
      <c r="G82" s="385" t="n">
        <v>3600</v>
      </c>
      <c r="H82" s="385" t="n">
        <v>360</v>
      </c>
      <c r="I82" s="385" t="n">
        <f aca="false">G82-H82</f>
        <v>3240</v>
      </c>
      <c r="J82" s="385" t="n">
        <v>97.2</v>
      </c>
      <c r="K82" s="386"/>
    </row>
    <row r="83" customFormat="false" ht="16.5" hidden="false" customHeight="false" outlineLevel="0" collapsed="false">
      <c r="A83" s="379" t="n">
        <v>73</v>
      </c>
      <c r="B83" s="380" t="s">
        <v>3166</v>
      </c>
      <c r="C83" s="381" t="s">
        <v>3167</v>
      </c>
      <c r="D83" s="382" t="s">
        <v>3023</v>
      </c>
      <c r="E83" s="383" t="s">
        <v>3019</v>
      </c>
      <c r="F83" s="384" t="n">
        <v>38322</v>
      </c>
      <c r="G83" s="385" t="n">
        <v>3600</v>
      </c>
      <c r="H83" s="385" t="n">
        <v>360</v>
      </c>
      <c r="I83" s="385" t="n">
        <f aca="false">G83-H83</f>
        <v>3240</v>
      </c>
      <c r="J83" s="385" t="n">
        <v>97.2</v>
      </c>
      <c r="K83" s="386"/>
    </row>
    <row r="84" s="394" customFormat="true" ht="16.5" hidden="false" customHeight="false" outlineLevel="0" collapsed="false">
      <c r="A84" s="379" t="n">
        <v>74</v>
      </c>
      <c r="B84" s="388" t="s">
        <v>3168</v>
      </c>
      <c r="C84" s="389" t="s">
        <v>3169</v>
      </c>
      <c r="D84" s="390" t="s">
        <v>3018</v>
      </c>
      <c r="E84" s="391" t="s">
        <v>3019</v>
      </c>
      <c r="F84" s="392" t="n">
        <v>38169</v>
      </c>
      <c r="G84" s="385" t="n">
        <v>920.41</v>
      </c>
      <c r="H84" s="385" t="n">
        <v>556.37</v>
      </c>
      <c r="I84" s="385" t="n">
        <f aca="false">G84-H84</f>
        <v>364.04</v>
      </c>
      <c r="J84" s="385" t="n">
        <v>82.84</v>
      </c>
      <c r="K84" s="393"/>
    </row>
    <row r="85" customFormat="false" ht="16.5" hidden="false" customHeight="false" outlineLevel="0" collapsed="false">
      <c r="A85" s="379" t="n">
        <v>75</v>
      </c>
      <c r="B85" s="380" t="s">
        <v>3170</v>
      </c>
      <c r="C85" s="381" t="s">
        <v>3171</v>
      </c>
      <c r="D85" s="382" t="s">
        <v>3023</v>
      </c>
      <c r="E85" s="383" t="s">
        <v>3019</v>
      </c>
      <c r="F85" s="384" t="s">
        <v>3104</v>
      </c>
      <c r="G85" s="385" t="n">
        <v>925.96</v>
      </c>
      <c r="H85" s="385" t="n">
        <v>123.62</v>
      </c>
      <c r="I85" s="385" t="n">
        <f aca="false">G85-H85</f>
        <v>802.34</v>
      </c>
      <c r="J85" s="385" t="n">
        <v>83.34</v>
      </c>
      <c r="K85" s="386"/>
    </row>
    <row r="86" customFormat="false" ht="16.5" hidden="false" customHeight="false" outlineLevel="0" collapsed="false">
      <c r="A86" s="379" t="n">
        <v>76</v>
      </c>
      <c r="B86" s="380" t="s">
        <v>3172</v>
      </c>
      <c r="C86" s="381" t="s">
        <v>3173</v>
      </c>
      <c r="D86" s="382" t="s">
        <v>3023</v>
      </c>
      <c r="E86" s="383" t="s">
        <v>3019</v>
      </c>
      <c r="F86" s="384" t="n">
        <v>38880</v>
      </c>
      <c r="G86" s="385" t="n">
        <v>1518</v>
      </c>
      <c r="H86" s="385" t="n">
        <v>0</v>
      </c>
      <c r="I86" s="385" t="n">
        <f aca="false">G86-H86</f>
        <v>1518</v>
      </c>
      <c r="J86" s="385" t="n">
        <v>97.2</v>
      </c>
      <c r="K86" s="386"/>
    </row>
    <row r="87" customFormat="false" ht="16.5" hidden="false" customHeight="false" outlineLevel="0" collapsed="false">
      <c r="A87" s="379" t="n">
        <v>77</v>
      </c>
      <c r="B87" s="380" t="s">
        <v>3174</v>
      </c>
      <c r="C87" s="381" t="s">
        <v>3175</v>
      </c>
      <c r="D87" s="382" t="s">
        <v>3023</v>
      </c>
      <c r="E87" s="383" t="s">
        <v>3019</v>
      </c>
      <c r="F87" s="384" t="n">
        <v>39602</v>
      </c>
      <c r="G87" s="385" t="n">
        <v>1840</v>
      </c>
      <c r="H87" s="385" t="n">
        <v>0</v>
      </c>
      <c r="I87" s="385" t="n">
        <f aca="false">G87-H87</f>
        <v>1840</v>
      </c>
      <c r="J87" s="385" t="n">
        <v>97.2</v>
      </c>
      <c r="K87" s="386"/>
    </row>
    <row r="88" customFormat="false" ht="16.5" hidden="false" customHeight="false" outlineLevel="0" collapsed="false">
      <c r="A88" s="379" t="n">
        <v>78</v>
      </c>
      <c r="B88" s="380" t="s">
        <v>3176</v>
      </c>
      <c r="C88" s="381" t="s">
        <v>3177</v>
      </c>
      <c r="D88" s="382" t="s">
        <v>3023</v>
      </c>
      <c r="E88" s="383" t="s">
        <v>3019</v>
      </c>
      <c r="F88" s="384" t="n">
        <v>39937</v>
      </c>
      <c r="G88" s="385" t="n">
        <v>914.87</v>
      </c>
      <c r="H88" s="385" t="n">
        <v>118.93</v>
      </c>
      <c r="I88" s="385" t="n">
        <f aca="false">G88-H88</f>
        <v>795.94</v>
      </c>
      <c r="J88" s="385" t="n">
        <v>82.34</v>
      </c>
      <c r="K88" s="386"/>
    </row>
    <row r="89" customFormat="false" ht="16.5" hidden="false" customHeight="false" outlineLevel="0" collapsed="false">
      <c r="A89" s="379" t="n">
        <v>79</v>
      </c>
      <c r="B89" s="380" t="s">
        <v>3178</v>
      </c>
      <c r="C89" s="381" t="s">
        <v>3179</v>
      </c>
      <c r="D89" s="382" t="s">
        <v>3018</v>
      </c>
      <c r="E89" s="383" t="s">
        <v>3019</v>
      </c>
      <c r="F89" s="384" t="n">
        <v>35390</v>
      </c>
      <c r="G89" s="385" t="n">
        <v>3200</v>
      </c>
      <c r="H89" s="385" t="n">
        <v>1090.09</v>
      </c>
      <c r="I89" s="385" t="n">
        <f aca="false">G89-H89</f>
        <v>2109.91</v>
      </c>
      <c r="J89" s="385" t="n">
        <v>97.2</v>
      </c>
      <c r="K89" s="386"/>
    </row>
    <row r="90" customFormat="false" ht="16.5" hidden="false" customHeight="false" outlineLevel="0" collapsed="false">
      <c r="A90" s="379" t="n">
        <v>80</v>
      </c>
      <c r="B90" s="380" t="s">
        <v>3180</v>
      </c>
      <c r="C90" s="381" t="s">
        <v>3181</v>
      </c>
      <c r="D90" s="382" t="s">
        <v>3023</v>
      </c>
      <c r="E90" s="383" t="s">
        <v>3019</v>
      </c>
      <c r="F90" s="384" t="n">
        <v>38231</v>
      </c>
      <c r="G90" s="385" t="n">
        <v>3600</v>
      </c>
      <c r="H90" s="385" t="n">
        <v>360</v>
      </c>
      <c r="I90" s="385" t="n">
        <f aca="false">G90-H90</f>
        <v>3240</v>
      </c>
      <c r="J90" s="385" t="n">
        <v>97.2</v>
      </c>
      <c r="K90" s="386" t="s">
        <v>3020</v>
      </c>
    </row>
    <row r="91" customFormat="false" ht="16.5" hidden="false" customHeight="false" outlineLevel="0" collapsed="false">
      <c r="A91" s="379" t="n">
        <v>81</v>
      </c>
      <c r="B91" s="380" t="s">
        <v>3182</v>
      </c>
      <c r="C91" s="381" t="s">
        <v>3183</v>
      </c>
      <c r="D91" s="382" t="s">
        <v>3023</v>
      </c>
      <c r="E91" s="383" t="s">
        <v>3019</v>
      </c>
      <c r="F91" s="384" t="n">
        <v>39692</v>
      </c>
      <c r="G91" s="385" t="n">
        <v>3600</v>
      </c>
      <c r="H91" s="385" t="n">
        <v>830.16</v>
      </c>
      <c r="I91" s="385" t="n">
        <f aca="false">G91-H91</f>
        <v>2769.84</v>
      </c>
      <c r="J91" s="385" t="n">
        <v>97.2</v>
      </c>
      <c r="K91" s="386"/>
    </row>
    <row r="92" customFormat="false" ht="16.5" hidden="false" customHeight="false" outlineLevel="0" collapsed="false">
      <c r="A92" s="379" t="n">
        <v>82</v>
      </c>
      <c r="B92" s="380" t="s">
        <v>3184</v>
      </c>
      <c r="C92" s="381" t="s">
        <v>3185</v>
      </c>
      <c r="D92" s="382" t="s">
        <v>3023</v>
      </c>
      <c r="E92" s="383" t="s">
        <v>3019</v>
      </c>
      <c r="F92" s="384" t="n">
        <v>40225</v>
      </c>
      <c r="G92" s="385" t="n">
        <v>1518</v>
      </c>
      <c r="H92" s="385" t="n">
        <v>204.46</v>
      </c>
      <c r="I92" s="385" t="n">
        <f aca="false">G92-H92</f>
        <v>1313.54</v>
      </c>
      <c r="J92" s="385" t="n">
        <v>97.2</v>
      </c>
      <c r="K92" s="386"/>
    </row>
    <row r="93" customFormat="false" ht="16.5" hidden="false" customHeight="false" outlineLevel="0" collapsed="false">
      <c r="A93" s="379" t="n">
        <v>83</v>
      </c>
      <c r="B93" s="380" t="s">
        <v>3186</v>
      </c>
      <c r="C93" s="381" t="s">
        <v>3187</v>
      </c>
      <c r="D93" s="382" t="s">
        <v>3023</v>
      </c>
      <c r="E93" s="383" t="s">
        <v>3019</v>
      </c>
      <c r="F93" s="384" t="n">
        <v>36557</v>
      </c>
      <c r="G93" s="385" t="n">
        <v>1058</v>
      </c>
      <c r="H93" s="385" t="n">
        <v>365.5</v>
      </c>
      <c r="I93" s="385" t="n">
        <f aca="false">G93-H93</f>
        <v>692.5</v>
      </c>
      <c r="J93" s="385" t="n">
        <v>95.22</v>
      </c>
      <c r="K93" s="386"/>
    </row>
    <row r="94" customFormat="false" ht="16.5" hidden="false" customHeight="false" outlineLevel="0" collapsed="false">
      <c r="A94" s="379" t="n">
        <v>84</v>
      </c>
      <c r="B94" s="380" t="s">
        <v>3188</v>
      </c>
      <c r="C94" s="381" t="s">
        <v>3189</v>
      </c>
      <c r="D94" s="382" t="s">
        <v>3023</v>
      </c>
      <c r="E94" s="383" t="s">
        <v>3019</v>
      </c>
      <c r="F94" s="384" t="n">
        <v>39295</v>
      </c>
      <c r="G94" s="385" t="n">
        <v>1507.46</v>
      </c>
      <c r="H94" s="385" t="n">
        <v>0</v>
      </c>
      <c r="I94" s="385" t="n">
        <f aca="false">G94-H94</f>
        <v>1507.46</v>
      </c>
      <c r="J94" s="385" t="n">
        <v>97.2</v>
      </c>
      <c r="K94" s="386" t="s">
        <v>3020</v>
      </c>
    </row>
    <row r="95" customFormat="false" ht="16.5" hidden="false" customHeight="false" outlineLevel="0" collapsed="false">
      <c r="A95" s="379" t="n">
        <v>85</v>
      </c>
      <c r="B95" s="380" t="s">
        <v>3190</v>
      </c>
      <c r="C95" s="381" t="s">
        <v>3191</v>
      </c>
      <c r="D95" s="382" t="s">
        <v>3023</v>
      </c>
      <c r="E95" s="383" t="s">
        <v>3019</v>
      </c>
      <c r="F95" s="384" t="n">
        <v>37501</v>
      </c>
      <c r="G95" s="385" t="n">
        <v>1518</v>
      </c>
      <c r="H95" s="385" t="n">
        <v>369.89</v>
      </c>
      <c r="I95" s="385" t="n">
        <f aca="false">G95-H95</f>
        <v>1148.11</v>
      </c>
      <c r="J95" s="385" t="n">
        <v>97.2</v>
      </c>
      <c r="K95" s="386"/>
    </row>
    <row r="96" customFormat="false" ht="16.5" hidden="false" customHeight="false" outlineLevel="0" collapsed="false">
      <c r="A96" s="379" t="n">
        <v>86</v>
      </c>
      <c r="B96" s="380" t="s">
        <v>3192</v>
      </c>
      <c r="C96" s="381" t="s">
        <v>3193</v>
      </c>
      <c r="D96" s="382" t="s">
        <v>3023</v>
      </c>
      <c r="E96" s="383" t="s">
        <v>3019</v>
      </c>
      <c r="F96" s="384" t="n">
        <v>39497</v>
      </c>
      <c r="G96" s="385" t="n">
        <v>3600</v>
      </c>
      <c r="H96" s="385" t="n">
        <v>821.88</v>
      </c>
      <c r="I96" s="385" t="n">
        <f aca="false">G96-H96</f>
        <v>2778.12</v>
      </c>
      <c r="J96" s="385" t="n">
        <v>97.2</v>
      </c>
      <c r="K96" s="386"/>
    </row>
    <row r="97" customFormat="false" ht="16.5" hidden="false" customHeight="false" outlineLevel="0" collapsed="false">
      <c r="A97" s="379" t="n">
        <v>87</v>
      </c>
      <c r="B97" s="380" t="s">
        <v>3194</v>
      </c>
      <c r="C97" s="381" t="s">
        <v>3195</v>
      </c>
      <c r="D97" s="382" t="s">
        <v>3018</v>
      </c>
      <c r="E97" s="383" t="s">
        <v>3019</v>
      </c>
      <c r="F97" s="384" t="n">
        <v>37073</v>
      </c>
      <c r="G97" s="385" t="n">
        <v>931.5</v>
      </c>
      <c r="H97" s="385" t="n">
        <v>0</v>
      </c>
      <c r="I97" s="385" t="n">
        <f aca="false">G97-H97</f>
        <v>931.5</v>
      </c>
      <c r="J97" s="385" t="n">
        <v>83.84</v>
      </c>
      <c r="K97" s="386"/>
    </row>
    <row r="98" customFormat="false" ht="16.5" hidden="false" customHeight="false" outlineLevel="0" collapsed="false">
      <c r="A98" s="379" t="n">
        <v>88</v>
      </c>
      <c r="B98" s="380" t="s">
        <v>3196</v>
      </c>
      <c r="C98" s="381" t="s">
        <v>3197</v>
      </c>
      <c r="D98" s="382" t="s">
        <v>3018</v>
      </c>
      <c r="E98" s="383" t="s">
        <v>3019</v>
      </c>
      <c r="F98" s="384" t="n">
        <v>40225</v>
      </c>
      <c r="G98" s="385" t="n">
        <v>931.5</v>
      </c>
      <c r="H98" s="385" t="n">
        <v>119.32</v>
      </c>
      <c r="I98" s="385" t="n">
        <f aca="false">G98-H98</f>
        <v>812.18</v>
      </c>
      <c r="J98" s="385" t="n">
        <v>83.84</v>
      </c>
      <c r="K98" s="386"/>
    </row>
    <row r="99" customFormat="false" ht="16.5" hidden="false" customHeight="false" outlineLevel="0" collapsed="false">
      <c r="A99" s="379" t="n">
        <v>89</v>
      </c>
      <c r="B99" s="380" t="s">
        <v>3198</v>
      </c>
      <c r="C99" s="381" t="s">
        <v>3199</v>
      </c>
      <c r="D99" s="382" t="s">
        <v>3023</v>
      </c>
      <c r="E99" s="383" t="s">
        <v>3019</v>
      </c>
      <c r="F99" s="384" t="n">
        <v>37561</v>
      </c>
      <c r="G99" s="385" t="n">
        <v>1897.5</v>
      </c>
      <c r="H99" s="385" t="n">
        <v>0</v>
      </c>
      <c r="I99" s="385" t="n">
        <f aca="false">G99-H99</f>
        <v>1897.5</v>
      </c>
      <c r="J99" s="385" t="n">
        <v>97.2</v>
      </c>
      <c r="K99" s="386" t="s">
        <v>3020</v>
      </c>
    </row>
    <row r="100" customFormat="false" ht="16.5" hidden="false" customHeight="false" outlineLevel="0" collapsed="false">
      <c r="A100" s="379" t="n">
        <v>90</v>
      </c>
      <c r="B100" s="380" t="s">
        <v>3200</v>
      </c>
      <c r="C100" s="381" t="s">
        <v>3201</v>
      </c>
      <c r="D100" s="382" t="s">
        <v>3023</v>
      </c>
      <c r="E100" s="383" t="s">
        <v>3019</v>
      </c>
      <c r="F100" s="384" t="n">
        <v>37408</v>
      </c>
      <c r="G100" s="385" t="n">
        <v>1518</v>
      </c>
      <c r="H100" s="385" t="n">
        <v>0</v>
      </c>
      <c r="I100" s="385" t="n">
        <f aca="false">G100-H100</f>
        <v>1518</v>
      </c>
      <c r="J100" s="385" t="n">
        <v>97.2</v>
      </c>
      <c r="K100" s="386"/>
    </row>
    <row r="101" customFormat="false" ht="16.5" hidden="false" customHeight="false" outlineLevel="0" collapsed="false">
      <c r="A101" s="379" t="n">
        <v>91</v>
      </c>
      <c r="B101" s="380" t="s">
        <v>3202</v>
      </c>
      <c r="C101" s="381" t="s">
        <v>3203</v>
      </c>
      <c r="D101" s="382" t="s">
        <v>3023</v>
      </c>
      <c r="E101" s="383" t="s">
        <v>3019</v>
      </c>
      <c r="F101" s="384" t="n">
        <v>39052</v>
      </c>
      <c r="G101" s="385" t="n">
        <v>1518</v>
      </c>
      <c r="H101" s="385" t="n">
        <v>197.34</v>
      </c>
      <c r="I101" s="385" t="n">
        <f aca="false">G101-H101</f>
        <v>1320.66</v>
      </c>
      <c r="J101" s="385" t="n">
        <v>97.2</v>
      </c>
      <c r="K101" s="386"/>
    </row>
    <row r="102" customFormat="false" ht="16.5" hidden="false" customHeight="false" outlineLevel="0" collapsed="false">
      <c r="A102" s="379" t="n">
        <v>92</v>
      </c>
      <c r="B102" s="380" t="s">
        <v>3204</v>
      </c>
      <c r="C102" s="381" t="s">
        <v>3205</v>
      </c>
      <c r="D102" s="382" t="s">
        <v>3023</v>
      </c>
      <c r="E102" s="383" t="s">
        <v>3019</v>
      </c>
      <c r="F102" s="384" t="n">
        <v>37742</v>
      </c>
      <c r="G102" s="385" t="n">
        <v>1518</v>
      </c>
      <c r="H102" s="385" t="n">
        <v>197.34</v>
      </c>
      <c r="I102" s="385" t="n">
        <f aca="false">G102-H102</f>
        <v>1320.66</v>
      </c>
      <c r="J102" s="385" t="n">
        <v>97.2</v>
      </c>
      <c r="K102" s="386"/>
    </row>
    <row r="103" customFormat="false" ht="16.5" hidden="false" customHeight="false" outlineLevel="0" collapsed="false">
      <c r="A103" s="379" t="n">
        <v>93</v>
      </c>
      <c r="B103" s="380" t="s">
        <v>3206</v>
      </c>
      <c r="C103" s="381" t="s">
        <v>3207</v>
      </c>
      <c r="D103" s="382" t="s">
        <v>3023</v>
      </c>
      <c r="E103" s="383" t="s">
        <v>3019</v>
      </c>
      <c r="F103" s="384" t="n">
        <v>39600</v>
      </c>
      <c r="G103" s="385" t="n">
        <v>1058</v>
      </c>
      <c r="H103" s="385" t="n">
        <v>137.54</v>
      </c>
      <c r="I103" s="385" t="n">
        <f aca="false">G103-H103</f>
        <v>920.46</v>
      </c>
      <c r="J103" s="385" t="n">
        <v>95.22</v>
      </c>
      <c r="K103" s="386"/>
    </row>
    <row r="104" customFormat="false" ht="16.5" hidden="false" customHeight="false" outlineLevel="0" collapsed="false">
      <c r="A104" s="379" t="n">
        <v>94</v>
      </c>
      <c r="B104" s="380" t="s">
        <v>3208</v>
      </c>
      <c r="C104" s="381" t="s">
        <v>3209</v>
      </c>
      <c r="D104" s="382" t="s">
        <v>3018</v>
      </c>
      <c r="E104" s="383" t="s">
        <v>3019</v>
      </c>
      <c r="F104" s="384" t="n">
        <v>38534</v>
      </c>
      <c r="G104" s="385" t="n">
        <v>1850</v>
      </c>
      <c r="H104" s="385" t="n">
        <v>445.55</v>
      </c>
      <c r="I104" s="385" t="n">
        <f aca="false">G104-H104</f>
        <v>1404.45</v>
      </c>
      <c r="J104" s="385" t="n">
        <v>97.2</v>
      </c>
      <c r="K104" s="386"/>
    </row>
    <row r="105" customFormat="false" ht="16.5" hidden="false" customHeight="false" outlineLevel="0" collapsed="false">
      <c r="A105" s="379" t="n">
        <v>95</v>
      </c>
      <c r="B105" s="380" t="s">
        <v>3210</v>
      </c>
      <c r="C105" s="381" t="s">
        <v>3211</v>
      </c>
      <c r="D105" s="382" t="s">
        <v>3023</v>
      </c>
      <c r="E105" s="383" t="s">
        <v>3019</v>
      </c>
      <c r="F105" s="384" t="n">
        <v>39052</v>
      </c>
      <c r="G105" s="385" t="n">
        <v>1058</v>
      </c>
      <c r="H105" s="385" t="n">
        <v>568.25</v>
      </c>
      <c r="I105" s="385" t="n">
        <f aca="false">G105-H105</f>
        <v>489.75</v>
      </c>
      <c r="J105" s="385" t="n">
        <v>95.22</v>
      </c>
      <c r="K105" s="386" t="s">
        <v>3020</v>
      </c>
    </row>
    <row r="106" customFormat="false" ht="16.5" hidden="false" customHeight="false" outlineLevel="0" collapsed="false">
      <c r="A106" s="379" t="n">
        <v>96</v>
      </c>
      <c r="B106" s="380" t="s">
        <v>3212</v>
      </c>
      <c r="C106" s="381" t="s">
        <v>3213</v>
      </c>
      <c r="D106" s="382" t="s">
        <v>3023</v>
      </c>
      <c r="E106" s="383" t="s">
        <v>3019</v>
      </c>
      <c r="F106" s="384" t="n">
        <v>39753</v>
      </c>
      <c r="G106" s="385" t="n">
        <v>1518</v>
      </c>
      <c r="H106" s="385" t="n">
        <v>198.25</v>
      </c>
      <c r="I106" s="385" t="n">
        <f aca="false">G106-H106</f>
        <v>1319.75</v>
      </c>
      <c r="J106" s="385" t="n">
        <v>97.2</v>
      </c>
      <c r="K106" s="386"/>
    </row>
    <row r="107" customFormat="false" ht="16.5" hidden="false" customHeight="false" outlineLevel="0" collapsed="false">
      <c r="A107" s="379" t="n">
        <v>97</v>
      </c>
      <c r="B107" s="380" t="s">
        <v>3214</v>
      </c>
      <c r="C107" s="381" t="s">
        <v>3215</v>
      </c>
      <c r="D107" s="382" t="s">
        <v>3023</v>
      </c>
      <c r="E107" s="383" t="s">
        <v>3019</v>
      </c>
      <c r="F107" s="384" t="n">
        <v>39372</v>
      </c>
      <c r="G107" s="385" t="n">
        <v>1058</v>
      </c>
      <c r="H107" s="385" t="n">
        <v>0</v>
      </c>
      <c r="I107" s="385" t="n">
        <f aca="false">G107-H107</f>
        <v>1058</v>
      </c>
      <c r="J107" s="385" t="n">
        <v>95.22</v>
      </c>
      <c r="K107" s="386"/>
    </row>
    <row r="108" customFormat="false" ht="16.5" hidden="false" customHeight="false" outlineLevel="0" collapsed="false">
      <c r="A108" s="379" t="n">
        <v>98</v>
      </c>
      <c r="B108" s="380" t="s">
        <v>3216</v>
      </c>
      <c r="C108" s="381" t="s">
        <v>3217</v>
      </c>
      <c r="D108" s="382" t="s">
        <v>3023</v>
      </c>
      <c r="E108" s="383" t="s">
        <v>3019</v>
      </c>
      <c r="F108" s="384" t="n">
        <v>40065</v>
      </c>
      <c r="G108" s="385" t="n">
        <v>3600</v>
      </c>
      <c r="H108" s="385" t="n">
        <v>821.16</v>
      </c>
      <c r="I108" s="385" t="n">
        <f aca="false">G108-H108</f>
        <v>2778.84</v>
      </c>
      <c r="J108" s="385" t="n">
        <v>97.2</v>
      </c>
      <c r="K108" s="386"/>
    </row>
    <row r="109" customFormat="false" ht="16.5" hidden="false" customHeight="false" outlineLevel="0" collapsed="false">
      <c r="A109" s="379" t="n">
        <v>99</v>
      </c>
      <c r="B109" s="380" t="s">
        <v>3218</v>
      </c>
      <c r="C109" s="381" t="s">
        <v>3219</v>
      </c>
      <c r="D109" s="382" t="s">
        <v>3023</v>
      </c>
      <c r="E109" s="383" t="s">
        <v>3019</v>
      </c>
      <c r="F109" s="384" t="n">
        <v>38880</v>
      </c>
      <c r="G109" s="385" t="n">
        <v>1518</v>
      </c>
      <c r="H109" s="385" t="n">
        <v>0</v>
      </c>
      <c r="I109" s="385" t="n">
        <f aca="false">G109-H109</f>
        <v>1518</v>
      </c>
      <c r="J109" s="385" t="n">
        <v>97.2</v>
      </c>
      <c r="K109" s="386"/>
    </row>
    <row r="110" customFormat="false" ht="16.5" hidden="false" customHeight="false" outlineLevel="0" collapsed="false">
      <c r="A110" s="379" t="n">
        <v>100</v>
      </c>
      <c r="B110" s="380" t="s">
        <v>3220</v>
      </c>
      <c r="C110" s="381" t="s">
        <v>3221</v>
      </c>
      <c r="D110" s="382" t="s">
        <v>3023</v>
      </c>
      <c r="E110" s="383" t="s">
        <v>3019</v>
      </c>
      <c r="F110" s="384" t="n">
        <v>40157</v>
      </c>
      <c r="G110" s="385" t="n">
        <v>3600</v>
      </c>
      <c r="H110" s="385" t="n">
        <v>828</v>
      </c>
      <c r="I110" s="385" t="n">
        <f aca="false">G110-H110</f>
        <v>2772</v>
      </c>
      <c r="J110" s="385" t="n">
        <v>97.2</v>
      </c>
      <c r="K110" s="386"/>
    </row>
    <row r="111" s="397" customFormat="true" ht="16.5" hidden="false" customHeight="false" outlineLevel="0" collapsed="false">
      <c r="A111" s="379" t="n">
        <v>101</v>
      </c>
      <c r="B111" s="388" t="s">
        <v>3222</v>
      </c>
      <c r="C111" s="389" t="s">
        <v>3223</v>
      </c>
      <c r="D111" s="390" t="s">
        <v>3023</v>
      </c>
      <c r="E111" s="391" t="s">
        <v>3019</v>
      </c>
      <c r="F111" s="392" t="n">
        <v>39937</v>
      </c>
      <c r="G111" s="385" t="n">
        <v>3425</v>
      </c>
      <c r="H111" s="385" t="n">
        <v>781.93</v>
      </c>
      <c r="I111" s="385" t="n">
        <f aca="false">G111-H111</f>
        <v>2643.07</v>
      </c>
      <c r="J111" s="385" t="n">
        <v>97.2</v>
      </c>
      <c r="K111" s="396"/>
    </row>
    <row r="112" customFormat="false" ht="16.5" hidden="false" customHeight="false" outlineLevel="0" collapsed="false">
      <c r="A112" s="379" t="n">
        <v>102</v>
      </c>
      <c r="B112" s="380" t="s">
        <v>3224</v>
      </c>
      <c r="C112" s="381" t="s">
        <v>3225</v>
      </c>
      <c r="D112" s="382" t="s">
        <v>3018</v>
      </c>
      <c r="E112" s="383" t="s">
        <v>3019</v>
      </c>
      <c r="F112" s="384" t="n">
        <v>37530</v>
      </c>
      <c r="G112" s="385" t="n">
        <v>881.6</v>
      </c>
      <c r="H112" s="385" t="n">
        <v>114.61</v>
      </c>
      <c r="I112" s="385" t="n">
        <f aca="false">G112-H112</f>
        <v>766.99</v>
      </c>
      <c r="J112" s="385" t="n">
        <v>79.34</v>
      </c>
      <c r="K112" s="386"/>
    </row>
    <row r="113" customFormat="false" ht="16.5" hidden="false" customHeight="false" outlineLevel="0" collapsed="false">
      <c r="A113" s="379" t="n">
        <v>103</v>
      </c>
      <c r="B113" s="380" t="s">
        <v>3226</v>
      </c>
      <c r="C113" s="381" t="s">
        <v>3227</v>
      </c>
      <c r="D113" s="382" t="s">
        <v>3023</v>
      </c>
      <c r="E113" s="383" t="s">
        <v>3019</v>
      </c>
      <c r="F113" s="384" t="n">
        <v>39052</v>
      </c>
      <c r="G113" s="385" t="n">
        <v>6982</v>
      </c>
      <c r="H113" s="385" t="n">
        <v>698.2</v>
      </c>
      <c r="I113" s="385" t="n">
        <f aca="false">G113-H113</f>
        <v>6283.8</v>
      </c>
      <c r="J113" s="385" t="n">
        <v>97.2</v>
      </c>
      <c r="K113" s="386" t="s">
        <v>3020</v>
      </c>
    </row>
    <row r="114" customFormat="false" ht="16.5" hidden="false" customHeight="false" outlineLevel="0" collapsed="false">
      <c r="A114" s="379" t="n">
        <v>104</v>
      </c>
      <c r="B114" s="380" t="s">
        <v>3228</v>
      </c>
      <c r="C114" s="381" t="s">
        <v>3229</v>
      </c>
      <c r="D114" s="382" t="s">
        <v>3023</v>
      </c>
      <c r="E114" s="383" t="s">
        <v>3019</v>
      </c>
      <c r="F114" s="384" t="n">
        <v>39722</v>
      </c>
      <c r="G114" s="385" t="n">
        <v>1507.46</v>
      </c>
      <c r="H114" s="385" t="n">
        <v>195.97</v>
      </c>
      <c r="I114" s="385" t="n">
        <f aca="false">G114-H114</f>
        <v>1311.49</v>
      </c>
      <c r="J114" s="385" t="n">
        <v>97.2</v>
      </c>
      <c r="K114" s="386"/>
    </row>
    <row r="115" customFormat="false" ht="16.5" hidden="false" customHeight="false" outlineLevel="0" collapsed="false">
      <c r="A115" s="379" t="n">
        <v>105</v>
      </c>
      <c r="B115" s="380" t="s">
        <v>3230</v>
      </c>
      <c r="C115" s="381" t="s">
        <v>3231</v>
      </c>
      <c r="D115" s="382" t="s">
        <v>3023</v>
      </c>
      <c r="E115" s="383" t="s">
        <v>3019</v>
      </c>
      <c r="F115" s="384" t="n">
        <v>39548</v>
      </c>
      <c r="G115" s="385" t="n">
        <v>1058</v>
      </c>
      <c r="H115" s="385" t="n">
        <v>135.74</v>
      </c>
      <c r="I115" s="385" t="n">
        <f aca="false">G115-H115</f>
        <v>922.26</v>
      </c>
      <c r="J115" s="385" t="n">
        <v>95.22</v>
      </c>
      <c r="K115" s="386"/>
    </row>
    <row r="116" customFormat="false" ht="16.5" hidden="false" customHeight="false" outlineLevel="0" collapsed="false">
      <c r="A116" s="379" t="n">
        <v>106</v>
      </c>
      <c r="B116" s="380" t="s">
        <v>3232</v>
      </c>
      <c r="C116" s="381" t="s">
        <v>3233</v>
      </c>
      <c r="D116" s="382" t="s">
        <v>3018</v>
      </c>
      <c r="E116" s="383" t="s">
        <v>3019</v>
      </c>
      <c r="F116" s="384" t="n">
        <v>39500</v>
      </c>
      <c r="G116" s="385" t="n">
        <v>2454.7</v>
      </c>
      <c r="H116" s="385" t="n">
        <v>86.62</v>
      </c>
      <c r="I116" s="385" t="n">
        <f aca="false">G116-H116</f>
        <v>2368.08</v>
      </c>
      <c r="J116" s="385" t="n">
        <v>97.2</v>
      </c>
      <c r="K116" s="386"/>
    </row>
    <row r="117" customFormat="false" ht="16.5" hidden="false" customHeight="false" outlineLevel="0" collapsed="false">
      <c r="A117" s="379" t="n">
        <v>107</v>
      </c>
      <c r="B117" s="380" t="s">
        <v>3234</v>
      </c>
      <c r="C117" s="381" t="s">
        <v>3235</v>
      </c>
      <c r="D117" s="382" t="s">
        <v>3023</v>
      </c>
      <c r="E117" s="383" t="s">
        <v>3019</v>
      </c>
      <c r="F117" s="384" t="n">
        <v>39605</v>
      </c>
      <c r="G117" s="385" t="n">
        <v>1518</v>
      </c>
      <c r="H117" s="385" t="n">
        <v>194.76</v>
      </c>
      <c r="I117" s="385" t="n">
        <f aca="false">G117-H117</f>
        <v>1323.24</v>
      </c>
      <c r="J117" s="385" t="n">
        <v>97.2</v>
      </c>
      <c r="K117" s="386"/>
    </row>
    <row r="118" customFormat="false" ht="16.5" hidden="false" customHeight="false" outlineLevel="0" collapsed="false">
      <c r="A118" s="379" t="n">
        <v>108</v>
      </c>
      <c r="B118" s="380" t="s">
        <v>3236</v>
      </c>
      <c r="C118" s="381" t="s">
        <v>3237</v>
      </c>
      <c r="D118" s="382" t="s">
        <v>3023</v>
      </c>
      <c r="E118" s="383" t="s">
        <v>3019</v>
      </c>
      <c r="F118" s="384" t="n">
        <v>38718</v>
      </c>
      <c r="G118" s="385" t="n">
        <v>1518</v>
      </c>
      <c r="H118" s="385" t="n">
        <v>0</v>
      </c>
      <c r="I118" s="385" t="n">
        <f aca="false">G118-H118</f>
        <v>1518</v>
      </c>
      <c r="J118" s="385" t="n">
        <v>97.2</v>
      </c>
      <c r="K118" s="386"/>
    </row>
    <row r="119" customFormat="false" ht="16.5" hidden="false" customHeight="false" outlineLevel="0" collapsed="false">
      <c r="A119" s="379" t="n">
        <v>109</v>
      </c>
      <c r="B119" s="380" t="s">
        <v>3238</v>
      </c>
      <c r="C119" s="381" t="s">
        <v>3239</v>
      </c>
      <c r="D119" s="382" t="s">
        <v>3023</v>
      </c>
      <c r="E119" s="383" t="s">
        <v>3019</v>
      </c>
      <c r="F119" s="384" t="n">
        <v>39611</v>
      </c>
      <c r="G119" s="385" t="n">
        <v>1058</v>
      </c>
      <c r="H119" s="385" t="n">
        <v>0</v>
      </c>
      <c r="I119" s="385" t="n">
        <f aca="false">G119-H119</f>
        <v>1058</v>
      </c>
      <c r="J119" s="385" t="n">
        <v>95.22</v>
      </c>
      <c r="K119" s="386"/>
    </row>
    <row r="120" customFormat="false" ht="16.5" hidden="false" customHeight="false" outlineLevel="0" collapsed="false">
      <c r="A120" s="379" t="n">
        <v>110</v>
      </c>
      <c r="B120" s="380" t="s">
        <v>3240</v>
      </c>
      <c r="C120" s="381" t="s">
        <v>3241</v>
      </c>
      <c r="D120" s="382" t="s">
        <v>3018</v>
      </c>
      <c r="E120" s="383" t="s">
        <v>3095</v>
      </c>
      <c r="F120" s="384" t="n">
        <v>39420</v>
      </c>
      <c r="G120" s="385" t="n">
        <v>925.96</v>
      </c>
      <c r="H120" s="385" t="n">
        <v>333.52</v>
      </c>
      <c r="I120" s="385" t="n">
        <f aca="false">G120-H120</f>
        <v>592.44</v>
      </c>
      <c r="J120" s="385" t="n">
        <v>83.34</v>
      </c>
      <c r="K120" s="386"/>
    </row>
    <row r="121" customFormat="false" ht="16.5" hidden="false" customHeight="false" outlineLevel="0" collapsed="false">
      <c r="A121" s="379" t="n">
        <v>111</v>
      </c>
      <c r="B121" s="380" t="s">
        <v>3242</v>
      </c>
      <c r="C121" s="381" t="s">
        <v>3243</v>
      </c>
      <c r="D121" s="382" t="s">
        <v>3023</v>
      </c>
      <c r="E121" s="383" t="s">
        <v>3019</v>
      </c>
      <c r="F121" s="384" t="n">
        <v>37377</v>
      </c>
      <c r="G121" s="385" t="n">
        <v>1043.31</v>
      </c>
      <c r="H121" s="385" t="n">
        <v>135.63</v>
      </c>
      <c r="I121" s="385" t="n">
        <f aca="false">G121-H121</f>
        <v>907.68</v>
      </c>
      <c r="J121" s="385" t="n">
        <v>93.9</v>
      </c>
      <c r="K121" s="386"/>
    </row>
    <row r="122" customFormat="false" ht="16.5" hidden="false" customHeight="false" outlineLevel="0" collapsed="false">
      <c r="A122" s="379" t="n">
        <v>112</v>
      </c>
      <c r="B122" s="380" t="s">
        <v>3244</v>
      </c>
      <c r="C122" s="381" t="s">
        <v>3245</v>
      </c>
      <c r="D122" s="382" t="s">
        <v>3023</v>
      </c>
      <c r="E122" s="383" t="s">
        <v>3019</v>
      </c>
      <c r="F122" s="384" t="n">
        <v>38910</v>
      </c>
      <c r="G122" s="385" t="n">
        <v>3600</v>
      </c>
      <c r="H122" s="385" t="n">
        <v>360</v>
      </c>
      <c r="I122" s="385" t="n">
        <f aca="false">G122-H122</f>
        <v>3240</v>
      </c>
      <c r="J122" s="385" t="n">
        <v>97.2</v>
      </c>
      <c r="K122" s="386" t="s">
        <v>3020</v>
      </c>
    </row>
    <row r="123" customFormat="false" ht="16.5" hidden="false" customHeight="false" outlineLevel="0" collapsed="false">
      <c r="A123" s="379" t="n">
        <v>113</v>
      </c>
      <c r="B123" s="380" t="s">
        <v>3246</v>
      </c>
      <c r="C123" s="381" t="s">
        <v>3247</v>
      </c>
      <c r="D123" s="382" t="s">
        <v>3023</v>
      </c>
      <c r="E123" s="383" t="s">
        <v>3019</v>
      </c>
      <c r="F123" s="384" t="n">
        <v>39497</v>
      </c>
      <c r="G123" s="385" t="n">
        <v>1043.31</v>
      </c>
      <c r="H123" s="385" t="n">
        <v>135.63</v>
      </c>
      <c r="I123" s="385" t="n">
        <f aca="false">G123-H123</f>
        <v>907.68</v>
      </c>
      <c r="J123" s="385" t="n">
        <v>93.9</v>
      </c>
      <c r="K123" s="386"/>
    </row>
    <row r="124" customFormat="false" ht="16.5" hidden="false" customHeight="false" outlineLevel="0" collapsed="false">
      <c r="A124" s="379" t="n">
        <v>114</v>
      </c>
      <c r="B124" s="380" t="s">
        <v>3248</v>
      </c>
      <c r="C124" s="381" t="s">
        <v>3249</v>
      </c>
      <c r="D124" s="382" t="s">
        <v>3018</v>
      </c>
      <c r="E124" s="383" t="s">
        <v>3019</v>
      </c>
      <c r="F124" s="384" t="n">
        <v>36419</v>
      </c>
      <c r="G124" s="385" t="n">
        <v>1486.1</v>
      </c>
      <c r="H124" s="385" t="n">
        <v>635.52</v>
      </c>
      <c r="I124" s="385" t="n">
        <f aca="false">G124-H124</f>
        <v>850.58</v>
      </c>
      <c r="J124" s="385" t="n">
        <v>97.2</v>
      </c>
      <c r="K124" s="386"/>
    </row>
    <row r="125" customFormat="false" ht="16.5" hidden="false" customHeight="false" outlineLevel="0" collapsed="false">
      <c r="A125" s="379" t="n">
        <v>115</v>
      </c>
      <c r="B125" s="380" t="s">
        <v>3250</v>
      </c>
      <c r="C125" s="381" t="s">
        <v>3251</v>
      </c>
      <c r="D125" s="382" t="s">
        <v>3018</v>
      </c>
      <c r="E125" s="383" t="s">
        <v>3019</v>
      </c>
      <c r="F125" s="384" t="n">
        <v>36678</v>
      </c>
      <c r="G125" s="385" t="n">
        <v>931.5</v>
      </c>
      <c r="H125" s="385" t="n">
        <v>119.32</v>
      </c>
      <c r="I125" s="385" t="n">
        <f aca="false">G125-H125</f>
        <v>812.18</v>
      </c>
      <c r="J125" s="385" t="n">
        <v>83.84</v>
      </c>
      <c r="K125" s="386" t="s">
        <v>3020</v>
      </c>
    </row>
    <row r="126" customFormat="false" ht="16.5" hidden="false" customHeight="false" outlineLevel="0" collapsed="false">
      <c r="A126" s="379" t="n">
        <v>116</v>
      </c>
      <c r="B126" s="380" t="s">
        <v>3252</v>
      </c>
      <c r="C126" s="381" t="s">
        <v>3253</v>
      </c>
      <c r="D126" s="382" t="s">
        <v>3023</v>
      </c>
      <c r="E126" s="383" t="s">
        <v>3019</v>
      </c>
      <c r="F126" s="384" t="n">
        <v>39548</v>
      </c>
      <c r="G126" s="385" t="n">
        <v>1058</v>
      </c>
      <c r="H126" s="385" t="n">
        <v>137.54</v>
      </c>
      <c r="I126" s="385" t="n">
        <f aca="false">G126-H126</f>
        <v>920.46</v>
      </c>
      <c r="J126" s="385" t="n">
        <v>95.22</v>
      </c>
      <c r="K126" s="386" t="s">
        <v>3020</v>
      </c>
    </row>
    <row r="127" customFormat="false" ht="16.5" hidden="false" customHeight="false" outlineLevel="0" collapsed="false">
      <c r="A127" s="379" t="n">
        <v>117</v>
      </c>
      <c r="B127" s="380" t="s">
        <v>3254</v>
      </c>
      <c r="C127" s="381" t="s">
        <v>3255</v>
      </c>
      <c r="D127" s="382" t="s">
        <v>3018</v>
      </c>
      <c r="E127" s="383" t="s">
        <v>3019</v>
      </c>
      <c r="F127" s="384" t="n">
        <v>38169</v>
      </c>
      <c r="G127" s="385" t="n">
        <v>1726.64</v>
      </c>
      <c r="H127" s="385" t="n">
        <v>615.34</v>
      </c>
      <c r="I127" s="385" t="n">
        <f aca="false">G127-H127</f>
        <v>1111.3</v>
      </c>
      <c r="J127" s="385" t="n">
        <v>97.2</v>
      </c>
      <c r="K127" s="386"/>
    </row>
    <row r="128" customFormat="false" ht="16.5" hidden="false" customHeight="false" outlineLevel="0" collapsed="false">
      <c r="A128" s="379" t="n">
        <v>118</v>
      </c>
      <c r="B128" s="380" t="s">
        <v>3256</v>
      </c>
      <c r="C128" s="381" t="s">
        <v>3257</v>
      </c>
      <c r="D128" s="382" t="s">
        <v>3023</v>
      </c>
      <c r="E128" s="383" t="s">
        <v>3019</v>
      </c>
      <c r="F128" s="384" t="n">
        <v>36606</v>
      </c>
      <c r="G128" s="385" t="n">
        <v>1058</v>
      </c>
      <c r="H128" s="385" t="n">
        <v>0</v>
      </c>
      <c r="I128" s="385" t="n">
        <f aca="false">G128-H128</f>
        <v>1058</v>
      </c>
      <c r="J128" s="385" t="n">
        <v>95.22</v>
      </c>
      <c r="K128" s="386"/>
    </row>
    <row r="129" customFormat="false" ht="16.5" hidden="false" customHeight="false" outlineLevel="0" collapsed="false">
      <c r="A129" s="379" t="n">
        <v>119</v>
      </c>
      <c r="B129" s="380" t="s">
        <v>3258</v>
      </c>
      <c r="C129" s="381" t="s">
        <v>3259</v>
      </c>
      <c r="D129" s="382" t="s">
        <v>3023</v>
      </c>
      <c r="E129" s="383" t="s">
        <v>3019</v>
      </c>
      <c r="F129" s="384" t="n">
        <v>40157</v>
      </c>
      <c r="G129" s="385" t="n">
        <v>1955</v>
      </c>
      <c r="H129" s="385" t="n">
        <v>250.43</v>
      </c>
      <c r="I129" s="385" t="n">
        <f aca="false">G129-H129</f>
        <v>1704.57</v>
      </c>
      <c r="J129" s="385" t="n">
        <v>97.2</v>
      </c>
      <c r="K129" s="386"/>
    </row>
    <row r="130" customFormat="false" ht="16.5" hidden="false" customHeight="false" outlineLevel="0" collapsed="false">
      <c r="A130" s="379" t="n">
        <v>120</v>
      </c>
      <c r="B130" s="380" t="s">
        <v>3260</v>
      </c>
      <c r="C130" s="381" t="s">
        <v>3261</v>
      </c>
      <c r="D130" s="382" t="s">
        <v>3023</v>
      </c>
      <c r="E130" s="383" t="s">
        <v>3019</v>
      </c>
      <c r="F130" s="384" t="n">
        <v>35156</v>
      </c>
      <c r="G130" s="385" t="n">
        <v>909.32</v>
      </c>
      <c r="H130" s="385" t="n">
        <v>0</v>
      </c>
      <c r="I130" s="385" t="n">
        <f aca="false">G130-H130</f>
        <v>909.32</v>
      </c>
      <c r="J130" s="385" t="n">
        <v>81.84</v>
      </c>
      <c r="K130" s="386" t="s">
        <v>3020</v>
      </c>
    </row>
    <row r="131" customFormat="false" ht="16.5" hidden="false" customHeight="false" outlineLevel="0" collapsed="false">
      <c r="A131" s="379" t="n">
        <v>121</v>
      </c>
      <c r="B131" s="380" t="s">
        <v>3262</v>
      </c>
      <c r="C131" s="381" t="s">
        <v>3263</v>
      </c>
      <c r="D131" s="382" t="s">
        <v>3018</v>
      </c>
      <c r="E131" s="383" t="s">
        <v>3019</v>
      </c>
      <c r="F131" s="384" t="n">
        <v>39083</v>
      </c>
      <c r="G131" s="385" t="n">
        <v>966</v>
      </c>
      <c r="H131" s="385" t="n">
        <v>0</v>
      </c>
      <c r="I131" s="385" t="n">
        <f aca="false">G131-H131</f>
        <v>966</v>
      </c>
      <c r="J131" s="385" t="n">
        <v>86.94</v>
      </c>
      <c r="K131" s="386" t="s">
        <v>3020</v>
      </c>
    </row>
    <row r="132" customFormat="false" ht="16.5" hidden="false" customHeight="false" outlineLevel="0" collapsed="false">
      <c r="A132" s="379" t="n">
        <v>122</v>
      </c>
      <c r="B132" s="380" t="s">
        <v>3264</v>
      </c>
      <c r="C132" s="381" t="s">
        <v>3265</v>
      </c>
      <c r="D132" s="382" t="s">
        <v>3023</v>
      </c>
      <c r="E132" s="383" t="s">
        <v>3019</v>
      </c>
      <c r="F132" s="384" t="n">
        <v>39753</v>
      </c>
      <c r="G132" s="385" t="n">
        <v>1518</v>
      </c>
      <c r="H132" s="385" t="n">
        <v>202.65</v>
      </c>
      <c r="I132" s="385" t="n">
        <f aca="false">G132-H132</f>
        <v>1315.35</v>
      </c>
      <c r="J132" s="385" t="n">
        <v>97.2</v>
      </c>
      <c r="K132" s="386"/>
    </row>
    <row r="133" s="394" customFormat="true" ht="16.5" hidden="false" customHeight="false" outlineLevel="0" collapsed="false">
      <c r="A133" s="379" t="n">
        <v>123</v>
      </c>
      <c r="B133" s="388" t="s">
        <v>3266</v>
      </c>
      <c r="C133" s="389" t="s">
        <v>3267</v>
      </c>
      <c r="D133" s="390" t="s">
        <v>3023</v>
      </c>
      <c r="E133" s="391" t="s">
        <v>3019</v>
      </c>
      <c r="F133" s="392" t="n">
        <v>39661</v>
      </c>
      <c r="G133" s="385" t="n">
        <v>1518</v>
      </c>
      <c r="H133" s="385" t="n">
        <v>198.25</v>
      </c>
      <c r="I133" s="385" t="n">
        <f aca="false">G133-H133</f>
        <v>1319.75</v>
      </c>
      <c r="J133" s="385" t="n">
        <v>97.2</v>
      </c>
      <c r="K133" s="393"/>
    </row>
    <row r="134" customFormat="false" ht="16.5" hidden="false" customHeight="false" outlineLevel="0" collapsed="false">
      <c r="A134" s="379" t="n">
        <v>124</v>
      </c>
      <c r="B134" s="380" t="s">
        <v>3268</v>
      </c>
      <c r="C134" s="381" t="s">
        <v>3269</v>
      </c>
      <c r="D134" s="382" t="s">
        <v>3023</v>
      </c>
      <c r="E134" s="383" t="s">
        <v>3095</v>
      </c>
      <c r="F134" s="384" t="n">
        <v>39772</v>
      </c>
      <c r="G134" s="385" t="n">
        <v>1050.65</v>
      </c>
      <c r="H134" s="385" t="n">
        <v>134.6</v>
      </c>
      <c r="I134" s="385" t="n">
        <f aca="false">G134-H134</f>
        <v>916.05</v>
      </c>
      <c r="J134" s="385" t="n">
        <v>94.56</v>
      </c>
      <c r="K134" s="386"/>
    </row>
    <row r="135" customFormat="false" ht="16.5" hidden="false" customHeight="false" outlineLevel="0" collapsed="false">
      <c r="A135" s="379" t="n">
        <v>125</v>
      </c>
      <c r="B135" s="380" t="s">
        <v>3270</v>
      </c>
      <c r="C135" s="381" t="s">
        <v>3271</v>
      </c>
      <c r="D135" s="382" t="s">
        <v>3018</v>
      </c>
      <c r="E135" s="383" t="s">
        <v>3019</v>
      </c>
      <c r="F135" s="384" t="n">
        <v>35065</v>
      </c>
      <c r="G135" s="385" t="n">
        <v>931.5</v>
      </c>
      <c r="H135" s="385" t="n">
        <v>121.1</v>
      </c>
      <c r="I135" s="385" t="n">
        <f aca="false">G135-H135</f>
        <v>810.4</v>
      </c>
      <c r="J135" s="385" t="n">
        <v>83.84</v>
      </c>
      <c r="K135" s="386"/>
    </row>
    <row r="136" customFormat="false" ht="16.5" hidden="false" customHeight="false" outlineLevel="0" collapsed="false">
      <c r="A136" s="379" t="n">
        <v>126</v>
      </c>
      <c r="B136" s="380" t="s">
        <v>3272</v>
      </c>
      <c r="C136" s="381" t="s">
        <v>3273</v>
      </c>
      <c r="D136" s="382" t="s">
        <v>3023</v>
      </c>
      <c r="E136" s="383" t="s">
        <v>3019</v>
      </c>
      <c r="F136" s="384" t="n">
        <v>37803</v>
      </c>
      <c r="G136" s="385" t="n">
        <v>1518</v>
      </c>
      <c r="H136" s="385" t="n">
        <v>0</v>
      </c>
      <c r="I136" s="385" t="n">
        <f aca="false">G136-H136</f>
        <v>1518</v>
      </c>
      <c r="J136" s="385" t="n">
        <v>97.2</v>
      </c>
      <c r="K136" s="386" t="s">
        <v>3020</v>
      </c>
    </row>
    <row r="137" customFormat="false" ht="16.5" hidden="false" customHeight="false" outlineLevel="0" collapsed="false">
      <c r="A137" s="379" t="n">
        <v>127</v>
      </c>
      <c r="B137" s="380" t="s">
        <v>3274</v>
      </c>
      <c r="C137" s="381" t="s">
        <v>3275</v>
      </c>
      <c r="D137" s="382" t="s">
        <v>3023</v>
      </c>
      <c r="E137" s="383" t="s">
        <v>3019</v>
      </c>
      <c r="F137" s="384" t="n">
        <v>38849</v>
      </c>
      <c r="G137" s="385" t="n">
        <v>3600</v>
      </c>
      <c r="H137" s="385" t="n">
        <v>470.16</v>
      </c>
      <c r="I137" s="385" t="n">
        <f aca="false">G137-H137</f>
        <v>3129.84</v>
      </c>
      <c r="J137" s="385" t="n">
        <v>97.2</v>
      </c>
      <c r="K137" s="386"/>
    </row>
    <row r="138" customFormat="false" ht="16.5" hidden="false" customHeight="false" outlineLevel="0" collapsed="false">
      <c r="A138" s="379" t="n">
        <v>128</v>
      </c>
      <c r="B138" s="380" t="s">
        <v>3276</v>
      </c>
      <c r="C138" s="381" t="s">
        <v>3277</v>
      </c>
      <c r="D138" s="382" t="s">
        <v>3023</v>
      </c>
      <c r="E138" s="383" t="s">
        <v>3019</v>
      </c>
      <c r="F138" s="384" t="n">
        <v>39052</v>
      </c>
      <c r="G138" s="385" t="n">
        <v>881.67</v>
      </c>
      <c r="H138" s="385" t="n">
        <v>354.92</v>
      </c>
      <c r="I138" s="385" t="n">
        <f aca="false">G138-H138</f>
        <v>526.75</v>
      </c>
      <c r="J138" s="385" t="n">
        <v>79.35</v>
      </c>
      <c r="K138" s="386"/>
    </row>
    <row r="139" customFormat="false" ht="16.5" hidden="false" customHeight="false" outlineLevel="0" collapsed="false">
      <c r="A139" s="379" t="n">
        <v>129</v>
      </c>
      <c r="B139" s="380" t="s">
        <v>3278</v>
      </c>
      <c r="C139" s="381" t="s">
        <v>3279</v>
      </c>
      <c r="D139" s="382" t="s">
        <v>3023</v>
      </c>
      <c r="E139" s="383" t="s">
        <v>3019</v>
      </c>
      <c r="F139" s="384" t="n">
        <v>39548</v>
      </c>
      <c r="G139" s="385" t="n">
        <v>1058</v>
      </c>
      <c r="H139" s="385" t="n">
        <v>187.54</v>
      </c>
      <c r="I139" s="385" t="n">
        <f aca="false">G139-H139</f>
        <v>870.46</v>
      </c>
      <c r="J139" s="385" t="n">
        <v>95.22</v>
      </c>
      <c r="K139" s="386"/>
    </row>
    <row r="140" customFormat="false" ht="16.5" hidden="false" customHeight="false" outlineLevel="0" collapsed="false">
      <c r="A140" s="379" t="n">
        <v>130</v>
      </c>
      <c r="B140" s="380" t="s">
        <v>3280</v>
      </c>
      <c r="C140" s="381" t="s">
        <v>3281</v>
      </c>
      <c r="D140" s="382" t="s">
        <v>3023</v>
      </c>
      <c r="E140" s="383" t="s">
        <v>3019</v>
      </c>
      <c r="F140" s="384" t="n">
        <v>39437</v>
      </c>
      <c r="G140" s="385" t="n">
        <v>3575</v>
      </c>
      <c r="H140" s="385" t="n">
        <v>357.5</v>
      </c>
      <c r="I140" s="385" t="n">
        <f aca="false">G140-H140</f>
        <v>3217.5</v>
      </c>
      <c r="J140" s="385" t="n">
        <v>97.2</v>
      </c>
      <c r="K140" s="386"/>
    </row>
    <row r="141" customFormat="false" ht="16.5" hidden="false" customHeight="false" outlineLevel="0" collapsed="false">
      <c r="A141" s="379" t="n">
        <v>131</v>
      </c>
      <c r="B141" s="380" t="s">
        <v>3282</v>
      </c>
      <c r="C141" s="381" t="s">
        <v>3283</v>
      </c>
      <c r="D141" s="382" t="s">
        <v>3023</v>
      </c>
      <c r="E141" s="383" t="s">
        <v>3019</v>
      </c>
      <c r="F141" s="384" t="n">
        <v>38687</v>
      </c>
      <c r="G141" s="385" t="n">
        <v>3600</v>
      </c>
      <c r="H141" s="385" t="n">
        <v>821.88</v>
      </c>
      <c r="I141" s="385" t="n">
        <f aca="false">G141-H141</f>
        <v>2778.12</v>
      </c>
      <c r="J141" s="385" t="n">
        <v>97.2</v>
      </c>
      <c r="K141" s="386"/>
    </row>
    <row r="142" customFormat="false" ht="16.5" hidden="false" customHeight="false" outlineLevel="0" collapsed="false">
      <c r="A142" s="379" t="n">
        <v>132</v>
      </c>
      <c r="B142" s="380" t="s">
        <v>3284</v>
      </c>
      <c r="C142" s="381" t="s">
        <v>3285</v>
      </c>
      <c r="D142" s="382" t="s">
        <v>3018</v>
      </c>
      <c r="E142" s="383" t="s">
        <v>3019</v>
      </c>
      <c r="F142" s="384" t="n">
        <v>39417</v>
      </c>
      <c r="G142" s="385" t="n">
        <v>1748</v>
      </c>
      <c r="H142" s="385" t="n">
        <v>0</v>
      </c>
      <c r="I142" s="385" t="n">
        <f aca="false">G142-H142</f>
        <v>1748</v>
      </c>
      <c r="J142" s="385" t="n">
        <v>97.2</v>
      </c>
      <c r="K142" s="386"/>
    </row>
    <row r="143" customFormat="false" ht="16.5" hidden="false" customHeight="false" outlineLevel="0" collapsed="false">
      <c r="A143" s="379" t="n">
        <v>133</v>
      </c>
      <c r="B143" s="380" t="s">
        <v>3286</v>
      </c>
      <c r="C143" s="381" t="s">
        <v>3287</v>
      </c>
      <c r="D143" s="382" t="s">
        <v>3018</v>
      </c>
      <c r="E143" s="383" t="s">
        <v>3019</v>
      </c>
      <c r="F143" s="384" t="n">
        <v>38534</v>
      </c>
      <c r="G143" s="385"/>
      <c r="H143" s="385" t="n">
        <v>0</v>
      </c>
      <c r="I143" s="385" t="n">
        <f aca="false">G143-H143</f>
        <v>0</v>
      </c>
      <c r="J143" s="385"/>
      <c r="K143" s="386"/>
    </row>
    <row r="144" customFormat="false" ht="16.5" hidden="false" customHeight="false" outlineLevel="0" collapsed="false">
      <c r="A144" s="379" t="n">
        <v>134</v>
      </c>
      <c r="B144" s="380" t="s">
        <v>3288</v>
      </c>
      <c r="C144" s="381" t="s">
        <v>3289</v>
      </c>
      <c r="D144" s="382" t="s">
        <v>3023</v>
      </c>
      <c r="E144" s="383" t="s">
        <v>3019</v>
      </c>
      <c r="F144" s="384" t="n">
        <v>39423</v>
      </c>
      <c r="G144" s="385" t="n">
        <v>3600</v>
      </c>
      <c r="H144" s="385" t="n">
        <v>360</v>
      </c>
      <c r="I144" s="385" t="n">
        <f aca="false">G144-H144</f>
        <v>3240</v>
      </c>
      <c r="J144" s="385" t="n">
        <v>97.2</v>
      </c>
      <c r="K144" s="386"/>
    </row>
    <row r="145" customFormat="false" ht="16.5" hidden="false" customHeight="false" outlineLevel="0" collapsed="false">
      <c r="A145" s="379" t="n">
        <v>135</v>
      </c>
      <c r="B145" s="380" t="s">
        <v>3290</v>
      </c>
      <c r="C145" s="381" t="s">
        <v>3291</v>
      </c>
      <c r="D145" s="382" t="s">
        <v>3018</v>
      </c>
      <c r="E145" s="383" t="s">
        <v>3019</v>
      </c>
      <c r="F145" s="384" t="n">
        <v>36510</v>
      </c>
      <c r="G145" s="385" t="n">
        <v>1437.5</v>
      </c>
      <c r="H145" s="385" t="n">
        <v>186.88</v>
      </c>
      <c r="I145" s="385" t="n">
        <f aca="false">G145-H145</f>
        <v>1250.62</v>
      </c>
      <c r="J145" s="385" t="n">
        <v>97.2</v>
      </c>
      <c r="K145" s="386"/>
    </row>
    <row r="146" customFormat="false" ht="16.5" hidden="false" customHeight="false" outlineLevel="0" collapsed="false">
      <c r="A146" s="379" t="n">
        <v>136</v>
      </c>
      <c r="B146" s="380" t="s">
        <v>3292</v>
      </c>
      <c r="C146" s="381" t="s">
        <v>3293</v>
      </c>
      <c r="D146" s="382" t="s">
        <v>3018</v>
      </c>
      <c r="E146" s="383" t="s">
        <v>3019</v>
      </c>
      <c r="F146" s="384" t="n">
        <v>38169</v>
      </c>
      <c r="G146" s="385" t="n">
        <v>1194.46</v>
      </c>
      <c r="H146" s="385" t="n">
        <v>50</v>
      </c>
      <c r="I146" s="385" t="n">
        <f aca="false">G146-H146</f>
        <v>1144.46</v>
      </c>
      <c r="J146" s="385" t="n">
        <v>97.2</v>
      </c>
      <c r="K146" s="386" t="s">
        <v>3020</v>
      </c>
    </row>
    <row r="147" customFormat="false" ht="16.5" hidden="false" customHeight="false" outlineLevel="0" collapsed="false">
      <c r="A147" s="379" t="n">
        <v>137</v>
      </c>
      <c r="B147" s="380" t="s">
        <v>3294</v>
      </c>
      <c r="C147" s="381" t="s">
        <v>3295</v>
      </c>
      <c r="D147" s="382" t="s">
        <v>3023</v>
      </c>
      <c r="E147" s="383" t="s">
        <v>3019</v>
      </c>
      <c r="F147" s="384" t="n">
        <v>38322</v>
      </c>
      <c r="G147" s="385" t="n">
        <v>1518</v>
      </c>
      <c r="H147" s="385" t="n">
        <v>0</v>
      </c>
      <c r="I147" s="385" t="n">
        <f aca="false">G147-H147</f>
        <v>1518</v>
      </c>
      <c r="J147" s="385" t="n">
        <v>97.2</v>
      </c>
      <c r="K147" s="386"/>
    </row>
    <row r="148" customFormat="false" ht="16.5" hidden="false" customHeight="false" outlineLevel="0" collapsed="false">
      <c r="A148" s="379" t="n">
        <v>138</v>
      </c>
      <c r="B148" s="380" t="s">
        <v>3296</v>
      </c>
      <c r="C148" s="381" t="s">
        <v>3297</v>
      </c>
      <c r="D148" s="382" t="s">
        <v>3018</v>
      </c>
      <c r="E148" s="383" t="s">
        <v>3019</v>
      </c>
      <c r="F148" s="384" t="n">
        <v>39402</v>
      </c>
      <c r="G148" s="385" t="n">
        <v>1580.95</v>
      </c>
      <c r="H148" s="385" t="n">
        <v>263.42</v>
      </c>
      <c r="I148" s="385" t="n">
        <f aca="false">G148-H148</f>
        <v>1317.53</v>
      </c>
      <c r="J148" s="385" t="n">
        <v>97.2</v>
      </c>
      <c r="K148" s="386"/>
    </row>
    <row r="149" customFormat="false" ht="16.5" hidden="false" customHeight="false" outlineLevel="0" collapsed="false">
      <c r="A149" s="379" t="n">
        <v>139</v>
      </c>
      <c r="B149" s="380" t="s">
        <v>3298</v>
      </c>
      <c r="C149" s="381" t="s">
        <v>3299</v>
      </c>
      <c r="D149" s="382" t="s">
        <v>3023</v>
      </c>
      <c r="E149" s="383" t="s">
        <v>3019</v>
      </c>
      <c r="F149" s="384" t="n">
        <v>36982</v>
      </c>
      <c r="G149" s="385" t="n">
        <v>925.96</v>
      </c>
      <c r="H149" s="385" t="n">
        <v>120.37</v>
      </c>
      <c r="I149" s="385" t="n">
        <f aca="false">G149-H149</f>
        <v>805.59</v>
      </c>
      <c r="J149" s="385" t="n">
        <v>83.34</v>
      </c>
      <c r="K149" s="386"/>
    </row>
    <row r="150" customFormat="false" ht="16.5" hidden="false" customHeight="false" outlineLevel="0" collapsed="false">
      <c r="A150" s="379" t="n">
        <v>140</v>
      </c>
      <c r="B150" s="380" t="s">
        <v>3300</v>
      </c>
      <c r="C150" s="381" t="s">
        <v>3301</v>
      </c>
      <c r="D150" s="382" t="s">
        <v>3023</v>
      </c>
      <c r="E150" s="383" t="s">
        <v>3019</v>
      </c>
      <c r="F150" s="384" t="n">
        <v>39519</v>
      </c>
      <c r="G150" s="385" t="n">
        <v>1931.73</v>
      </c>
      <c r="H150" s="385" t="n">
        <v>251.12</v>
      </c>
      <c r="I150" s="385" t="n">
        <f aca="false">G150-H150</f>
        <v>1680.61</v>
      </c>
      <c r="J150" s="385" t="n">
        <v>97.2</v>
      </c>
      <c r="K150" s="386" t="s">
        <v>3020</v>
      </c>
    </row>
    <row r="151" customFormat="false" ht="16.5" hidden="false" customHeight="false" outlineLevel="0" collapsed="false">
      <c r="A151" s="379" t="n">
        <v>141</v>
      </c>
      <c r="B151" s="380" t="s">
        <v>3302</v>
      </c>
      <c r="C151" s="381" t="s">
        <v>3303</v>
      </c>
      <c r="D151" s="382" t="s">
        <v>3018</v>
      </c>
      <c r="E151" s="383" t="s">
        <v>3019</v>
      </c>
      <c r="F151" s="384" t="n">
        <v>36708</v>
      </c>
      <c r="G151" s="385" t="n">
        <v>914.87</v>
      </c>
      <c r="H151" s="385" t="n">
        <v>168.93</v>
      </c>
      <c r="I151" s="385" t="n">
        <f aca="false">G151-H151</f>
        <v>745.94</v>
      </c>
      <c r="J151" s="385" t="n">
        <v>82.34</v>
      </c>
      <c r="K151" s="386"/>
    </row>
    <row r="152" customFormat="false" ht="16.5" hidden="false" customHeight="false" outlineLevel="0" collapsed="false">
      <c r="A152" s="379" t="n">
        <v>142</v>
      </c>
      <c r="B152" s="380" t="s">
        <v>3304</v>
      </c>
      <c r="C152" s="381" t="s">
        <v>3305</v>
      </c>
      <c r="D152" s="382" t="s">
        <v>3023</v>
      </c>
      <c r="E152" s="383" t="s">
        <v>3019</v>
      </c>
      <c r="F152" s="384" t="n">
        <v>39339</v>
      </c>
      <c r="G152" s="385" t="n">
        <v>1518</v>
      </c>
      <c r="H152" s="385" t="n">
        <v>0</v>
      </c>
      <c r="I152" s="385" t="n">
        <f aca="false">G152-H152</f>
        <v>1518</v>
      </c>
      <c r="J152" s="385" t="n">
        <v>97.2</v>
      </c>
      <c r="K152" s="386" t="s">
        <v>3020</v>
      </c>
    </row>
    <row r="153" customFormat="false" ht="16.5" hidden="false" customHeight="false" outlineLevel="0" collapsed="false">
      <c r="A153" s="379" t="n">
        <v>143</v>
      </c>
      <c r="B153" s="380" t="s">
        <v>3306</v>
      </c>
      <c r="C153" s="381" t="s">
        <v>3307</v>
      </c>
      <c r="D153" s="382" t="s">
        <v>3023</v>
      </c>
      <c r="E153" s="383" t="s">
        <v>3019</v>
      </c>
      <c r="F153" s="384" t="n">
        <v>39479</v>
      </c>
      <c r="G153" s="385" t="n">
        <v>6192</v>
      </c>
      <c r="H153" s="385" t="n">
        <v>644.4</v>
      </c>
      <c r="I153" s="385" t="n">
        <f aca="false">G153-H153</f>
        <v>5547.6</v>
      </c>
      <c r="J153" s="385" t="n">
        <v>97.2</v>
      </c>
      <c r="K153" s="386"/>
    </row>
    <row r="154" customFormat="false" ht="16.5" hidden="false" customHeight="false" outlineLevel="0" collapsed="false">
      <c r="A154" s="379" t="n">
        <v>144</v>
      </c>
      <c r="B154" s="380" t="s">
        <v>3308</v>
      </c>
      <c r="C154" s="381" t="s">
        <v>3309</v>
      </c>
      <c r="D154" s="382" t="s">
        <v>3023</v>
      </c>
      <c r="E154" s="383" t="s">
        <v>3019</v>
      </c>
      <c r="F154" s="384" t="n">
        <v>39402</v>
      </c>
      <c r="G154" s="385" t="n">
        <v>1058</v>
      </c>
      <c r="H154" s="385" t="n">
        <v>0</v>
      </c>
      <c r="I154" s="385" t="n">
        <f aca="false">G154-H154</f>
        <v>1058</v>
      </c>
      <c r="J154" s="385" t="n">
        <v>95.22</v>
      </c>
      <c r="K154" s="386"/>
    </row>
    <row r="155" customFormat="false" ht="16.5" hidden="false" customHeight="false" outlineLevel="0" collapsed="false">
      <c r="A155" s="379" t="n">
        <v>145</v>
      </c>
      <c r="B155" s="380" t="s">
        <v>3310</v>
      </c>
      <c r="C155" s="381" t="s">
        <v>3311</v>
      </c>
      <c r="D155" s="382" t="s">
        <v>3018</v>
      </c>
      <c r="E155" s="383" t="s">
        <v>3095</v>
      </c>
      <c r="F155" s="384" t="n">
        <v>39420</v>
      </c>
      <c r="G155" s="385" t="n">
        <v>914.87</v>
      </c>
      <c r="H155" s="385" t="n">
        <v>0</v>
      </c>
      <c r="I155" s="385" t="n">
        <f aca="false">G155-H155</f>
        <v>914.87</v>
      </c>
      <c r="J155" s="385" t="n">
        <v>82.34</v>
      </c>
      <c r="K155" s="386"/>
    </row>
    <row r="156" customFormat="false" ht="16.5" hidden="false" customHeight="false" outlineLevel="0" collapsed="false">
      <c r="A156" s="379" t="n">
        <v>146</v>
      </c>
      <c r="B156" s="380" t="s">
        <v>3312</v>
      </c>
      <c r="C156" s="381" t="s">
        <v>3313</v>
      </c>
      <c r="D156" s="382" t="s">
        <v>3023</v>
      </c>
      <c r="E156" s="383" t="s">
        <v>3019</v>
      </c>
      <c r="F156" s="384" t="n">
        <v>39417</v>
      </c>
      <c r="G156" s="385" t="n">
        <v>3600</v>
      </c>
      <c r="H156" s="385" t="n">
        <v>360</v>
      </c>
      <c r="I156" s="385" t="n">
        <f aca="false">G156-H156</f>
        <v>3240</v>
      </c>
      <c r="J156" s="385" t="n">
        <v>97.2</v>
      </c>
      <c r="K156" s="386"/>
    </row>
    <row r="157" customFormat="false" ht="16.5" hidden="false" customHeight="false" outlineLevel="0" collapsed="false">
      <c r="A157" s="379" t="n">
        <v>147</v>
      </c>
      <c r="B157" s="380" t="s">
        <v>3314</v>
      </c>
      <c r="C157" s="381" t="s">
        <v>3315</v>
      </c>
      <c r="D157" s="382" t="s">
        <v>3023</v>
      </c>
      <c r="E157" s="383" t="s">
        <v>3019</v>
      </c>
      <c r="F157" s="384" t="n">
        <v>36100</v>
      </c>
      <c r="G157" s="385" t="n">
        <v>976.13</v>
      </c>
      <c r="H157" s="385" t="n">
        <v>0</v>
      </c>
      <c r="I157" s="385" t="n">
        <f aca="false">G157-H157</f>
        <v>976.13</v>
      </c>
      <c r="J157" s="385" t="n">
        <v>87.85</v>
      </c>
      <c r="K157" s="386"/>
    </row>
    <row r="158" customFormat="false" ht="16.5" hidden="false" customHeight="false" outlineLevel="0" collapsed="false">
      <c r="A158" s="379" t="n">
        <v>148</v>
      </c>
      <c r="B158" s="380" t="s">
        <v>3316</v>
      </c>
      <c r="C158" s="381" t="s">
        <v>3317</v>
      </c>
      <c r="D158" s="382" t="s">
        <v>3023</v>
      </c>
      <c r="E158" s="383" t="s">
        <v>3019</v>
      </c>
      <c r="F158" s="384" t="n">
        <v>37347</v>
      </c>
      <c r="G158" s="385" t="n">
        <v>1518</v>
      </c>
      <c r="H158" s="385" t="n">
        <v>197.34</v>
      </c>
      <c r="I158" s="385" t="n">
        <f aca="false">G158-H158</f>
        <v>1320.66</v>
      </c>
      <c r="J158" s="385" t="n">
        <v>97.2</v>
      </c>
      <c r="K158" s="386" t="s">
        <v>3020</v>
      </c>
    </row>
    <row r="159" customFormat="false" ht="16.5" hidden="false" customHeight="false" outlineLevel="0" collapsed="false">
      <c r="A159" s="379" t="n">
        <v>149</v>
      </c>
      <c r="B159" s="380" t="s">
        <v>3318</v>
      </c>
      <c r="C159" s="381" t="s">
        <v>3319</v>
      </c>
      <c r="D159" s="382" t="s">
        <v>3018</v>
      </c>
      <c r="E159" s="383" t="s">
        <v>3019</v>
      </c>
      <c r="F159" s="384" t="n">
        <v>39142</v>
      </c>
      <c r="G159" s="385" t="n">
        <v>954.5</v>
      </c>
      <c r="H159" s="385" t="n">
        <v>301.84</v>
      </c>
      <c r="I159" s="385" t="n">
        <f aca="false">G159-H159</f>
        <v>652.66</v>
      </c>
      <c r="J159" s="385" t="n">
        <v>85.91</v>
      </c>
      <c r="K159" s="386"/>
    </row>
    <row r="160" customFormat="false" ht="16.5" hidden="false" customHeight="false" outlineLevel="0" collapsed="false">
      <c r="A160" s="379" t="n">
        <v>150</v>
      </c>
      <c r="B160" s="380" t="s">
        <v>3320</v>
      </c>
      <c r="C160" s="381" t="s">
        <v>3321</v>
      </c>
      <c r="D160" s="382" t="s">
        <v>3018</v>
      </c>
      <c r="E160" s="383" t="s">
        <v>3019</v>
      </c>
      <c r="F160" s="384" t="n">
        <v>38169</v>
      </c>
      <c r="G160" s="385" t="n">
        <v>1001.32</v>
      </c>
      <c r="H160" s="385" t="n">
        <v>126.2</v>
      </c>
      <c r="I160" s="385" t="n">
        <f aca="false">G160-H160</f>
        <v>875.12</v>
      </c>
      <c r="J160" s="385" t="n">
        <v>90.12</v>
      </c>
      <c r="K160" s="386"/>
    </row>
    <row r="161" customFormat="false" ht="16.5" hidden="false" customHeight="false" outlineLevel="0" collapsed="false">
      <c r="A161" s="379" t="n">
        <v>151</v>
      </c>
      <c r="B161" s="380" t="s">
        <v>3322</v>
      </c>
      <c r="C161" s="381" t="s">
        <v>3323</v>
      </c>
      <c r="D161" s="382" t="s">
        <v>3023</v>
      </c>
      <c r="E161" s="383" t="s">
        <v>3019</v>
      </c>
      <c r="F161" s="384" t="n">
        <v>39497</v>
      </c>
      <c r="G161" s="385" t="n">
        <v>7848</v>
      </c>
      <c r="H161" s="385" t="n">
        <v>784.8</v>
      </c>
      <c r="I161" s="385" t="n">
        <f aca="false">G161-H161</f>
        <v>7063.2</v>
      </c>
      <c r="J161" s="385" t="n">
        <v>97.2</v>
      </c>
      <c r="K161" s="386"/>
    </row>
    <row r="162" customFormat="false" ht="16.5" hidden="false" customHeight="false" outlineLevel="0" collapsed="false">
      <c r="A162" s="379" t="n">
        <v>152</v>
      </c>
      <c r="B162" s="380" t="s">
        <v>3324</v>
      </c>
      <c r="C162" s="381" t="s">
        <v>3325</v>
      </c>
      <c r="D162" s="382" t="s">
        <v>3023</v>
      </c>
      <c r="E162" s="383" t="s">
        <v>3019</v>
      </c>
      <c r="F162" s="384" t="s">
        <v>3104</v>
      </c>
      <c r="G162" s="385" t="n">
        <v>1518</v>
      </c>
      <c r="H162" s="385" t="n">
        <v>197.34</v>
      </c>
      <c r="I162" s="385" t="n">
        <f aca="false">G162-H162</f>
        <v>1320.66</v>
      </c>
      <c r="J162" s="385" t="n">
        <v>97.2</v>
      </c>
      <c r="K162" s="386"/>
    </row>
    <row r="163" customFormat="false" ht="16.5" hidden="false" customHeight="false" outlineLevel="0" collapsed="false">
      <c r="A163" s="379" t="n">
        <v>153</v>
      </c>
      <c r="B163" s="380" t="s">
        <v>3326</v>
      </c>
      <c r="C163" s="381" t="s">
        <v>3327</v>
      </c>
      <c r="D163" s="382" t="s">
        <v>3023</v>
      </c>
      <c r="E163" s="383" t="s">
        <v>3019</v>
      </c>
      <c r="F163" s="384" t="n">
        <v>39437</v>
      </c>
      <c r="G163" s="385" t="n">
        <v>3600</v>
      </c>
      <c r="H163" s="385" t="n">
        <v>0</v>
      </c>
      <c r="I163" s="385" t="n">
        <f aca="false">G163-H163</f>
        <v>3600</v>
      </c>
      <c r="J163" s="385" t="n">
        <v>97.2</v>
      </c>
      <c r="K163" s="386"/>
    </row>
    <row r="164" customFormat="false" ht="16.5" hidden="false" customHeight="false" outlineLevel="0" collapsed="false">
      <c r="A164" s="379" t="n">
        <v>154</v>
      </c>
      <c r="B164" s="380" t="s">
        <v>3328</v>
      </c>
      <c r="C164" s="381" t="s">
        <v>3329</v>
      </c>
      <c r="D164" s="382" t="s">
        <v>3023</v>
      </c>
      <c r="E164" s="383" t="s">
        <v>3019</v>
      </c>
      <c r="F164" s="384" t="n">
        <v>39417</v>
      </c>
      <c r="G164" s="385" t="n">
        <v>1058</v>
      </c>
      <c r="H164" s="385" t="n">
        <v>137.54</v>
      </c>
      <c r="I164" s="385" t="n">
        <f aca="false">G164-H164</f>
        <v>920.46</v>
      </c>
      <c r="J164" s="385" t="n">
        <v>95.22</v>
      </c>
      <c r="K164" s="386"/>
    </row>
    <row r="165" customFormat="false" ht="16.5" hidden="false" customHeight="false" outlineLevel="0" collapsed="false">
      <c r="A165" s="379" t="n">
        <v>155</v>
      </c>
      <c r="B165" s="380" t="s">
        <v>3330</v>
      </c>
      <c r="C165" s="381" t="s">
        <v>3331</v>
      </c>
      <c r="D165" s="382" t="s">
        <v>3018</v>
      </c>
      <c r="E165" s="383" t="s">
        <v>3095</v>
      </c>
      <c r="F165" s="384" t="n">
        <v>38322</v>
      </c>
      <c r="G165" s="385" t="n">
        <v>948.75</v>
      </c>
      <c r="H165" s="385" t="n">
        <v>0</v>
      </c>
      <c r="I165" s="385" t="n">
        <f aca="false">G165-H165</f>
        <v>948.75</v>
      </c>
      <c r="J165" s="385" t="n">
        <v>85.39</v>
      </c>
      <c r="K165" s="386"/>
    </row>
    <row r="166" customFormat="false" ht="16.5" hidden="false" customHeight="false" outlineLevel="0" collapsed="false">
      <c r="A166" s="379" t="n">
        <v>156</v>
      </c>
      <c r="B166" s="380" t="s">
        <v>3332</v>
      </c>
      <c r="C166" s="381" t="s">
        <v>3333</v>
      </c>
      <c r="D166" s="382" t="s">
        <v>3023</v>
      </c>
      <c r="E166" s="383" t="s">
        <v>3019</v>
      </c>
      <c r="F166" s="384" t="n">
        <v>37500</v>
      </c>
      <c r="G166" s="385" t="n">
        <v>1391.5</v>
      </c>
      <c r="H166" s="385" t="n">
        <v>240.1</v>
      </c>
      <c r="I166" s="385" t="n">
        <f aca="false">G166-H166</f>
        <v>1151.4</v>
      </c>
      <c r="J166" s="385" t="n">
        <v>97.2</v>
      </c>
      <c r="K166" s="386"/>
    </row>
    <row r="167" customFormat="false" ht="16.5" hidden="false" customHeight="false" outlineLevel="0" collapsed="false">
      <c r="A167" s="379" t="n">
        <v>157</v>
      </c>
      <c r="B167" s="380" t="s">
        <v>3334</v>
      </c>
      <c r="C167" s="381" t="s">
        <v>3335</v>
      </c>
      <c r="D167" s="382" t="s">
        <v>3018</v>
      </c>
      <c r="E167" s="383" t="s">
        <v>3019</v>
      </c>
      <c r="F167" s="384" t="n">
        <v>37681</v>
      </c>
      <c r="G167" s="385" t="n">
        <v>3105</v>
      </c>
      <c r="H167" s="385" t="n">
        <v>419.52</v>
      </c>
      <c r="I167" s="385" t="n">
        <f aca="false">G167-H167</f>
        <v>2685.48</v>
      </c>
      <c r="J167" s="385" t="n">
        <v>97.2</v>
      </c>
      <c r="K167" s="386"/>
    </row>
    <row r="168" customFormat="false" ht="16.5" hidden="false" customHeight="false" outlineLevel="0" collapsed="false">
      <c r="A168" s="379" t="n">
        <v>158</v>
      </c>
      <c r="B168" s="380" t="s">
        <v>3336</v>
      </c>
      <c r="C168" s="381" t="s">
        <v>3337</v>
      </c>
      <c r="D168" s="382" t="s">
        <v>3023</v>
      </c>
      <c r="E168" s="383" t="s">
        <v>3019</v>
      </c>
      <c r="F168" s="384" t="n">
        <v>38880</v>
      </c>
      <c r="G168" s="385" t="n">
        <v>1518</v>
      </c>
      <c r="H168" s="385" t="n">
        <v>198.25</v>
      </c>
      <c r="I168" s="385" t="n">
        <f aca="false">G168-H168</f>
        <v>1319.75</v>
      </c>
      <c r="J168" s="385" t="n">
        <v>97.2</v>
      </c>
      <c r="K168" s="386" t="s">
        <v>3020</v>
      </c>
    </row>
    <row r="169" customFormat="false" ht="16.5" hidden="false" customHeight="false" outlineLevel="0" collapsed="false">
      <c r="A169" s="379" t="n">
        <v>159</v>
      </c>
      <c r="B169" s="380" t="s">
        <v>3338</v>
      </c>
      <c r="C169" s="381" t="s">
        <v>3339</v>
      </c>
      <c r="D169" s="382" t="s">
        <v>3023</v>
      </c>
      <c r="E169" s="383" t="s">
        <v>3019</v>
      </c>
      <c r="F169" s="384" t="n">
        <v>39937</v>
      </c>
      <c r="G169" s="385" t="n">
        <v>3600</v>
      </c>
      <c r="H169" s="385" t="n">
        <v>830.16</v>
      </c>
      <c r="I169" s="385" t="n">
        <f aca="false">G169-H169</f>
        <v>2769.84</v>
      </c>
      <c r="J169" s="385" t="n">
        <v>97.2</v>
      </c>
      <c r="K169" s="386"/>
    </row>
    <row r="170" customFormat="false" ht="16.5" hidden="false" customHeight="false" outlineLevel="0" collapsed="false">
      <c r="A170" s="379" t="n">
        <v>160</v>
      </c>
      <c r="B170" s="380" t="s">
        <v>3340</v>
      </c>
      <c r="C170" s="381" t="s">
        <v>3341</v>
      </c>
      <c r="D170" s="382" t="s">
        <v>3023</v>
      </c>
      <c r="E170" s="383" t="s">
        <v>3019</v>
      </c>
      <c r="F170" s="384" t="n">
        <v>38139</v>
      </c>
      <c r="G170" s="385" t="n">
        <v>1518</v>
      </c>
      <c r="H170" s="385" t="n">
        <v>500.98</v>
      </c>
      <c r="I170" s="385" t="n">
        <f aca="false">G170-H170</f>
        <v>1017.02</v>
      </c>
      <c r="J170" s="385" t="n">
        <v>97.2</v>
      </c>
      <c r="K170" s="386"/>
    </row>
    <row r="171" customFormat="false" ht="16.5" hidden="false" customHeight="false" outlineLevel="0" collapsed="false">
      <c r="A171" s="379" t="n">
        <v>161</v>
      </c>
      <c r="B171" s="380" t="s">
        <v>3342</v>
      </c>
      <c r="C171" s="381" t="s">
        <v>3343</v>
      </c>
      <c r="D171" s="382" t="s">
        <v>3018</v>
      </c>
      <c r="E171" s="383" t="s">
        <v>3019</v>
      </c>
      <c r="F171" s="384" t="n">
        <v>35582</v>
      </c>
      <c r="G171" s="385" t="n">
        <v>982.43</v>
      </c>
      <c r="H171" s="385" t="n">
        <v>127.72</v>
      </c>
      <c r="I171" s="385" t="n">
        <f aca="false">G171-H171</f>
        <v>854.71</v>
      </c>
      <c r="J171" s="385" t="n">
        <v>88.42</v>
      </c>
      <c r="K171" s="386"/>
    </row>
    <row r="172" customFormat="false" ht="16.5" hidden="false" customHeight="false" outlineLevel="0" collapsed="false">
      <c r="A172" s="379" t="n">
        <v>162</v>
      </c>
      <c r="B172" s="380" t="s">
        <v>3344</v>
      </c>
      <c r="C172" s="381" t="s">
        <v>3345</v>
      </c>
      <c r="D172" s="382" t="s">
        <v>3023</v>
      </c>
      <c r="E172" s="383" t="s">
        <v>3019</v>
      </c>
      <c r="F172" s="384" t="n">
        <v>37410</v>
      </c>
      <c r="G172" s="385" t="n">
        <v>1518</v>
      </c>
      <c r="H172" s="385" t="n">
        <v>0</v>
      </c>
      <c r="I172" s="385" t="n">
        <f aca="false">G172-H172</f>
        <v>1518</v>
      </c>
      <c r="J172" s="385" t="n">
        <v>97.2</v>
      </c>
      <c r="K172" s="386" t="s">
        <v>3020</v>
      </c>
    </row>
    <row r="173" customFormat="false" ht="16.5" hidden="false" customHeight="false" outlineLevel="0" collapsed="false">
      <c r="A173" s="379" t="n">
        <v>163</v>
      </c>
      <c r="B173" s="380" t="s">
        <v>3346</v>
      </c>
      <c r="C173" s="381" t="s">
        <v>3347</v>
      </c>
      <c r="D173" s="382" t="s">
        <v>3023</v>
      </c>
      <c r="E173" s="383" t="s">
        <v>3019</v>
      </c>
      <c r="F173" s="384" t="n">
        <v>39605</v>
      </c>
      <c r="G173" s="385" t="n">
        <v>1518</v>
      </c>
      <c r="H173" s="385" t="n">
        <v>0</v>
      </c>
      <c r="I173" s="385" t="n">
        <f aca="false">G173-H173</f>
        <v>1518</v>
      </c>
      <c r="J173" s="385" t="n">
        <v>97.2</v>
      </c>
      <c r="K173" s="386"/>
    </row>
    <row r="174" customFormat="false" ht="16.5" hidden="false" customHeight="false" outlineLevel="0" collapsed="false">
      <c r="A174" s="379" t="n">
        <v>164</v>
      </c>
      <c r="B174" s="380" t="s">
        <v>3348</v>
      </c>
      <c r="C174" s="381" t="s">
        <v>3349</v>
      </c>
      <c r="D174" s="382" t="s">
        <v>3023</v>
      </c>
      <c r="E174" s="383" t="s">
        <v>3019</v>
      </c>
      <c r="F174" s="384" t="n">
        <v>39548</v>
      </c>
      <c r="G174" s="385" t="n">
        <v>1058</v>
      </c>
      <c r="H174" s="385" t="n">
        <v>0</v>
      </c>
      <c r="I174" s="385" t="n">
        <f aca="false">G174-H174</f>
        <v>1058</v>
      </c>
      <c r="J174" s="385" t="n">
        <v>95.22</v>
      </c>
      <c r="K174" s="386"/>
    </row>
    <row r="175" customFormat="false" ht="16.5" hidden="false" customHeight="false" outlineLevel="0" collapsed="false">
      <c r="A175" s="379" t="n">
        <v>165</v>
      </c>
      <c r="B175" s="380" t="s">
        <v>3350</v>
      </c>
      <c r="C175" s="381" t="s">
        <v>3351</v>
      </c>
      <c r="D175" s="382" t="s">
        <v>3023</v>
      </c>
      <c r="E175" s="383" t="s">
        <v>3019</v>
      </c>
      <c r="F175" s="384" t="n">
        <v>39600</v>
      </c>
      <c r="G175" s="385" t="n">
        <v>1058</v>
      </c>
      <c r="H175" s="385" t="n">
        <v>0</v>
      </c>
      <c r="I175" s="385" t="n">
        <f aca="false">G175-H175</f>
        <v>1058</v>
      </c>
      <c r="J175" s="385" t="n">
        <v>95.22</v>
      </c>
      <c r="K175" s="386"/>
    </row>
    <row r="176" customFormat="false" ht="16.5" hidden="false" customHeight="false" outlineLevel="0" collapsed="false">
      <c r="A176" s="379" t="n">
        <v>166</v>
      </c>
      <c r="B176" s="380" t="s">
        <v>3352</v>
      </c>
      <c r="C176" s="381" t="s">
        <v>3353</v>
      </c>
      <c r="D176" s="382" t="s">
        <v>3023</v>
      </c>
      <c r="E176" s="383" t="s">
        <v>3019</v>
      </c>
      <c r="F176" s="384" t="n">
        <v>39424</v>
      </c>
      <c r="G176" s="385" t="n">
        <v>1518</v>
      </c>
      <c r="H176" s="385" t="n">
        <v>202.65</v>
      </c>
      <c r="I176" s="385" t="n">
        <f aca="false">G176-H176</f>
        <v>1315.35</v>
      </c>
      <c r="J176" s="385" t="n">
        <v>97.2</v>
      </c>
      <c r="K176" s="386"/>
    </row>
    <row r="177" customFormat="false" ht="16.5" hidden="false" customHeight="false" outlineLevel="0" collapsed="false">
      <c r="A177" s="379" t="n">
        <v>167</v>
      </c>
      <c r="B177" s="380" t="s">
        <v>3354</v>
      </c>
      <c r="C177" s="381" t="s">
        <v>3355</v>
      </c>
      <c r="D177" s="382" t="s">
        <v>3023</v>
      </c>
      <c r="E177" s="383" t="s">
        <v>3019</v>
      </c>
      <c r="F177" s="384" t="n">
        <v>38687</v>
      </c>
      <c r="G177" s="385" t="n">
        <v>1142.64</v>
      </c>
      <c r="H177" s="385" t="n">
        <v>0</v>
      </c>
      <c r="I177" s="385" t="n">
        <f aca="false">G177-H177</f>
        <v>1142.64</v>
      </c>
      <c r="J177" s="385" t="n">
        <v>97.2</v>
      </c>
      <c r="K177" s="386"/>
    </row>
    <row r="178" customFormat="false" ht="16.5" hidden="false" customHeight="false" outlineLevel="0" collapsed="false">
      <c r="A178" s="379" t="n">
        <v>168</v>
      </c>
      <c r="B178" s="380" t="s">
        <v>3356</v>
      </c>
      <c r="C178" s="381" t="s">
        <v>3357</v>
      </c>
      <c r="D178" s="382" t="s">
        <v>3023</v>
      </c>
      <c r="E178" s="383" t="s">
        <v>3019</v>
      </c>
      <c r="F178" s="384" t="n">
        <v>39424</v>
      </c>
      <c r="G178" s="385" t="n">
        <v>1518</v>
      </c>
      <c r="H178" s="385" t="n">
        <v>0</v>
      </c>
      <c r="I178" s="385" t="n">
        <f aca="false">G178-H178</f>
        <v>1518</v>
      </c>
      <c r="J178" s="385" t="n">
        <v>97.2</v>
      </c>
      <c r="K178" s="386"/>
    </row>
    <row r="179" customFormat="false" ht="16.5" hidden="false" customHeight="false" outlineLevel="0" collapsed="false">
      <c r="A179" s="379" t="n">
        <v>169</v>
      </c>
      <c r="B179" s="380" t="s">
        <v>3358</v>
      </c>
      <c r="C179" s="381" t="s">
        <v>3359</v>
      </c>
      <c r="D179" s="382" t="s">
        <v>3023</v>
      </c>
      <c r="E179" s="383" t="s">
        <v>3019</v>
      </c>
      <c r="F179" s="384" t="n">
        <v>36377</v>
      </c>
      <c r="G179" s="385" t="n">
        <v>1058</v>
      </c>
      <c r="H179" s="385" t="n">
        <v>0</v>
      </c>
      <c r="I179" s="385" t="n">
        <f aca="false">G179-H179</f>
        <v>1058</v>
      </c>
      <c r="J179" s="385" t="n">
        <v>95.22</v>
      </c>
      <c r="K179" s="386"/>
    </row>
    <row r="180" customFormat="false" ht="16.5" hidden="false" customHeight="false" outlineLevel="0" collapsed="false">
      <c r="A180" s="379" t="n">
        <v>170</v>
      </c>
      <c r="B180" s="380" t="s">
        <v>3360</v>
      </c>
      <c r="C180" s="381" t="s">
        <v>3361</v>
      </c>
      <c r="D180" s="382" t="s">
        <v>3023</v>
      </c>
      <c r="E180" s="383" t="s">
        <v>3019</v>
      </c>
      <c r="F180" s="384" t="n">
        <v>37803</v>
      </c>
      <c r="G180" s="385" t="n">
        <v>1013.92</v>
      </c>
      <c r="H180" s="385" t="n">
        <v>25</v>
      </c>
      <c r="I180" s="385" t="n">
        <f aca="false">G180-H180</f>
        <v>988.92</v>
      </c>
      <c r="J180" s="385" t="n">
        <v>91.25</v>
      </c>
      <c r="K180" s="386" t="s">
        <v>3020</v>
      </c>
    </row>
    <row r="181" customFormat="false" ht="16.5" hidden="false" customHeight="false" outlineLevel="0" collapsed="false">
      <c r="A181" s="379" t="n">
        <v>171</v>
      </c>
      <c r="B181" s="380" t="s">
        <v>3362</v>
      </c>
      <c r="C181" s="381" t="s">
        <v>3363</v>
      </c>
      <c r="D181" s="382" t="s">
        <v>3018</v>
      </c>
      <c r="E181" s="383" t="s">
        <v>3019</v>
      </c>
      <c r="F181" s="384" t="n">
        <v>36938</v>
      </c>
      <c r="G181" s="385" t="n">
        <v>1600</v>
      </c>
      <c r="H181" s="385" t="n">
        <v>229.2</v>
      </c>
      <c r="I181" s="385" t="n">
        <f aca="false">G181-H181</f>
        <v>1370.8</v>
      </c>
      <c r="J181" s="385" t="n">
        <v>97.2</v>
      </c>
      <c r="K181" s="386" t="s">
        <v>3020</v>
      </c>
    </row>
    <row r="182" customFormat="false" ht="16.5" hidden="false" customHeight="false" outlineLevel="0" collapsed="false">
      <c r="A182" s="379" t="n">
        <v>172</v>
      </c>
      <c r="B182" s="380" t="s">
        <v>3364</v>
      </c>
      <c r="C182" s="381" t="s">
        <v>3365</v>
      </c>
      <c r="D182" s="382" t="s">
        <v>3023</v>
      </c>
      <c r="E182" s="383" t="s">
        <v>3019</v>
      </c>
      <c r="F182" s="384" t="n">
        <v>36465</v>
      </c>
      <c r="G182" s="385" t="n">
        <v>1058</v>
      </c>
      <c r="H182" s="385" t="n">
        <v>504.54</v>
      </c>
      <c r="I182" s="385" t="n">
        <f aca="false">G182-H182</f>
        <v>553.46</v>
      </c>
      <c r="J182" s="385" t="n">
        <v>95.22</v>
      </c>
      <c r="K182" s="386" t="s">
        <v>3020</v>
      </c>
    </row>
    <row r="183" customFormat="false" ht="16.5" hidden="false" customHeight="false" outlineLevel="0" collapsed="false">
      <c r="A183" s="379" t="n">
        <v>173</v>
      </c>
      <c r="B183" s="380" t="s">
        <v>3366</v>
      </c>
      <c r="C183" s="381" t="s">
        <v>3367</v>
      </c>
      <c r="D183" s="382" t="s">
        <v>3023</v>
      </c>
      <c r="E183" s="383" t="s">
        <v>3019</v>
      </c>
      <c r="F183" s="384" t="n">
        <v>37803</v>
      </c>
      <c r="G183" s="385" t="n">
        <v>1058</v>
      </c>
      <c r="H183" s="385" t="n">
        <v>137.54</v>
      </c>
      <c r="I183" s="385" t="n">
        <f aca="false">G183-H183</f>
        <v>920.46</v>
      </c>
      <c r="J183" s="385" t="n">
        <v>95.22</v>
      </c>
      <c r="K183" s="386" t="s">
        <v>3020</v>
      </c>
    </row>
    <row r="184" customFormat="false" ht="16.5" hidden="false" customHeight="false" outlineLevel="0" collapsed="false">
      <c r="A184" s="379" t="n">
        <v>174</v>
      </c>
      <c r="B184" s="380" t="s">
        <v>3368</v>
      </c>
      <c r="C184" s="381" t="s">
        <v>3369</v>
      </c>
      <c r="D184" s="382" t="s">
        <v>3023</v>
      </c>
      <c r="E184" s="383" t="s">
        <v>3019</v>
      </c>
      <c r="F184" s="384" t="n">
        <v>39614</v>
      </c>
      <c r="G184" s="385" t="n">
        <v>4800</v>
      </c>
      <c r="H184" s="385" t="n">
        <v>1106.88</v>
      </c>
      <c r="I184" s="385" t="n">
        <f aca="false">G184-H184</f>
        <v>3693.12</v>
      </c>
      <c r="J184" s="385" t="n">
        <v>97.2</v>
      </c>
      <c r="K184" s="386" t="s">
        <v>3020</v>
      </c>
    </row>
    <row r="185" customFormat="false" ht="16.5" hidden="false" customHeight="false" outlineLevel="0" collapsed="false">
      <c r="A185" s="379" t="n">
        <v>175</v>
      </c>
      <c r="B185" s="380" t="s">
        <v>3370</v>
      </c>
      <c r="C185" s="381" t="s">
        <v>3371</v>
      </c>
      <c r="D185" s="382" t="s">
        <v>3023</v>
      </c>
      <c r="E185" s="383" t="s">
        <v>3019</v>
      </c>
      <c r="F185" s="384" t="n">
        <v>37803</v>
      </c>
      <c r="G185" s="385" t="n">
        <v>1518</v>
      </c>
      <c r="H185" s="385" t="n">
        <v>197.34</v>
      </c>
      <c r="I185" s="385" t="n">
        <f aca="false">G185-H185</f>
        <v>1320.66</v>
      </c>
      <c r="J185" s="385" t="n">
        <v>97.2</v>
      </c>
      <c r="K185" s="393"/>
    </row>
    <row r="186" customFormat="false" ht="16.5" hidden="false" customHeight="false" outlineLevel="0" collapsed="false">
      <c r="A186" s="379" t="n">
        <v>176</v>
      </c>
      <c r="B186" s="380" t="s">
        <v>3372</v>
      </c>
      <c r="C186" s="381" t="s">
        <v>3373</v>
      </c>
      <c r="D186" s="382" t="s">
        <v>3023</v>
      </c>
      <c r="E186" s="383" t="s">
        <v>3019</v>
      </c>
      <c r="F186" s="384" t="n">
        <v>39052</v>
      </c>
      <c r="G186" s="385" t="n">
        <v>1058</v>
      </c>
      <c r="H186" s="385" t="n">
        <v>137.54</v>
      </c>
      <c r="I186" s="385" t="n">
        <f aca="false">G186-H186</f>
        <v>920.46</v>
      </c>
      <c r="J186" s="385" t="n">
        <v>95.22</v>
      </c>
      <c r="K186" s="386"/>
    </row>
    <row r="187" customFormat="false" ht="16.5" hidden="false" customHeight="false" outlineLevel="0" collapsed="false">
      <c r="A187" s="379" t="n">
        <v>177</v>
      </c>
      <c r="B187" s="380" t="s">
        <v>3374</v>
      </c>
      <c r="C187" s="381" t="s">
        <v>3375</v>
      </c>
      <c r="D187" s="382" t="s">
        <v>3018</v>
      </c>
      <c r="E187" s="383" t="s">
        <v>3019</v>
      </c>
      <c r="F187" s="384" t="n">
        <v>36192</v>
      </c>
      <c r="G187" s="385" t="n">
        <v>1800</v>
      </c>
      <c r="H187" s="385" t="n">
        <v>0</v>
      </c>
      <c r="I187" s="385" t="n">
        <f aca="false">G187-H187</f>
        <v>1800</v>
      </c>
      <c r="J187" s="385" t="n">
        <v>97.2</v>
      </c>
      <c r="K187" s="386"/>
    </row>
    <row r="188" customFormat="false" ht="16.5" hidden="false" customHeight="false" outlineLevel="0" collapsed="false">
      <c r="A188" s="379" t="n">
        <v>178</v>
      </c>
      <c r="B188" s="380" t="s">
        <v>3376</v>
      </c>
      <c r="C188" s="381" t="s">
        <v>3377</v>
      </c>
      <c r="D188" s="382" t="s">
        <v>3023</v>
      </c>
      <c r="E188" s="383" t="s">
        <v>3019</v>
      </c>
      <c r="F188" s="384" t="n">
        <v>39083</v>
      </c>
      <c r="G188" s="385" t="n">
        <v>1518</v>
      </c>
      <c r="H188" s="385" t="n">
        <v>10</v>
      </c>
      <c r="I188" s="385" t="n">
        <f aca="false">G188-H188</f>
        <v>1508</v>
      </c>
      <c r="J188" s="385" t="n">
        <v>97.2</v>
      </c>
      <c r="K188" s="386" t="s">
        <v>3020</v>
      </c>
    </row>
    <row r="189" customFormat="false" ht="16.5" hidden="false" customHeight="false" outlineLevel="0" collapsed="false">
      <c r="A189" s="379" t="n">
        <v>179</v>
      </c>
      <c r="B189" s="380" t="s">
        <v>3378</v>
      </c>
      <c r="C189" s="381" t="s">
        <v>3379</v>
      </c>
      <c r="D189" s="382" t="s">
        <v>3023</v>
      </c>
      <c r="E189" s="383" t="s">
        <v>3019</v>
      </c>
      <c r="F189" s="384" t="n">
        <v>39052</v>
      </c>
      <c r="G189" s="385" t="n">
        <v>3600</v>
      </c>
      <c r="H189" s="385" t="n">
        <v>360</v>
      </c>
      <c r="I189" s="385" t="n">
        <f aca="false">G189-H189</f>
        <v>3240</v>
      </c>
      <c r="J189" s="385" t="n">
        <v>97.2</v>
      </c>
      <c r="K189" s="386"/>
    </row>
    <row r="190" customFormat="false" ht="16.5" hidden="false" customHeight="false" outlineLevel="0" collapsed="false">
      <c r="A190" s="379" t="n">
        <v>180</v>
      </c>
      <c r="B190" s="380" t="s">
        <v>3380</v>
      </c>
      <c r="C190" s="381" t="s">
        <v>3381</v>
      </c>
      <c r="D190" s="382" t="s">
        <v>3023</v>
      </c>
      <c r="E190" s="383" t="s">
        <v>3019</v>
      </c>
      <c r="F190" s="384" t="n">
        <v>39937</v>
      </c>
      <c r="G190" s="385" t="n">
        <v>1058</v>
      </c>
      <c r="H190" s="385" t="n">
        <v>137.54</v>
      </c>
      <c r="I190" s="385" t="n">
        <f aca="false">G190-H190</f>
        <v>920.46</v>
      </c>
      <c r="J190" s="385" t="n">
        <v>95.22</v>
      </c>
      <c r="K190" s="386"/>
    </row>
    <row r="191" customFormat="false" ht="16.5" hidden="false" customHeight="false" outlineLevel="0" collapsed="false">
      <c r="A191" s="379" t="n">
        <v>181</v>
      </c>
      <c r="B191" s="380" t="s">
        <v>3382</v>
      </c>
      <c r="C191" s="381" t="s">
        <v>3383</v>
      </c>
      <c r="D191" s="382" t="s">
        <v>3023</v>
      </c>
      <c r="E191" s="383" t="s">
        <v>3019</v>
      </c>
      <c r="F191" s="384" t="n">
        <v>38687</v>
      </c>
      <c r="G191" s="385" t="n">
        <v>6984</v>
      </c>
      <c r="H191" s="385" t="n">
        <v>698.4</v>
      </c>
      <c r="I191" s="385" t="n">
        <f aca="false">G191-H191</f>
        <v>6285.6</v>
      </c>
      <c r="J191" s="385" t="n">
        <v>97.2</v>
      </c>
      <c r="K191" s="386"/>
    </row>
    <row r="192" customFormat="false" ht="16.5" hidden="false" customHeight="false" outlineLevel="0" collapsed="false">
      <c r="A192" s="379" t="n">
        <v>182</v>
      </c>
      <c r="B192" s="380" t="s">
        <v>3384</v>
      </c>
      <c r="C192" s="381" t="s">
        <v>3385</v>
      </c>
      <c r="D192" s="382" t="s">
        <v>3023</v>
      </c>
      <c r="E192" s="383" t="s">
        <v>3019</v>
      </c>
      <c r="F192" s="384" t="n">
        <v>39937</v>
      </c>
      <c r="G192" s="385" t="n">
        <v>1204.43</v>
      </c>
      <c r="H192" s="385" t="n">
        <v>157.3</v>
      </c>
      <c r="I192" s="385" t="n">
        <f aca="false">G192-H192</f>
        <v>1047.13</v>
      </c>
      <c r="J192" s="385" t="n">
        <v>97.2</v>
      </c>
      <c r="K192" s="386"/>
    </row>
    <row r="193" customFormat="false" ht="16.5" hidden="false" customHeight="false" outlineLevel="0" collapsed="false">
      <c r="A193" s="379" t="n">
        <v>183</v>
      </c>
      <c r="B193" s="380" t="s">
        <v>3386</v>
      </c>
      <c r="C193" s="381" t="s">
        <v>3387</v>
      </c>
      <c r="D193" s="382" t="s">
        <v>3018</v>
      </c>
      <c r="E193" s="383" t="s">
        <v>3019</v>
      </c>
      <c r="F193" s="384" t="n">
        <v>39937</v>
      </c>
      <c r="G193" s="385" t="n">
        <v>1058</v>
      </c>
      <c r="H193" s="385" t="n">
        <v>141.24</v>
      </c>
      <c r="I193" s="385" t="n">
        <f aca="false">G193-H193</f>
        <v>916.76</v>
      </c>
      <c r="J193" s="385" t="n">
        <v>95.22</v>
      </c>
      <c r="K193" s="386"/>
    </row>
    <row r="194" customFormat="false" ht="16.5" hidden="false" customHeight="false" outlineLevel="0" collapsed="false">
      <c r="A194" s="379" t="n">
        <v>184</v>
      </c>
      <c r="B194" s="380" t="s">
        <v>3388</v>
      </c>
      <c r="C194" s="381" t="s">
        <v>3389</v>
      </c>
      <c r="D194" s="382" t="s">
        <v>3023</v>
      </c>
      <c r="E194" s="383" t="s">
        <v>3019</v>
      </c>
      <c r="F194" s="384" t="n">
        <v>39605</v>
      </c>
      <c r="G194" s="385" t="n">
        <v>1507.46</v>
      </c>
      <c r="H194" s="385" t="n">
        <v>0</v>
      </c>
      <c r="I194" s="385" t="n">
        <f aca="false">G194-H194</f>
        <v>1507.46</v>
      </c>
      <c r="J194" s="385" t="n">
        <v>97.2</v>
      </c>
      <c r="K194" s="386"/>
    </row>
    <row r="195" customFormat="false" ht="16.5" hidden="false" customHeight="false" outlineLevel="0" collapsed="false">
      <c r="A195" s="379" t="n">
        <v>185</v>
      </c>
      <c r="B195" s="380" t="s">
        <v>3390</v>
      </c>
      <c r="C195" s="381" t="s">
        <v>3391</v>
      </c>
      <c r="D195" s="382" t="s">
        <v>3023</v>
      </c>
      <c r="E195" s="383" t="s">
        <v>3019</v>
      </c>
      <c r="F195" s="384" t="n">
        <v>39052</v>
      </c>
      <c r="G195" s="385" t="n">
        <v>1507.46</v>
      </c>
      <c r="H195" s="385" t="n">
        <v>14.25</v>
      </c>
      <c r="I195" s="385" t="n">
        <f aca="false">G195-H195</f>
        <v>1493.21</v>
      </c>
      <c r="J195" s="385" t="n">
        <v>97.2</v>
      </c>
      <c r="K195" s="386"/>
    </row>
    <row r="196" customFormat="false" ht="16.5" hidden="false" customHeight="false" outlineLevel="0" collapsed="false">
      <c r="A196" s="379" t="n">
        <v>186</v>
      </c>
      <c r="B196" s="380" t="s">
        <v>3392</v>
      </c>
      <c r="C196" s="381" t="s">
        <v>3393</v>
      </c>
      <c r="D196" s="382" t="s">
        <v>3023</v>
      </c>
      <c r="E196" s="383" t="s">
        <v>3019</v>
      </c>
      <c r="F196" s="384" t="n">
        <v>37257</v>
      </c>
      <c r="G196" s="385" t="n">
        <v>1518</v>
      </c>
      <c r="H196" s="385" t="n">
        <v>0</v>
      </c>
      <c r="I196" s="385" t="n">
        <f aca="false">G196-H196</f>
        <v>1518</v>
      </c>
      <c r="J196" s="385" t="n">
        <v>97.2</v>
      </c>
      <c r="K196" s="386"/>
    </row>
    <row r="197" customFormat="false" ht="16.5" hidden="false" customHeight="false" outlineLevel="0" collapsed="false">
      <c r="A197" s="379" t="n">
        <v>187</v>
      </c>
      <c r="B197" s="380" t="s">
        <v>3394</v>
      </c>
      <c r="C197" s="381" t="s">
        <v>3395</v>
      </c>
      <c r="D197" s="382" t="s">
        <v>3023</v>
      </c>
      <c r="E197" s="383" t="s">
        <v>3019</v>
      </c>
      <c r="F197" s="384" t="n">
        <v>39600</v>
      </c>
      <c r="G197" s="385" t="n">
        <v>1058</v>
      </c>
      <c r="H197" s="385" t="n">
        <v>0</v>
      </c>
      <c r="I197" s="385" t="n">
        <f aca="false">G197-H197</f>
        <v>1058</v>
      </c>
      <c r="J197" s="385" t="n">
        <v>95.22</v>
      </c>
      <c r="K197" s="386"/>
    </row>
    <row r="198" customFormat="false" ht="16.5" hidden="false" customHeight="false" outlineLevel="0" collapsed="false">
      <c r="A198" s="379" t="n">
        <v>188</v>
      </c>
      <c r="B198" s="380" t="s">
        <v>3396</v>
      </c>
      <c r="C198" s="381" t="s">
        <v>3397</v>
      </c>
      <c r="D198" s="382" t="s">
        <v>3023</v>
      </c>
      <c r="E198" s="383" t="s">
        <v>3019</v>
      </c>
      <c r="F198" s="384" t="n">
        <v>38880</v>
      </c>
      <c r="G198" s="385" t="n">
        <v>1507.46</v>
      </c>
      <c r="H198" s="385" t="n">
        <v>193.41</v>
      </c>
      <c r="I198" s="385" t="n">
        <f aca="false">G198-H198</f>
        <v>1314.05</v>
      </c>
      <c r="J198" s="385" t="n">
        <v>97.2</v>
      </c>
      <c r="K198" s="386"/>
    </row>
    <row r="199" customFormat="false" ht="16.5" hidden="false" customHeight="false" outlineLevel="0" collapsed="false">
      <c r="A199" s="379" t="n">
        <v>189</v>
      </c>
      <c r="B199" s="380" t="s">
        <v>3398</v>
      </c>
      <c r="C199" s="381" t="s">
        <v>3399</v>
      </c>
      <c r="D199" s="382" t="s">
        <v>3023</v>
      </c>
      <c r="E199" s="383" t="s">
        <v>3095</v>
      </c>
      <c r="F199" s="384" t="n">
        <v>38169</v>
      </c>
      <c r="G199" s="385" t="n">
        <v>1507.46</v>
      </c>
      <c r="H199" s="385" t="n">
        <v>0</v>
      </c>
      <c r="I199" s="385" t="n">
        <f aca="false">G199-H199</f>
        <v>1507.46</v>
      </c>
      <c r="J199" s="385" t="n">
        <v>97.2</v>
      </c>
      <c r="K199" s="386"/>
    </row>
    <row r="200" customFormat="false" ht="16.5" hidden="false" customHeight="false" outlineLevel="0" collapsed="false">
      <c r="A200" s="379" t="n">
        <v>190</v>
      </c>
      <c r="B200" s="380" t="s">
        <v>3400</v>
      </c>
      <c r="C200" s="387" t="s">
        <v>3401</v>
      </c>
      <c r="D200" s="382" t="s">
        <v>3023</v>
      </c>
      <c r="E200" s="383" t="s">
        <v>3019</v>
      </c>
      <c r="F200" s="384" t="n">
        <v>40189</v>
      </c>
      <c r="G200" s="385" t="n">
        <v>1518</v>
      </c>
      <c r="H200" s="385" t="n">
        <v>194.76</v>
      </c>
      <c r="I200" s="385" t="n">
        <f aca="false">G200-H200</f>
        <v>1323.24</v>
      </c>
      <c r="J200" s="385" t="n">
        <v>97.2</v>
      </c>
      <c r="K200" s="386"/>
    </row>
    <row r="201" customFormat="false" ht="16.5" hidden="false" customHeight="false" outlineLevel="0" collapsed="false">
      <c r="A201" s="379" t="n">
        <v>191</v>
      </c>
      <c r="B201" s="380" t="s">
        <v>3402</v>
      </c>
      <c r="C201" s="381" t="s">
        <v>3403</v>
      </c>
      <c r="D201" s="382" t="s">
        <v>3018</v>
      </c>
      <c r="E201" s="383" t="s">
        <v>3019</v>
      </c>
      <c r="F201" s="384" t="n">
        <v>37530</v>
      </c>
      <c r="G201" s="385" t="n">
        <v>920.41</v>
      </c>
      <c r="H201" s="385" t="n">
        <v>419.65</v>
      </c>
      <c r="I201" s="385" t="n">
        <f aca="false">G201-H201</f>
        <v>500.76</v>
      </c>
      <c r="J201" s="385" t="n">
        <v>82.84</v>
      </c>
      <c r="K201" s="386"/>
    </row>
    <row r="202" customFormat="false" ht="16.5" hidden="false" customHeight="false" outlineLevel="0" collapsed="false">
      <c r="A202" s="379" t="n">
        <v>192</v>
      </c>
      <c r="B202" s="380" t="s">
        <v>3404</v>
      </c>
      <c r="C202" s="381" t="s">
        <v>3405</v>
      </c>
      <c r="D202" s="382" t="s">
        <v>3023</v>
      </c>
      <c r="E202" s="383" t="s">
        <v>3019</v>
      </c>
      <c r="F202" s="384" t="n">
        <v>39345</v>
      </c>
      <c r="G202" s="385" t="n">
        <v>1518</v>
      </c>
      <c r="H202" s="385" t="n">
        <v>197.34</v>
      </c>
      <c r="I202" s="385" t="n">
        <f aca="false">G202-H202</f>
        <v>1320.66</v>
      </c>
      <c r="J202" s="385" t="n">
        <v>97.2</v>
      </c>
      <c r="K202" s="386" t="s">
        <v>3020</v>
      </c>
    </row>
    <row r="203" customFormat="false" ht="16.5" hidden="false" customHeight="false" outlineLevel="0" collapsed="false">
      <c r="A203" s="379" t="n">
        <v>193</v>
      </c>
      <c r="B203" s="380" t="s">
        <v>3406</v>
      </c>
      <c r="C203" s="381" t="s">
        <v>3407</v>
      </c>
      <c r="D203" s="382" t="s">
        <v>3018</v>
      </c>
      <c r="E203" s="383" t="s">
        <v>3019</v>
      </c>
      <c r="F203" s="384" t="n">
        <v>38596</v>
      </c>
      <c r="G203" s="385" t="n">
        <v>966</v>
      </c>
      <c r="H203" s="385" t="n">
        <v>126.16</v>
      </c>
      <c r="I203" s="385" t="n">
        <f aca="false">G203-H203</f>
        <v>839.84</v>
      </c>
      <c r="J203" s="385" t="n">
        <v>86.94</v>
      </c>
      <c r="K203" s="386"/>
    </row>
    <row r="204" customFormat="false" ht="16.5" hidden="false" customHeight="false" outlineLevel="0" collapsed="false">
      <c r="A204" s="379" t="n">
        <v>194</v>
      </c>
      <c r="B204" s="380" t="s">
        <v>3408</v>
      </c>
      <c r="C204" s="381" t="s">
        <v>3409</v>
      </c>
      <c r="D204" s="382" t="s">
        <v>3023</v>
      </c>
      <c r="E204" s="383" t="s">
        <v>3019</v>
      </c>
      <c r="F204" s="384" t="n">
        <v>39462</v>
      </c>
      <c r="G204" s="385" t="n">
        <v>1058</v>
      </c>
      <c r="H204" s="385" t="n">
        <v>137.54</v>
      </c>
      <c r="I204" s="385" t="n">
        <f aca="false">G204-H204</f>
        <v>920.46</v>
      </c>
      <c r="J204" s="385" t="n">
        <v>95.22</v>
      </c>
      <c r="K204" s="386"/>
    </row>
    <row r="205" customFormat="false" ht="16.5" hidden="false" customHeight="false" outlineLevel="0" collapsed="false">
      <c r="A205" s="379" t="n">
        <v>195</v>
      </c>
      <c r="B205" s="380" t="s">
        <v>3410</v>
      </c>
      <c r="C205" s="381" t="s">
        <v>3411</v>
      </c>
      <c r="D205" s="382" t="s">
        <v>3023</v>
      </c>
      <c r="E205" s="383" t="s">
        <v>3019</v>
      </c>
      <c r="F205" s="384" t="n">
        <v>39937</v>
      </c>
      <c r="G205" s="385" t="n">
        <v>1039.11</v>
      </c>
      <c r="H205" s="385" t="n">
        <v>135.08</v>
      </c>
      <c r="I205" s="385" t="n">
        <f aca="false">G205-H205</f>
        <v>904.03</v>
      </c>
      <c r="J205" s="385" t="n">
        <v>93.52</v>
      </c>
      <c r="K205" s="386"/>
    </row>
    <row r="206" customFormat="false" ht="16.5" hidden="false" customHeight="false" outlineLevel="0" collapsed="false">
      <c r="A206" s="379" t="n">
        <v>196</v>
      </c>
      <c r="B206" s="380" t="s">
        <v>3412</v>
      </c>
      <c r="C206" s="381" t="s">
        <v>3413</v>
      </c>
      <c r="D206" s="382" t="s">
        <v>3023</v>
      </c>
      <c r="E206" s="383" t="s">
        <v>3019</v>
      </c>
      <c r="F206" s="384" t="n">
        <v>39437</v>
      </c>
      <c r="G206" s="385" t="n">
        <v>3600</v>
      </c>
      <c r="H206" s="385" t="n">
        <v>1410</v>
      </c>
      <c r="I206" s="385" t="n">
        <f aca="false">G206-H206</f>
        <v>2190</v>
      </c>
      <c r="J206" s="385" t="n">
        <v>97.2</v>
      </c>
      <c r="K206" s="386"/>
    </row>
    <row r="207" customFormat="false" ht="16.5" hidden="false" customHeight="false" outlineLevel="0" collapsed="false">
      <c r="A207" s="379" t="n">
        <v>197</v>
      </c>
      <c r="B207" s="380" t="s">
        <v>3414</v>
      </c>
      <c r="C207" s="381" t="s">
        <v>3415</v>
      </c>
      <c r="D207" s="382" t="s">
        <v>3018</v>
      </c>
      <c r="E207" s="383" t="s">
        <v>3019</v>
      </c>
      <c r="F207" s="384" t="n">
        <v>38169</v>
      </c>
      <c r="G207" s="385" t="n">
        <v>1400</v>
      </c>
      <c r="H207" s="385" t="n">
        <v>183.33</v>
      </c>
      <c r="I207" s="385" t="n">
        <f aca="false">G207-H207</f>
        <v>1216.67</v>
      </c>
      <c r="J207" s="385" t="n">
        <v>97.2</v>
      </c>
      <c r="K207" s="386"/>
    </row>
    <row r="208" customFormat="false" ht="16.5" hidden="false" customHeight="false" outlineLevel="0" collapsed="false">
      <c r="A208" s="379" t="n">
        <v>198</v>
      </c>
      <c r="B208" s="380" t="s">
        <v>3416</v>
      </c>
      <c r="C208" s="381" t="s">
        <v>3417</v>
      </c>
      <c r="D208" s="382" t="s">
        <v>3018</v>
      </c>
      <c r="E208" s="383" t="s">
        <v>3019</v>
      </c>
      <c r="F208" s="384" t="n">
        <v>37530</v>
      </c>
      <c r="G208" s="385" t="n">
        <v>1748</v>
      </c>
      <c r="H208" s="385" t="n">
        <v>277.24</v>
      </c>
      <c r="I208" s="385" t="n">
        <f aca="false">G208-H208</f>
        <v>1470.76</v>
      </c>
      <c r="J208" s="385" t="n">
        <v>97.2</v>
      </c>
      <c r="K208" s="386"/>
    </row>
    <row r="209" customFormat="false" ht="16.5" hidden="false" customHeight="false" outlineLevel="0" collapsed="false">
      <c r="A209" s="379" t="n">
        <v>199</v>
      </c>
      <c r="B209" s="380" t="s">
        <v>3418</v>
      </c>
      <c r="C209" s="381" t="s">
        <v>3419</v>
      </c>
      <c r="D209" s="382" t="s">
        <v>3023</v>
      </c>
      <c r="E209" s="383" t="s">
        <v>3019</v>
      </c>
      <c r="F209" s="384" t="n">
        <v>37712</v>
      </c>
      <c r="G209" s="385" t="n">
        <v>1518</v>
      </c>
      <c r="H209" s="385" t="n">
        <v>0</v>
      </c>
      <c r="I209" s="385" t="n">
        <f aca="false">G209-H209</f>
        <v>1518</v>
      </c>
      <c r="J209" s="385" t="n">
        <v>97.2</v>
      </c>
      <c r="K209" s="386"/>
    </row>
    <row r="210" customFormat="false" ht="16.5" hidden="false" customHeight="false" outlineLevel="0" collapsed="false">
      <c r="A210" s="379" t="n">
        <v>200</v>
      </c>
      <c r="B210" s="380" t="s">
        <v>3420</v>
      </c>
      <c r="C210" s="381" t="s">
        <v>3421</v>
      </c>
      <c r="D210" s="382" t="s">
        <v>3023</v>
      </c>
      <c r="E210" s="383" t="s">
        <v>3019</v>
      </c>
      <c r="F210" s="384" t="n">
        <v>40065</v>
      </c>
      <c r="G210" s="385" t="n">
        <v>3600</v>
      </c>
      <c r="H210" s="385" t="n">
        <v>821.16</v>
      </c>
      <c r="I210" s="385" t="n">
        <f aca="false">G210-H210</f>
        <v>2778.84</v>
      </c>
      <c r="J210" s="385" t="n">
        <v>97.2</v>
      </c>
      <c r="K210" s="386"/>
    </row>
    <row r="211" customFormat="false" ht="16.5" hidden="false" customHeight="false" outlineLevel="0" collapsed="false">
      <c r="A211" s="379" t="n">
        <v>201</v>
      </c>
      <c r="B211" s="380" t="s">
        <v>3422</v>
      </c>
      <c r="C211" s="381" t="s">
        <v>3423</v>
      </c>
      <c r="D211" s="382" t="s">
        <v>3018</v>
      </c>
      <c r="E211" s="383" t="s">
        <v>3019</v>
      </c>
      <c r="F211" s="384" t="n">
        <v>39402</v>
      </c>
      <c r="G211" s="385" t="n">
        <v>966</v>
      </c>
      <c r="H211" s="385" t="n">
        <v>125.58</v>
      </c>
      <c r="I211" s="385" t="n">
        <f aca="false">G211-H211</f>
        <v>840.42</v>
      </c>
      <c r="J211" s="385" t="n">
        <v>86.94</v>
      </c>
      <c r="K211" s="386"/>
    </row>
    <row r="212" customFormat="false" ht="16.5" hidden="false" customHeight="false" outlineLevel="0" collapsed="false">
      <c r="A212" s="379" t="n">
        <v>202</v>
      </c>
      <c r="B212" s="380" t="s">
        <v>3424</v>
      </c>
      <c r="C212" s="381" t="s">
        <v>3425</v>
      </c>
      <c r="D212" s="382" t="s">
        <v>3023</v>
      </c>
      <c r="E212" s="383" t="s">
        <v>3019</v>
      </c>
      <c r="F212" s="384" t="n">
        <v>39492</v>
      </c>
      <c r="G212" s="385" t="n">
        <v>1518</v>
      </c>
      <c r="H212" s="385" t="n">
        <v>0</v>
      </c>
      <c r="I212" s="385" t="n">
        <f aca="false">G212-H212</f>
        <v>1518</v>
      </c>
      <c r="J212" s="385" t="n">
        <v>97.2</v>
      </c>
      <c r="K212" s="386"/>
    </row>
    <row r="213" customFormat="false" ht="16.5" hidden="false" customHeight="false" outlineLevel="0" collapsed="false">
      <c r="A213" s="379" t="n">
        <v>203</v>
      </c>
      <c r="B213" s="380" t="s">
        <v>3426</v>
      </c>
      <c r="C213" s="381" t="s">
        <v>3427</v>
      </c>
      <c r="D213" s="382" t="s">
        <v>3023</v>
      </c>
      <c r="E213" s="383" t="s">
        <v>3019</v>
      </c>
      <c r="F213" s="384" t="n">
        <v>39156</v>
      </c>
      <c r="G213" s="385" t="n">
        <v>1058</v>
      </c>
      <c r="H213" s="385" t="n">
        <v>141.24</v>
      </c>
      <c r="I213" s="385" t="n">
        <f aca="false">G213-H213</f>
        <v>916.76</v>
      </c>
      <c r="J213" s="385" t="n">
        <v>95.22</v>
      </c>
      <c r="K213" s="386"/>
    </row>
    <row r="214" customFormat="false" ht="16.5" hidden="false" customHeight="false" outlineLevel="0" collapsed="false">
      <c r="A214" s="379" t="n">
        <v>204</v>
      </c>
      <c r="B214" s="380" t="s">
        <v>3428</v>
      </c>
      <c r="C214" s="387" t="s">
        <v>3429</v>
      </c>
      <c r="D214" s="382" t="s">
        <v>3023</v>
      </c>
      <c r="E214" s="383" t="s">
        <v>3019</v>
      </c>
      <c r="F214" s="384" t="n">
        <v>40189</v>
      </c>
      <c r="G214" s="385" t="n">
        <v>1518</v>
      </c>
      <c r="H214" s="385" t="n">
        <v>194.46</v>
      </c>
      <c r="I214" s="385" t="n">
        <f aca="false">G214-H214</f>
        <v>1323.54</v>
      </c>
      <c r="J214" s="385" t="n">
        <v>97.2</v>
      </c>
      <c r="K214" s="386"/>
    </row>
    <row r="215" customFormat="false" ht="16.5" hidden="false" customHeight="false" outlineLevel="0" collapsed="false">
      <c r="A215" s="379" t="n">
        <v>205</v>
      </c>
      <c r="B215" s="380" t="s">
        <v>3430</v>
      </c>
      <c r="C215" s="381" t="s">
        <v>3431</v>
      </c>
      <c r="D215" s="382" t="s">
        <v>3018</v>
      </c>
      <c r="E215" s="383" t="s">
        <v>3019</v>
      </c>
      <c r="F215" s="384" t="n">
        <v>37803</v>
      </c>
      <c r="G215" s="385" t="n">
        <v>931.5</v>
      </c>
      <c r="H215" s="385" t="n">
        <v>415.75</v>
      </c>
      <c r="I215" s="385" t="n">
        <f aca="false">G215-H215</f>
        <v>515.75</v>
      </c>
      <c r="J215" s="385" t="n">
        <v>83.84</v>
      </c>
      <c r="K215" s="386"/>
    </row>
    <row r="216" customFormat="false" ht="16.5" hidden="false" customHeight="false" outlineLevel="0" collapsed="false">
      <c r="A216" s="379" t="n">
        <v>206</v>
      </c>
      <c r="B216" s="380" t="s">
        <v>3432</v>
      </c>
      <c r="C216" s="381" t="s">
        <v>3433</v>
      </c>
      <c r="D216" s="382" t="s">
        <v>3018</v>
      </c>
      <c r="E216" s="383" t="s">
        <v>3019</v>
      </c>
      <c r="F216" s="384" t="n">
        <v>39508</v>
      </c>
      <c r="G216" s="385" t="n">
        <v>1249.94</v>
      </c>
      <c r="H216" s="385" t="n">
        <v>5</v>
      </c>
      <c r="I216" s="385" t="n">
        <f aca="false">G216-H216</f>
        <v>1244.94</v>
      </c>
      <c r="J216" s="385" t="n">
        <v>97.2</v>
      </c>
      <c r="K216" s="386"/>
    </row>
    <row r="217" customFormat="false" ht="16.5" hidden="false" customHeight="false" outlineLevel="0" collapsed="false">
      <c r="A217" s="379" t="n">
        <v>207</v>
      </c>
      <c r="B217" s="380" t="s">
        <v>3434</v>
      </c>
      <c r="C217" s="381" t="s">
        <v>3435</v>
      </c>
      <c r="D217" s="382" t="s">
        <v>3023</v>
      </c>
      <c r="E217" s="383" t="s">
        <v>3019</v>
      </c>
      <c r="F217" s="384" t="n">
        <v>37956</v>
      </c>
      <c r="G217" s="385" t="n">
        <v>918.56</v>
      </c>
      <c r="H217" s="385" t="n">
        <v>0</v>
      </c>
      <c r="I217" s="385" t="n">
        <f aca="false">G217-H217</f>
        <v>918.56</v>
      </c>
      <c r="J217" s="385" t="n">
        <v>82.67</v>
      </c>
      <c r="K217" s="386"/>
    </row>
    <row r="218" customFormat="false" ht="16.5" hidden="false" customHeight="false" outlineLevel="0" collapsed="false">
      <c r="A218" s="379" t="n">
        <v>208</v>
      </c>
      <c r="B218" s="380" t="s">
        <v>3436</v>
      </c>
      <c r="C218" s="381" t="s">
        <v>3437</v>
      </c>
      <c r="D218" s="382" t="s">
        <v>3023</v>
      </c>
      <c r="E218" s="383" t="s">
        <v>3019</v>
      </c>
      <c r="F218" s="384" t="n">
        <v>36465</v>
      </c>
      <c r="G218" s="385" t="n">
        <v>1058</v>
      </c>
      <c r="H218" s="385" t="n">
        <v>137.54</v>
      </c>
      <c r="I218" s="385" t="n">
        <f aca="false">G218-H218</f>
        <v>920.46</v>
      </c>
      <c r="J218" s="385" t="n">
        <v>95.22</v>
      </c>
      <c r="K218" s="386"/>
    </row>
    <row r="219" customFormat="false" ht="16.5" hidden="false" customHeight="false" outlineLevel="0" collapsed="false">
      <c r="A219" s="379" t="n">
        <v>209</v>
      </c>
      <c r="B219" s="380" t="s">
        <v>3438</v>
      </c>
      <c r="C219" s="381" t="s">
        <v>3439</v>
      </c>
      <c r="D219" s="382" t="s">
        <v>3018</v>
      </c>
      <c r="E219" s="383" t="s">
        <v>3019</v>
      </c>
      <c r="F219" s="384" t="n">
        <v>36419</v>
      </c>
      <c r="G219" s="385" t="n">
        <v>966</v>
      </c>
      <c r="H219" s="385" t="n">
        <v>0</v>
      </c>
      <c r="I219" s="385" t="n">
        <f aca="false">G219-H219</f>
        <v>966</v>
      </c>
      <c r="J219" s="385" t="n">
        <v>86.94</v>
      </c>
      <c r="K219" s="386" t="s">
        <v>3020</v>
      </c>
    </row>
    <row r="220" customFormat="false" ht="16.5" hidden="false" customHeight="false" outlineLevel="0" collapsed="false">
      <c r="A220" s="379" t="n">
        <v>210</v>
      </c>
      <c r="B220" s="380" t="s">
        <v>3440</v>
      </c>
      <c r="C220" s="381" t="s">
        <v>3441</v>
      </c>
      <c r="D220" s="382" t="s">
        <v>3023</v>
      </c>
      <c r="E220" s="383" t="s">
        <v>3019</v>
      </c>
      <c r="F220" s="384" t="n">
        <v>39650</v>
      </c>
      <c r="G220" s="385" t="n">
        <v>1496.92</v>
      </c>
      <c r="H220" s="385" t="n">
        <v>194.6</v>
      </c>
      <c r="I220" s="385" t="n">
        <f aca="false">G220-H220</f>
        <v>1302.32</v>
      </c>
      <c r="J220" s="385" t="n">
        <v>97.2</v>
      </c>
      <c r="K220" s="386" t="s">
        <v>3020</v>
      </c>
    </row>
    <row r="221" customFormat="false" ht="16.5" hidden="false" customHeight="false" outlineLevel="0" collapsed="false">
      <c r="A221" s="379" t="n">
        <v>211</v>
      </c>
      <c r="B221" s="380" t="s">
        <v>3442</v>
      </c>
      <c r="C221" s="381" t="s">
        <v>3443</v>
      </c>
      <c r="D221" s="382" t="s">
        <v>3023</v>
      </c>
      <c r="E221" s="383" t="s">
        <v>3019</v>
      </c>
      <c r="F221" s="384" t="n">
        <v>39675</v>
      </c>
      <c r="G221" s="385" t="n">
        <v>3600</v>
      </c>
      <c r="H221" s="385" t="n">
        <v>461.16</v>
      </c>
      <c r="I221" s="385" t="n">
        <f aca="false">G221-H221</f>
        <v>3138.84</v>
      </c>
      <c r="J221" s="385" t="n">
        <v>97.2</v>
      </c>
      <c r="K221" s="386"/>
    </row>
    <row r="222" customFormat="false" ht="16.5" hidden="false" customHeight="false" outlineLevel="0" collapsed="false">
      <c r="A222" s="379" t="n">
        <v>212</v>
      </c>
      <c r="B222" s="380" t="s">
        <v>3444</v>
      </c>
      <c r="C222" s="381" t="s">
        <v>3445</v>
      </c>
      <c r="D222" s="382" t="s">
        <v>3023</v>
      </c>
      <c r="E222" s="383" t="s">
        <v>3019</v>
      </c>
      <c r="F222" s="384" t="n">
        <v>38687</v>
      </c>
      <c r="G222" s="385" t="n">
        <v>1481.86</v>
      </c>
      <c r="H222" s="385" t="n">
        <v>190.12</v>
      </c>
      <c r="I222" s="385" t="n">
        <f aca="false">G222-H222</f>
        <v>1291.74</v>
      </c>
      <c r="J222" s="385" t="n">
        <v>97.2</v>
      </c>
      <c r="K222" s="386"/>
    </row>
    <row r="223" customFormat="false" ht="16.5" hidden="false" customHeight="false" outlineLevel="0" collapsed="false">
      <c r="A223" s="379" t="n">
        <v>213</v>
      </c>
      <c r="B223" s="380" t="s">
        <v>3446</v>
      </c>
      <c r="C223" s="381" t="s">
        <v>3447</v>
      </c>
      <c r="D223" s="382" t="s">
        <v>3018</v>
      </c>
      <c r="E223" s="383" t="s">
        <v>3019</v>
      </c>
      <c r="F223" s="384" t="n">
        <v>36951</v>
      </c>
      <c r="G223" s="385" t="n">
        <v>1150</v>
      </c>
      <c r="H223" s="385" t="n">
        <v>199.5</v>
      </c>
      <c r="I223" s="385" t="n">
        <f aca="false">G223-H223</f>
        <v>950.5</v>
      </c>
      <c r="J223" s="385" t="n">
        <v>97.2</v>
      </c>
      <c r="K223" s="386"/>
    </row>
    <row r="224" customFormat="false" ht="16.5" hidden="false" customHeight="false" outlineLevel="0" collapsed="false">
      <c r="A224" s="379" t="n">
        <v>214</v>
      </c>
      <c r="B224" s="380" t="s">
        <v>3448</v>
      </c>
      <c r="C224" s="381" t="s">
        <v>3449</v>
      </c>
      <c r="D224" s="382" t="s">
        <v>3023</v>
      </c>
      <c r="E224" s="383" t="s">
        <v>3019</v>
      </c>
      <c r="F224" s="384" t="n">
        <v>37530</v>
      </c>
      <c r="G224" s="385" t="n">
        <v>887.14</v>
      </c>
      <c r="H224" s="385" t="n">
        <v>115.33</v>
      </c>
      <c r="I224" s="385" t="n">
        <f aca="false">G224-H224</f>
        <v>771.81</v>
      </c>
      <c r="J224" s="385" t="n">
        <v>79.84</v>
      </c>
      <c r="K224" s="386" t="s">
        <v>3020</v>
      </c>
    </row>
    <row r="225" customFormat="false" ht="16.5" hidden="false" customHeight="false" outlineLevel="0" collapsed="false">
      <c r="A225" s="379" t="n">
        <v>215</v>
      </c>
      <c r="B225" s="380" t="s">
        <v>3450</v>
      </c>
      <c r="C225" s="381" t="s">
        <v>3451</v>
      </c>
      <c r="D225" s="382" t="s">
        <v>3018</v>
      </c>
      <c r="E225" s="383" t="s">
        <v>3019</v>
      </c>
      <c r="F225" s="384" t="n">
        <v>38169</v>
      </c>
      <c r="G225" s="385" t="n">
        <v>676.45</v>
      </c>
      <c r="H225" s="385" t="n">
        <v>202.94</v>
      </c>
      <c r="I225" s="385" t="n">
        <f aca="false">G225-H225</f>
        <v>473.51</v>
      </c>
      <c r="J225" s="385" t="n">
        <v>60.88</v>
      </c>
      <c r="K225" s="386" t="s">
        <v>3020</v>
      </c>
    </row>
    <row r="226" customFormat="false" ht="16.5" hidden="false" customHeight="false" outlineLevel="0" collapsed="false">
      <c r="A226" s="379" t="n">
        <v>216</v>
      </c>
      <c r="B226" s="380" t="s">
        <v>3452</v>
      </c>
      <c r="C226" s="381" t="s">
        <v>3453</v>
      </c>
      <c r="D226" s="382" t="s">
        <v>3023</v>
      </c>
      <c r="E226" s="383" t="s">
        <v>3019</v>
      </c>
      <c r="F226" s="384" t="n">
        <v>37530</v>
      </c>
      <c r="G226" s="385" t="n">
        <v>925.96</v>
      </c>
      <c r="H226" s="385" t="n">
        <v>120.37</v>
      </c>
      <c r="I226" s="385" t="n">
        <f aca="false">G226-H226</f>
        <v>805.59</v>
      </c>
      <c r="J226" s="385" t="n">
        <v>83.34</v>
      </c>
      <c r="K226" s="386"/>
    </row>
    <row r="227" customFormat="false" ht="16.5" hidden="false" customHeight="false" outlineLevel="0" collapsed="false">
      <c r="A227" s="379" t="n">
        <v>217</v>
      </c>
      <c r="B227" s="380" t="s">
        <v>3454</v>
      </c>
      <c r="C227" s="381" t="s">
        <v>3455</v>
      </c>
      <c r="D227" s="382" t="s">
        <v>3023</v>
      </c>
      <c r="E227" s="383" t="s">
        <v>3019</v>
      </c>
      <c r="F227" s="384" t="n">
        <v>37773</v>
      </c>
      <c r="G227" s="385" t="n">
        <v>1518</v>
      </c>
      <c r="H227" s="385" t="n">
        <v>10</v>
      </c>
      <c r="I227" s="385" t="n">
        <f aca="false">G227-H227</f>
        <v>1508</v>
      </c>
      <c r="J227" s="385" t="n">
        <v>97.2</v>
      </c>
      <c r="K227" s="386" t="s">
        <v>3020</v>
      </c>
    </row>
    <row r="228" customFormat="false" ht="16.5" hidden="false" customHeight="false" outlineLevel="0" collapsed="false">
      <c r="A228" s="379" t="n">
        <v>218</v>
      </c>
      <c r="B228" s="380" t="s">
        <v>3456</v>
      </c>
      <c r="C228" s="381" t="s">
        <v>3457</v>
      </c>
      <c r="D228" s="382" t="s">
        <v>3018</v>
      </c>
      <c r="E228" s="383" t="s">
        <v>3019</v>
      </c>
      <c r="F228" s="384" t="n">
        <v>36938</v>
      </c>
      <c r="G228" s="385" t="n">
        <v>1459.4</v>
      </c>
      <c r="H228" s="385" t="n">
        <v>189.72</v>
      </c>
      <c r="I228" s="385" t="n">
        <f aca="false">G228-H228</f>
        <v>1269.68</v>
      </c>
      <c r="J228" s="385" t="n">
        <v>97.2</v>
      </c>
      <c r="K228" s="386"/>
    </row>
    <row r="229" customFormat="false" ht="16.5" hidden="false" customHeight="false" outlineLevel="0" collapsed="false">
      <c r="A229" s="379" t="n">
        <v>219</v>
      </c>
      <c r="B229" s="380" t="s">
        <v>3458</v>
      </c>
      <c r="C229" s="381" t="s">
        <v>3459</v>
      </c>
      <c r="D229" s="382" t="s">
        <v>3018</v>
      </c>
      <c r="E229" s="383" t="s">
        <v>3019</v>
      </c>
      <c r="F229" s="384" t="n">
        <v>38169</v>
      </c>
      <c r="G229" s="385" t="n">
        <v>1725</v>
      </c>
      <c r="H229" s="385" t="n">
        <v>775.25</v>
      </c>
      <c r="I229" s="385" t="n">
        <f aca="false">G229-H229</f>
        <v>949.75</v>
      </c>
      <c r="J229" s="385" t="n">
        <v>97.2</v>
      </c>
      <c r="K229" s="386" t="s">
        <v>3020</v>
      </c>
    </row>
    <row r="230" customFormat="false" ht="16.5" hidden="false" customHeight="false" outlineLevel="0" collapsed="false">
      <c r="A230" s="379" t="n">
        <v>220</v>
      </c>
      <c r="B230" s="380" t="s">
        <v>3460</v>
      </c>
      <c r="C230" s="381" t="s">
        <v>3461</v>
      </c>
      <c r="D230" s="382" t="s">
        <v>3023</v>
      </c>
      <c r="E230" s="383" t="s">
        <v>3019</v>
      </c>
      <c r="F230" s="384" t="n">
        <v>38687</v>
      </c>
      <c r="G230" s="385" t="n">
        <v>1058</v>
      </c>
      <c r="H230" s="385" t="n">
        <v>359.99</v>
      </c>
      <c r="I230" s="385" t="n">
        <f aca="false">G230-H230</f>
        <v>698.01</v>
      </c>
      <c r="J230" s="385" t="n">
        <v>95.22</v>
      </c>
      <c r="K230" s="386"/>
    </row>
    <row r="231" customFormat="false" ht="16.5" hidden="false" customHeight="false" outlineLevel="0" collapsed="false">
      <c r="A231" s="379" t="n">
        <v>221</v>
      </c>
      <c r="B231" s="380" t="s">
        <v>3462</v>
      </c>
      <c r="C231" s="381" t="s">
        <v>3463</v>
      </c>
      <c r="D231" s="382" t="s">
        <v>3023</v>
      </c>
      <c r="E231" s="383" t="s">
        <v>3019</v>
      </c>
      <c r="F231" s="384" t="n">
        <v>39295</v>
      </c>
      <c r="G231" s="385" t="n">
        <v>1058</v>
      </c>
      <c r="H231" s="385" t="n">
        <v>433.33</v>
      </c>
      <c r="I231" s="385" t="n">
        <f aca="false">G231-H231</f>
        <v>624.67</v>
      </c>
      <c r="J231" s="385" t="n">
        <v>95.22</v>
      </c>
      <c r="K231" s="386"/>
    </row>
    <row r="232" customFormat="false" ht="16.5" hidden="false" customHeight="false" outlineLevel="0" collapsed="false">
      <c r="A232" s="379" t="n">
        <v>222</v>
      </c>
      <c r="B232" s="380" t="s">
        <v>3464</v>
      </c>
      <c r="C232" s="381" t="s">
        <v>3465</v>
      </c>
      <c r="D232" s="382" t="s">
        <v>3018</v>
      </c>
      <c r="E232" s="383" t="s">
        <v>3019</v>
      </c>
      <c r="F232" s="384" t="n">
        <v>37104</v>
      </c>
      <c r="G232" s="385" t="n">
        <v>966</v>
      </c>
      <c r="H232" s="385" t="n">
        <v>0</v>
      </c>
      <c r="I232" s="385" t="n">
        <f aca="false">G232-H232</f>
        <v>966</v>
      </c>
      <c r="J232" s="385" t="n">
        <v>86.94</v>
      </c>
      <c r="K232" s="386"/>
    </row>
    <row r="233" customFormat="false" ht="16.5" hidden="false" customHeight="false" outlineLevel="0" collapsed="false">
      <c r="A233" s="379" t="n">
        <v>223</v>
      </c>
      <c r="B233" s="380" t="s">
        <v>3466</v>
      </c>
      <c r="C233" s="381" t="s">
        <v>3467</v>
      </c>
      <c r="D233" s="382" t="s">
        <v>3023</v>
      </c>
      <c r="E233" s="383" t="s">
        <v>3019</v>
      </c>
      <c r="F233" s="384" t="n">
        <v>37803</v>
      </c>
      <c r="G233" s="385" t="n">
        <v>1043.31</v>
      </c>
      <c r="H233" s="385" t="n">
        <v>0</v>
      </c>
      <c r="I233" s="385" t="n">
        <f aca="false">G233-H233</f>
        <v>1043.31</v>
      </c>
      <c r="J233" s="385" t="n">
        <v>93.9</v>
      </c>
      <c r="K233" s="386" t="s">
        <v>3020</v>
      </c>
    </row>
    <row r="234" customFormat="false" ht="16.5" hidden="false" customHeight="false" outlineLevel="0" collapsed="false">
      <c r="A234" s="379" t="n">
        <v>224</v>
      </c>
      <c r="B234" s="380" t="s">
        <v>3468</v>
      </c>
      <c r="C234" s="381" t="s">
        <v>3469</v>
      </c>
      <c r="D234" s="382" t="s">
        <v>3018</v>
      </c>
      <c r="E234" s="383" t="s">
        <v>3019</v>
      </c>
      <c r="F234" s="384" t="n">
        <v>40065</v>
      </c>
      <c r="G234" s="385" t="n">
        <v>925.96</v>
      </c>
      <c r="H234" s="385" t="n">
        <v>120.37</v>
      </c>
      <c r="I234" s="385" t="n">
        <f aca="false">G234-H234</f>
        <v>805.59</v>
      </c>
      <c r="J234" s="385" t="n">
        <v>83.34</v>
      </c>
      <c r="K234" s="386"/>
    </row>
    <row r="235" customFormat="false" ht="16.5" hidden="false" customHeight="false" outlineLevel="0" collapsed="false">
      <c r="A235" s="379" t="n">
        <v>225</v>
      </c>
      <c r="B235" s="380" t="s">
        <v>3470</v>
      </c>
      <c r="C235" s="387" t="s">
        <v>3471</v>
      </c>
      <c r="D235" s="382" t="s">
        <v>3023</v>
      </c>
      <c r="E235" s="383" t="s">
        <v>3019</v>
      </c>
      <c r="F235" s="384" t="n">
        <v>40189</v>
      </c>
      <c r="G235" s="385" t="n">
        <v>1518</v>
      </c>
      <c r="H235" s="385" t="n">
        <v>198.25</v>
      </c>
      <c r="I235" s="385" t="n">
        <f aca="false">G235-H235</f>
        <v>1319.75</v>
      </c>
      <c r="J235" s="385" t="n">
        <v>97.2</v>
      </c>
      <c r="K235" s="386"/>
    </row>
    <row r="236" customFormat="false" ht="16.5" hidden="false" customHeight="false" outlineLevel="0" collapsed="false">
      <c r="A236" s="379" t="n">
        <v>226</v>
      </c>
      <c r="B236" s="21" t="s">
        <v>3472</v>
      </c>
      <c r="C236" s="21" t="s">
        <v>3473</v>
      </c>
      <c r="D236" s="382" t="s">
        <v>3023</v>
      </c>
      <c r="E236" s="383" t="s">
        <v>3019</v>
      </c>
      <c r="F236" s="395" t="n">
        <v>40259</v>
      </c>
      <c r="G236" s="385" t="n">
        <v>1973.4</v>
      </c>
      <c r="H236" s="385" t="n">
        <v>263.45</v>
      </c>
      <c r="I236" s="385" t="n">
        <f aca="false">G236-H236</f>
        <v>1709.95</v>
      </c>
      <c r="J236" s="385" t="n">
        <v>97.2</v>
      </c>
      <c r="K236" s="386"/>
    </row>
    <row r="237" customFormat="false" ht="16.5" hidden="false" customHeight="false" outlineLevel="0" collapsed="false">
      <c r="A237" s="379" t="n">
        <v>227</v>
      </c>
      <c r="B237" s="380" t="s">
        <v>3474</v>
      </c>
      <c r="C237" s="381" t="s">
        <v>3475</v>
      </c>
      <c r="D237" s="382" t="s">
        <v>3023</v>
      </c>
      <c r="E237" s="383" t="s">
        <v>3019</v>
      </c>
      <c r="F237" s="384" t="n">
        <v>39295</v>
      </c>
      <c r="G237" s="385" t="n">
        <v>1518</v>
      </c>
      <c r="H237" s="385" t="n">
        <v>0</v>
      </c>
      <c r="I237" s="385" t="n">
        <f aca="false">G237-H237</f>
        <v>1518</v>
      </c>
      <c r="J237" s="385" t="n">
        <v>97.2</v>
      </c>
      <c r="K237" s="386" t="s">
        <v>3020</v>
      </c>
    </row>
    <row r="238" customFormat="false" ht="16.5" hidden="false" customHeight="false" outlineLevel="0" collapsed="false">
      <c r="A238" s="379" t="n">
        <v>228</v>
      </c>
      <c r="B238" s="380" t="s">
        <v>3476</v>
      </c>
      <c r="C238" s="381" t="s">
        <v>3477</v>
      </c>
      <c r="D238" s="382" t="s">
        <v>3023</v>
      </c>
      <c r="E238" s="383" t="s">
        <v>3019</v>
      </c>
      <c r="F238" s="384" t="n">
        <v>39372</v>
      </c>
      <c r="G238" s="385" t="n">
        <v>1507.46</v>
      </c>
      <c r="H238" s="385" t="n">
        <v>0</v>
      </c>
      <c r="I238" s="385" t="n">
        <f aca="false">G238-H238</f>
        <v>1507.46</v>
      </c>
      <c r="J238" s="385" t="n">
        <v>97.2</v>
      </c>
      <c r="K238" s="386"/>
    </row>
    <row r="239" customFormat="false" ht="16.5" hidden="false" customHeight="false" outlineLevel="0" collapsed="false">
      <c r="A239" s="379" t="n">
        <v>229</v>
      </c>
      <c r="B239" s="380" t="s">
        <v>3478</v>
      </c>
      <c r="C239" s="381" t="s">
        <v>3479</v>
      </c>
      <c r="D239" s="382" t="s">
        <v>3018</v>
      </c>
      <c r="E239" s="383" t="s">
        <v>3095</v>
      </c>
      <c r="F239" s="384" t="n">
        <v>36100</v>
      </c>
      <c r="G239" s="385" t="n">
        <v>1072.99</v>
      </c>
      <c r="H239" s="385" t="n">
        <v>0</v>
      </c>
      <c r="I239" s="385" t="n">
        <f aca="false">G239-H239</f>
        <v>1072.99</v>
      </c>
      <c r="J239" s="385" t="n">
        <v>96.57</v>
      </c>
      <c r="K239" s="386"/>
    </row>
    <row r="240" customFormat="false" ht="16.5" hidden="false" customHeight="false" outlineLevel="0" collapsed="false">
      <c r="A240" s="379" t="n">
        <v>230</v>
      </c>
      <c r="B240" s="380" t="s">
        <v>3480</v>
      </c>
      <c r="C240" s="381" t="s">
        <v>3481</v>
      </c>
      <c r="D240" s="382" t="s">
        <v>3023</v>
      </c>
      <c r="E240" s="383" t="s">
        <v>3019</v>
      </c>
      <c r="F240" s="384" t="n">
        <v>39423</v>
      </c>
      <c r="G240" s="385" t="n">
        <v>3525</v>
      </c>
      <c r="H240" s="385" t="n">
        <v>352.5</v>
      </c>
      <c r="I240" s="385" t="n">
        <f aca="false">G240-H240</f>
        <v>3172.5</v>
      </c>
      <c r="J240" s="385" t="n">
        <v>97.2</v>
      </c>
      <c r="K240" s="386"/>
    </row>
    <row r="241" customFormat="false" ht="16.5" hidden="false" customHeight="false" outlineLevel="0" collapsed="false">
      <c r="A241" s="379" t="n">
        <v>231</v>
      </c>
      <c r="B241" s="380" t="s">
        <v>3482</v>
      </c>
      <c r="C241" s="381" t="s">
        <v>3483</v>
      </c>
      <c r="D241" s="382" t="s">
        <v>3018</v>
      </c>
      <c r="E241" s="383" t="s">
        <v>3019</v>
      </c>
      <c r="F241" s="384" t="s">
        <v>3104</v>
      </c>
      <c r="G241" s="385" t="n">
        <v>2300</v>
      </c>
      <c r="H241" s="385" t="n">
        <v>299</v>
      </c>
      <c r="I241" s="385" t="n">
        <f aca="false">G241-H241</f>
        <v>2001</v>
      </c>
      <c r="J241" s="385" t="n">
        <v>97.2</v>
      </c>
      <c r="K241" s="386"/>
    </row>
    <row r="242" customFormat="false" ht="16.5" hidden="false" customHeight="false" outlineLevel="0" collapsed="false">
      <c r="A242" s="379" t="n">
        <v>232</v>
      </c>
      <c r="B242" s="380" t="s">
        <v>3484</v>
      </c>
      <c r="C242" s="381" t="s">
        <v>3485</v>
      </c>
      <c r="D242" s="382" t="s">
        <v>3018</v>
      </c>
      <c r="E242" s="383" t="s">
        <v>3019</v>
      </c>
      <c r="F242" s="384" t="n">
        <v>37210</v>
      </c>
      <c r="G242" s="385" t="n">
        <v>1976.04</v>
      </c>
      <c r="H242" s="385" t="n">
        <v>256.89</v>
      </c>
      <c r="I242" s="385" t="n">
        <f aca="false">G242-H242</f>
        <v>1719.15</v>
      </c>
      <c r="J242" s="385" t="n">
        <v>97.2</v>
      </c>
      <c r="K242" s="386"/>
    </row>
    <row r="243" customFormat="false" ht="16.5" hidden="false" customHeight="false" outlineLevel="0" collapsed="false">
      <c r="A243" s="379" t="n">
        <v>233</v>
      </c>
      <c r="B243" s="380" t="s">
        <v>3486</v>
      </c>
      <c r="C243" s="381" t="s">
        <v>3487</v>
      </c>
      <c r="D243" s="382" t="s">
        <v>3018</v>
      </c>
      <c r="E243" s="383" t="s">
        <v>3019</v>
      </c>
      <c r="F243" s="384" t="n">
        <v>36647</v>
      </c>
      <c r="G243" s="385" t="n">
        <v>1051.7</v>
      </c>
      <c r="H243" s="385" t="n">
        <v>509.68</v>
      </c>
      <c r="I243" s="385" t="n">
        <f aca="false">G243-H243</f>
        <v>542.02</v>
      </c>
      <c r="J243" s="385" t="n">
        <v>94.65</v>
      </c>
      <c r="K243" s="386" t="s">
        <v>3020</v>
      </c>
    </row>
    <row r="244" customFormat="false" ht="16.5" hidden="false" customHeight="false" outlineLevel="0" collapsed="false">
      <c r="A244" s="379" t="n">
        <v>234</v>
      </c>
      <c r="B244" s="380" t="s">
        <v>3488</v>
      </c>
      <c r="C244" s="381" t="s">
        <v>3489</v>
      </c>
      <c r="D244" s="382" t="s">
        <v>3023</v>
      </c>
      <c r="E244" s="383" t="s">
        <v>3019</v>
      </c>
      <c r="F244" s="384" t="n">
        <v>39424</v>
      </c>
      <c r="G244" s="385"/>
      <c r="H244" s="385" t="n">
        <v>0</v>
      </c>
      <c r="I244" s="385" t="n">
        <f aca="false">G244-H244</f>
        <v>0</v>
      </c>
      <c r="J244" s="385"/>
      <c r="K244" s="386" t="s">
        <v>3020</v>
      </c>
    </row>
    <row r="245" customFormat="false" ht="16.5" hidden="false" customHeight="false" outlineLevel="0" collapsed="false">
      <c r="A245" s="379" t="n">
        <v>235</v>
      </c>
      <c r="B245" s="380" t="s">
        <v>3490</v>
      </c>
      <c r="C245" s="381" t="s">
        <v>3491</v>
      </c>
      <c r="D245" s="382" t="s">
        <v>3018</v>
      </c>
      <c r="E245" s="383" t="s">
        <v>3019</v>
      </c>
      <c r="F245" s="384" t="n">
        <v>39672</v>
      </c>
      <c r="G245" s="385" t="n">
        <v>966</v>
      </c>
      <c r="H245" s="385" t="n">
        <v>125.58</v>
      </c>
      <c r="I245" s="385" t="n">
        <f aca="false">G245-H245</f>
        <v>840.42</v>
      </c>
      <c r="J245" s="385" t="n">
        <v>86.94</v>
      </c>
      <c r="K245" s="386"/>
    </row>
    <row r="246" customFormat="false" ht="16.5" hidden="false" customHeight="false" outlineLevel="0" collapsed="false">
      <c r="A246" s="379" t="n">
        <v>236</v>
      </c>
      <c r="B246" s="380" t="s">
        <v>3492</v>
      </c>
      <c r="C246" s="381" t="s">
        <v>3493</v>
      </c>
      <c r="D246" s="382" t="s">
        <v>3023</v>
      </c>
      <c r="E246" s="383" t="s">
        <v>3019</v>
      </c>
      <c r="F246" s="384" t="n">
        <v>38596</v>
      </c>
      <c r="G246" s="385" t="n">
        <v>1013.92</v>
      </c>
      <c r="H246" s="385" t="n">
        <v>0</v>
      </c>
      <c r="I246" s="385" t="n">
        <f aca="false">G246-H246</f>
        <v>1013.92</v>
      </c>
      <c r="J246" s="385" t="n">
        <v>91.25</v>
      </c>
      <c r="K246" s="386"/>
    </row>
    <row r="247" customFormat="false" ht="16.5" hidden="false" customHeight="false" outlineLevel="0" collapsed="false">
      <c r="A247" s="379" t="n">
        <v>237</v>
      </c>
      <c r="B247" s="380" t="s">
        <v>3494</v>
      </c>
      <c r="C247" s="381" t="s">
        <v>3495</v>
      </c>
      <c r="D247" s="382" t="s">
        <v>3023</v>
      </c>
      <c r="E247" s="383" t="s">
        <v>3019</v>
      </c>
      <c r="F247" s="384" t="n">
        <v>39273</v>
      </c>
      <c r="G247" s="385" t="n">
        <v>1050.65</v>
      </c>
      <c r="H247" s="385" t="n">
        <v>136.58</v>
      </c>
      <c r="I247" s="385" t="n">
        <f aca="false">G247-H247</f>
        <v>914.07</v>
      </c>
      <c r="J247" s="385" t="n">
        <v>94.56</v>
      </c>
      <c r="K247" s="386"/>
    </row>
    <row r="248" customFormat="false" ht="16.5" hidden="false" customHeight="false" outlineLevel="0" collapsed="false">
      <c r="A248" s="379" t="n">
        <v>238</v>
      </c>
      <c r="B248" s="380" t="s">
        <v>3496</v>
      </c>
      <c r="C248" s="381" t="s">
        <v>3497</v>
      </c>
      <c r="D248" s="382" t="s">
        <v>3023</v>
      </c>
      <c r="E248" s="383" t="s">
        <v>3019</v>
      </c>
      <c r="F248" s="384" t="n">
        <v>36069</v>
      </c>
      <c r="G248" s="385" t="n">
        <v>1058</v>
      </c>
      <c r="H248" s="385" t="n">
        <v>199.38</v>
      </c>
      <c r="I248" s="385" t="n">
        <f aca="false">G248-H248</f>
        <v>858.62</v>
      </c>
      <c r="J248" s="385" t="n">
        <v>95.22</v>
      </c>
      <c r="K248" s="386"/>
    </row>
    <row r="249" customFormat="false" ht="16.5" hidden="false" customHeight="false" outlineLevel="0" collapsed="false">
      <c r="A249" s="379" t="n">
        <v>239</v>
      </c>
      <c r="B249" s="380" t="s">
        <v>3498</v>
      </c>
      <c r="C249" s="381" t="s">
        <v>3499</v>
      </c>
      <c r="D249" s="382" t="s">
        <v>3018</v>
      </c>
      <c r="E249" s="383" t="s">
        <v>3019</v>
      </c>
      <c r="F249" s="384" t="n">
        <v>39417</v>
      </c>
      <c r="G249" s="385" t="n">
        <v>925.96</v>
      </c>
      <c r="H249" s="385" t="n">
        <v>264.54</v>
      </c>
      <c r="I249" s="385" t="n">
        <f aca="false">G249-H249</f>
        <v>661.42</v>
      </c>
      <c r="J249" s="385" t="n">
        <v>83.34</v>
      </c>
      <c r="K249" s="386" t="s">
        <v>3020</v>
      </c>
    </row>
    <row r="250" customFormat="false" ht="16.5" hidden="false" customHeight="false" outlineLevel="0" collapsed="false">
      <c r="A250" s="379" t="n">
        <v>240</v>
      </c>
      <c r="B250" s="380" t="s">
        <v>3500</v>
      </c>
      <c r="C250" s="381" t="s">
        <v>3501</v>
      </c>
      <c r="D250" s="382" t="s">
        <v>3023</v>
      </c>
      <c r="E250" s="383" t="s">
        <v>3019</v>
      </c>
      <c r="F250" s="384" t="n">
        <v>39753</v>
      </c>
      <c r="G250" s="385" t="n">
        <v>1518</v>
      </c>
      <c r="H250" s="385" t="n">
        <v>197.34</v>
      </c>
      <c r="I250" s="385" t="n">
        <f aca="false">G250-H250</f>
        <v>1320.66</v>
      </c>
      <c r="J250" s="385" t="n">
        <v>97.2</v>
      </c>
      <c r="K250" s="386"/>
    </row>
    <row r="251" customFormat="false" ht="16.5" hidden="false" customHeight="false" outlineLevel="0" collapsed="false">
      <c r="A251" s="379" t="n">
        <v>241</v>
      </c>
      <c r="B251" s="380" t="s">
        <v>3502</v>
      </c>
      <c r="C251" s="381" t="s">
        <v>3503</v>
      </c>
      <c r="D251" s="382" t="s">
        <v>3023</v>
      </c>
      <c r="E251" s="383" t="s">
        <v>3019</v>
      </c>
      <c r="F251" s="384" t="n">
        <v>38473</v>
      </c>
      <c r="G251" s="385" t="n">
        <v>1391.5</v>
      </c>
      <c r="H251" s="385" t="n">
        <v>0</v>
      </c>
      <c r="I251" s="385" t="n">
        <f aca="false">G251-H251</f>
        <v>1391.5</v>
      </c>
      <c r="J251" s="385" t="n">
        <v>97.2</v>
      </c>
      <c r="K251" s="386"/>
    </row>
    <row r="252" customFormat="false" ht="16.5" hidden="false" customHeight="false" outlineLevel="0" collapsed="false">
      <c r="A252" s="379" t="n">
        <v>242</v>
      </c>
      <c r="B252" s="380" t="s">
        <v>3504</v>
      </c>
      <c r="C252" s="381" t="s">
        <v>3505</v>
      </c>
      <c r="D252" s="382" t="s">
        <v>3018</v>
      </c>
      <c r="E252" s="383" t="s">
        <v>3019</v>
      </c>
      <c r="F252" s="384" t="n">
        <v>38534</v>
      </c>
      <c r="G252" s="385" t="n">
        <v>853.88</v>
      </c>
      <c r="H252" s="385" t="n">
        <v>261.59</v>
      </c>
      <c r="I252" s="385" t="n">
        <f aca="false">G252-H252</f>
        <v>592.29</v>
      </c>
      <c r="J252" s="385" t="n">
        <v>76.85</v>
      </c>
      <c r="K252" s="386"/>
    </row>
    <row r="253" customFormat="false" ht="16.5" hidden="false" customHeight="false" outlineLevel="0" collapsed="false">
      <c r="A253" s="379" t="n">
        <v>243</v>
      </c>
      <c r="B253" s="380" t="s">
        <v>3506</v>
      </c>
      <c r="C253" s="381" t="s">
        <v>3507</v>
      </c>
      <c r="D253" s="382" t="s">
        <v>3023</v>
      </c>
      <c r="E253" s="383" t="s">
        <v>3019</v>
      </c>
      <c r="F253" s="384" t="n">
        <v>39492</v>
      </c>
      <c r="G253" s="385" t="n">
        <v>1058</v>
      </c>
      <c r="H253" s="385" t="n">
        <v>137.54</v>
      </c>
      <c r="I253" s="385" t="n">
        <f aca="false">G253-H253</f>
        <v>920.46</v>
      </c>
      <c r="J253" s="385" t="n">
        <v>95.22</v>
      </c>
      <c r="K253" s="386"/>
    </row>
    <row r="254" customFormat="false" ht="16.5" hidden="false" customHeight="false" outlineLevel="0" collapsed="false">
      <c r="A254" s="379" t="n">
        <v>244</v>
      </c>
      <c r="B254" s="380" t="s">
        <v>3508</v>
      </c>
      <c r="C254" s="381" t="s">
        <v>3509</v>
      </c>
      <c r="D254" s="382" t="s">
        <v>3023</v>
      </c>
      <c r="E254" s="383" t="s">
        <v>3019</v>
      </c>
      <c r="F254" s="384" t="n">
        <v>37443</v>
      </c>
      <c r="G254" s="385" t="n">
        <v>1518</v>
      </c>
      <c r="H254" s="385" t="n">
        <v>0</v>
      </c>
      <c r="I254" s="385" t="n">
        <f aca="false">G254-H254</f>
        <v>1518</v>
      </c>
      <c r="J254" s="385" t="n">
        <v>97.2</v>
      </c>
      <c r="K254" s="386"/>
    </row>
    <row r="255" customFormat="false" ht="16.5" hidden="false" customHeight="false" outlineLevel="0" collapsed="false">
      <c r="A255" s="379" t="n">
        <v>245</v>
      </c>
      <c r="B255" s="380" t="s">
        <v>3510</v>
      </c>
      <c r="C255" s="381" t="s">
        <v>3511</v>
      </c>
      <c r="D255" s="382" t="s">
        <v>3023</v>
      </c>
      <c r="E255" s="383" t="s">
        <v>3019</v>
      </c>
      <c r="F255" s="384" t="n">
        <v>38880</v>
      </c>
      <c r="G255" s="385" t="n">
        <v>1840</v>
      </c>
      <c r="H255" s="385" t="n">
        <v>0</v>
      </c>
      <c r="I255" s="385" t="n">
        <f aca="false">G255-H255</f>
        <v>1840</v>
      </c>
      <c r="J255" s="385" t="n">
        <v>97.2</v>
      </c>
      <c r="K255" s="386"/>
    </row>
    <row r="256" customFormat="false" ht="16.5" hidden="false" customHeight="false" outlineLevel="0" collapsed="false">
      <c r="A256" s="379" t="n">
        <v>246</v>
      </c>
      <c r="B256" s="380" t="s">
        <v>3512</v>
      </c>
      <c r="C256" s="381" t="s">
        <v>3513</v>
      </c>
      <c r="D256" s="382" t="s">
        <v>3023</v>
      </c>
      <c r="E256" s="383" t="s">
        <v>3019</v>
      </c>
      <c r="F256" s="384" t="n">
        <v>38169</v>
      </c>
      <c r="G256" s="385" t="n">
        <v>1518</v>
      </c>
      <c r="H256" s="385" t="n">
        <v>0</v>
      </c>
      <c r="I256" s="385" t="n">
        <f aca="false">G256-H256</f>
        <v>1518</v>
      </c>
      <c r="J256" s="385" t="n">
        <v>97.2</v>
      </c>
      <c r="K256" s="386"/>
    </row>
    <row r="257" customFormat="false" ht="16.5" hidden="false" customHeight="false" outlineLevel="0" collapsed="false">
      <c r="A257" s="379" t="n">
        <v>247</v>
      </c>
      <c r="B257" s="398" t="s">
        <v>3514</v>
      </c>
      <c r="C257" s="381" t="s">
        <v>3515</v>
      </c>
      <c r="D257" s="382" t="s">
        <v>3023</v>
      </c>
      <c r="E257" s="383" t="s">
        <v>3019</v>
      </c>
      <c r="F257" s="384" t="s">
        <v>3104</v>
      </c>
      <c r="G257" s="385" t="n">
        <v>887.14</v>
      </c>
      <c r="H257" s="385" t="n">
        <v>115.33</v>
      </c>
      <c r="I257" s="385" t="n">
        <f aca="false">G257-H257</f>
        <v>771.81</v>
      </c>
      <c r="J257" s="385" t="n">
        <v>79.84</v>
      </c>
      <c r="K257" s="386"/>
    </row>
    <row r="258" customFormat="false" ht="16.5" hidden="false" customHeight="false" outlineLevel="0" collapsed="false">
      <c r="A258" s="379" t="n">
        <v>248</v>
      </c>
      <c r="B258" s="380" t="s">
        <v>3516</v>
      </c>
      <c r="C258" s="381" t="s">
        <v>3517</v>
      </c>
      <c r="D258" s="382" t="s">
        <v>3023</v>
      </c>
      <c r="E258" s="383" t="s">
        <v>3019</v>
      </c>
      <c r="F258" s="384" t="n">
        <v>33791</v>
      </c>
      <c r="G258" s="385" t="n">
        <v>1058</v>
      </c>
      <c r="H258" s="385" t="n">
        <v>602.79</v>
      </c>
      <c r="I258" s="385" t="n">
        <f aca="false">G258-H258</f>
        <v>455.21</v>
      </c>
      <c r="J258" s="385" t="n">
        <v>95.22</v>
      </c>
      <c r="K258" s="386"/>
    </row>
    <row r="259" s="394" customFormat="true" ht="16.5" hidden="false" customHeight="false" outlineLevel="0" collapsed="false">
      <c r="A259" s="379" t="n">
        <v>249</v>
      </c>
      <c r="B259" s="388" t="s">
        <v>3518</v>
      </c>
      <c r="C259" s="389" t="s">
        <v>3519</v>
      </c>
      <c r="D259" s="390" t="s">
        <v>3023</v>
      </c>
      <c r="E259" s="391" t="s">
        <v>3019</v>
      </c>
      <c r="F259" s="391" t="s">
        <v>3119</v>
      </c>
      <c r="G259" s="385" t="n">
        <v>3300</v>
      </c>
      <c r="H259" s="385" t="n">
        <v>753.39</v>
      </c>
      <c r="I259" s="385" t="n">
        <f aca="false">G259-H259</f>
        <v>2546.61</v>
      </c>
      <c r="J259" s="385" t="n">
        <v>97.2</v>
      </c>
      <c r="K259" s="393" t="s">
        <v>3020</v>
      </c>
    </row>
    <row r="260" s="397" customFormat="true" ht="16.5" hidden="false" customHeight="false" outlineLevel="0" collapsed="false">
      <c r="A260" s="379" t="n">
        <v>250</v>
      </c>
      <c r="B260" s="388" t="s">
        <v>3520</v>
      </c>
      <c r="C260" s="389" t="s">
        <v>3521</v>
      </c>
      <c r="D260" s="382" t="s">
        <v>3018</v>
      </c>
      <c r="E260" s="391" t="s">
        <v>3095</v>
      </c>
      <c r="F260" s="399" t="n">
        <v>40065</v>
      </c>
      <c r="G260" s="385" t="n">
        <v>1058</v>
      </c>
      <c r="H260" s="385" t="n">
        <v>137.54</v>
      </c>
      <c r="I260" s="385" t="n">
        <f aca="false">G260-H260</f>
        <v>920.46</v>
      </c>
      <c r="J260" s="385" t="n">
        <v>95.22</v>
      </c>
      <c r="K260" s="396"/>
    </row>
    <row r="261" customFormat="false" ht="15.75" hidden="false" customHeight="true" outlineLevel="0" collapsed="false">
      <c r="A261" s="379" t="n">
        <v>251</v>
      </c>
      <c r="B261" s="380" t="s">
        <v>3522</v>
      </c>
      <c r="C261" s="381" t="s">
        <v>3523</v>
      </c>
      <c r="D261" s="382" t="s">
        <v>3018</v>
      </c>
      <c r="E261" s="383" t="s">
        <v>3019</v>
      </c>
      <c r="F261" s="384" t="n">
        <v>38108</v>
      </c>
      <c r="G261" s="385" t="n">
        <v>1642.86</v>
      </c>
      <c r="H261" s="385" t="n">
        <v>0</v>
      </c>
      <c r="I261" s="385" t="n">
        <f aca="false">G261-H261</f>
        <v>1642.86</v>
      </c>
      <c r="J261" s="385" t="n">
        <v>97.2</v>
      </c>
      <c r="K261" s="379"/>
    </row>
    <row r="262" customFormat="false" ht="16.5" hidden="false" customHeight="false" outlineLevel="0" collapsed="false">
      <c r="A262" s="379" t="n">
        <v>252</v>
      </c>
      <c r="B262" s="380" t="s">
        <v>3524</v>
      </c>
      <c r="C262" s="381" t="s">
        <v>3525</v>
      </c>
      <c r="D262" s="382" t="s">
        <v>3018</v>
      </c>
      <c r="E262" s="383" t="s">
        <v>3019</v>
      </c>
      <c r="F262" s="384" t="n">
        <v>39417</v>
      </c>
      <c r="G262" s="385" t="n">
        <v>1207.5</v>
      </c>
      <c r="H262" s="385" t="n">
        <v>424.15</v>
      </c>
      <c r="I262" s="385" t="n">
        <f aca="false">G262-H262</f>
        <v>783.35</v>
      </c>
      <c r="J262" s="385" t="n">
        <v>97.2</v>
      </c>
      <c r="K262" s="386"/>
    </row>
    <row r="263" customFormat="false" ht="16.5" hidden="false" customHeight="false" outlineLevel="0" collapsed="false">
      <c r="A263" s="379" t="n">
        <v>253</v>
      </c>
      <c r="B263" s="380" t="s">
        <v>3526</v>
      </c>
      <c r="C263" s="381" t="s">
        <v>3527</v>
      </c>
      <c r="D263" s="382" t="s">
        <v>3018</v>
      </c>
      <c r="E263" s="383" t="s">
        <v>3019</v>
      </c>
      <c r="F263" s="384" t="n">
        <v>36951</v>
      </c>
      <c r="G263" s="385" t="n">
        <v>1256.37</v>
      </c>
      <c r="H263" s="385" t="n">
        <v>0</v>
      </c>
      <c r="I263" s="385" t="n">
        <f aca="false">G263-H263</f>
        <v>1256.37</v>
      </c>
      <c r="J263" s="385" t="n">
        <v>97.2</v>
      </c>
      <c r="K263" s="386"/>
    </row>
    <row r="264" customFormat="false" ht="16.5" hidden="false" customHeight="false" outlineLevel="0" collapsed="false">
      <c r="A264" s="379" t="n">
        <v>254</v>
      </c>
      <c r="B264" s="380" t="s">
        <v>3528</v>
      </c>
      <c r="C264" s="381" t="s">
        <v>3529</v>
      </c>
      <c r="D264" s="382" t="s">
        <v>3023</v>
      </c>
      <c r="E264" s="383" t="s">
        <v>3019</v>
      </c>
      <c r="F264" s="384" t="n">
        <v>36090</v>
      </c>
      <c r="G264" s="385" t="n">
        <v>931.5</v>
      </c>
      <c r="H264" s="385" t="n">
        <v>121.1</v>
      </c>
      <c r="I264" s="385" t="n">
        <f aca="false">G264-H264</f>
        <v>810.4</v>
      </c>
      <c r="J264" s="385" t="n">
        <v>83.84</v>
      </c>
      <c r="K264" s="386" t="s">
        <v>3020</v>
      </c>
    </row>
    <row r="265" customFormat="false" ht="16.5" hidden="false" customHeight="false" outlineLevel="0" collapsed="false">
      <c r="A265" s="379" t="n">
        <v>255</v>
      </c>
      <c r="B265" s="380" t="s">
        <v>3530</v>
      </c>
      <c r="C265" s="381" t="s">
        <v>3531</v>
      </c>
      <c r="D265" s="382" t="s">
        <v>3023</v>
      </c>
      <c r="E265" s="383" t="s">
        <v>3019</v>
      </c>
      <c r="F265" s="384" t="n">
        <v>39615</v>
      </c>
      <c r="G265" s="385" t="n">
        <v>1496.92</v>
      </c>
      <c r="H265" s="385" t="n">
        <v>0</v>
      </c>
      <c r="I265" s="385" t="n">
        <f aca="false">G265-H265</f>
        <v>1496.92</v>
      </c>
      <c r="J265" s="385" t="n">
        <v>97.2</v>
      </c>
      <c r="K265" s="386" t="s">
        <v>3020</v>
      </c>
    </row>
    <row r="266" customFormat="false" ht="16.5" hidden="false" customHeight="false" outlineLevel="0" collapsed="false">
      <c r="A266" s="379" t="n">
        <v>256</v>
      </c>
      <c r="B266" s="380" t="s">
        <v>3532</v>
      </c>
      <c r="C266" s="381" t="s">
        <v>3533</v>
      </c>
      <c r="D266" s="382" t="s">
        <v>3018</v>
      </c>
      <c r="E266" s="383" t="s">
        <v>3019</v>
      </c>
      <c r="F266" s="384" t="n">
        <v>38169</v>
      </c>
      <c r="G266" s="385" t="n">
        <v>1058</v>
      </c>
      <c r="H266" s="385" t="n">
        <v>578.53</v>
      </c>
      <c r="I266" s="385" t="n">
        <f aca="false">G266-H266</f>
        <v>479.47</v>
      </c>
      <c r="J266" s="385" t="n">
        <v>95.22</v>
      </c>
      <c r="K266" s="386"/>
    </row>
    <row r="267" customFormat="false" ht="16.5" hidden="false" customHeight="false" outlineLevel="0" collapsed="false">
      <c r="A267" s="379" t="n">
        <v>257</v>
      </c>
      <c r="B267" s="380" t="s">
        <v>3534</v>
      </c>
      <c r="C267" s="381" t="s">
        <v>3535</v>
      </c>
      <c r="D267" s="382" t="s">
        <v>3023</v>
      </c>
      <c r="E267" s="383" t="s">
        <v>3019</v>
      </c>
      <c r="F267" s="384" t="n">
        <v>39605</v>
      </c>
      <c r="G267" s="385" t="n">
        <v>1518</v>
      </c>
      <c r="H267" s="385" t="n">
        <v>0</v>
      </c>
      <c r="I267" s="385" t="n">
        <f aca="false">G267-H267</f>
        <v>1518</v>
      </c>
      <c r="J267" s="385" t="n">
        <v>97.2</v>
      </c>
      <c r="K267" s="386"/>
    </row>
    <row r="268" customFormat="false" ht="16.5" hidden="false" customHeight="false" outlineLevel="0" collapsed="false">
      <c r="A268" s="379" t="n">
        <v>258</v>
      </c>
      <c r="B268" s="380" t="s">
        <v>3536</v>
      </c>
      <c r="C268" s="381" t="s">
        <v>3537</v>
      </c>
      <c r="D268" s="382" t="s">
        <v>3018</v>
      </c>
      <c r="E268" s="383" t="s">
        <v>3019</v>
      </c>
      <c r="F268" s="384" t="n">
        <v>35462</v>
      </c>
      <c r="G268" s="385" t="n">
        <v>931.5</v>
      </c>
      <c r="H268" s="385" t="n">
        <v>121.1</v>
      </c>
      <c r="I268" s="385" t="n">
        <f aca="false">G268-H268</f>
        <v>810.4</v>
      </c>
      <c r="J268" s="385" t="n">
        <v>83.84</v>
      </c>
      <c r="K268" s="386" t="s">
        <v>3020</v>
      </c>
    </row>
    <row r="269" customFormat="false" ht="16.5" hidden="false" customHeight="false" outlineLevel="0" collapsed="false">
      <c r="A269" s="379" t="n">
        <v>259</v>
      </c>
      <c r="B269" s="380" t="s">
        <v>3538</v>
      </c>
      <c r="C269" s="381" t="s">
        <v>3539</v>
      </c>
      <c r="D269" s="382" t="s">
        <v>3023</v>
      </c>
      <c r="E269" s="383" t="s">
        <v>3019</v>
      </c>
      <c r="F269" s="384" t="n">
        <v>39424</v>
      </c>
      <c r="G269" s="385" t="n">
        <v>1433.67</v>
      </c>
      <c r="H269" s="385" t="n">
        <v>10</v>
      </c>
      <c r="I269" s="385" t="n">
        <f aca="false">G269-H269</f>
        <v>1423.67</v>
      </c>
      <c r="J269" s="385" t="n">
        <v>97.2</v>
      </c>
      <c r="K269" s="386"/>
    </row>
    <row r="270" customFormat="false" ht="16.5" hidden="false" customHeight="false" outlineLevel="0" collapsed="false">
      <c r="A270" s="379" t="n">
        <v>260</v>
      </c>
      <c r="B270" s="380" t="s">
        <v>3540</v>
      </c>
      <c r="C270" s="381" t="s">
        <v>3541</v>
      </c>
      <c r="D270" s="382" t="s">
        <v>3018</v>
      </c>
      <c r="E270" s="383" t="s">
        <v>3019</v>
      </c>
      <c r="F270" s="384" t="n">
        <v>37408</v>
      </c>
      <c r="G270" s="385" t="n">
        <v>966</v>
      </c>
      <c r="H270" s="385" t="n">
        <v>0</v>
      </c>
      <c r="I270" s="385" t="n">
        <f aca="false">G270-H270</f>
        <v>966</v>
      </c>
      <c r="J270" s="385" t="n">
        <v>86.94</v>
      </c>
      <c r="K270" s="386" t="s">
        <v>3020</v>
      </c>
    </row>
    <row r="271" customFormat="false" ht="16.5" hidden="false" customHeight="false" outlineLevel="0" collapsed="false">
      <c r="A271" s="379" t="n">
        <v>261</v>
      </c>
      <c r="B271" s="380" t="s">
        <v>3542</v>
      </c>
      <c r="C271" s="381" t="s">
        <v>3543</v>
      </c>
      <c r="D271" s="382" t="s">
        <v>3018</v>
      </c>
      <c r="E271" s="383" t="s">
        <v>3019</v>
      </c>
      <c r="F271" s="384" t="n">
        <v>36342</v>
      </c>
      <c r="G271" s="385" t="n">
        <v>1750</v>
      </c>
      <c r="H271" s="385" t="n">
        <v>20</v>
      </c>
      <c r="I271" s="385" t="n">
        <f aca="false">G271-H271</f>
        <v>1730</v>
      </c>
      <c r="J271" s="385" t="n">
        <v>97.2</v>
      </c>
      <c r="K271" s="386"/>
    </row>
    <row r="272" customFormat="false" ht="16.5" hidden="false" customHeight="false" outlineLevel="0" collapsed="false">
      <c r="A272" s="379" t="n">
        <v>262</v>
      </c>
      <c r="B272" s="380" t="s">
        <v>3544</v>
      </c>
      <c r="C272" s="381" t="s">
        <v>3545</v>
      </c>
      <c r="D272" s="382" t="s">
        <v>3018</v>
      </c>
      <c r="E272" s="383" t="s">
        <v>3019</v>
      </c>
      <c r="F272" s="384" t="n">
        <v>36742</v>
      </c>
      <c r="G272" s="385" t="n">
        <v>1092.5</v>
      </c>
      <c r="H272" s="385" t="n">
        <v>0</v>
      </c>
      <c r="I272" s="385" t="n">
        <f aca="false">G272-H272</f>
        <v>1092.5</v>
      </c>
      <c r="J272" s="385" t="n">
        <v>97.2</v>
      </c>
      <c r="K272" s="386" t="s">
        <v>3020</v>
      </c>
    </row>
    <row r="273" customFormat="false" ht="16.5" hidden="false" customHeight="false" outlineLevel="0" collapsed="false">
      <c r="A273" s="379" t="n">
        <v>263</v>
      </c>
      <c r="B273" s="380" t="s">
        <v>3546</v>
      </c>
      <c r="C273" s="381" t="s">
        <v>3547</v>
      </c>
      <c r="D273" s="382" t="s">
        <v>3018</v>
      </c>
      <c r="E273" s="383" t="s">
        <v>3019</v>
      </c>
      <c r="F273" s="384" t="n">
        <v>34060</v>
      </c>
      <c r="G273" s="385" t="n">
        <v>925.96</v>
      </c>
      <c r="H273" s="385" t="n">
        <v>145.37</v>
      </c>
      <c r="I273" s="385" t="n">
        <f aca="false">G273-H273</f>
        <v>780.59</v>
      </c>
      <c r="J273" s="385" t="n">
        <v>83.34</v>
      </c>
      <c r="K273" s="386" t="s">
        <v>3020</v>
      </c>
    </row>
    <row r="274" customFormat="false" ht="16.5" hidden="false" customHeight="false" outlineLevel="0" collapsed="false">
      <c r="A274" s="379" t="n">
        <v>264</v>
      </c>
      <c r="B274" s="380" t="s">
        <v>3548</v>
      </c>
      <c r="C274" s="381" t="s">
        <v>3549</v>
      </c>
      <c r="D274" s="382" t="s">
        <v>3023</v>
      </c>
      <c r="E274" s="383" t="s">
        <v>3019</v>
      </c>
      <c r="F274" s="384" t="n">
        <v>39424</v>
      </c>
      <c r="G274" s="385" t="n">
        <v>1518</v>
      </c>
      <c r="H274" s="385" t="n">
        <v>0</v>
      </c>
      <c r="I274" s="385" t="n">
        <f aca="false">G274-H274</f>
        <v>1518</v>
      </c>
      <c r="J274" s="385" t="n">
        <v>97.2</v>
      </c>
      <c r="K274" s="386" t="s">
        <v>3020</v>
      </c>
    </row>
    <row r="275" customFormat="false" ht="16.5" hidden="false" customHeight="false" outlineLevel="0" collapsed="false">
      <c r="A275" s="379" t="n">
        <v>265</v>
      </c>
      <c r="B275" s="380" t="s">
        <v>3550</v>
      </c>
      <c r="C275" s="381" t="s">
        <v>3551</v>
      </c>
      <c r="D275" s="382" t="s">
        <v>3018</v>
      </c>
      <c r="E275" s="383" t="s">
        <v>3095</v>
      </c>
      <c r="F275" s="384" t="n">
        <v>38169</v>
      </c>
      <c r="G275" s="385" t="n">
        <v>937.25</v>
      </c>
      <c r="H275" s="385" t="n">
        <v>0</v>
      </c>
      <c r="I275" s="385" t="n">
        <f aca="false">G275-H275</f>
        <v>937.25</v>
      </c>
      <c r="J275" s="385" t="n">
        <v>84.35</v>
      </c>
      <c r="K275" s="386" t="s">
        <v>3020</v>
      </c>
    </row>
    <row r="276" customFormat="false" ht="16.5" hidden="false" customHeight="false" outlineLevel="0" collapsed="false">
      <c r="A276" s="379" t="n">
        <v>266</v>
      </c>
      <c r="B276" s="380" t="s">
        <v>3552</v>
      </c>
      <c r="C276" s="381" t="s">
        <v>3553</v>
      </c>
      <c r="D276" s="382" t="s">
        <v>3023</v>
      </c>
      <c r="E276" s="383" t="s">
        <v>3019</v>
      </c>
      <c r="F276" s="384" t="n">
        <v>39600</v>
      </c>
      <c r="G276" s="385" t="n">
        <v>1058</v>
      </c>
      <c r="H276" s="385" t="n">
        <v>137.54</v>
      </c>
      <c r="I276" s="385" t="n">
        <f aca="false">G276-H276</f>
        <v>920.46</v>
      </c>
      <c r="J276" s="385" t="n">
        <v>95.22</v>
      </c>
      <c r="K276" s="386"/>
    </row>
    <row r="277" customFormat="false" ht="16.5" hidden="false" customHeight="false" outlineLevel="0" collapsed="false">
      <c r="A277" s="379" t="n">
        <v>267</v>
      </c>
      <c r="B277" s="380" t="s">
        <v>3554</v>
      </c>
      <c r="C277" s="381" t="s">
        <v>3555</v>
      </c>
      <c r="D277" s="382" t="s">
        <v>3023</v>
      </c>
      <c r="E277" s="383" t="s">
        <v>3019</v>
      </c>
      <c r="F277" s="384" t="n">
        <v>39424</v>
      </c>
      <c r="G277" s="385" t="n">
        <v>1518</v>
      </c>
      <c r="H277" s="385" t="n">
        <v>10</v>
      </c>
      <c r="I277" s="385" t="n">
        <f aca="false">G277-H277</f>
        <v>1508</v>
      </c>
      <c r="J277" s="385" t="n">
        <v>97.2</v>
      </c>
      <c r="K277" s="386"/>
    </row>
    <row r="278" customFormat="false" ht="16.5" hidden="false" customHeight="false" outlineLevel="0" collapsed="false">
      <c r="A278" s="379" t="n">
        <v>268</v>
      </c>
      <c r="B278" s="380" t="s">
        <v>3556</v>
      </c>
      <c r="C278" s="381" t="s">
        <v>3557</v>
      </c>
      <c r="D278" s="382" t="s">
        <v>3023</v>
      </c>
      <c r="E278" s="383" t="s">
        <v>3019</v>
      </c>
      <c r="F278" s="384" t="n">
        <v>37257</v>
      </c>
      <c r="G278" s="385" t="n">
        <v>1518</v>
      </c>
      <c r="H278" s="385" t="n">
        <v>0</v>
      </c>
      <c r="I278" s="385" t="n">
        <f aca="false">G278-H278</f>
        <v>1518</v>
      </c>
      <c r="J278" s="385" t="n">
        <v>97.2</v>
      </c>
      <c r="K278" s="386"/>
    </row>
    <row r="279" customFormat="false" ht="16.5" hidden="false" customHeight="false" outlineLevel="0" collapsed="false">
      <c r="A279" s="379" t="n">
        <v>269</v>
      </c>
      <c r="B279" s="380" t="s">
        <v>3558</v>
      </c>
      <c r="C279" s="381" t="s">
        <v>3559</v>
      </c>
      <c r="D279" s="382" t="s">
        <v>3023</v>
      </c>
      <c r="E279" s="383" t="s">
        <v>3019</v>
      </c>
      <c r="F279" s="384" t="n">
        <v>39605</v>
      </c>
      <c r="G279" s="385" t="n">
        <v>1507.46</v>
      </c>
      <c r="H279" s="385" t="n">
        <v>195.97</v>
      </c>
      <c r="I279" s="385" t="n">
        <f aca="false">G279-H279</f>
        <v>1311.49</v>
      </c>
      <c r="J279" s="385" t="n">
        <v>97.2</v>
      </c>
      <c r="K279" s="386"/>
    </row>
    <row r="280" customFormat="false" ht="16.5" hidden="false" customHeight="false" outlineLevel="0" collapsed="false">
      <c r="A280" s="379" t="n">
        <v>270</v>
      </c>
      <c r="B280" s="380" t="s">
        <v>3560</v>
      </c>
      <c r="C280" s="381" t="s">
        <v>3561</v>
      </c>
      <c r="D280" s="382" t="s">
        <v>3023</v>
      </c>
      <c r="E280" s="383" t="s">
        <v>3019</v>
      </c>
      <c r="F280" s="384" t="n">
        <v>39295</v>
      </c>
      <c r="G280" s="385" t="n">
        <v>3575</v>
      </c>
      <c r="H280" s="385" t="n">
        <v>357.5</v>
      </c>
      <c r="I280" s="385" t="n">
        <f aca="false">G280-H280</f>
        <v>3217.5</v>
      </c>
      <c r="J280" s="385" t="n">
        <v>97.2</v>
      </c>
      <c r="K280" s="386"/>
    </row>
    <row r="281" customFormat="false" ht="16.5" hidden="false" customHeight="false" outlineLevel="0" collapsed="false">
      <c r="A281" s="379" t="n">
        <v>271</v>
      </c>
      <c r="B281" s="380" t="s">
        <v>3562</v>
      </c>
      <c r="C281" s="381" t="s">
        <v>3563</v>
      </c>
      <c r="D281" s="382" t="s">
        <v>3023</v>
      </c>
      <c r="E281" s="383" t="s">
        <v>3019</v>
      </c>
      <c r="F281" s="384" t="n">
        <v>39027</v>
      </c>
      <c r="G281" s="385" t="n">
        <v>1035.96</v>
      </c>
      <c r="H281" s="385" t="n">
        <v>134.67</v>
      </c>
      <c r="I281" s="385" t="n">
        <f aca="false">G281-H281</f>
        <v>901.29</v>
      </c>
      <c r="J281" s="385" t="n">
        <v>93.24</v>
      </c>
      <c r="K281" s="386"/>
    </row>
    <row r="282" customFormat="false" ht="16.5" hidden="false" customHeight="false" outlineLevel="0" collapsed="false">
      <c r="A282" s="379" t="n">
        <v>272</v>
      </c>
      <c r="B282" s="380" t="s">
        <v>3564</v>
      </c>
      <c r="C282" s="381" t="s">
        <v>3565</v>
      </c>
      <c r="D282" s="382" t="s">
        <v>3023</v>
      </c>
      <c r="E282" s="383" t="s">
        <v>3019</v>
      </c>
      <c r="F282" s="384" t="n">
        <v>37408</v>
      </c>
      <c r="G282" s="385" t="n">
        <v>1518</v>
      </c>
      <c r="H282" s="385" t="n">
        <v>0</v>
      </c>
      <c r="I282" s="385" t="n">
        <f aca="false">G282-H282</f>
        <v>1518</v>
      </c>
      <c r="J282" s="385" t="n">
        <v>97.2</v>
      </c>
      <c r="K282" s="386"/>
    </row>
    <row r="283" customFormat="false" ht="16.5" hidden="false" customHeight="false" outlineLevel="0" collapsed="false">
      <c r="A283" s="379" t="n">
        <v>273</v>
      </c>
      <c r="B283" s="380" t="s">
        <v>3566</v>
      </c>
      <c r="C283" s="381" t="s">
        <v>3567</v>
      </c>
      <c r="D283" s="382" t="s">
        <v>3023</v>
      </c>
      <c r="E283" s="383" t="s">
        <v>3019</v>
      </c>
      <c r="F283" s="384" t="n">
        <v>39937</v>
      </c>
      <c r="G283" s="385" t="n">
        <v>1058</v>
      </c>
      <c r="H283" s="385" t="n">
        <v>137.54</v>
      </c>
      <c r="I283" s="385" t="n">
        <f aca="false">G283-H283</f>
        <v>920.46</v>
      </c>
      <c r="J283" s="385" t="n">
        <v>95.22</v>
      </c>
      <c r="K283" s="386"/>
    </row>
    <row r="284" customFormat="false" ht="16.5" hidden="false" customHeight="false" outlineLevel="0" collapsed="false">
      <c r="A284" s="379" t="n">
        <v>274</v>
      </c>
      <c r="B284" s="380" t="s">
        <v>3568</v>
      </c>
      <c r="C284" s="381" t="s">
        <v>3569</v>
      </c>
      <c r="D284" s="382" t="s">
        <v>3023</v>
      </c>
      <c r="E284" s="383" t="s">
        <v>3019</v>
      </c>
      <c r="F284" s="384" t="n">
        <v>39937</v>
      </c>
      <c r="G284" s="385" t="n">
        <v>1051.7</v>
      </c>
      <c r="H284" s="385" t="n">
        <v>136.72</v>
      </c>
      <c r="I284" s="385" t="n">
        <f aca="false">G284-H284</f>
        <v>914.98</v>
      </c>
      <c r="J284" s="385" t="n">
        <v>94.65</v>
      </c>
      <c r="K284" s="386"/>
    </row>
    <row r="285" customFormat="false" ht="16.5" hidden="false" customHeight="false" outlineLevel="0" collapsed="false">
      <c r="A285" s="379" t="n">
        <v>275</v>
      </c>
      <c r="B285" s="380" t="s">
        <v>3570</v>
      </c>
      <c r="C285" s="381" t="s">
        <v>3571</v>
      </c>
      <c r="D285" s="382" t="s">
        <v>3023</v>
      </c>
      <c r="E285" s="383" t="s">
        <v>3019</v>
      </c>
      <c r="F285" s="384" t="n">
        <v>39468</v>
      </c>
      <c r="G285" s="385" t="n">
        <v>1507.46</v>
      </c>
      <c r="H285" s="385" t="n">
        <v>0</v>
      </c>
      <c r="I285" s="385" t="n">
        <f aca="false">G285-H285</f>
        <v>1507.46</v>
      </c>
      <c r="J285" s="385" t="n">
        <v>97.2</v>
      </c>
      <c r="K285" s="386"/>
    </row>
    <row r="286" customFormat="false" ht="16.5" hidden="false" customHeight="false" outlineLevel="0" collapsed="false">
      <c r="A286" s="379" t="n">
        <v>276</v>
      </c>
      <c r="B286" s="380" t="s">
        <v>3572</v>
      </c>
      <c r="C286" s="381" t="s">
        <v>3573</v>
      </c>
      <c r="D286" s="382" t="s">
        <v>3023</v>
      </c>
      <c r="E286" s="383" t="s">
        <v>3019</v>
      </c>
      <c r="F286" s="384" t="n">
        <v>39310</v>
      </c>
      <c r="G286" s="385" t="n">
        <v>1518</v>
      </c>
      <c r="H286" s="385" t="n">
        <v>509.26</v>
      </c>
      <c r="I286" s="385" t="n">
        <f aca="false">G286-H286</f>
        <v>1008.74</v>
      </c>
      <c r="J286" s="385" t="n">
        <v>97.2</v>
      </c>
      <c r="K286" s="386"/>
    </row>
    <row r="287" customFormat="false" ht="16.5" hidden="false" customHeight="false" outlineLevel="0" collapsed="false">
      <c r="A287" s="379" t="n">
        <v>277</v>
      </c>
      <c r="B287" s="380" t="s">
        <v>3574</v>
      </c>
      <c r="C287" s="381" t="s">
        <v>3575</v>
      </c>
      <c r="D287" s="382" t="s">
        <v>3023</v>
      </c>
      <c r="E287" s="383" t="s">
        <v>3019</v>
      </c>
      <c r="F287" s="384" t="n">
        <v>39052</v>
      </c>
      <c r="G287" s="385" t="n">
        <v>1518</v>
      </c>
      <c r="H287" s="385" t="n">
        <v>197.34</v>
      </c>
      <c r="I287" s="385" t="n">
        <f aca="false">G287-H287</f>
        <v>1320.66</v>
      </c>
      <c r="J287" s="385" t="n">
        <v>97.2</v>
      </c>
      <c r="K287" s="386"/>
    </row>
    <row r="288" customFormat="false" ht="16.5" hidden="false" customHeight="false" outlineLevel="0" collapsed="false">
      <c r="A288" s="379" t="n">
        <v>278</v>
      </c>
      <c r="B288" s="380" t="s">
        <v>3576</v>
      </c>
      <c r="C288" s="381" t="s">
        <v>3577</v>
      </c>
      <c r="D288" s="382" t="s">
        <v>3018</v>
      </c>
      <c r="E288" s="383" t="s">
        <v>3019</v>
      </c>
      <c r="F288" s="384" t="n">
        <v>39462</v>
      </c>
      <c r="G288" s="385" t="n">
        <v>1058</v>
      </c>
      <c r="H288" s="385" t="n">
        <v>0</v>
      </c>
      <c r="I288" s="385" t="n">
        <f aca="false">G288-H288</f>
        <v>1058</v>
      </c>
      <c r="J288" s="385" t="n">
        <v>95.22</v>
      </c>
      <c r="K288" s="386"/>
    </row>
    <row r="289" customFormat="false" ht="16.5" hidden="false" customHeight="false" outlineLevel="0" collapsed="false">
      <c r="A289" s="379" t="n">
        <v>279</v>
      </c>
      <c r="B289" s="380" t="s">
        <v>3578</v>
      </c>
      <c r="C289" s="387" t="s">
        <v>3579</v>
      </c>
      <c r="D289" s="382" t="s">
        <v>3023</v>
      </c>
      <c r="E289" s="383" t="s">
        <v>3019</v>
      </c>
      <c r="F289" s="384" t="n">
        <v>40189</v>
      </c>
      <c r="G289" s="385" t="n">
        <v>1058</v>
      </c>
      <c r="H289" s="385" t="n">
        <v>138.17</v>
      </c>
      <c r="I289" s="385" t="n">
        <f aca="false">G289-H289</f>
        <v>919.83</v>
      </c>
      <c r="J289" s="385" t="n">
        <v>95.22</v>
      </c>
      <c r="K289" s="386"/>
    </row>
    <row r="290" customFormat="false" ht="16.5" hidden="false" customHeight="false" outlineLevel="0" collapsed="false">
      <c r="A290" s="379" t="n">
        <v>280</v>
      </c>
      <c r="B290" s="380" t="s">
        <v>3580</v>
      </c>
      <c r="C290" s="381" t="s">
        <v>3581</v>
      </c>
      <c r="D290" s="382" t="s">
        <v>3023</v>
      </c>
      <c r="E290" s="383" t="s">
        <v>3019</v>
      </c>
      <c r="F290" s="384" t="n">
        <v>39662</v>
      </c>
      <c r="G290" s="385" t="n">
        <v>1391.5</v>
      </c>
      <c r="H290" s="385" t="n">
        <v>486.79</v>
      </c>
      <c r="I290" s="385" t="n">
        <f aca="false">G290-H290</f>
        <v>904.71</v>
      </c>
      <c r="J290" s="385" t="n">
        <v>97.2</v>
      </c>
      <c r="K290" s="386"/>
    </row>
    <row r="291" customFormat="false" ht="16.5" hidden="false" customHeight="false" outlineLevel="0" collapsed="false">
      <c r="A291" s="379" t="n">
        <v>281</v>
      </c>
      <c r="B291" s="380" t="s">
        <v>3582</v>
      </c>
      <c r="C291" s="381" t="s">
        <v>3583</v>
      </c>
      <c r="D291" s="382" t="s">
        <v>3023</v>
      </c>
      <c r="E291" s="383" t="s">
        <v>3019</v>
      </c>
      <c r="F291" s="384" t="n">
        <v>39722</v>
      </c>
      <c r="G291" s="385" t="n">
        <v>1518</v>
      </c>
      <c r="H291" s="385" t="n">
        <v>194.46</v>
      </c>
      <c r="I291" s="385" t="n">
        <f aca="false">G291-H291</f>
        <v>1323.54</v>
      </c>
      <c r="J291" s="385" t="n">
        <v>97.2</v>
      </c>
      <c r="K291" s="386"/>
    </row>
    <row r="292" customFormat="false" ht="16.5" hidden="false" customHeight="false" outlineLevel="0" collapsed="false">
      <c r="A292" s="379" t="n">
        <v>282</v>
      </c>
      <c r="B292" s="380" t="s">
        <v>3584</v>
      </c>
      <c r="C292" s="381" t="s">
        <v>3585</v>
      </c>
      <c r="D292" s="382" t="s">
        <v>3018</v>
      </c>
      <c r="E292" s="383" t="s">
        <v>3019</v>
      </c>
      <c r="F292" s="384" t="n">
        <v>36570</v>
      </c>
      <c r="G292" s="385" t="n">
        <v>1032.81</v>
      </c>
      <c r="H292" s="385" t="n">
        <v>134.27</v>
      </c>
      <c r="I292" s="385" t="n">
        <f aca="false">G292-H292</f>
        <v>898.54</v>
      </c>
      <c r="J292" s="385" t="n">
        <v>92.95</v>
      </c>
      <c r="K292" s="386"/>
    </row>
    <row r="293" customFormat="false" ht="16.5" hidden="false" customHeight="false" outlineLevel="0" collapsed="false">
      <c r="A293" s="379" t="n">
        <v>283</v>
      </c>
      <c r="B293" s="380" t="s">
        <v>3586</v>
      </c>
      <c r="C293" s="381" t="s">
        <v>3587</v>
      </c>
      <c r="D293" s="382" t="s">
        <v>3018</v>
      </c>
      <c r="E293" s="383" t="s">
        <v>3019</v>
      </c>
      <c r="F293" s="384" t="n">
        <v>36923</v>
      </c>
      <c r="G293" s="385" t="n">
        <v>931.5</v>
      </c>
      <c r="H293" s="385" t="n">
        <v>0</v>
      </c>
      <c r="I293" s="385" t="n">
        <f aca="false">G293-H293</f>
        <v>931.5</v>
      </c>
      <c r="J293" s="385" t="n">
        <v>83.84</v>
      </c>
      <c r="K293" s="386"/>
    </row>
    <row r="294" customFormat="false" ht="16.5" hidden="false" customHeight="false" outlineLevel="0" collapsed="false">
      <c r="A294" s="379" t="n">
        <v>284</v>
      </c>
      <c r="B294" s="380" t="s">
        <v>3588</v>
      </c>
      <c r="C294" s="381" t="s">
        <v>3589</v>
      </c>
      <c r="D294" s="382" t="s">
        <v>3023</v>
      </c>
      <c r="E294" s="383" t="s">
        <v>3019</v>
      </c>
      <c r="F294" s="384" t="n">
        <v>37500</v>
      </c>
      <c r="G294" s="385" t="n">
        <v>1058</v>
      </c>
      <c r="H294" s="385" t="n">
        <v>0</v>
      </c>
      <c r="I294" s="385" t="n">
        <f aca="false">G294-H294</f>
        <v>1058</v>
      </c>
      <c r="J294" s="385" t="n">
        <v>95.22</v>
      </c>
      <c r="K294" s="386"/>
    </row>
    <row r="295" customFormat="false" ht="16.5" hidden="false" customHeight="false" outlineLevel="0" collapsed="false">
      <c r="A295" s="379" t="n">
        <v>285</v>
      </c>
      <c r="B295" s="380" t="s">
        <v>3590</v>
      </c>
      <c r="C295" s="381" t="s">
        <v>3591</v>
      </c>
      <c r="D295" s="382" t="s">
        <v>3023</v>
      </c>
      <c r="E295" s="383" t="s">
        <v>3019</v>
      </c>
      <c r="F295" s="384" t="n">
        <v>40065</v>
      </c>
      <c r="G295" s="385" t="n">
        <v>1518</v>
      </c>
      <c r="H295" s="385" t="n">
        <v>197.34</v>
      </c>
      <c r="I295" s="385" t="n">
        <f aca="false">G295-H295</f>
        <v>1320.66</v>
      </c>
      <c r="J295" s="385" t="n">
        <v>97.2</v>
      </c>
      <c r="K295" s="386" t="s">
        <v>3020</v>
      </c>
    </row>
    <row r="296" customFormat="false" ht="16.5" hidden="false" customHeight="false" outlineLevel="0" collapsed="false">
      <c r="A296" s="379" t="n">
        <v>286</v>
      </c>
      <c r="B296" s="380" t="s">
        <v>3592</v>
      </c>
      <c r="C296" s="381" t="s">
        <v>3593</v>
      </c>
      <c r="D296" s="382" t="s">
        <v>3023</v>
      </c>
      <c r="E296" s="383" t="s">
        <v>3019</v>
      </c>
      <c r="F296" s="384" t="n">
        <v>39380</v>
      </c>
      <c r="G296" s="385" t="n">
        <v>1058</v>
      </c>
      <c r="H296" s="385" t="n">
        <v>0</v>
      </c>
      <c r="I296" s="385" t="n">
        <f aca="false">G296-H296</f>
        <v>1058</v>
      </c>
      <c r="J296" s="385" t="n">
        <v>95.22</v>
      </c>
      <c r="K296" s="386"/>
    </row>
    <row r="297" customFormat="false" ht="16.5" hidden="false" customHeight="false" outlineLevel="0" collapsed="false">
      <c r="A297" s="379" t="n">
        <v>287</v>
      </c>
      <c r="B297" s="380" t="s">
        <v>3594</v>
      </c>
      <c r="C297" s="381" t="s">
        <v>3595</v>
      </c>
      <c r="D297" s="382" t="s">
        <v>3023</v>
      </c>
      <c r="E297" s="383" t="s">
        <v>3019</v>
      </c>
      <c r="F297" s="384" t="n">
        <v>38292</v>
      </c>
      <c r="G297" s="385" t="n">
        <v>1518</v>
      </c>
      <c r="H297" s="385" t="n">
        <v>0</v>
      </c>
      <c r="I297" s="385" t="n">
        <f aca="false">G297-H297</f>
        <v>1518</v>
      </c>
      <c r="J297" s="385" t="n">
        <v>97.2</v>
      </c>
      <c r="K297" s="386" t="s">
        <v>3020</v>
      </c>
    </row>
    <row r="298" customFormat="false" ht="16.5" hidden="false" customHeight="false" outlineLevel="0" collapsed="false">
      <c r="A298" s="379" t="n">
        <v>288</v>
      </c>
      <c r="B298" s="380" t="s">
        <v>3596</v>
      </c>
      <c r="C298" s="381" t="s">
        <v>3597</v>
      </c>
      <c r="D298" s="382" t="s">
        <v>3018</v>
      </c>
      <c r="E298" s="383" t="s">
        <v>3019</v>
      </c>
      <c r="F298" s="384" t="n">
        <v>40225</v>
      </c>
      <c r="G298" s="385" t="n">
        <v>1265</v>
      </c>
      <c r="H298" s="385" t="n">
        <v>164.45</v>
      </c>
      <c r="I298" s="385" t="n">
        <f aca="false">G298-H298</f>
        <v>1100.55</v>
      </c>
      <c r="J298" s="385" t="n">
        <v>97.2</v>
      </c>
      <c r="K298" s="386"/>
    </row>
    <row r="299" customFormat="false" ht="16.5" hidden="false" customHeight="false" outlineLevel="0" collapsed="false">
      <c r="A299" s="379" t="n">
        <v>289</v>
      </c>
      <c r="B299" s="21" t="s">
        <v>3598</v>
      </c>
      <c r="C299" s="21" t="s">
        <v>3599</v>
      </c>
      <c r="D299" s="382" t="s">
        <v>3023</v>
      </c>
      <c r="E299" s="383" t="s">
        <v>3019</v>
      </c>
      <c r="F299" s="395" t="n">
        <v>40259</v>
      </c>
      <c r="G299" s="385" t="n">
        <v>4680</v>
      </c>
      <c r="H299" s="385" t="n">
        <v>1076.4</v>
      </c>
      <c r="I299" s="385" t="n">
        <f aca="false">G299-H299</f>
        <v>3603.6</v>
      </c>
      <c r="J299" s="385" t="n">
        <v>97.2</v>
      </c>
      <c r="K299" s="386"/>
    </row>
    <row r="300" customFormat="false" ht="16.5" hidden="false" customHeight="false" outlineLevel="0" collapsed="false">
      <c r="A300" s="379" t="n">
        <v>290</v>
      </c>
      <c r="B300" s="380" t="s">
        <v>3600</v>
      </c>
      <c r="C300" s="381" t="s">
        <v>3601</v>
      </c>
      <c r="D300" s="382" t="s">
        <v>3023</v>
      </c>
      <c r="E300" s="383" t="s">
        <v>3019</v>
      </c>
      <c r="F300" s="384" t="n">
        <v>39600</v>
      </c>
      <c r="G300" s="385" t="n">
        <v>1058</v>
      </c>
      <c r="H300" s="385" t="n">
        <v>137.54</v>
      </c>
      <c r="I300" s="385" t="n">
        <f aca="false">G300-H300</f>
        <v>920.46</v>
      </c>
      <c r="J300" s="385" t="n">
        <v>95.22</v>
      </c>
      <c r="K300" s="386" t="s">
        <v>3020</v>
      </c>
    </row>
    <row r="301" customFormat="false" ht="16.5" hidden="false" customHeight="false" outlineLevel="0" collapsed="false">
      <c r="A301" s="379" t="n">
        <v>291</v>
      </c>
      <c r="B301" s="380" t="s">
        <v>3602</v>
      </c>
      <c r="C301" s="381" t="s">
        <v>3603</v>
      </c>
      <c r="D301" s="382" t="s">
        <v>3018</v>
      </c>
      <c r="E301" s="383" t="s">
        <v>3019</v>
      </c>
      <c r="F301" s="384" t="n">
        <v>38200</v>
      </c>
      <c r="G301" s="385" t="n">
        <v>1058</v>
      </c>
      <c r="H301" s="385" t="n">
        <v>0</v>
      </c>
      <c r="I301" s="385" t="n">
        <f aca="false">G301-H301</f>
        <v>1058</v>
      </c>
      <c r="J301" s="385" t="n">
        <v>95.22</v>
      </c>
      <c r="K301" s="386"/>
    </row>
    <row r="302" customFormat="false" ht="16.5" hidden="false" customHeight="false" outlineLevel="0" collapsed="false">
      <c r="A302" s="379" t="n">
        <v>292</v>
      </c>
      <c r="B302" s="380" t="s">
        <v>3604</v>
      </c>
      <c r="C302" s="381" t="s">
        <v>3605</v>
      </c>
      <c r="D302" s="382" t="s">
        <v>3018</v>
      </c>
      <c r="E302" s="383" t="s">
        <v>3019</v>
      </c>
      <c r="F302" s="384" t="n">
        <v>39279</v>
      </c>
      <c r="G302" s="385" t="n">
        <v>931.5</v>
      </c>
      <c r="H302" s="385" t="n">
        <v>0</v>
      </c>
      <c r="I302" s="385" t="n">
        <f aca="false">G302-H302</f>
        <v>931.5</v>
      </c>
      <c r="J302" s="385" t="n">
        <v>83.84</v>
      </c>
      <c r="K302" s="386"/>
    </row>
    <row r="303" customFormat="false" ht="16.5" hidden="false" customHeight="false" outlineLevel="0" collapsed="false">
      <c r="A303" s="379" t="n">
        <v>293</v>
      </c>
      <c r="B303" s="398" t="s">
        <v>3606</v>
      </c>
      <c r="C303" s="381" t="s">
        <v>3607</v>
      </c>
      <c r="D303" s="382" t="s">
        <v>3023</v>
      </c>
      <c r="E303" s="383" t="s">
        <v>3019</v>
      </c>
      <c r="F303" s="384" t="s">
        <v>3104</v>
      </c>
      <c r="G303" s="385" t="n">
        <v>1518</v>
      </c>
      <c r="H303" s="385" t="n">
        <v>202.65</v>
      </c>
      <c r="I303" s="385" t="n">
        <f aca="false">G303-H303</f>
        <v>1315.35</v>
      </c>
      <c r="J303" s="385" t="n">
        <v>97.2</v>
      </c>
      <c r="K303" s="386"/>
    </row>
    <row r="304" customFormat="false" ht="16.5" hidden="false" customHeight="false" outlineLevel="0" collapsed="false">
      <c r="A304" s="379" t="n">
        <v>294</v>
      </c>
      <c r="B304" s="380" t="s">
        <v>3608</v>
      </c>
      <c r="C304" s="381" t="s">
        <v>3609</v>
      </c>
      <c r="D304" s="382" t="s">
        <v>3018</v>
      </c>
      <c r="E304" s="383" t="s">
        <v>3019</v>
      </c>
      <c r="F304" s="384" t="n">
        <v>37347</v>
      </c>
      <c r="G304" s="385" t="n">
        <v>2190.48</v>
      </c>
      <c r="H304" s="385" t="n">
        <v>0</v>
      </c>
      <c r="I304" s="385" t="n">
        <f aca="false">G304-H304</f>
        <v>2190.48</v>
      </c>
      <c r="J304" s="385" t="n">
        <v>97.2</v>
      </c>
      <c r="K304" s="386" t="s">
        <v>3020</v>
      </c>
    </row>
    <row r="305" customFormat="false" ht="16.5" hidden="false" customHeight="false" outlineLevel="0" collapsed="false">
      <c r="A305" s="379" t="n">
        <v>295</v>
      </c>
      <c r="B305" s="380" t="s">
        <v>3610</v>
      </c>
      <c r="C305" s="381" t="s">
        <v>3611</v>
      </c>
      <c r="D305" s="382" t="s">
        <v>3023</v>
      </c>
      <c r="E305" s="383" t="s">
        <v>3019</v>
      </c>
      <c r="F305" s="384" t="n">
        <v>37803</v>
      </c>
      <c r="G305" s="385" t="n">
        <v>1518</v>
      </c>
      <c r="H305" s="385" t="n">
        <v>0</v>
      </c>
      <c r="I305" s="385" t="n">
        <f aca="false">G305-H305</f>
        <v>1518</v>
      </c>
      <c r="J305" s="385" t="n">
        <v>97.2</v>
      </c>
      <c r="K305" s="386" t="s">
        <v>3020</v>
      </c>
    </row>
    <row r="306" customFormat="false" ht="16.5" hidden="false" customHeight="false" outlineLevel="0" collapsed="false">
      <c r="A306" s="379" t="n">
        <v>296</v>
      </c>
      <c r="B306" s="380" t="s">
        <v>3612</v>
      </c>
      <c r="C306" s="381" t="s">
        <v>3613</v>
      </c>
      <c r="D306" s="382" t="s">
        <v>3023</v>
      </c>
      <c r="E306" s="383" t="s">
        <v>3019</v>
      </c>
      <c r="F306" s="384" t="n">
        <v>37803</v>
      </c>
      <c r="G306" s="385" t="n">
        <v>1454.75</v>
      </c>
      <c r="H306" s="385" t="n">
        <v>0</v>
      </c>
      <c r="I306" s="385" t="n">
        <f aca="false">G306-H306</f>
        <v>1454.75</v>
      </c>
      <c r="J306" s="385" t="n">
        <v>97.2</v>
      </c>
      <c r="K306" s="386"/>
    </row>
    <row r="307" customFormat="false" ht="16.5" hidden="false" customHeight="false" outlineLevel="0" collapsed="false">
      <c r="A307" s="379" t="n">
        <v>297</v>
      </c>
      <c r="B307" s="380" t="s">
        <v>3614</v>
      </c>
      <c r="C307" s="381" t="s">
        <v>3615</v>
      </c>
      <c r="D307" s="382" t="s">
        <v>3023</v>
      </c>
      <c r="E307" s="383" t="s">
        <v>3019</v>
      </c>
      <c r="F307" s="384" t="n">
        <v>38869</v>
      </c>
      <c r="G307" s="385" t="n">
        <v>3575</v>
      </c>
      <c r="H307" s="385" t="n">
        <v>357.5</v>
      </c>
      <c r="I307" s="385" t="n">
        <f aca="false">G307-H307</f>
        <v>3217.5</v>
      </c>
      <c r="J307" s="385" t="n">
        <v>97.2</v>
      </c>
      <c r="K307" s="386" t="s">
        <v>3020</v>
      </c>
    </row>
    <row r="308" customFormat="false" ht="16.5" hidden="false" customHeight="false" outlineLevel="0" collapsed="false">
      <c r="A308" s="379" t="n">
        <v>298</v>
      </c>
      <c r="B308" s="380" t="s">
        <v>3616</v>
      </c>
      <c r="C308" s="381" t="s">
        <v>3617</v>
      </c>
      <c r="D308" s="382" t="s">
        <v>3018</v>
      </c>
      <c r="E308" s="383" t="s">
        <v>3019</v>
      </c>
      <c r="F308" s="384" t="n">
        <v>39142</v>
      </c>
      <c r="G308" s="385" t="n">
        <v>931.5</v>
      </c>
      <c r="H308" s="385" t="n">
        <v>121.1</v>
      </c>
      <c r="I308" s="385" t="n">
        <f aca="false">G308-H308</f>
        <v>810.4</v>
      </c>
      <c r="J308" s="385" t="n">
        <v>83.84</v>
      </c>
      <c r="K308" s="386"/>
    </row>
    <row r="309" customFormat="false" ht="16.5" hidden="false" customHeight="false" outlineLevel="0" collapsed="false">
      <c r="A309" s="379" t="n">
        <v>299</v>
      </c>
      <c r="B309" s="380" t="s">
        <v>3618</v>
      </c>
      <c r="C309" s="381" t="s">
        <v>3619</v>
      </c>
      <c r="D309" s="382" t="s">
        <v>3023</v>
      </c>
      <c r="E309" s="383" t="s">
        <v>3019</v>
      </c>
      <c r="F309" s="384" t="n">
        <v>39372</v>
      </c>
      <c r="G309" s="385" t="n">
        <v>1050.65</v>
      </c>
      <c r="H309" s="385" t="n">
        <v>0</v>
      </c>
      <c r="I309" s="385" t="n">
        <f aca="false">G309-H309</f>
        <v>1050.65</v>
      </c>
      <c r="J309" s="385" t="n">
        <v>94.56</v>
      </c>
      <c r="K309" s="386" t="s">
        <v>3020</v>
      </c>
    </row>
    <row r="310" customFormat="false" ht="16.5" hidden="false" customHeight="false" outlineLevel="0" collapsed="false">
      <c r="A310" s="379" t="n">
        <v>300</v>
      </c>
      <c r="B310" s="380" t="s">
        <v>3620</v>
      </c>
      <c r="C310" s="381" t="s">
        <v>3621</v>
      </c>
      <c r="D310" s="382" t="s">
        <v>3023</v>
      </c>
      <c r="E310" s="383" t="s">
        <v>3019</v>
      </c>
      <c r="F310" s="384" t="n">
        <v>37956</v>
      </c>
      <c r="G310" s="385" t="n">
        <v>1058</v>
      </c>
      <c r="H310" s="385" t="n">
        <v>0</v>
      </c>
      <c r="I310" s="385" t="n">
        <f aca="false">G310-H310</f>
        <v>1058</v>
      </c>
      <c r="J310" s="385" t="n">
        <v>95.22</v>
      </c>
      <c r="K310" s="386"/>
    </row>
    <row r="311" customFormat="false" ht="16.5" hidden="false" customHeight="false" outlineLevel="0" collapsed="false">
      <c r="A311" s="379" t="n">
        <v>301</v>
      </c>
      <c r="B311" s="380" t="s">
        <v>3622</v>
      </c>
      <c r="C311" s="381" t="s">
        <v>3623</v>
      </c>
      <c r="D311" s="382" t="s">
        <v>3023</v>
      </c>
      <c r="E311" s="383" t="s">
        <v>3019</v>
      </c>
      <c r="F311" s="384" t="n">
        <v>39052</v>
      </c>
      <c r="G311" s="385" t="n">
        <v>1507.46</v>
      </c>
      <c r="H311" s="385" t="n">
        <v>0</v>
      </c>
      <c r="I311" s="385" t="n">
        <f aca="false">G311-H311</f>
        <v>1507.46</v>
      </c>
      <c r="J311" s="385" t="n">
        <v>97.2</v>
      </c>
      <c r="K311" s="386"/>
    </row>
    <row r="312" customFormat="false" ht="16.5" hidden="false" customHeight="false" outlineLevel="0" collapsed="false">
      <c r="A312" s="379" t="n">
        <v>302</v>
      </c>
      <c r="B312" s="380" t="s">
        <v>3624</v>
      </c>
      <c r="C312" s="381" t="s">
        <v>3625</v>
      </c>
      <c r="D312" s="382" t="s">
        <v>3023</v>
      </c>
      <c r="E312" s="383" t="s">
        <v>3019</v>
      </c>
      <c r="F312" s="384" t="n">
        <v>39083</v>
      </c>
      <c r="G312" s="385" t="n">
        <v>1161.5</v>
      </c>
      <c r="H312" s="385" t="n">
        <v>0</v>
      </c>
      <c r="I312" s="385" t="n">
        <f aca="false">G312-H312</f>
        <v>1161.5</v>
      </c>
      <c r="J312" s="385" t="n">
        <v>97.2</v>
      </c>
      <c r="K312" s="386"/>
    </row>
    <row r="313" customFormat="false" ht="16.5" hidden="false" customHeight="false" outlineLevel="0" collapsed="false">
      <c r="A313" s="379" t="n">
        <v>303</v>
      </c>
      <c r="B313" s="380" t="s">
        <v>3626</v>
      </c>
      <c r="C313" s="381" t="s">
        <v>3627</v>
      </c>
      <c r="D313" s="382" t="s">
        <v>3023</v>
      </c>
      <c r="E313" s="383" t="s">
        <v>3019</v>
      </c>
      <c r="F313" s="384" t="n">
        <v>37803</v>
      </c>
      <c r="G313" s="385" t="n">
        <v>1058</v>
      </c>
      <c r="H313" s="385" t="n">
        <v>0</v>
      </c>
      <c r="I313" s="385" t="n">
        <f aca="false">G313-H313</f>
        <v>1058</v>
      </c>
      <c r="J313" s="385" t="n">
        <v>95.22</v>
      </c>
      <c r="K313" s="386"/>
    </row>
    <row r="314" customFormat="false" ht="16.5" hidden="false" customHeight="false" outlineLevel="0" collapsed="false">
      <c r="A314" s="379" t="n">
        <v>304</v>
      </c>
      <c r="B314" s="380" t="s">
        <v>3628</v>
      </c>
      <c r="C314" s="381" t="s">
        <v>3629</v>
      </c>
      <c r="D314" s="382" t="s">
        <v>3023</v>
      </c>
      <c r="E314" s="383" t="s">
        <v>3019</v>
      </c>
      <c r="F314" s="384" t="n">
        <v>39814</v>
      </c>
      <c r="G314" s="385" t="n">
        <v>1518</v>
      </c>
      <c r="H314" s="385" t="n">
        <v>197.34</v>
      </c>
      <c r="I314" s="385" t="n">
        <f aca="false">G314-H314</f>
        <v>1320.66</v>
      </c>
      <c r="J314" s="385" t="n">
        <v>97.2</v>
      </c>
      <c r="K314" s="386"/>
    </row>
    <row r="315" customFormat="false" ht="16.5" hidden="false" customHeight="false" outlineLevel="0" collapsed="false">
      <c r="A315" s="379" t="n">
        <v>305</v>
      </c>
      <c r="B315" s="380" t="s">
        <v>3630</v>
      </c>
      <c r="C315" s="381" t="s">
        <v>3631</v>
      </c>
      <c r="D315" s="382" t="s">
        <v>3023</v>
      </c>
      <c r="E315" s="383" t="s">
        <v>3019</v>
      </c>
      <c r="F315" s="384" t="n">
        <v>39437</v>
      </c>
      <c r="G315" s="385" t="n">
        <v>1518</v>
      </c>
      <c r="H315" s="385" t="n">
        <v>197.34</v>
      </c>
      <c r="I315" s="385" t="n">
        <f aca="false">G315-H315</f>
        <v>1320.66</v>
      </c>
      <c r="J315" s="385" t="n">
        <v>97.2</v>
      </c>
      <c r="K315" s="386"/>
    </row>
    <row r="316" customFormat="false" ht="16.5" hidden="false" customHeight="false" outlineLevel="0" collapsed="false">
      <c r="A316" s="379" t="n">
        <v>306</v>
      </c>
      <c r="B316" s="380" t="s">
        <v>3632</v>
      </c>
      <c r="C316" s="381" t="s">
        <v>3633</v>
      </c>
      <c r="D316" s="382" t="s">
        <v>3023</v>
      </c>
      <c r="E316" s="383" t="s">
        <v>3019</v>
      </c>
      <c r="F316" s="384" t="n">
        <v>39052</v>
      </c>
      <c r="G316" s="385" t="n">
        <v>1518</v>
      </c>
      <c r="H316" s="385" t="n">
        <v>0</v>
      </c>
      <c r="I316" s="385" t="n">
        <f aca="false">G316-H316</f>
        <v>1518</v>
      </c>
      <c r="J316" s="385" t="n">
        <v>97.2</v>
      </c>
      <c r="K316" s="386"/>
    </row>
    <row r="317" customFormat="false" ht="16.5" hidden="false" customHeight="false" outlineLevel="0" collapsed="false">
      <c r="A317" s="379" t="n">
        <v>307</v>
      </c>
      <c r="B317" s="380" t="s">
        <v>3634</v>
      </c>
      <c r="C317" s="381" t="s">
        <v>3635</v>
      </c>
      <c r="D317" s="382" t="s">
        <v>3023</v>
      </c>
      <c r="E317" s="383" t="s">
        <v>3019</v>
      </c>
      <c r="F317" s="384" t="n">
        <v>38687</v>
      </c>
      <c r="G317" s="385" t="n">
        <v>1058</v>
      </c>
      <c r="H317" s="385" t="n">
        <v>436.76</v>
      </c>
      <c r="I317" s="385" t="n">
        <f aca="false">G317-H317</f>
        <v>621.24</v>
      </c>
      <c r="J317" s="385" t="n">
        <v>95.22</v>
      </c>
      <c r="K317" s="386" t="s">
        <v>3020</v>
      </c>
    </row>
    <row r="318" customFormat="false" ht="16.5" hidden="false" customHeight="false" outlineLevel="0" collapsed="false">
      <c r="A318" s="379" t="n">
        <v>308</v>
      </c>
      <c r="B318" s="380" t="s">
        <v>3636</v>
      </c>
      <c r="C318" s="381" t="s">
        <v>3637</v>
      </c>
      <c r="D318" s="382" t="s">
        <v>3018</v>
      </c>
      <c r="E318" s="383" t="s">
        <v>3019</v>
      </c>
      <c r="F318" s="384" t="n">
        <v>39234</v>
      </c>
      <c r="G318" s="385" t="n">
        <v>2915.54</v>
      </c>
      <c r="H318" s="385" t="n">
        <v>379.06</v>
      </c>
      <c r="I318" s="385" t="n">
        <f aca="false">G318-H318</f>
        <v>2536.48</v>
      </c>
      <c r="J318" s="385" t="n">
        <v>97.2</v>
      </c>
      <c r="K318" s="386"/>
    </row>
    <row r="319" customFormat="false" ht="16.5" hidden="false" customHeight="false" outlineLevel="0" collapsed="false">
      <c r="A319" s="379" t="n">
        <v>309</v>
      </c>
      <c r="B319" s="380" t="s">
        <v>3638</v>
      </c>
      <c r="C319" s="381" t="s">
        <v>3639</v>
      </c>
      <c r="D319" s="382" t="s">
        <v>3018</v>
      </c>
      <c r="E319" s="383" t="s">
        <v>3019</v>
      </c>
      <c r="F319" s="384" t="n">
        <v>38729</v>
      </c>
      <c r="G319" s="385" t="n">
        <v>1058</v>
      </c>
      <c r="H319" s="385" t="n">
        <v>50</v>
      </c>
      <c r="I319" s="385" t="n">
        <f aca="false">G319-H319</f>
        <v>1008</v>
      </c>
      <c r="J319" s="385" t="n">
        <v>95.22</v>
      </c>
      <c r="K319" s="386"/>
    </row>
    <row r="320" customFormat="false" ht="16.5" hidden="false" customHeight="false" outlineLevel="0" collapsed="false">
      <c r="A320" s="379" t="n">
        <v>310</v>
      </c>
      <c r="B320" s="380" t="s">
        <v>3640</v>
      </c>
      <c r="C320" s="381" t="s">
        <v>3641</v>
      </c>
      <c r="D320" s="382" t="s">
        <v>3023</v>
      </c>
      <c r="E320" s="383" t="s">
        <v>3019</v>
      </c>
      <c r="F320" s="384" t="n">
        <v>39295</v>
      </c>
      <c r="G320" s="385" t="n">
        <v>1058</v>
      </c>
      <c r="H320" s="385" t="n">
        <v>137.54</v>
      </c>
      <c r="I320" s="385" t="n">
        <f aca="false">G320-H320</f>
        <v>920.46</v>
      </c>
      <c r="J320" s="385" t="n">
        <v>95.22</v>
      </c>
      <c r="K320" s="386"/>
    </row>
    <row r="321" customFormat="false" ht="16.5" hidden="false" customHeight="false" outlineLevel="0" collapsed="false">
      <c r="A321" s="379" t="n">
        <v>311</v>
      </c>
      <c r="B321" s="380" t="s">
        <v>3642</v>
      </c>
      <c r="C321" s="381" t="s">
        <v>3643</v>
      </c>
      <c r="D321" s="382" t="s">
        <v>3023</v>
      </c>
      <c r="E321" s="383" t="s">
        <v>3095</v>
      </c>
      <c r="F321" s="384" t="n">
        <v>39762</v>
      </c>
      <c r="G321" s="385" t="n">
        <v>3600</v>
      </c>
      <c r="H321" s="385" t="n">
        <v>821.88</v>
      </c>
      <c r="I321" s="385" t="n">
        <f aca="false">G321-H321</f>
        <v>2778.12</v>
      </c>
      <c r="J321" s="385" t="n">
        <v>97.2</v>
      </c>
      <c r="K321" s="386"/>
    </row>
    <row r="322" customFormat="false" ht="16.5" hidden="false" customHeight="false" outlineLevel="0" collapsed="false">
      <c r="A322" s="379" t="n">
        <v>312</v>
      </c>
      <c r="B322" s="380" t="s">
        <v>3644</v>
      </c>
      <c r="C322" s="381" t="s">
        <v>3645</v>
      </c>
      <c r="D322" s="382" t="s">
        <v>3023</v>
      </c>
      <c r="E322" s="383" t="s">
        <v>3019</v>
      </c>
      <c r="F322" s="384" t="n">
        <v>39295</v>
      </c>
      <c r="G322" s="385" t="n">
        <v>1955</v>
      </c>
      <c r="H322" s="385" t="n">
        <v>0</v>
      </c>
      <c r="I322" s="385" t="n">
        <f aca="false">G322-H322</f>
        <v>1955</v>
      </c>
      <c r="J322" s="385" t="n">
        <v>97.2</v>
      </c>
      <c r="K322" s="386"/>
    </row>
    <row r="323" customFormat="false" ht="16.5" hidden="false" customHeight="false" outlineLevel="0" collapsed="false">
      <c r="A323" s="379" t="n">
        <v>313</v>
      </c>
      <c r="B323" s="380" t="s">
        <v>3646</v>
      </c>
      <c r="C323" s="381" t="s">
        <v>3647</v>
      </c>
      <c r="D323" s="382" t="s">
        <v>3023</v>
      </c>
      <c r="E323" s="383" t="s">
        <v>3019</v>
      </c>
      <c r="F323" s="384" t="n">
        <v>38169</v>
      </c>
      <c r="G323" s="385" t="n">
        <v>3600</v>
      </c>
      <c r="H323" s="385" t="n">
        <v>360</v>
      </c>
      <c r="I323" s="385" t="n">
        <f aca="false">G323-H323</f>
        <v>3240</v>
      </c>
      <c r="J323" s="385" t="n">
        <v>97.2</v>
      </c>
      <c r="K323" s="386"/>
    </row>
    <row r="324" customFormat="false" ht="16.5" hidden="false" customHeight="false" outlineLevel="0" collapsed="false">
      <c r="A324" s="379" t="n">
        <v>314</v>
      </c>
      <c r="B324" s="380" t="s">
        <v>3648</v>
      </c>
      <c r="C324" s="381" t="s">
        <v>3649</v>
      </c>
      <c r="D324" s="382" t="s">
        <v>3023</v>
      </c>
      <c r="E324" s="383" t="s">
        <v>3019</v>
      </c>
      <c r="F324" s="384" t="n">
        <v>39605</v>
      </c>
      <c r="G324" s="385" t="n">
        <v>1507.46</v>
      </c>
      <c r="H324" s="385" t="n">
        <v>0</v>
      </c>
      <c r="I324" s="385" t="n">
        <f aca="false">G324-H324</f>
        <v>1507.46</v>
      </c>
      <c r="J324" s="385" t="n">
        <v>97.2</v>
      </c>
      <c r="K324" s="386"/>
    </row>
    <row r="325" customFormat="false" ht="16.5" hidden="false" customHeight="false" outlineLevel="0" collapsed="false">
      <c r="A325" s="379" t="n">
        <v>315</v>
      </c>
      <c r="B325" s="380" t="s">
        <v>3650</v>
      </c>
      <c r="C325" s="381" t="s">
        <v>3651</v>
      </c>
      <c r="D325" s="382" t="s">
        <v>3023</v>
      </c>
      <c r="E325" s="383" t="s">
        <v>3019</v>
      </c>
      <c r="F325" s="384" t="n">
        <v>39052</v>
      </c>
      <c r="G325" s="385" t="n">
        <v>1518</v>
      </c>
      <c r="H325" s="385" t="n">
        <v>0</v>
      </c>
      <c r="I325" s="385" t="n">
        <f aca="false">G325-H325</f>
        <v>1518</v>
      </c>
      <c r="J325" s="385" t="n">
        <v>97.2</v>
      </c>
      <c r="K325" s="386"/>
    </row>
    <row r="326" customFormat="false" ht="16.5" hidden="false" customHeight="false" outlineLevel="0" collapsed="false">
      <c r="A326" s="379" t="n">
        <v>316</v>
      </c>
      <c r="B326" s="380" t="s">
        <v>3652</v>
      </c>
      <c r="C326" s="381" t="s">
        <v>3653</v>
      </c>
      <c r="D326" s="382" t="s">
        <v>3023</v>
      </c>
      <c r="E326" s="383" t="s">
        <v>3019</v>
      </c>
      <c r="F326" s="384" t="n">
        <v>37408</v>
      </c>
      <c r="G326" s="385" t="n">
        <v>1518</v>
      </c>
      <c r="H326" s="385" t="n">
        <v>197.34</v>
      </c>
      <c r="I326" s="385" t="n">
        <f aca="false">G326-H326</f>
        <v>1320.66</v>
      </c>
      <c r="J326" s="385" t="n">
        <v>97.2</v>
      </c>
      <c r="K326" s="386"/>
    </row>
    <row r="327" customFormat="false" ht="16.5" hidden="false" customHeight="false" outlineLevel="0" collapsed="false">
      <c r="A327" s="379" t="n">
        <v>317</v>
      </c>
      <c r="B327" s="380" t="s">
        <v>3654</v>
      </c>
      <c r="C327" s="387" t="s">
        <v>3655</v>
      </c>
      <c r="D327" s="382" t="s">
        <v>3023</v>
      </c>
      <c r="E327" s="383" t="s">
        <v>3019</v>
      </c>
      <c r="F327" s="384" t="n">
        <v>40128</v>
      </c>
      <c r="G327" s="385" t="n">
        <v>1518</v>
      </c>
      <c r="H327" s="385" t="n">
        <v>208.25</v>
      </c>
      <c r="I327" s="385" t="n">
        <f aca="false">G327-H327</f>
        <v>1309.75</v>
      </c>
      <c r="J327" s="385" t="n">
        <v>97.2</v>
      </c>
      <c r="K327" s="386"/>
    </row>
    <row r="328" customFormat="false" ht="16.5" hidden="false" customHeight="false" outlineLevel="0" collapsed="false">
      <c r="A328" s="379" t="n">
        <v>318</v>
      </c>
      <c r="B328" s="380" t="s">
        <v>3656</v>
      </c>
      <c r="C328" s="381" t="s">
        <v>3657</v>
      </c>
      <c r="D328" s="382" t="s">
        <v>3023</v>
      </c>
      <c r="E328" s="383" t="s">
        <v>3019</v>
      </c>
      <c r="F328" s="384" t="n">
        <v>37257</v>
      </c>
      <c r="G328" s="385" t="n">
        <v>1496.92</v>
      </c>
      <c r="H328" s="385" t="n">
        <v>0</v>
      </c>
      <c r="I328" s="385" t="n">
        <f aca="false">G328-H328</f>
        <v>1496.92</v>
      </c>
      <c r="J328" s="385" t="n">
        <v>97.2</v>
      </c>
      <c r="K328" s="386"/>
    </row>
    <row r="329" customFormat="false" ht="16.5" hidden="false" customHeight="false" outlineLevel="0" collapsed="false">
      <c r="A329" s="379" t="n">
        <v>319</v>
      </c>
      <c r="B329" s="380" t="s">
        <v>3658</v>
      </c>
      <c r="C329" s="381" t="s">
        <v>3659</v>
      </c>
      <c r="D329" s="382" t="s">
        <v>3018</v>
      </c>
      <c r="E329" s="383" t="s">
        <v>3095</v>
      </c>
      <c r="F329" s="384" t="n">
        <v>39959</v>
      </c>
      <c r="G329" s="385" t="n">
        <v>1035</v>
      </c>
      <c r="H329" s="385" t="n">
        <v>135.17</v>
      </c>
      <c r="I329" s="385" t="n">
        <f aca="false">G329-H329</f>
        <v>899.83</v>
      </c>
      <c r="J329" s="385" t="n">
        <v>93.15</v>
      </c>
      <c r="K329" s="386"/>
    </row>
    <row r="330" customFormat="false" ht="16.5" hidden="false" customHeight="false" outlineLevel="0" collapsed="false">
      <c r="A330" s="379" t="n">
        <v>320</v>
      </c>
      <c r="B330" s="380" t="s">
        <v>3660</v>
      </c>
      <c r="C330" s="381" t="s">
        <v>3661</v>
      </c>
      <c r="D330" s="382" t="s">
        <v>3023</v>
      </c>
      <c r="E330" s="383" t="s">
        <v>3019</v>
      </c>
      <c r="F330" s="384" t="n">
        <v>38687</v>
      </c>
      <c r="G330" s="385" t="n">
        <v>3600</v>
      </c>
      <c r="H330" s="385" t="n">
        <v>830.16</v>
      </c>
      <c r="I330" s="385" t="n">
        <f aca="false">G330-H330</f>
        <v>2769.84</v>
      </c>
      <c r="J330" s="385" t="n">
        <v>97.2</v>
      </c>
      <c r="K330" s="386"/>
    </row>
    <row r="331" customFormat="false" ht="16.5" hidden="false" customHeight="false" outlineLevel="0" collapsed="false">
      <c r="A331" s="379" t="n">
        <v>321</v>
      </c>
      <c r="B331" s="388" t="s">
        <v>3662</v>
      </c>
      <c r="C331" s="389" t="s">
        <v>3663</v>
      </c>
      <c r="D331" s="390" t="s">
        <v>3023</v>
      </c>
      <c r="E331" s="383" t="s">
        <v>3019</v>
      </c>
      <c r="F331" s="392" t="n">
        <v>39600</v>
      </c>
      <c r="G331" s="385" t="n">
        <v>1013.92</v>
      </c>
      <c r="H331" s="385" t="n">
        <v>131.81</v>
      </c>
      <c r="I331" s="385" t="n">
        <f aca="false">G331-H331</f>
        <v>882.11</v>
      </c>
      <c r="J331" s="385" t="n">
        <v>91.25</v>
      </c>
      <c r="K331" s="393"/>
    </row>
    <row r="332" s="394" customFormat="true" ht="16.5" hidden="false" customHeight="false" outlineLevel="0" collapsed="false">
      <c r="A332" s="379" t="n">
        <v>322</v>
      </c>
      <c r="B332" s="380" t="s">
        <v>3664</v>
      </c>
      <c r="C332" s="381" t="s">
        <v>3665</v>
      </c>
      <c r="D332" s="382" t="s">
        <v>3018</v>
      </c>
      <c r="E332" s="383" t="s">
        <v>3019</v>
      </c>
      <c r="F332" s="384" t="n">
        <v>39142</v>
      </c>
      <c r="G332" s="385" t="n">
        <v>931.5</v>
      </c>
      <c r="H332" s="385" t="n">
        <v>121.1</v>
      </c>
      <c r="I332" s="385" t="n">
        <f aca="false">G332-H332</f>
        <v>810.4</v>
      </c>
      <c r="J332" s="385" t="n">
        <v>83.84</v>
      </c>
      <c r="K332" s="386"/>
    </row>
    <row r="333" customFormat="false" ht="16.5" hidden="false" customHeight="false" outlineLevel="0" collapsed="false">
      <c r="A333" s="379" t="n">
        <v>323</v>
      </c>
      <c r="B333" s="380" t="s">
        <v>3666</v>
      </c>
      <c r="C333" s="381" t="s">
        <v>3667</v>
      </c>
      <c r="D333" s="382" t="s">
        <v>3023</v>
      </c>
      <c r="E333" s="383" t="s">
        <v>3019</v>
      </c>
      <c r="F333" s="384" t="n">
        <v>39492</v>
      </c>
      <c r="G333" s="385" t="n">
        <v>1840</v>
      </c>
      <c r="H333" s="385" t="n">
        <v>0</v>
      </c>
      <c r="I333" s="385" t="n">
        <f aca="false">G333-H333</f>
        <v>1840</v>
      </c>
      <c r="J333" s="385" t="n">
        <v>97.2</v>
      </c>
      <c r="K333" s="386"/>
    </row>
    <row r="334" customFormat="false" ht="16.5" hidden="false" customHeight="false" outlineLevel="0" collapsed="false">
      <c r="A334" s="379" t="n">
        <v>324</v>
      </c>
      <c r="B334" s="380" t="s">
        <v>3668</v>
      </c>
      <c r="C334" s="381" t="s">
        <v>3669</v>
      </c>
      <c r="D334" s="382" t="s">
        <v>3018</v>
      </c>
      <c r="E334" s="383" t="s">
        <v>3019</v>
      </c>
      <c r="F334" s="384" t="n">
        <v>39487</v>
      </c>
      <c r="G334" s="385" t="n">
        <v>1058</v>
      </c>
      <c r="H334" s="385" t="n">
        <v>0</v>
      </c>
      <c r="I334" s="385" t="n">
        <f aca="false">G334-H334</f>
        <v>1058</v>
      </c>
      <c r="J334" s="385" t="n">
        <v>95.22</v>
      </c>
      <c r="K334" s="386"/>
    </row>
    <row r="335" customFormat="false" ht="16.5" hidden="false" customHeight="false" outlineLevel="0" collapsed="false">
      <c r="A335" s="379" t="n">
        <v>325</v>
      </c>
      <c r="B335" s="380" t="s">
        <v>3670</v>
      </c>
      <c r="C335" s="381" t="s">
        <v>3671</v>
      </c>
      <c r="D335" s="382" t="s">
        <v>3018</v>
      </c>
      <c r="E335" s="383" t="s">
        <v>3019</v>
      </c>
      <c r="F335" s="384" t="n">
        <v>38169</v>
      </c>
      <c r="G335" s="385" t="n">
        <v>931.5</v>
      </c>
      <c r="H335" s="385" t="n">
        <v>335.51</v>
      </c>
      <c r="I335" s="385" t="n">
        <f aca="false">G335-H335</f>
        <v>595.99</v>
      </c>
      <c r="J335" s="385" t="n">
        <v>83.84</v>
      </c>
      <c r="K335" s="386"/>
    </row>
    <row r="336" customFormat="false" ht="16.5" hidden="false" customHeight="false" outlineLevel="0" collapsed="false">
      <c r="A336" s="379" t="n">
        <v>326</v>
      </c>
      <c r="B336" s="380" t="s">
        <v>3672</v>
      </c>
      <c r="C336" s="381" t="s">
        <v>3673</v>
      </c>
      <c r="D336" s="382" t="s">
        <v>3023</v>
      </c>
      <c r="E336" s="383" t="s">
        <v>3019</v>
      </c>
      <c r="F336" s="384" t="n">
        <v>39417</v>
      </c>
      <c r="G336" s="385" t="n">
        <v>1058</v>
      </c>
      <c r="H336" s="385" t="n">
        <v>0</v>
      </c>
      <c r="I336" s="385" t="n">
        <f aca="false">G336-H336</f>
        <v>1058</v>
      </c>
      <c r="J336" s="385" t="n">
        <v>95.22</v>
      </c>
      <c r="K336" s="386"/>
    </row>
    <row r="337" customFormat="false" ht="16.5" hidden="false" customHeight="false" outlineLevel="0" collapsed="false">
      <c r="A337" s="379" t="n">
        <v>327</v>
      </c>
      <c r="B337" s="380" t="s">
        <v>3674</v>
      </c>
      <c r="C337" s="381" t="s">
        <v>3675</v>
      </c>
      <c r="D337" s="382" t="s">
        <v>3023</v>
      </c>
      <c r="E337" s="383" t="s">
        <v>3019</v>
      </c>
      <c r="F337" s="384" t="n">
        <v>36342</v>
      </c>
      <c r="G337" s="385" t="n">
        <v>925.96</v>
      </c>
      <c r="H337" s="385" t="n">
        <v>120.37</v>
      </c>
      <c r="I337" s="385" t="n">
        <f aca="false">G337-H337</f>
        <v>805.59</v>
      </c>
      <c r="J337" s="385" t="n">
        <v>83.34</v>
      </c>
      <c r="K337" s="386"/>
    </row>
    <row r="338" customFormat="false" ht="16.5" hidden="false" customHeight="false" outlineLevel="0" collapsed="false">
      <c r="A338" s="379" t="n">
        <v>328</v>
      </c>
      <c r="B338" s="380" t="s">
        <v>3676</v>
      </c>
      <c r="C338" s="381" t="s">
        <v>3677</v>
      </c>
      <c r="D338" s="382" t="s">
        <v>3018</v>
      </c>
      <c r="E338" s="383" t="s">
        <v>3019</v>
      </c>
      <c r="F338" s="384" t="n">
        <v>34336</v>
      </c>
      <c r="G338" s="385" t="n">
        <v>931.5</v>
      </c>
      <c r="H338" s="385" t="n">
        <v>0</v>
      </c>
      <c r="I338" s="385" t="n">
        <f aca="false">G338-H338</f>
        <v>931.5</v>
      </c>
      <c r="J338" s="385" t="n">
        <v>83.84</v>
      </c>
      <c r="K338" s="386"/>
    </row>
    <row r="339" customFormat="false" ht="16.5" hidden="false" customHeight="false" outlineLevel="0" collapsed="false">
      <c r="A339" s="379" t="n">
        <v>329</v>
      </c>
      <c r="B339" s="380" t="s">
        <v>3678</v>
      </c>
      <c r="C339" s="381" t="s">
        <v>3679</v>
      </c>
      <c r="D339" s="382" t="s">
        <v>3023</v>
      </c>
      <c r="E339" s="383" t="s">
        <v>3019</v>
      </c>
      <c r="F339" s="384" t="n">
        <v>38294</v>
      </c>
      <c r="G339" s="385" t="n">
        <v>1496.92</v>
      </c>
      <c r="H339" s="385" t="n">
        <v>0</v>
      </c>
      <c r="I339" s="385" t="n">
        <f aca="false">G339-H339</f>
        <v>1496.92</v>
      </c>
      <c r="J339" s="385" t="n">
        <v>97.2</v>
      </c>
      <c r="K339" s="386"/>
    </row>
    <row r="340" customFormat="false" ht="16.5" hidden="false" customHeight="false" outlineLevel="0" collapsed="false">
      <c r="A340" s="379" t="n">
        <v>330</v>
      </c>
      <c r="B340" s="380" t="s">
        <v>3680</v>
      </c>
      <c r="C340" s="381" t="s">
        <v>3681</v>
      </c>
      <c r="D340" s="382" t="s">
        <v>3023</v>
      </c>
      <c r="E340" s="383" t="s">
        <v>3019</v>
      </c>
      <c r="F340" s="383" t="s">
        <v>3119</v>
      </c>
      <c r="G340" s="385" t="n">
        <v>7344</v>
      </c>
      <c r="H340" s="385" t="n">
        <v>1675.17</v>
      </c>
      <c r="I340" s="385" t="n">
        <f aca="false">G340-H340</f>
        <v>5668.83</v>
      </c>
      <c r="J340" s="385" t="n">
        <v>97.2</v>
      </c>
      <c r="K340" s="386"/>
    </row>
    <row r="341" customFormat="false" ht="16.5" hidden="false" customHeight="false" outlineLevel="0" collapsed="false">
      <c r="A341" s="379" t="n">
        <v>331</v>
      </c>
      <c r="B341" s="380" t="s">
        <v>3682</v>
      </c>
      <c r="C341" s="381" t="s">
        <v>3683</v>
      </c>
      <c r="D341" s="382" t="s">
        <v>3018</v>
      </c>
      <c r="E341" s="383" t="s">
        <v>3095</v>
      </c>
      <c r="F341" s="384" t="n">
        <v>39995</v>
      </c>
      <c r="G341" s="385" t="n">
        <v>966</v>
      </c>
      <c r="H341" s="385" t="n">
        <v>0</v>
      </c>
      <c r="I341" s="385" t="n">
        <f aca="false">G341-H341</f>
        <v>966</v>
      </c>
      <c r="J341" s="385" t="n">
        <v>86.94</v>
      </c>
      <c r="K341" s="386" t="s">
        <v>3020</v>
      </c>
    </row>
    <row r="342" customFormat="false" ht="16.5" hidden="false" customHeight="false" outlineLevel="0" collapsed="false">
      <c r="A342" s="379" t="n">
        <v>332</v>
      </c>
      <c r="B342" s="380" t="s">
        <v>3684</v>
      </c>
      <c r="C342" s="381" t="s">
        <v>3685</v>
      </c>
      <c r="D342" s="382" t="s">
        <v>3023</v>
      </c>
      <c r="E342" s="383" t="s">
        <v>3019</v>
      </c>
      <c r="F342" s="384" t="n">
        <v>36557</v>
      </c>
      <c r="G342" s="385" t="n">
        <v>848.33</v>
      </c>
      <c r="H342" s="385" t="n">
        <v>0</v>
      </c>
      <c r="I342" s="385" t="n">
        <f aca="false">G342-H342</f>
        <v>848.33</v>
      </c>
      <c r="J342" s="385" t="n">
        <v>76.35</v>
      </c>
      <c r="K342" s="386" t="s">
        <v>3020</v>
      </c>
    </row>
    <row r="343" customFormat="false" ht="16.5" hidden="false" customHeight="false" outlineLevel="0" collapsed="false">
      <c r="A343" s="379" t="n">
        <v>333</v>
      </c>
      <c r="B343" s="380" t="s">
        <v>3686</v>
      </c>
      <c r="C343" s="381" t="s">
        <v>3687</v>
      </c>
      <c r="D343" s="382" t="s">
        <v>3023</v>
      </c>
      <c r="E343" s="383" t="s">
        <v>3019</v>
      </c>
      <c r="F343" s="384" t="n">
        <v>39295</v>
      </c>
      <c r="G343" s="385" t="n">
        <v>1058</v>
      </c>
      <c r="H343" s="385" t="n">
        <v>0</v>
      </c>
      <c r="I343" s="385" t="n">
        <f aca="false">G343-H343</f>
        <v>1058</v>
      </c>
      <c r="J343" s="385" t="n">
        <v>95.22</v>
      </c>
      <c r="K343" s="386"/>
    </row>
    <row r="344" customFormat="false" ht="12.75" hidden="false" customHeight="false" outlineLevel="0" collapsed="false">
      <c r="A344" s="379" t="n">
        <v>334</v>
      </c>
      <c r="B344" s="380" t="s">
        <v>3688</v>
      </c>
      <c r="C344" s="381" t="s">
        <v>3689</v>
      </c>
      <c r="D344" s="382" t="s">
        <v>3023</v>
      </c>
      <c r="E344" s="383" t="s">
        <v>3019</v>
      </c>
      <c r="F344" s="384" t="n">
        <v>39387</v>
      </c>
      <c r="G344" s="385" t="n">
        <v>1518</v>
      </c>
      <c r="H344" s="385" t="n">
        <v>0</v>
      </c>
      <c r="I344" s="385" t="n">
        <f aca="false">G344-H344</f>
        <v>1518</v>
      </c>
      <c r="J344" s="385" t="n">
        <v>97.2</v>
      </c>
      <c r="K344" s="379"/>
    </row>
    <row r="345" customFormat="false" ht="16.5" hidden="false" customHeight="false" outlineLevel="0" collapsed="false">
      <c r="A345" s="379" t="n">
        <v>335</v>
      </c>
      <c r="B345" s="380" t="s">
        <v>3690</v>
      </c>
      <c r="C345" s="381" t="s">
        <v>3691</v>
      </c>
      <c r="D345" s="382" t="s">
        <v>3018</v>
      </c>
      <c r="E345" s="383" t="s">
        <v>3019</v>
      </c>
      <c r="F345" s="384" t="n">
        <v>38534</v>
      </c>
      <c r="G345" s="385" t="n">
        <v>1249.94</v>
      </c>
      <c r="H345" s="385" t="n">
        <v>166.86</v>
      </c>
      <c r="I345" s="385" t="n">
        <f aca="false">G345-H345</f>
        <v>1083.08</v>
      </c>
      <c r="J345" s="385" t="n">
        <v>97.2</v>
      </c>
      <c r="K345" s="386" t="s">
        <v>3020</v>
      </c>
    </row>
    <row r="346" customFormat="false" ht="16.5" hidden="false" customHeight="false" outlineLevel="0" collapsed="false">
      <c r="A346" s="379" t="n">
        <v>336</v>
      </c>
      <c r="B346" s="380" t="s">
        <v>3692</v>
      </c>
      <c r="C346" s="55" t="s">
        <v>3693</v>
      </c>
      <c r="D346" s="382" t="s">
        <v>3023</v>
      </c>
      <c r="E346" s="383" t="s">
        <v>3019</v>
      </c>
      <c r="F346" s="384" t="n">
        <v>40225</v>
      </c>
      <c r="G346" s="385" t="n">
        <v>3600</v>
      </c>
      <c r="H346" s="385" t="n">
        <v>821.88</v>
      </c>
      <c r="I346" s="385" t="n">
        <f aca="false">G346-H346</f>
        <v>2778.12</v>
      </c>
      <c r="J346" s="385" t="n">
        <v>97.2</v>
      </c>
      <c r="K346" s="386"/>
    </row>
    <row r="347" customFormat="false" ht="16.5" hidden="false" customHeight="false" outlineLevel="0" collapsed="false">
      <c r="A347" s="379" t="n">
        <v>337</v>
      </c>
      <c r="B347" s="380" t="s">
        <v>3694</v>
      </c>
      <c r="C347" s="381" t="s">
        <v>3695</v>
      </c>
      <c r="D347" s="382" t="s">
        <v>3023</v>
      </c>
      <c r="E347" s="383" t="s">
        <v>3019</v>
      </c>
      <c r="F347" s="384" t="n">
        <v>39417</v>
      </c>
      <c r="G347" s="385" t="n">
        <v>1058</v>
      </c>
      <c r="H347" s="385" t="n">
        <v>138.17</v>
      </c>
      <c r="I347" s="385" t="n">
        <f aca="false">G347-H347</f>
        <v>919.83</v>
      </c>
      <c r="J347" s="385" t="n">
        <v>95.22</v>
      </c>
      <c r="K347" s="386" t="s">
        <v>3020</v>
      </c>
    </row>
    <row r="348" customFormat="false" ht="16.5" hidden="false" customHeight="false" outlineLevel="0" collapsed="false">
      <c r="A348" s="379" t="n">
        <v>338</v>
      </c>
      <c r="B348" s="380" t="s">
        <v>3696</v>
      </c>
      <c r="C348" s="381" t="s">
        <v>3697</v>
      </c>
      <c r="D348" s="382" t="s">
        <v>3023</v>
      </c>
      <c r="E348" s="383" t="s">
        <v>3019</v>
      </c>
      <c r="F348" s="384" t="n">
        <v>40148</v>
      </c>
      <c r="G348" s="385" t="n">
        <v>3600</v>
      </c>
      <c r="H348" s="385" t="n">
        <v>821.16</v>
      </c>
      <c r="I348" s="385" t="n">
        <f aca="false">G348-H348</f>
        <v>2778.84</v>
      </c>
      <c r="J348" s="385" t="n">
        <v>97.2</v>
      </c>
      <c r="K348" s="386"/>
    </row>
    <row r="349" customFormat="false" ht="16.5" hidden="false" customHeight="false" outlineLevel="0" collapsed="false">
      <c r="A349" s="379" t="n">
        <v>339</v>
      </c>
      <c r="B349" s="380" t="s">
        <v>3698</v>
      </c>
      <c r="C349" s="381" t="s">
        <v>3699</v>
      </c>
      <c r="D349" s="382" t="s">
        <v>3018</v>
      </c>
      <c r="E349" s="383" t="s">
        <v>3019</v>
      </c>
      <c r="F349" s="384" t="n">
        <v>39437</v>
      </c>
      <c r="G349" s="385" t="n">
        <v>1051.7</v>
      </c>
      <c r="H349" s="385" t="n">
        <v>0</v>
      </c>
      <c r="I349" s="385" t="n">
        <f aca="false">G349-H349</f>
        <v>1051.7</v>
      </c>
      <c r="J349" s="385" t="n">
        <v>94.65</v>
      </c>
      <c r="K349" s="386"/>
    </row>
    <row r="350" customFormat="false" ht="16.5" hidden="false" customHeight="false" outlineLevel="0" collapsed="false">
      <c r="A350" s="379" t="n">
        <v>340</v>
      </c>
      <c r="B350" s="380" t="s">
        <v>3700</v>
      </c>
      <c r="C350" s="381" t="s">
        <v>3701</v>
      </c>
      <c r="D350" s="382" t="s">
        <v>3018</v>
      </c>
      <c r="E350" s="383" t="s">
        <v>3019</v>
      </c>
      <c r="F350" s="384" t="n">
        <v>39142</v>
      </c>
      <c r="G350" s="385" t="n">
        <v>943</v>
      </c>
      <c r="H350" s="385" t="n">
        <v>0</v>
      </c>
      <c r="I350" s="385" t="n">
        <f aca="false">G350-H350</f>
        <v>943</v>
      </c>
      <c r="J350" s="385" t="n">
        <v>84.87</v>
      </c>
      <c r="K350" s="386"/>
    </row>
    <row r="351" customFormat="false" ht="16.5" hidden="false" customHeight="false" outlineLevel="0" collapsed="false">
      <c r="A351" s="379" t="n">
        <v>341</v>
      </c>
      <c r="B351" s="380" t="s">
        <v>3702</v>
      </c>
      <c r="C351" s="381" t="s">
        <v>3703</v>
      </c>
      <c r="D351" s="382" t="s">
        <v>3023</v>
      </c>
      <c r="E351" s="383" t="s">
        <v>3019</v>
      </c>
      <c r="F351" s="384" t="n">
        <v>40157</v>
      </c>
      <c r="G351" s="385" t="n">
        <v>3600</v>
      </c>
      <c r="H351" s="385" t="n">
        <v>840.6</v>
      </c>
      <c r="I351" s="385" t="n">
        <f aca="false">G351-H351</f>
        <v>2759.4</v>
      </c>
      <c r="J351" s="385" t="n">
        <v>97.2</v>
      </c>
      <c r="K351" s="386"/>
    </row>
    <row r="352" customFormat="false" ht="16.5" hidden="false" customHeight="false" outlineLevel="0" collapsed="false">
      <c r="A352" s="379" t="n">
        <v>342</v>
      </c>
      <c r="B352" s="380" t="s">
        <v>3704</v>
      </c>
      <c r="C352" s="381" t="s">
        <v>3705</v>
      </c>
      <c r="D352" s="382" t="s">
        <v>3023</v>
      </c>
      <c r="E352" s="383" t="s">
        <v>3019</v>
      </c>
      <c r="F352" s="384" t="n">
        <v>35864</v>
      </c>
      <c r="G352" s="385" t="n">
        <v>1058</v>
      </c>
      <c r="H352" s="385" t="n">
        <v>0</v>
      </c>
      <c r="I352" s="385" t="n">
        <f aca="false">G352-H352</f>
        <v>1058</v>
      </c>
      <c r="J352" s="385" t="n">
        <v>95.22</v>
      </c>
      <c r="K352" s="386"/>
    </row>
    <row r="353" customFormat="false" ht="16.5" hidden="false" customHeight="false" outlineLevel="0" collapsed="false">
      <c r="A353" s="379" t="n">
        <v>343</v>
      </c>
      <c r="B353" s="21" t="s">
        <v>3706</v>
      </c>
      <c r="C353" s="21" t="s">
        <v>3707</v>
      </c>
      <c r="D353" s="382" t="s">
        <v>3023</v>
      </c>
      <c r="E353" s="383" t="s">
        <v>3019</v>
      </c>
      <c r="F353" s="395" t="n">
        <v>40259</v>
      </c>
      <c r="G353" s="385" t="n">
        <v>1973.4</v>
      </c>
      <c r="H353" s="385" t="n">
        <v>256.54</v>
      </c>
      <c r="I353" s="385" t="n">
        <f aca="false">G353-H353</f>
        <v>1716.86</v>
      </c>
      <c r="J353" s="385" t="n">
        <v>97.2</v>
      </c>
      <c r="K353" s="386"/>
    </row>
    <row r="354" customFormat="false" ht="16.5" hidden="false" customHeight="false" outlineLevel="0" collapsed="false">
      <c r="A354" s="379" t="n">
        <v>344</v>
      </c>
      <c r="B354" s="380" t="s">
        <v>3708</v>
      </c>
      <c r="C354" s="381" t="s">
        <v>3709</v>
      </c>
      <c r="D354" s="382" t="s">
        <v>3023</v>
      </c>
      <c r="E354" s="383" t="s">
        <v>3019</v>
      </c>
      <c r="F354" s="384" t="n">
        <v>38687</v>
      </c>
      <c r="G354" s="385" t="n">
        <v>1058</v>
      </c>
      <c r="H354" s="385" t="n">
        <v>0</v>
      </c>
      <c r="I354" s="385" t="n">
        <f aca="false">G354-H354</f>
        <v>1058</v>
      </c>
      <c r="J354" s="385" t="n">
        <v>95.22</v>
      </c>
      <c r="K354" s="386"/>
    </row>
    <row r="355" customFormat="false" ht="16.5" hidden="false" customHeight="false" outlineLevel="0" collapsed="false">
      <c r="A355" s="379" t="n">
        <v>345</v>
      </c>
      <c r="B355" s="380" t="s">
        <v>3710</v>
      </c>
      <c r="C355" s="381" t="s">
        <v>3711</v>
      </c>
      <c r="D355" s="382" t="s">
        <v>3018</v>
      </c>
      <c r="E355" s="383" t="s">
        <v>3019</v>
      </c>
      <c r="F355" s="384" t="n">
        <v>38987</v>
      </c>
      <c r="G355" s="385" t="n">
        <v>966</v>
      </c>
      <c r="H355" s="385" t="n">
        <v>125.58</v>
      </c>
      <c r="I355" s="385" t="n">
        <f aca="false">G355-H355</f>
        <v>840.42</v>
      </c>
      <c r="J355" s="385" t="n">
        <v>86.94</v>
      </c>
      <c r="K355" s="386"/>
    </row>
    <row r="356" customFormat="false" ht="16.5" hidden="false" customHeight="false" outlineLevel="0" collapsed="false">
      <c r="A356" s="379" t="n">
        <v>346</v>
      </c>
      <c r="B356" s="380" t="s">
        <v>3712</v>
      </c>
      <c r="C356" s="381" t="s">
        <v>3713</v>
      </c>
      <c r="D356" s="382" t="s">
        <v>3023</v>
      </c>
      <c r="E356" s="383" t="s">
        <v>3019</v>
      </c>
      <c r="F356" s="384" t="n">
        <v>38231</v>
      </c>
      <c r="G356" s="385" t="n">
        <v>3600</v>
      </c>
      <c r="H356" s="385" t="n">
        <v>360</v>
      </c>
      <c r="I356" s="385" t="n">
        <f aca="false">G356-H356</f>
        <v>3240</v>
      </c>
      <c r="J356" s="385" t="n">
        <v>97.2</v>
      </c>
      <c r="K356" s="386"/>
    </row>
    <row r="357" customFormat="false" ht="16.5" hidden="false" customHeight="false" outlineLevel="0" collapsed="false">
      <c r="A357" s="379" t="n">
        <v>347</v>
      </c>
      <c r="B357" s="380" t="s">
        <v>3714</v>
      </c>
      <c r="C357" s="381" t="s">
        <v>3715</v>
      </c>
      <c r="D357" s="382" t="s">
        <v>3018</v>
      </c>
      <c r="E357" s="383" t="s">
        <v>3019</v>
      </c>
      <c r="F357" s="384" t="n">
        <v>35649</v>
      </c>
      <c r="G357" s="385" t="n">
        <v>2200</v>
      </c>
      <c r="H357" s="385" t="n">
        <v>0</v>
      </c>
      <c r="I357" s="385" t="n">
        <f aca="false">G357-H357</f>
        <v>2200</v>
      </c>
      <c r="J357" s="385" t="n">
        <v>97.2</v>
      </c>
      <c r="K357" s="386" t="s">
        <v>3020</v>
      </c>
    </row>
    <row r="358" customFormat="false" ht="16.5" hidden="false" customHeight="false" outlineLevel="0" collapsed="false">
      <c r="A358" s="379" t="n">
        <v>348</v>
      </c>
      <c r="B358" s="380" t="s">
        <v>3716</v>
      </c>
      <c r="C358" s="381" t="s">
        <v>3717</v>
      </c>
      <c r="D358" s="382" t="s">
        <v>3023</v>
      </c>
      <c r="E358" s="383" t="s">
        <v>3019</v>
      </c>
      <c r="F358" s="384" t="n">
        <v>38687</v>
      </c>
      <c r="G358" s="385" t="n">
        <v>3600</v>
      </c>
      <c r="H358" s="385" t="n">
        <v>360</v>
      </c>
      <c r="I358" s="385" t="n">
        <f aca="false">G358-H358</f>
        <v>3240</v>
      </c>
      <c r="J358" s="385" t="n">
        <v>97.2</v>
      </c>
      <c r="K358" s="386"/>
    </row>
    <row r="359" customFormat="false" ht="16.5" hidden="false" customHeight="false" outlineLevel="0" collapsed="false">
      <c r="A359" s="379" t="n">
        <v>349</v>
      </c>
      <c r="B359" s="380" t="s">
        <v>3718</v>
      </c>
      <c r="C359" s="381" t="s">
        <v>3719</v>
      </c>
      <c r="D359" s="382" t="s">
        <v>3023</v>
      </c>
      <c r="E359" s="383" t="s">
        <v>3019</v>
      </c>
      <c r="F359" s="384" t="n">
        <v>34820</v>
      </c>
      <c r="G359" s="385" t="n">
        <v>1058</v>
      </c>
      <c r="H359" s="385" t="n">
        <v>342.45</v>
      </c>
      <c r="I359" s="385" t="n">
        <f aca="false">G359-H359</f>
        <v>715.55</v>
      </c>
      <c r="J359" s="385" t="n">
        <v>95.22</v>
      </c>
      <c r="K359" s="386"/>
    </row>
    <row r="360" customFormat="false" ht="16.5" hidden="false" customHeight="false" outlineLevel="0" collapsed="false">
      <c r="A360" s="379" t="n">
        <v>350</v>
      </c>
      <c r="B360" s="380" t="s">
        <v>3720</v>
      </c>
      <c r="C360" s="381" t="s">
        <v>3721</v>
      </c>
      <c r="D360" s="382" t="s">
        <v>3023</v>
      </c>
      <c r="E360" s="383" t="s">
        <v>3019</v>
      </c>
      <c r="F360" s="384" t="n">
        <v>39417</v>
      </c>
      <c r="G360" s="385" t="n">
        <v>1058</v>
      </c>
      <c r="H360" s="385" t="n">
        <v>0</v>
      </c>
      <c r="I360" s="385" t="n">
        <f aca="false">G360-H360</f>
        <v>1058</v>
      </c>
      <c r="J360" s="385" t="n">
        <v>95.22</v>
      </c>
      <c r="K360" s="386"/>
    </row>
    <row r="361" customFormat="false" ht="16.5" hidden="false" customHeight="false" outlineLevel="0" collapsed="false">
      <c r="A361" s="379" t="n">
        <v>351</v>
      </c>
      <c r="B361" s="380" t="s">
        <v>3722</v>
      </c>
      <c r="C361" s="381" t="s">
        <v>3723</v>
      </c>
      <c r="D361" s="382" t="s">
        <v>3023</v>
      </c>
      <c r="E361" s="383" t="s">
        <v>3019</v>
      </c>
      <c r="F361" s="384" t="n">
        <v>37424</v>
      </c>
      <c r="G361" s="385" t="n">
        <v>1518</v>
      </c>
      <c r="H361" s="385" t="n">
        <v>0</v>
      </c>
      <c r="I361" s="385" t="n">
        <f aca="false">G361-H361</f>
        <v>1518</v>
      </c>
      <c r="J361" s="385" t="n">
        <v>97.2</v>
      </c>
      <c r="K361" s="386" t="s">
        <v>3020</v>
      </c>
    </row>
    <row r="362" customFormat="false" ht="16.5" hidden="false" customHeight="false" outlineLevel="0" collapsed="false">
      <c r="A362" s="379" t="n">
        <v>352</v>
      </c>
      <c r="B362" s="380" t="s">
        <v>3724</v>
      </c>
      <c r="C362" s="381" t="s">
        <v>3725</v>
      </c>
      <c r="D362" s="382" t="s">
        <v>3023</v>
      </c>
      <c r="E362" s="383" t="s">
        <v>3095</v>
      </c>
      <c r="F362" s="384" t="n">
        <v>39772</v>
      </c>
      <c r="G362" s="385" t="n">
        <v>1035.96</v>
      </c>
      <c r="H362" s="385" t="n">
        <v>132.71</v>
      </c>
      <c r="I362" s="385" t="n">
        <f aca="false">G362-H362</f>
        <v>903.25</v>
      </c>
      <c r="J362" s="385" t="n">
        <v>93.24</v>
      </c>
      <c r="K362" s="386"/>
    </row>
    <row r="363" customFormat="false" ht="16.5" hidden="false" customHeight="false" outlineLevel="0" collapsed="false">
      <c r="A363" s="379" t="n">
        <v>353</v>
      </c>
      <c r="B363" s="380" t="s">
        <v>3726</v>
      </c>
      <c r="C363" s="381" t="s">
        <v>3727</v>
      </c>
      <c r="D363" s="382" t="s">
        <v>3023</v>
      </c>
      <c r="E363" s="383" t="s">
        <v>3019</v>
      </c>
      <c r="F363" s="384" t="n">
        <v>39052</v>
      </c>
      <c r="G363" s="385" t="n">
        <v>1050.65</v>
      </c>
      <c r="H363" s="385" t="n">
        <v>136.58</v>
      </c>
      <c r="I363" s="385" t="n">
        <f aca="false">G363-H363</f>
        <v>914.07</v>
      </c>
      <c r="J363" s="385" t="n">
        <v>94.56</v>
      </c>
      <c r="K363" s="386" t="s">
        <v>3020</v>
      </c>
    </row>
    <row r="364" customFormat="false" ht="16.5" hidden="false" customHeight="false" outlineLevel="0" collapsed="false">
      <c r="A364" s="379" t="n">
        <v>354</v>
      </c>
      <c r="B364" s="380" t="s">
        <v>3728</v>
      </c>
      <c r="C364" s="381" t="s">
        <v>3729</v>
      </c>
      <c r="D364" s="382" t="s">
        <v>3023</v>
      </c>
      <c r="E364" s="383" t="s">
        <v>3019</v>
      </c>
      <c r="F364" s="384" t="n">
        <v>39605</v>
      </c>
      <c r="G364" s="385" t="n">
        <v>1391.5</v>
      </c>
      <c r="H364" s="385" t="n">
        <v>0</v>
      </c>
      <c r="I364" s="385" t="n">
        <f aca="false">G364-H364</f>
        <v>1391.5</v>
      </c>
      <c r="J364" s="385" t="n">
        <v>97.2</v>
      </c>
      <c r="K364" s="386"/>
    </row>
    <row r="365" customFormat="false" ht="16.5" hidden="false" customHeight="false" outlineLevel="0" collapsed="false">
      <c r="A365" s="379" t="n">
        <v>355</v>
      </c>
      <c r="B365" s="380" t="s">
        <v>3730</v>
      </c>
      <c r="C365" s="381" t="s">
        <v>3731</v>
      </c>
      <c r="D365" s="382" t="s">
        <v>3023</v>
      </c>
      <c r="E365" s="383" t="s">
        <v>3019</v>
      </c>
      <c r="F365" s="384" t="n">
        <v>38169</v>
      </c>
      <c r="G365" s="385" t="n">
        <v>1518</v>
      </c>
      <c r="H365" s="385" t="n">
        <v>0</v>
      </c>
      <c r="I365" s="385" t="n">
        <f aca="false">G365-H365</f>
        <v>1518</v>
      </c>
      <c r="J365" s="385" t="n">
        <v>97.2</v>
      </c>
      <c r="K365" s="386"/>
    </row>
    <row r="366" customFormat="false" ht="16.5" hidden="false" customHeight="false" outlineLevel="0" collapsed="false">
      <c r="A366" s="379" t="n">
        <v>356</v>
      </c>
      <c r="B366" s="380" t="s">
        <v>3732</v>
      </c>
      <c r="C366" s="381" t="s">
        <v>3733</v>
      </c>
      <c r="D366" s="382" t="s">
        <v>3018</v>
      </c>
      <c r="E366" s="383" t="s">
        <v>3019</v>
      </c>
      <c r="F366" s="384" t="n">
        <v>37028</v>
      </c>
      <c r="G366" s="385" t="n">
        <v>1058</v>
      </c>
      <c r="H366" s="385" t="n">
        <v>137.54</v>
      </c>
      <c r="I366" s="385" t="n">
        <f aca="false">G366-H366</f>
        <v>920.46</v>
      </c>
      <c r="J366" s="385" t="n">
        <v>95.22</v>
      </c>
      <c r="K366" s="386"/>
    </row>
    <row r="367" customFormat="false" ht="16.5" hidden="false" customHeight="false" outlineLevel="0" collapsed="false">
      <c r="A367" s="379" t="n">
        <v>357</v>
      </c>
      <c r="B367" s="380" t="s">
        <v>3734</v>
      </c>
      <c r="C367" s="381" t="s">
        <v>3735</v>
      </c>
      <c r="D367" s="382" t="s">
        <v>3023</v>
      </c>
      <c r="E367" s="383" t="s">
        <v>3019</v>
      </c>
      <c r="F367" s="384" t="n">
        <v>36388</v>
      </c>
      <c r="G367" s="385" t="n">
        <v>1058</v>
      </c>
      <c r="H367" s="385" t="n">
        <v>299.89</v>
      </c>
      <c r="I367" s="385" t="n">
        <f aca="false">G367-H367</f>
        <v>758.11</v>
      </c>
      <c r="J367" s="385" t="n">
        <v>95.22</v>
      </c>
      <c r="K367" s="386"/>
    </row>
    <row r="368" customFormat="false" ht="16.5" hidden="false" customHeight="false" outlineLevel="0" collapsed="false">
      <c r="A368" s="379" t="n">
        <v>358</v>
      </c>
      <c r="B368" s="380" t="s">
        <v>3736</v>
      </c>
      <c r="C368" s="381" t="s">
        <v>3737</v>
      </c>
      <c r="D368" s="382" t="s">
        <v>3018</v>
      </c>
      <c r="E368" s="383" t="s">
        <v>3019</v>
      </c>
      <c r="F368" s="383" t="s">
        <v>3119</v>
      </c>
      <c r="G368" s="385" t="n">
        <v>1058</v>
      </c>
      <c r="H368" s="385" t="n">
        <v>135.53</v>
      </c>
      <c r="I368" s="385" t="n">
        <f aca="false">G368-H368</f>
        <v>922.47</v>
      </c>
      <c r="J368" s="385" t="n">
        <v>95.22</v>
      </c>
      <c r="K368" s="386"/>
    </row>
    <row r="369" customFormat="false" ht="16.5" hidden="false" customHeight="false" outlineLevel="0" collapsed="false">
      <c r="A369" s="379" t="n">
        <v>359</v>
      </c>
      <c r="B369" s="380" t="s">
        <v>3738</v>
      </c>
      <c r="C369" s="381" t="s">
        <v>3739</v>
      </c>
      <c r="D369" s="382" t="s">
        <v>3018</v>
      </c>
      <c r="E369" s="383" t="s">
        <v>3019</v>
      </c>
      <c r="F369" s="384" t="n">
        <v>38765</v>
      </c>
      <c r="G369" s="385" t="n">
        <v>1257.47</v>
      </c>
      <c r="H369" s="385" t="n">
        <v>199.15</v>
      </c>
      <c r="I369" s="385" t="n">
        <f aca="false">G369-H369</f>
        <v>1058.32</v>
      </c>
      <c r="J369" s="385" t="n">
        <v>97.2</v>
      </c>
      <c r="K369" s="386"/>
    </row>
    <row r="370" customFormat="false" ht="16.5" hidden="false" customHeight="false" outlineLevel="0" collapsed="false">
      <c r="A370" s="379" t="n">
        <v>360</v>
      </c>
      <c r="B370" s="380" t="s">
        <v>3740</v>
      </c>
      <c r="C370" s="381" t="s">
        <v>3741</v>
      </c>
      <c r="D370" s="382" t="s">
        <v>3023</v>
      </c>
      <c r="E370" s="383" t="s">
        <v>3019</v>
      </c>
      <c r="F370" s="384" t="n">
        <v>37803</v>
      </c>
      <c r="G370" s="385" t="n">
        <v>1518</v>
      </c>
      <c r="H370" s="385" t="n">
        <v>10</v>
      </c>
      <c r="I370" s="385" t="n">
        <f aca="false">G370-H370</f>
        <v>1508</v>
      </c>
      <c r="J370" s="385" t="n">
        <v>97.2</v>
      </c>
      <c r="K370" s="386" t="s">
        <v>3020</v>
      </c>
    </row>
    <row r="371" customFormat="false" ht="16.5" hidden="false" customHeight="false" outlineLevel="0" collapsed="false">
      <c r="A371" s="379" t="n">
        <v>361</v>
      </c>
      <c r="B371" s="380" t="s">
        <v>3742</v>
      </c>
      <c r="C371" s="381" t="s">
        <v>3743</v>
      </c>
      <c r="D371" s="382" t="s">
        <v>3018</v>
      </c>
      <c r="E371" s="383" t="s">
        <v>3019</v>
      </c>
      <c r="F371" s="384" t="n">
        <v>39513</v>
      </c>
      <c r="G371" s="385" t="n">
        <v>3105</v>
      </c>
      <c r="H371" s="385" t="n">
        <v>403.65</v>
      </c>
      <c r="I371" s="385" t="n">
        <f aca="false">G371-H371</f>
        <v>2701.35</v>
      </c>
      <c r="J371" s="385" t="n">
        <v>97.2</v>
      </c>
      <c r="K371" s="386" t="s">
        <v>3020</v>
      </c>
    </row>
    <row r="372" customFormat="false" ht="12.75" hidden="false" customHeight="false" outlineLevel="0" collapsed="false">
      <c r="A372" s="379" t="n">
        <v>362</v>
      </c>
      <c r="B372" s="380" t="s">
        <v>3744</v>
      </c>
      <c r="C372" s="381" t="s">
        <v>3745</v>
      </c>
      <c r="D372" s="382" t="s">
        <v>3023</v>
      </c>
      <c r="E372" s="383" t="s">
        <v>3019</v>
      </c>
      <c r="F372" s="384" t="n">
        <v>39052</v>
      </c>
      <c r="G372" s="385" t="n">
        <v>1518</v>
      </c>
      <c r="H372" s="385" t="n">
        <v>197.34</v>
      </c>
      <c r="I372" s="385" t="n">
        <f aca="false">G372-H372</f>
        <v>1320.66</v>
      </c>
      <c r="J372" s="385" t="n">
        <v>97.2</v>
      </c>
      <c r="K372" s="379"/>
    </row>
    <row r="373" customFormat="false" ht="16.5" hidden="false" customHeight="true" outlineLevel="0" collapsed="false">
      <c r="A373" s="379" t="n">
        <v>363</v>
      </c>
      <c r="B373" s="380" t="s">
        <v>3746</v>
      </c>
      <c r="C373" s="381" t="s">
        <v>3747</v>
      </c>
      <c r="D373" s="382" t="s">
        <v>3023</v>
      </c>
      <c r="E373" s="383" t="s">
        <v>3019</v>
      </c>
      <c r="F373" s="384" t="n">
        <v>39295</v>
      </c>
      <c r="G373" s="385" t="n">
        <v>1508.96</v>
      </c>
      <c r="H373" s="385" t="n">
        <v>193.6</v>
      </c>
      <c r="I373" s="385" t="n">
        <f aca="false">G373-H373</f>
        <v>1315.36</v>
      </c>
      <c r="J373" s="385" t="n">
        <v>97.2</v>
      </c>
      <c r="K373" s="386"/>
    </row>
    <row r="374" customFormat="false" ht="16.5" hidden="false" customHeight="false" outlineLevel="0" collapsed="false">
      <c r="A374" s="379" t="n">
        <v>364</v>
      </c>
      <c r="B374" s="380" t="s">
        <v>3748</v>
      </c>
      <c r="C374" s="381" t="s">
        <v>3749</v>
      </c>
      <c r="D374" s="382" t="s">
        <v>3023</v>
      </c>
      <c r="E374" s="383" t="s">
        <v>3019</v>
      </c>
      <c r="F374" s="384" t="n">
        <v>37530</v>
      </c>
      <c r="G374" s="385" t="n">
        <v>1058</v>
      </c>
      <c r="H374" s="385" t="n">
        <v>0</v>
      </c>
      <c r="I374" s="385" t="n">
        <f aca="false">G374-H374</f>
        <v>1058</v>
      </c>
      <c r="J374" s="385" t="n">
        <v>95.22</v>
      </c>
      <c r="K374" s="386" t="s">
        <v>3020</v>
      </c>
    </row>
    <row r="375" customFormat="false" ht="16.5" hidden="false" customHeight="false" outlineLevel="0" collapsed="false">
      <c r="A375" s="379" t="n">
        <v>365</v>
      </c>
      <c r="B375" s="380" t="s">
        <v>3750</v>
      </c>
      <c r="C375" s="381" t="s">
        <v>3751</v>
      </c>
      <c r="D375" s="382" t="s">
        <v>3018</v>
      </c>
      <c r="E375" s="383" t="s">
        <v>3019</v>
      </c>
      <c r="F375" s="384" t="n">
        <v>39417</v>
      </c>
      <c r="G375" s="385" t="n">
        <v>931.5</v>
      </c>
      <c r="H375" s="385" t="n">
        <v>392.43</v>
      </c>
      <c r="I375" s="385" t="n">
        <f aca="false">G375-H375</f>
        <v>539.07</v>
      </c>
      <c r="J375" s="385" t="n">
        <v>83.84</v>
      </c>
      <c r="K375" s="386"/>
    </row>
    <row r="376" customFormat="false" ht="16.5" hidden="false" customHeight="false" outlineLevel="0" collapsed="false">
      <c r="A376" s="379" t="n">
        <v>366</v>
      </c>
      <c r="B376" s="380" t="s">
        <v>3752</v>
      </c>
      <c r="C376" s="381" t="s">
        <v>3753</v>
      </c>
      <c r="D376" s="382" t="s">
        <v>3023</v>
      </c>
      <c r="E376" s="383" t="s">
        <v>3019</v>
      </c>
      <c r="F376" s="384" t="n">
        <v>39052</v>
      </c>
      <c r="G376" s="385" t="n">
        <v>1058</v>
      </c>
      <c r="H376" s="385" t="n">
        <v>0</v>
      </c>
      <c r="I376" s="385" t="n">
        <f aca="false">G376-H376</f>
        <v>1058</v>
      </c>
      <c r="J376" s="385" t="n">
        <v>95.22</v>
      </c>
      <c r="K376" s="386"/>
    </row>
    <row r="377" customFormat="false" ht="16.5" hidden="false" customHeight="false" outlineLevel="0" collapsed="false">
      <c r="A377" s="379" t="n">
        <v>367</v>
      </c>
      <c r="B377" s="380" t="s">
        <v>3754</v>
      </c>
      <c r="C377" s="381" t="s">
        <v>3755</v>
      </c>
      <c r="D377" s="382" t="s">
        <v>3023</v>
      </c>
      <c r="E377" s="383" t="s">
        <v>3019</v>
      </c>
      <c r="F377" s="384" t="n">
        <v>37469</v>
      </c>
      <c r="G377" s="385" t="n">
        <v>1058</v>
      </c>
      <c r="H377" s="385" t="n">
        <v>137.54</v>
      </c>
      <c r="I377" s="385" t="n">
        <f aca="false">G377-H377</f>
        <v>920.46</v>
      </c>
      <c r="J377" s="385" t="n">
        <v>95.22</v>
      </c>
      <c r="K377" s="386"/>
    </row>
    <row r="378" customFormat="false" ht="16.5" hidden="false" customHeight="false" outlineLevel="0" collapsed="false">
      <c r="A378" s="379" t="n">
        <v>368</v>
      </c>
      <c r="B378" s="380" t="s">
        <v>3756</v>
      </c>
      <c r="C378" s="381" t="s">
        <v>3757</v>
      </c>
      <c r="D378" s="382" t="s">
        <v>3023</v>
      </c>
      <c r="E378" s="383" t="s">
        <v>3019</v>
      </c>
      <c r="F378" s="384" t="n">
        <v>39497</v>
      </c>
      <c r="G378" s="385" t="n">
        <v>1518</v>
      </c>
      <c r="H378" s="385" t="n">
        <v>197.34</v>
      </c>
      <c r="I378" s="385" t="n">
        <f aca="false">G378-H378</f>
        <v>1320.66</v>
      </c>
      <c r="J378" s="385" t="n">
        <v>97.2</v>
      </c>
      <c r="K378" s="386" t="s">
        <v>3020</v>
      </c>
    </row>
    <row r="379" customFormat="false" ht="16.5" hidden="false" customHeight="false" outlineLevel="0" collapsed="false">
      <c r="A379" s="379" t="n">
        <v>369</v>
      </c>
      <c r="B379" s="380" t="s">
        <v>3758</v>
      </c>
      <c r="C379" s="381" t="s">
        <v>3759</v>
      </c>
      <c r="D379" s="382" t="s">
        <v>3023</v>
      </c>
      <c r="E379" s="383" t="s">
        <v>3019</v>
      </c>
      <c r="F379" s="384" t="n">
        <v>36678</v>
      </c>
      <c r="G379" s="385" t="n">
        <v>1507.46</v>
      </c>
      <c r="H379" s="385" t="n">
        <v>0</v>
      </c>
      <c r="I379" s="385" t="n">
        <f aca="false">G379-H379</f>
        <v>1507.46</v>
      </c>
      <c r="J379" s="385" t="n">
        <v>97.2</v>
      </c>
      <c r="K379" s="386"/>
    </row>
    <row r="380" customFormat="false" ht="16.5" hidden="false" customHeight="false" outlineLevel="0" collapsed="false">
      <c r="A380" s="379" t="n">
        <v>370</v>
      </c>
      <c r="B380" s="380" t="s">
        <v>3760</v>
      </c>
      <c r="C380" s="381" t="s">
        <v>3761</v>
      </c>
      <c r="D380" s="382" t="s">
        <v>3023</v>
      </c>
      <c r="E380" s="383" t="s">
        <v>3019</v>
      </c>
      <c r="F380" s="384" t="n">
        <v>38687</v>
      </c>
      <c r="G380" s="385" t="n">
        <v>1518</v>
      </c>
      <c r="H380" s="385" t="n">
        <v>0</v>
      </c>
      <c r="I380" s="385" t="n">
        <f aca="false">G380-H380</f>
        <v>1518</v>
      </c>
      <c r="J380" s="385" t="n">
        <v>97.2</v>
      </c>
      <c r="K380" s="386"/>
    </row>
    <row r="381" customFormat="false" ht="16.5" hidden="false" customHeight="false" outlineLevel="0" collapsed="false">
      <c r="A381" s="379" t="n">
        <v>371</v>
      </c>
      <c r="B381" s="380" t="s">
        <v>3762</v>
      </c>
      <c r="C381" s="381" t="s">
        <v>3763</v>
      </c>
      <c r="D381" s="382" t="s">
        <v>3023</v>
      </c>
      <c r="E381" s="383" t="s">
        <v>3019</v>
      </c>
      <c r="F381" s="384" t="n">
        <v>38880</v>
      </c>
      <c r="G381" s="385" t="n">
        <v>1518</v>
      </c>
      <c r="H381" s="385" t="n">
        <v>0</v>
      </c>
      <c r="I381" s="385" t="n">
        <f aca="false">G381-H381</f>
        <v>1518</v>
      </c>
      <c r="J381" s="385" t="n">
        <v>97.2</v>
      </c>
      <c r="K381" s="386" t="s">
        <v>3020</v>
      </c>
    </row>
    <row r="382" customFormat="false" ht="16.5" hidden="false" customHeight="false" outlineLevel="0" collapsed="false">
      <c r="A382" s="379" t="n">
        <v>372</v>
      </c>
      <c r="B382" s="380" t="s">
        <v>3764</v>
      </c>
      <c r="C382" s="381" t="s">
        <v>3765</v>
      </c>
      <c r="D382" s="382" t="s">
        <v>3023</v>
      </c>
      <c r="E382" s="383" t="s">
        <v>3019</v>
      </c>
      <c r="F382" s="384" t="n">
        <v>38880</v>
      </c>
      <c r="G382" s="385" t="n">
        <v>1518</v>
      </c>
      <c r="H382" s="385" t="n">
        <v>0</v>
      </c>
      <c r="I382" s="385" t="n">
        <f aca="false">G382-H382</f>
        <v>1518</v>
      </c>
      <c r="J382" s="385" t="n">
        <v>97.2</v>
      </c>
      <c r="K382" s="386"/>
    </row>
    <row r="383" customFormat="false" ht="16.5" hidden="false" customHeight="false" outlineLevel="0" collapsed="false">
      <c r="A383" s="379" t="n">
        <v>373</v>
      </c>
      <c r="B383" s="380" t="s">
        <v>3766</v>
      </c>
      <c r="C383" s="381" t="s">
        <v>3767</v>
      </c>
      <c r="D383" s="382" t="s">
        <v>3018</v>
      </c>
      <c r="E383" s="383" t="s">
        <v>3019</v>
      </c>
      <c r="F383" s="384" t="n">
        <v>37530</v>
      </c>
      <c r="G383" s="385" t="n">
        <v>1640.18</v>
      </c>
      <c r="H383" s="385" t="n">
        <v>0</v>
      </c>
      <c r="I383" s="385" t="n">
        <f aca="false">G383-H383</f>
        <v>1640.18</v>
      </c>
      <c r="J383" s="385" t="n">
        <v>97.2</v>
      </c>
      <c r="K383" s="386"/>
    </row>
    <row r="384" customFormat="false" ht="16.5" hidden="false" customHeight="false" outlineLevel="0" collapsed="false">
      <c r="A384" s="379" t="n">
        <v>374</v>
      </c>
      <c r="B384" s="380" t="s">
        <v>3768</v>
      </c>
      <c r="C384" s="381" t="s">
        <v>3769</v>
      </c>
      <c r="D384" s="382" t="s">
        <v>3018</v>
      </c>
      <c r="E384" s="383" t="s">
        <v>3019</v>
      </c>
      <c r="F384" s="384" t="n">
        <v>35674</v>
      </c>
      <c r="G384" s="385" t="n">
        <v>1086</v>
      </c>
      <c r="H384" s="385" t="n">
        <v>0</v>
      </c>
      <c r="I384" s="385" t="n">
        <f aca="false">G384-H384</f>
        <v>1086</v>
      </c>
      <c r="J384" s="385" t="n">
        <v>97.2</v>
      </c>
      <c r="K384" s="386"/>
    </row>
    <row r="385" customFormat="false" ht="16.5" hidden="false" customHeight="false" outlineLevel="0" collapsed="false">
      <c r="A385" s="379" t="n">
        <v>375</v>
      </c>
      <c r="B385" s="380" t="s">
        <v>3770</v>
      </c>
      <c r="C385" s="381" t="s">
        <v>3771</v>
      </c>
      <c r="D385" s="382" t="s">
        <v>3023</v>
      </c>
      <c r="E385" s="383" t="s">
        <v>3019</v>
      </c>
      <c r="F385" s="384" t="n">
        <v>34779</v>
      </c>
      <c r="G385" s="385" t="n">
        <v>925.96</v>
      </c>
      <c r="H385" s="385" t="n">
        <v>120.37</v>
      </c>
      <c r="I385" s="385" t="n">
        <f aca="false">G385-H385</f>
        <v>805.59</v>
      </c>
      <c r="J385" s="385" t="n">
        <v>83.34</v>
      </c>
      <c r="K385" s="386"/>
    </row>
    <row r="386" s="400" customFormat="true" ht="16.5" hidden="false" customHeight="false" outlineLevel="0" collapsed="false">
      <c r="A386" s="379" t="n">
        <v>376</v>
      </c>
      <c r="B386" s="380" t="s">
        <v>3772</v>
      </c>
      <c r="C386" s="381" t="s">
        <v>3773</v>
      </c>
      <c r="D386" s="382" t="s">
        <v>3023</v>
      </c>
      <c r="E386" s="383" t="s">
        <v>3019</v>
      </c>
      <c r="F386" s="384" t="n">
        <v>39052</v>
      </c>
      <c r="G386" s="385" t="n">
        <v>1518</v>
      </c>
      <c r="H386" s="385" t="n">
        <v>0</v>
      </c>
      <c r="I386" s="385" t="n">
        <f aca="false">G386-H386</f>
        <v>1518</v>
      </c>
      <c r="J386" s="385" t="n">
        <v>97.2</v>
      </c>
      <c r="K386" s="386"/>
    </row>
    <row r="387" customFormat="false" ht="16.5" hidden="false" customHeight="false" outlineLevel="0" collapsed="false">
      <c r="A387" s="379" t="n">
        <v>377</v>
      </c>
      <c r="B387" s="380" t="s">
        <v>3774</v>
      </c>
      <c r="C387" s="381" t="s">
        <v>3775</v>
      </c>
      <c r="D387" s="382" t="s">
        <v>3023</v>
      </c>
      <c r="E387" s="383" t="s">
        <v>3019</v>
      </c>
      <c r="F387" s="384" t="n">
        <v>39066</v>
      </c>
      <c r="G387" s="385" t="n">
        <v>3575</v>
      </c>
      <c r="H387" s="385" t="n">
        <v>357.5</v>
      </c>
      <c r="I387" s="385" t="n">
        <f aca="false">G387-H387</f>
        <v>3217.5</v>
      </c>
      <c r="J387" s="385" t="n">
        <v>97.2</v>
      </c>
      <c r="K387" s="386" t="s">
        <v>3020</v>
      </c>
    </row>
    <row r="388" customFormat="false" ht="16.5" hidden="false" customHeight="false" outlineLevel="0" collapsed="false">
      <c r="A388" s="379" t="n">
        <v>378</v>
      </c>
      <c r="B388" s="380" t="s">
        <v>3776</v>
      </c>
      <c r="C388" s="381" t="s">
        <v>3777</v>
      </c>
      <c r="D388" s="382" t="s">
        <v>3023</v>
      </c>
      <c r="E388" s="383" t="s">
        <v>3019</v>
      </c>
      <c r="F388" s="384" t="n">
        <v>39417</v>
      </c>
      <c r="G388" s="385" t="n">
        <v>3600</v>
      </c>
      <c r="H388" s="385" t="n">
        <v>360</v>
      </c>
      <c r="I388" s="385" t="n">
        <f aca="false">G388-H388</f>
        <v>3240</v>
      </c>
      <c r="J388" s="385" t="n">
        <v>97.2</v>
      </c>
      <c r="K388" s="386" t="s">
        <v>3020</v>
      </c>
    </row>
    <row r="389" customFormat="false" ht="16.5" hidden="false" customHeight="false" outlineLevel="0" collapsed="false">
      <c r="A389" s="379" t="n">
        <v>379</v>
      </c>
      <c r="B389" s="380" t="s">
        <v>3778</v>
      </c>
      <c r="C389" s="381" t="s">
        <v>3779</v>
      </c>
      <c r="D389" s="382" t="s">
        <v>3018</v>
      </c>
      <c r="E389" s="383" t="s">
        <v>3019</v>
      </c>
      <c r="F389" s="384" t="n">
        <v>38671</v>
      </c>
      <c r="G389" s="385" t="n">
        <v>1058</v>
      </c>
      <c r="H389" s="385" t="n">
        <v>162.35</v>
      </c>
      <c r="I389" s="385" t="n">
        <f aca="false">G389-H389</f>
        <v>895.65</v>
      </c>
      <c r="J389" s="385" t="n">
        <v>95.22</v>
      </c>
      <c r="K389" s="386" t="s">
        <v>3020</v>
      </c>
    </row>
    <row r="390" customFormat="false" ht="16.5" hidden="false" customHeight="false" outlineLevel="0" collapsed="false">
      <c r="A390" s="379" t="n">
        <v>380</v>
      </c>
      <c r="B390" s="380" t="s">
        <v>3780</v>
      </c>
      <c r="C390" s="381" t="s">
        <v>3781</v>
      </c>
      <c r="D390" s="382" t="s">
        <v>3018</v>
      </c>
      <c r="E390" s="383" t="s">
        <v>3019</v>
      </c>
      <c r="F390" s="384" t="n">
        <v>40157</v>
      </c>
      <c r="G390" s="385" t="n">
        <v>3000</v>
      </c>
      <c r="H390" s="385" t="n">
        <v>384.3</v>
      </c>
      <c r="I390" s="385" t="n">
        <f aca="false">G390-H390</f>
        <v>2615.7</v>
      </c>
      <c r="J390" s="385" t="n">
        <v>97.2</v>
      </c>
      <c r="K390" s="386"/>
    </row>
    <row r="391" customFormat="false" ht="16.5" hidden="false" customHeight="false" outlineLevel="0" collapsed="false">
      <c r="A391" s="379" t="n">
        <v>381</v>
      </c>
      <c r="B391" s="380" t="s">
        <v>3782</v>
      </c>
      <c r="C391" s="381" t="s">
        <v>3783</v>
      </c>
      <c r="D391" s="382" t="s">
        <v>3023</v>
      </c>
      <c r="E391" s="383" t="s">
        <v>3019</v>
      </c>
      <c r="F391" s="384" t="n">
        <v>35864</v>
      </c>
      <c r="G391" s="385" t="n">
        <v>1058</v>
      </c>
      <c r="H391" s="385" t="n">
        <v>137.54</v>
      </c>
      <c r="I391" s="385" t="n">
        <f aca="false">G391-H391</f>
        <v>920.46</v>
      </c>
      <c r="J391" s="385" t="n">
        <v>95.22</v>
      </c>
      <c r="K391" s="386"/>
    </row>
    <row r="392" customFormat="false" ht="16.5" hidden="false" customHeight="false" outlineLevel="0" collapsed="false">
      <c r="A392" s="379" t="n">
        <v>382</v>
      </c>
      <c r="B392" s="380" t="s">
        <v>3784</v>
      </c>
      <c r="C392" s="381" t="s">
        <v>3785</v>
      </c>
      <c r="D392" s="382" t="s">
        <v>3023</v>
      </c>
      <c r="E392" s="383" t="s">
        <v>3019</v>
      </c>
      <c r="F392" s="384" t="n">
        <v>39937</v>
      </c>
      <c r="G392" s="385" t="n">
        <v>3600</v>
      </c>
      <c r="H392" s="385" t="n">
        <v>1250.2</v>
      </c>
      <c r="I392" s="385" t="n">
        <f aca="false">G392-H392</f>
        <v>2349.8</v>
      </c>
      <c r="J392" s="385" t="n">
        <v>97.2</v>
      </c>
      <c r="K392" s="386"/>
    </row>
    <row r="393" customFormat="false" ht="16.5" hidden="false" customHeight="false" outlineLevel="0" collapsed="false">
      <c r="A393" s="379" t="n">
        <v>383</v>
      </c>
      <c r="B393" s="380" t="s">
        <v>3786</v>
      </c>
      <c r="C393" s="381" t="s">
        <v>3787</v>
      </c>
      <c r="D393" s="382" t="s">
        <v>3023</v>
      </c>
      <c r="E393" s="383" t="s">
        <v>3019</v>
      </c>
      <c r="F393" s="384" t="n">
        <v>40225</v>
      </c>
      <c r="G393" s="385" t="n">
        <v>1518</v>
      </c>
      <c r="H393" s="385" t="n">
        <v>197.34</v>
      </c>
      <c r="I393" s="385" t="n">
        <f aca="false">G393-H393</f>
        <v>1320.66</v>
      </c>
      <c r="J393" s="385" t="n">
        <v>97.2</v>
      </c>
      <c r="K393" s="386"/>
    </row>
    <row r="394" customFormat="false" ht="16.5" hidden="false" customHeight="false" outlineLevel="0" collapsed="false">
      <c r="A394" s="379" t="n">
        <v>384</v>
      </c>
      <c r="B394" s="380" t="s">
        <v>3788</v>
      </c>
      <c r="C394" s="381" t="s">
        <v>3789</v>
      </c>
      <c r="D394" s="382" t="s">
        <v>3023</v>
      </c>
      <c r="E394" s="383" t="s">
        <v>3019</v>
      </c>
      <c r="F394" s="384" t="n">
        <v>38687</v>
      </c>
      <c r="G394" s="385" t="n">
        <v>3600</v>
      </c>
      <c r="H394" s="385" t="n">
        <v>360</v>
      </c>
      <c r="I394" s="385" t="n">
        <f aca="false">G394-H394</f>
        <v>3240</v>
      </c>
      <c r="J394" s="385" t="n">
        <v>97.2</v>
      </c>
      <c r="K394" s="386"/>
    </row>
    <row r="395" customFormat="false" ht="16.5" hidden="false" customHeight="false" outlineLevel="0" collapsed="false">
      <c r="A395" s="379" t="n">
        <v>385</v>
      </c>
      <c r="B395" s="380" t="s">
        <v>3790</v>
      </c>
      <c r="C395" s="381" t="s">
        <v>3791</v>
      </c>
      <c r="D395" s="382" t="s">
        <v>3018</v>
      </c>
      <c r="E395" s="383" t="s">
        <v>3019</v>
      </c>
      <c r="F395" s="384" t="n">
        <v>35247</v>
      </c>
      <c r="G395" s="385" t="n">
        <v>1051.7</v>
      </c>
      <c r="H395" s="385" t="n">
        <v>416.75</v>
      </c>
      <c r="I395" s="385" t="n">
        <f aca="false">G395-H395</f>
        <v>634.95</v>
      </c>
      <c r="J395" s="385" t="n">
        <v>94.65</v>
      </c>
      <c r="K395" s="386"/>
    </row>
    <row r="396" customFormat="false" ht="16.5" hidden="false" customHeight="false" outlineLevel="0" collapsed="false">
      <c r="A396" s="379" t="n">
        <v>386</v>
      </c>
      <c r="B396" s="380" t="s">
        <v>3792</v>
      </c>
      <c r="C396" s="381" t="s">
        <v>3793</v>
      </c>
      <c r="D396" s="382" t="s">
        <v>3023</v>
      </c>
      <c r="E396" s="383" t="s">
        <v>3019</v>
      </c>
      <c r="F396" s="384" t="n">
        <v>40157</v>
      </c>
      <c r="G396" s="385" t="n">
        <v>3600</v>
      </c>
      <c r="H396" s="385" t="n">
        <v>840.6</v>
      </c>
      <c r="I396" s="385" t="n">
        <f aca="false">G396-H396</f>
        <v>2759.4</v>
      </c>
      <c r="J396" s="385" t="n">
        <v>97.2</v>
      </c>
      <c r="K396" s="386"/>
    </row>
    <row r="397" customFormat="false" ht="16.5" hidden="false" customHeight="false" outlineLevel="0" collapsed="false">
      <c r="A397" s="379" t="n">
        <v>387</v>
      </c>
      <c r="B397" s="380" t="s">
        <v>3794</v>
      </c>
      <c r="C397" s="381" t="s">
        <v>3795</v>
      </c>
      <c r="D397" s="382" t="s">
        <v>3023</v>
      </c>
      <c r="E397" s="383" t="s">
        <v>3019</v>
      </c>
      <c r="F397" s="384" t="n">
        <v>39937</v>
      </c>
      <c r="G397" s="385" t="n">
        <v>1518</v>
      </c>
      <c r="H397" s="385" t="n">
        <v>197.34</v>
      </c>
      <c r="I397" s="385" t="n">
        <f aca="false">G397-H397</f>
        <v>1320.66</v>
      </c>
      <c r="J397" s="385" t="n">
        <v>97.2</v>
      </c>
      <c r="K397" s="386" t="s">
        <v>3020</v>
      </c>
    </row>
    <row r="398" customFormat="false" ht="16.5" hidden="false" customHeight="false" outlineLevel="0" collapsed="false">
      <c r="A398" s="379" t="n">
        <v>388</v>
      </c>
      <c r="B398" s="380" t="s">
        <v>3796</v>
      </c>
      <c r="C398" s="381" t="s">
        <v>3797</v>
      </c>
      <c r="D398" s="382" t="s">
        <v>3023</v>
      </c>
      <c r="E398" s="383" t="s">
        <v>3019</v>
      </c>
      <c r="F398" s="384" t="n">
        <v>40157</v>
      </c>
      <c r="G398" s="385" t="n">
        <v>1518</v>
      </c>
      <c r="H398" s="385" t="n">
        <v>208.25</v>
      </c>
      <c r="I398" s="385" t="n">
        <f aca="false">G398-H398</f>
        <v>1309.75</v>
      </c>
      <c r="J398" s="385" t="n">
        <v>97.2</v>
      </c>
      <c r="K398" s="386"/>
    </row>
    <row r="399" customFormat="false" ht="16.5" hidden="false" customHeight="false" outlineLevel="0" collapsed="false">
      <c r="A399" s="379"/>
      <c r="B399" s="401"/>
      <c r="C399" s="381"/>
      <c r="D399" s="402"/>
      <c r="E399" s="402"/>
      <c r="F399" s="379"/>
      <c r="G399" s="403"/>
      <c r="H399" s="404"/>
      <c r="I399" s="403"/>
      <c r="J399" s="403"/>
      <c r="K399" s="386"/>
    </row>
    <row r="400" customFormat="false" ht="16.5" hidden="false" customHeight="false" outlineLevel="0" collapsed="false">
      <c r="A400" s="405"/>
      <c r="B400" s="406"/>
      <c r="C400" s="407"/>
      <c r="D400" s="408"/>
      <c r="E400" s="408"/>
      <c r="F400" s="409" t="s">
        <v>2878</v>
      </c>
      <c r="G400" s="410" t="n">
        <f aca="false">SUM(G11:G399)</f>
        <v>652412.76</v>
      </c>
      <c r="H400" s="411" t="n">
        <f aca="false">SUM(H11:H399)</f>
        <v>79449.15</v>
      </c>
      <c r="I400" s="411" t="n">
        <f aca="false">SUM(I11:I399)</f>
        <v>572963.61</v>
      </c>
      <c r="J400" s="412" t="n">
        <f aca="false">SUM(J11:J399)</f>
        <v>36373.19</v>
      </c>
      <c r="K400" s="43"/>
    </row>
  </sheetData>
  <mergeCells count="3">
    <mergeCell ref="A4:J4"/>
    <mergeCell ref="C6:H6"/>
    <mergeCell ref="G9:K9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17:44Z</dcterms:created>
  <dc:creator>shuamani</dc:creator>
  <dc:description/>
  <dc:language>en-US</dc:language>
  <cp:lastModifiedBy>iperez</cp:lastModifiedBy>
  <cp:lastPrinted>2010-07-06T17:41:55Z</cp:lastPrinted>
  <dcterms:modified xsi:type="dcterms:W3CDTF">2010-07-06T20:23:59Z</dcterms:modified>
  <cp:revision>0</cp:revision>
  <dc:subject/>
  <dc:title/>
</cp:coreProperties>
</file>