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rbie" sheetId="1" state="visible" r:id="rId2"/>
    <sheet name="ejecucion" sheetId="2" state="visible" r:id="rId3"/>
    <sheet name="cas" sheetId="3" state="visible" r:id="rId4"/>
  </sheets>
  <definedNames>
    <definedName function="false" hidden="false" localSheetId="1" name="_xlnm.Print_Area" vbProcedure="false">ejecucion!$A$1:$X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soporte:
COSTO PARA EL
</t>
        </r>
        <r>
          <rPr>
            <sz val="10"/>
            <color rgb="FF000000"/>
            <rFont val="Tahoma"/>
            <family val="0"/>
          </rPr>
          <t xml:space="preserve">CALE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5" uniqueCount="3813">
  <si>
    <t xml:space="preserve">MINISTERIO DE SALUD</t>
  </si>
  <si>
    <t xml:space="preserve">ANEXO  B</t>
  </si>
  <si>
    <t xml:space="preserve">DECLARACION JURADA SUSTENTO DEL COSTO DE  EJECUCION DE GASTO DEL MES DE JULIO- 2010</t>
  </si>
  <si>
    <t xml:space="preserve">SECTOR : 11 - SALUD</t>
  </si>
  <si>
    <t xml:space="preserve">PLIEGO  : 11 - MINISTERIO DE SALUD</t>
  </si>
  <si>
    <t xml:space="preserve">UND. EJEC.  :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JULIO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.MEDICOS</t>
  </si>
  <si>
    <t xml:space="preserve">VIII</t>
  </si>
  <si>
    <t xml:space="preserve">VII</t>
  </si>
  <si>
    <t xml:space="preserve">VI</t>
  </si>
  <si>
    <t xml:space="preserve">PSICOLOGOS</t>
  </si>
  <si>
    <t xml:space="preserve">OTROS  PROF. DE LA SALUD( NIVELES PUP 28,37,46,55)</t>
  </si>
  <si>
    <t xml:space="preserve">CIR. DENTISTA</t>
  </si>
  <si>
    <t xml:space="preserve">SUB   TOTAL ASISTENCIAL    (2)</t>
  </si>
  <si>
    <t xml:space="preserve">SUB TOTAL  PUP NORMAL (1+2)</t>
  </si>
  <si>
    <t xml:space="preserve">NO RENOVABLES</t>
  </si>
  <si>
    <t xml:space="preserve">2.2.11.21</t>
  </si>
  <si>
    <t xml:space="preserve">TECNOL.MED</t>
  </si>
  <si>
    <t xml:space="preserve">TOTAL GENERAL</t>
  </si>
  <si>
    <t xml:space="preserve">OTROS  PROF. SALUD( PUP 28,37,46,55)</t>
  </si>
  <si>
    <t xml:space="preserve">SUB   TOTAL ASIST    (2)</t>
  </si>
  <si>
    <t xml:space="preserve">SUB TOTAL  PUP AL (1+2)</t>
  </si>
  <si>
    <t xml:space="preserve">CTA PATL 9% (PUP) 21.31.11</t>
  </si>
  <si>
    <t xml:space="preserve">CTA PATL 9% (CAS) 21.31.15</t>
  </si>
  <si>
    <t xml:space="preserve">MEDICO RESIDENTE       </t>
  </si>
  <si>
    <t xml:space="preserve">RESIDENTES</t>
  </si>
  <si>
    <t xml:space="preserve">DESTACADOS    </t>
  </si>
  <si>
    <t xml:space="preserve">AGUINALDO FIESTA PATRIAS- NAVIDAD 21.19.12</t>
  </si>
  <si>
    <t xml:space="preserve">BONIFICACIO POR ESCOLARIDAD 21.19.13</t>
  </si>
  <si>
    <t xml:space="preserve">COMP.ION POR TIEMPO DE SERVICIOS 21.19.21</t>
  </si>
  <si>
    <t xml:space="preserve">ASIGNACION POR CUMPLIR 25 ó 30 años  21.19.31</t>
  </si>
  <si>
    <t xml:space="preserve">BONIF. ADICIONAL POR VACACIONES   21.19.32</t>
  </si>
  <si>
    <t xml:space="preserve">COMP. VAC.(VACACIONES TRUNCAS) 21.19.33</t>
  </si>
  <si>
    <t xml:space="preserve">ASIGNACION POR ENSEÑANZA 21.19.34</t>
  </si>
  <si>
    <t xml:space="preserve">GASTOSxOTRAS RET. Y COMPL REINT. 21.19.399</t>
  </si>
  <si>
    <t xml:space="preserve">INTER MED. ODONT.  21.13.14</t>
  </si>
  <si>
    <t xml:space="preserve">BONO  PRODUCT. CONV. ADM. RESULT. 21.19.35</t>
  </si>
  <si>
    <t xml:space="preserve">BONO POR CRECIMIENTO ECONOMICO 21.19.36</t>
  </si>
  <si>
    <t xml:space="preserve">SUB  TOTAL(3)      </t>
  </si>
  <si>
    <t xml:space="preserve">TOTAL GENERAL    </t>
  </si>
  <si>
    <t xml:space="preserve">OFICINA DE PERSONAL-UNIDAD DE REMUNERACIONES</t>
  </si>
  <si>
    <t xml:space="preserve">ENCARGADO : SRA. JUDITH HUAMANI ARIAS</t>
  </si>
  <si>
    <t xml:space="preserve">DECLARACIÓN JURADA DE EJECUCIÓN DE PAGO</t>
  </si>
  <si>
    <t xml:space="preserve">MES DE JULIO 2010</t>
  </si>
  <si>
    <t xml:space="preserve">UNIDAD EJECUTORA: 033 HOSPITAL NACIONAL DOCENTE MADRE NIÑO "SAN BARTOLOMÉ"</t>
  </si>
  <si>
    <t xml:space="preserve">N° orden</t>
  </si>
  <si>
    <t xml:space="preserve">N° Plaza</t>
  </si>
  <si>
    <t xml:space="preserve">APELLIDOS Y NOMBRES</t>
  </si>
  <si>
    <t xml:space="preserve">DNI</t>
  </si>
  <si>
    <t xml:space="preserve">CARGO CLASIFICADO</t>
  </si>
  <si>
    <t xml:space="preserve">NIVEL</t>
  </si>
  <si>
    <t xml:space="preserve">REMUNERACIÓN</t>
  </si>
  <si>
    <t xml:space="preserve">N° GUARDIA</t>
  </si>
  <si>
    <t xml:space="preserve">GUARDIA
 EJECUTADA</t>
  </si>
  <si>
    <t xml:space="preserve">OCASIÓN</t>
  </si>
  <si>
    <t xml:space="preserve">AETA </t>
  </si>
  <si>
    <t xml:space="preserve">SUB TOTAL</t>
  </si>
  <si>
    <t xml:space="preserve">CAFAE RDR</t>
  </si>
  <si>
    <t xml:space="preserve">AETA RDR</t>
  </si>
  <si>
    <t xml:space="preserve">TOTAL</t>
  </si>
  <si>
    <t xml:space="preserve">DESCUENTO</t>
  </si>
  <si>
    <t xml:space="preserve">LIQUIDO</t>
  </si>
  <si>
    <t xml:space="preserve">SUSTENTO</t>
  </si>
  <si>
    <t xml:space="preserve">CUOTA 
PATRONAL</t>
  </si>
  <si>
    <t xml:space="preserve">MONTO</t>
  </si>
  <si>
    <t xml:space="preserve">ESTIMULO</t>
  </si>
  <si>
    <t xml:space="preserve">116450</t>
  </si>
  <si>
    <t xml:space="preserve">GARCIA JUAREZ FREDY</t>
  </si>
  <si>
    <t xml:space="preserve">06193815</t>
  </si>
  <si>
    <t xml:space="preserve">TEC. ADMINIS. II</t>
  </si>
  <si>
    <t xml:space="preserve">STB</t>
  </si>
  <si>
    <t xml:space="preserve">116457</t>
  </si>
  <si>
    <t xml:space="preserve">GONZALES RIVERA ALEXANDER</t>
  </si>
  <si>
    <t xml:space="preserve">06263644</t>
  </si>
  <si>
    <t xml:space="preserve">TEC. EN ESTADISTICA I</t>
  </si>
  <si>
    <t xml:space="preserve">116497</t>
  </si>
  <si>
    <t xml:space="preserve">HUAYAPA YPARRAGUIRRE EUGENIA</t>
  </si>
  <si>
    <t xml:space="preserve">06856069</t>
  </si>
  <si>
    <t xml:space="preserve">TEC. ADMINIS. I</t>
  </si>
  <si>
    <t xml:space="preserve">STA</t>
  </si>
  <si>
    <t xml:space="preserve">116103</t>
  </si>
  <si>
    <t xml:space="preserve">LANFRANCO ASPAJO DE TIMANA MIRIAM VICTOR</t>
  </si>
  <si>
    <t xml:space="preserve">07167636</t>
  </si>
  <si>
    <t xml:space="preserve">TECNOLOGO MEDICO</t>
  </si>
  <si>
    <t xml:space="preserve">116066</t>
  </si>
  <si>
    <t xml:space="preserve">PORRAS CASTRO MARIA ELENA</t>
  </si>
  <si>
    <t xml:space="preserve">19911182</t>
  </si>
  <si>
    <t xml:space="preserve">ENFERMERA (O)</t>
  </si>
  <si>
    <t xml:space="preserve">118336</t>
  </si>
  <si>
    <t xml:space="preserve">TABOADA ENCARNACION LUCINDA EMILIA</t>
  </si>
  <si>
    <t xml:space="preserve">08531950</t>
  </si>
  <si>
    <t xml:space="preserve">TEC. EN ENFERMERIA II</t>
  </si>
  <si>
    <t xml:space="preserve">116269</t>
  </si>
  <si>
    <t xml:space="preserve">ALBURQUEQUE DE SAAVEDRA TEODULA</t>
  </si>
  <si>
    <t xml:space="preserve">25727785</t>
  </si>
  <si>
    <t xml:space="preserve">116271</t>
  </si>
  <si>
    <t xml:space="preserve">ALLEMANT SANCARRANCO JANET DELFINA</t>
  </si>
  <si>
    <t xml:space="preserve">07391464</t>
  </si>
  <si>
    <t xml:space="preserve">116279</t>
  </si>
  <si>
    <t xml:space="preserve">ALVAREZ VEGA MARCIAL</t>
  </si>
  <si>
    <t xml:space="preserve">10539257</t>
  </si>
  <si>
    <t xml:space="preserve">118152</t>
  </si>
  <si>
    <t xml:space="preserve">AMOROS CORTES AUGUSTO CESAR</t>
  </si>
  <si>
    <t xml:space="preserve">07243675</t>
  </si>
  <si>
    <t xml:space="preserve">DIRECTOR GENERAL ADMINISTR.</t>
  </si>
  <si>
    <t xml:space="preserve">116289</t>
  </si>
  <si>
    <t xml:space="preserve">AQUINO YARINGANO ALIPIA JESUS</t>
  </si>
  <si>
    <t xml:space="preserve">07423453</t>
  </si>
  <si>
    <t xml:space="preserve">116290</t>
  </si>
  <si>
    <t xml:space="preserve">ARANA TAPIA HECTOR JAIME</t>
  </si>
  <si>
    <t xml:space="preserve">07869497</t>
  </si>
  <si>
    <t xml:space="preserve">ESPEC. ADMINISTRATIVO I</t>
  </si>
  <si>
    <t xml:space="preserve">SPF</t>
  </si>
  <si>
    <t xml:space="preserve">116292</t>
  </si>
  <si>
    <t xml:space="preserve">ARANZAMENDI QUISPE DOMITILA</t>
  </si>
  <si>
    <t xml:space="preserve">09890499</t>
  </si>
  <si>
    <t xml:space="preserve">ASIST. EN SERV. DE SALUD</t>
  </si>
  <si>
    <t xml:space="preserve">116300</t>
  </si>
  <si>
    <t xml:space="preserve">ARIMBORGO ARRIETA CESAR OSWALDO</t>
  </si>
  <si>
    <t xml:space="preserve">09159153</t>
  </si>
  <si>
    <t xml:space="preserve">TEC. EN ESTADISTICA II</t>
  </si>
  <si>
    <t xml:space="preserve">116306</t>
  </si>
  <si>
    <t xml:space="preserve">AYALA GORDILLO RICARDO PERCY</t>
  </si>
  <si>
    <t xml:space="preserve">06875780</t>
  </si>
  <si>
    <t xml:space="preserve">ABOGADO I</t>
  </si>
  <si>
    <t xml:space="preserve">SPE</t>
  </si>
  <si>
    <t xml:space="preserve">116308</t>
  </si>
  <si>
    <t xml:space="preserve">AYALA PRADO ALFREDO</t>
  </si>
  <si>
    <t xml:space="preserve">07085944</t>
  </si>
  <si>
    <t xml:space="preserve">ESPEC. EN CAPACITACION II</t>
  </si>
  <si>
    <t xml:space="preserve">SPD</t>
  </si>
  <si>
    <t xml:space="preserve">116309</t>
  </si>
  <si>
    <t xml:space="preserve">AYULO JARA LUIS OCTAVIO</t>
  </si>
  <si>
    <t xml:space="preserve">06221826</t>
  </si>
  <si>
    <t xml:space="preserve">118345</t>
  </si>
  <si>
    <t xml:space="preserve">BANCAYAN EGOAVIL LUIS MARTIN</t>
  </si>
  <si>
    <t xml:space="preserve">40835448</t>
  </si>
  <si>
    <t xml:space="preserve">ASIST. ADMINIST.I</t>
  </si>
  <si>
    <t xml:space="preserve">116316</t>
  </si>
  <si>
    <t xml:space="preserve">BARRANTES MENDOZA CARLOS WENDI</t>
  </si>
  <si>
    <t xml:space="preserve">07309985</t>
  </si>
  <si>
    <t xml:space="preserve">116322</t>
  </si>
  <si>
    <t xml:space="preserve">BAZAN MARTOS VICTOR MARCIANO</t>
  </si>
  <si>
    <t xml:space="preserve">10407028</t>
  </si>
  <si>
    <t xml:space="preserve">116335</t>
  </si>
  <si>
    <t xml:space="preserve">CABAÑAS GUEVARA PEDRO ALBERTO</t>
  </si>
  <si>
    <t xml:space="preserve">08270294</t>
  </si>
  <si>
    <t xml:space="preserve">TRABAJADOR DE SERVICIOS I</t>
  </si>
  <si>
    <t xml:space="preserve">SAB</t>
  </si>
  <si>
    <t xml:space="preserve">116344</t>
  </si>
  <si>
    <t xml:space="preserve">CALLA CONTRERAS ELIAS CEFERINO</t>
  </si>
  <si>
    <t xml:space="preserve">06700176</t>
  </si>
  <si>
    <t xml:space="preserve">MECANICO I</t>
  </si>
  <si>
    <t xml:space="preserve">118153</t>
  </si>
  <si>
    <t xml:space="preserve">CANO CARDENAS JULIO CARLOS JUAN</t>
  </si>
  <si>
    <t xml:space="preserve">07958440</t>
  </si>
  <si>
    <t xml:space="preserve">DIRECTOR GENERAL</t>
  </si>
  <si>
    <t xml:space="preserve">116729</t>
  </si>
  <si>
    <t xml:space="preserve">CARDOZA SANCARRANCO DORIS AMALIA</t>
  </si>
  <si>
    <t xml:space="preserve">09428633</t>
  </si>
  <si>
    <t xml:space="preserve">SAD</t>
  </si>
  <si>
    <t xml:space="preserve">116371</t>
  </si>
  <si>
    <t xml:space="preserve">CHAUCA YACAS ELSA GLADIS</t>
  </si>
  <si>
    <t xml:space="preserve">06749142</t>
  </si>
  <si>
    <t xml:space="preserve">116372</t>
  </si>
  <si>
    <t xml:space="preserve">CHAVARRI DIAZ NORMA ESTHER</t>
  </si>
  <si>
    <t xml:space="preserve">06056127</t>
  </si>
  <si>
    <t xml:space="preserve">SECRETARIA I</t>
  </si>
  <si>
    <t xml:space="preserve">116375</t>
  </si>
  <si>
    <t xml:space="preserve">CHAVEZ ESPIRITU EDA MARLENE</t>
  </si>
  <si>
    <t xml:space="preserve">08075483</t>
  </si>
  <si>
    <t xml:space="preserve">CONTADOR I</t>
  </si>
  <si>
    <t xml:space="preserve">116379</t>
  </si>
  <si>
    <t xml:space="preserve">CHUCHON LUQUE FABIAN</t>
  </si>
  <si>
    <t xml:space="preserve">07068854</t>
  </si>
  <si>
    <t xml:space="preserve">ARTESANO I</t>
  </si>
  <si>
    <t xml:space="preserve">116390</t>
  </si>
  <si>
    <t xml:space="preserve">COTRINA MONDRAGON SENAIDA</t>
  </si>
  <si>
    <t xml:space="preserve">08413391</t>
  </si>
  <si>
    <t xml:space="preserve">116393</t>
  </si>
  <si>
    <t xml:space="preserve">CUADRA MORENO LUIS ALFREDO</t>
  </si>
  <si>
    <t xml:space="preserve">26960978</t>
  </si>
  <si>
    <t xml:space="preserve">116403</t>
  </si>
  <si>
    <t xml:space="preserve">CUYA VALDERRAMA JUAN FRANCISCO</t>
  </si>
  <si>
    <t xml:space="preserve">07015079</t>
  </si>
  <si>
    <t xml:space="preserve">116405</t>
  </si>
  <si>
    <t xml:space="preserve">DE LA CRUZ CHAVEZ WILFREDO</t>
  </si>
  <si>
    <t xml:space="preserve">06990241</t>
  </si>
  <si>
    <t xml:space="preserve">118279</t>
  </si>
  <si>
    <t xml:space="preserve">DE LA CRUZ SOTO AQUILA</t>
  </si>
  <si>
    <t xml:space="preserve">20077323</t>
  </si>
  <si>
    <t xml:space="preserve">DIRECTOR </t>
  </si>
  <si>
    <t xml:space="preserve">116408</t>
  </si>
  <si>
    <t xml:space="preserve">DIAZ SOSAYA HERMELINDA NORMA</t>
  </si>
  <si>
    <t xml:space="preserve">08094019</t>
  </si>
  <si>
    <t xml:space="preserve">116409</t>
  </si>
  <si>
    <t xml:space="preserve">DIAZ SOSAYA MARIA CARIDAD</t>
  </si>
  <si>
    <t xml:space="preserve">08038036</t>
  </si>
  <si>
    <t xml:space="preserve">116197</t>
  </si>
  <si>
    <t xml:space="preserve">DOROTEO ORTEGA EDY WENCESLAO</t>
  </si>
  <si>
    <t xml:space="preserve">06719749</t>
  </si>
  <si>
    <t xml:space="preserve">DIRECTOR EJECUTIVO</t>
  </si>
  <si>
    <t xml:space="preserve">116420</t>
  </si>
  <si>
    <t xml:space="preserve">ESPINO VILLANUEVA JACQUELINE ROSARIO</t>
  </si>
  <si>
    <t xml:space="preserve">06563924</t>
  </si>
  <si>
    <t xml:space="preserve">116427</t>
  </si>
  <si>
    <t xml:space="preserve">FERNANDEZ MOYA MARIA DE GUADALUPE</t>
  </si>
  <si>
    <t xml:space="preserve">25463481</t>
  </si>
  <si>
    <t xml:space="preserve">TEC. EN ENFERMERIA I</t>
  </si>
  <si>
    <t xml:space="preserve">116430</t>
  </si>
  <si>
    <t xml:space="preserve">FLORES GOMEZ CARMEN CONSUELO</t>
  </si>
  <si>
    <t xml:space="preserve">06280057</t>
  </si>
  <si>
    <t xml:space="preserve">116433</t>
  </si>
  <si>
    <t xml:space="preserve">FLORIAN CACHAY NANCY AMPARO</t>
  </si>
  <si>
    <t xml:space="preserve">06173506</t>
  </si>
  <si>
    <t xml:space="preserve">RELACIONADOR PUBLICO II</t>
  </si>
  <si>
    <t xml:space="preserve">116434</t>
  </si>
  <si>
    <t xml:space="preserve">FLORIAN PLASENCIA VICTOR RAMON</t>
  </si>
  <si>
    <t xml:space="preserve">10450704</t>
  </si>
  <si>
    <t xml:space="preserve">DIRECTOR</t>
  </si>
  <si>
    <t xml:space="preserve">116435</t>
  </si>
  <si>
    <t xml:space="preserve">FLORIAN PLASENCIA WILLIAM ASCENCIO</t>
  </si>
  <si>
    <t xml:space="preserve">09303213</t>
  </si>
  <si>
    <t xml:space="preserve">ESPEC. ADMINIST. II</t>
  </si>
  <si>
    <t xml:space="preserve">116437</t>
  </si>
  <si>
    <t xml:space="preserve">FRIAS PEÑA CRUZ PERSEVERANDA</t>
  </si>
  <si>
    <t xml:space="preserve">08673274</t>
  </si>
  <si>
    <t xml:space="preserve">AUX. DE ENFERMERIA I</t>
  </si>
  <si>
    <t xml:space="preserve">116438</t>
  </si>
  <si>
    <t xml:space="preserve">GALIANO SUAREZ NOE ALEJANDRO</t>
  </si>
  <si>
    <t xml:space="preserve">10432086</t>
  </si>
  <si>
    <t xml:space="preserve">116442</t>
  </si>
  <si>
    <t xml:space="preserve">GAMARRA ESPINOZA MARYSOL</t>
  </si>
  <si>
    <t xml:space="preserve">08505280</t>
  </si>
  <si>
    <t xml:space="preserve">STE</t>
  </si>
  <si>
    <t xml:space="preserve">116448</t>
  </si>
  <si>
    <t xml:space="preserve">GARCIA GARCIA DE YAÑEZ ESPERANZA</t>
  </si>
  <si>
    <t xml:space="preserve">07374926</t>
  </si>
  <si>
    <t xml:space="preserve">116453</t>
  </si>
  <si>
    <t xml:space="preserve">GIL LOPEZ VICTORINA ROSA</t>
  </si>
  <si>
    <t xml:space="preserve">25544225</t>
  </si>
  <si>
    <t xml:space="preserve">116458</t>
  </si>
  <si>
    <t xml:space="preserve">GONZALES ROLDAN DE POMAR MARIA ELZA</t>
  </si>
  <si>
    <t xml:space="preserve">07591304</t>
  </si>
  <si>
    <t xml:space="preserve">116465</t>
  </si>
  <si>
    <t xml:space="preserve">GUERRERO ORE IRMA ENRIQUETA</t>
  </si>
  <si>
    <t xml:space="preserve">08033551</t>
  </si>
  <si>
    <t xml:space="preserve">116491</t>
  </si>
  <si>
    <t xml:space="preserve">HUAMAN TORRES ALEYDA PATRICIA</t>
  </si>
  <si>
    <t xml:space="preserve">09939302</t>
  </si>
  <si>
    <t xml:space="preserve">116492</t>
  </si>
  <si>
    <t xml:space="preserve">HUAMANI ARIAS JUDITH SANDRA</t>
  </si>
  <si>
    <t xml:space="preserve">09431923</t>
  </si>
  <si>
    <t xml:space="preserve">OPERADOR P.A.D. I</t>
  </si>
  <si>
    <t xml:space="preserve">STC</t>
  </si>
  <si>
    <t xml:space="preserve">116501</t>
  </si>
  <si>
    <t xml:space="preserve">JARAMILLO ALVA OLGA LIDIA</t>
  </si>
  <si>
    <t xml:space="preserve">08669287</t>
  </si>
  <si>
    <t xml:space="preserve">116502</t>
  </si>
  <si>
    <t xml:space="preserve">JARAMILLO QUISPE VICTOR AUGUSTO</t>
  </si>
  <si>
    <t xml:space="preserve">07195874</t>
  </si>
  <si>
    <t xml:space="preserve">116504</t>
  </si>
  <si>
    <t xml:space="preserve">JIMENEZ ALZAMORA CELSA NOEMI</t>
  </si>
  <si>
    <t xml:space="preserve">09285954</t>
  </si>
  <si>
    <t xml:space="preserve">116506</t>
  </si>
  <si>
    <t xml:space="preserve">JIMENEZ RODRIGUEZ DINA FELICITA</t>
  </si>
  <si>
    <t xml:space="preserve">07818164</t>
  </si>
  <si>
    <t xml:space="preserve">116511</t>
  </si>
  <si>
    <t xml:space="preserve">KOC GODINEZ REBECA EMPERATRIZ</t>
  </si>
  <si>
    <t xml:space="preserve">07108422</t>
  </si>
  <si>
    <t xml:space="preserve">116512</t>
  </si>
  <si>
    <t xml:space="preserve">LAPA GRACIANO FERNANDO ALFREDO</t>
  </si>
  <si>
    <t xml:space="preserve">07990113</t>
  </si>
  <si>
    <t xml:space="preserve">116514</t>
  </si>
  <si>
    <t xml:space="preserve">LARA IPARRAGUIRRE DE SOPAN MARIA MILDERA</t>
  </si>
  <si>
    <t xml:space="preserve">10472040</t>
  </si>
  <si>
    <t xml:space="preserve">116525</t>
  </si>
  <si>
    <t xml:space="preserve">LINCHE GOICOCHEA PEDRO PABLO</t>
  </si>
  <si>
    <t xml:space="preserve">07468962</t>
  </si>
  <si>
    <t xml:space="preserve">116531</t>
  </si>
  <si>
    <t xml:space="preserve">LOAYZA GAMARRA VICTORIA</t>
  </si>
  <si>
    <t xml:space="preserve">06069699</t>
  </si>
  <si>
    <t xml:space="preserve">116257</t>
  </si>
  <si>
    <t xml:space="preserve">LOPEZ MEDINA FABRICIO OMAR</t>
  </si>
  <si>
    <t xml:space="preserve">40318997</t>
  </si>
  <si>
    <t xml:space="preserve">116538</t>
  </si>
  <si>
    <t xml:space="preserve">LURITA HERNANDEZ MARIA JESUS</t>
  </si>
  <si>
    <t xml:space="preserve">06873402</t>
  </si>
  <si>
    <t xml:space="preserve">116545</t>
  </si>
  <si>
    <t xml:space="preserve">MARCOS CAMPOS DE ZUÑIGA JULIA ROSA</t>
  </si>
  <si>
    <t xml:space="preserve">06146476</t>
  </si>
  <si>
    <t xml:space="preserve">116551</t>
  </si>
  <si>
    <t xml:space="preserve">MARTINEZ ALARCON MIRIAM LETICIA</t>
  </si>
  <si>
    <t xml:space="preserve">07210635</t>
  </si>
  <si>
    <t xml:space="preserve">116556</t>
  </si>
  <si>
    <t xml:space="preserve">MASSIRONI MARQUEZ SABINA ELIZABETH</t>
  </si>
  <si>
    <t xml:space="preserve">06103137</t>
  </si>
  <si>
    <t xml:space="preserve">116558</t>
  </si>
  <si>
    <t xml:space="preserve">MEDINA DE LA CRUZ GLORIA MARIETTA</t>
  </si>
  <si>
    <t xml:space="preserve">25588772</t>
  </si>
  <si>
    <t xml:space="preserve">116568</t>
  </si>
  <si>
    <t xml:space="preserve">MONGE GOMEZ SERGIO TEODORO</t>
  </si>
  <si>
    <t xml:space="preserve">08635224</t>
  </si>
  <si>
    <t xml:space="preserve">116586</t>
  </si>
  <si>
    <t xml:space="preserve">NUNEZ CASTRO RONALD</t>
  </si>
  <si>
    <t xml:space="preserve">09030151</t>
  </si>
  <si>
    <t xml:space="preserve">116590</t>
  </si>
  <si>
    <t xml:space="preserve">OJEDA ALEGRIA NANCY JUDITH</t>
  </si>
  <si>
    <t xml:space="preserve">06215779</t>
  </si>
  <si>
    <t xml:space="preserve">116591</t>
  </si>
  <si>
    <t xml:space="preserve">OJEDA GONZALES CARLOS ALFONSO</t>
  </si>
  <si>
    <t xml:space="preserve">06135484</t>
  </si>
  <si>
    <t xml:space="preserve">118334</t>
  </si>
  <si>
    <t xml:space="preserve">ORTEGA CASIQUE ROCIO ASUNTA</t>
  </si>
  <si>
    <t xml:space="preserve">08544057</t>
  </si>
  <si>
    <t xml:space="preserve">116596</t>
  </si>
  <si>
    <t xml:space="preserve">OSORES DIONISIO PRISCILA</t>
  </si>
  <si>
    <t xml:space="preserve">10321718</t>
  </si>
  <si>
    <t xml:space="preserve">TEC. EN IMPRESIONES I</t>
  </si>
  <si>
    <t xml:space="preserve">116600</t>
  </si>
  <si>
    <t xml:space="preserve">PACHECO ASTO ROSA EMILIA</t>
  </si>
  <si>
    <t xml:space="preserve">07215004</t>
  </si>
  <si>
    <t xml:space="preserve">116602</t>
  </si>
  <si>
    <t xml:space="preserve">PACHECO RODRIGUEZ FELIPE JOSE</t>
  </si>
  <si>
    <t xml:space="preserve">06140001</t>
  </si>
  <si>
    <t xml:space="preserve">116606</t>
  </si>
  <si>
    <t xml:space="preserve">PALOMINO NICOLAS SANTOS GILBERTO</t>
  </si>
  <si>
    <t xml:space="preserve">10307787</t>
  </si>
  <si>
    <t xml:space="preserve">116607</t>
  </si>
  <si>
    <t xml:space="preserve">PALOMINO TORRES HERMINIA PAULINA</t>
  </si>
  <si>
    <t xml:space="preserve">08585031</t>
  </si>
  <si>
    <t xml:space="preserve">SECRETARIA III</t>
  </si>
  <si>
    <t xml:space="preserve">116262</t>
  </si>
  <si>
    <t xml:space="preserve">PERALTA VARGAS DANIEL</t>
  </si>
  <si>
    <t xml:space="preserve">07184806</t>
  </si>
  <si>
    <t xml:space="preserve">116624</t>
  </si>
  <si>
    <t xml:space="preserve">POMAR BRAVO FRANCISCO ANTONIO</t>
  </si>
  <si>
    <t xml:space="preserve">07706321</t>
  </si>
  <si>
    <t xml:space="preserve">116630</t>
  </si>
  <si>
    <t xml:space="preserve">QUINTO CASTANEDA HUMBERTO ANDRES</t>
  </si>
  <si>
    <t xml:space="preserve">06062034</t>
  </si>
  <si>
    <t xml:space="preserve">116631</t>
  </si>
  <si>
    <t xml:space="preserve">QUINTO GUTIERREZ ANA ELENA</t>
  </si>
  <si>
    <t xml:space="preserve">09572496</t>
  </si>
  <si>
    <t xml:space="preserve">AUX. DE ARTESANIA I</t>
  </si>
  <si>
    <t xml:space="preserve">116633</t>
  </si>
  <si>
    <t xml:space="preserve">QUISPE CAYLLAHUA RAUL</t>
  </si>
  <si>
    <t xml:space="preserve">07087837</t>
  </si>
  <si>
    <t xml:space="preserve">116643</t>
  </si>
  <si>
    <t xml:space="preserve">RAMOS CUETO BETTY AZUCENA</t>
  </si>
  <si>
    <t xml:space="preserve">06116068</t>
  </si>
  <si>
    <t xml:space="preserve">116645</t>
  </si>
  <si>
    <t xml:space="preserve">RAMOS LARICO ROSARIO</t>
  </si>
  <si>
    <t xml:space="preserve">09128518</t>
  </si>
  <si>
    <t xml:space="preserve">116651</t>
  </si>
  <si>
    <t xml:space="preserve">REQUENA VILLAVICENCIO SERGIO ALEJANDRINO</t>
  </si>
  <si>
    <t xml:space="preserve">08582677</t>
  </si>
  <si>
    <t xml:space="preserve">118278</t>
  </si>
  <si>
    <t xml:space="preserve">REYES CHUMBEMUNE EDWAR ANGEL</t>
  </si>
  <si>
    <t xml:space="preserve">06004383</t>
  </si>
  <si>
    <t xml:space="preserve">118602</t>
  </si>
  <si>
    <t xml:space="preserve">REYNA SILVA LUZ ANGELICA</t>
  </si>
  <si>
    <t xml:space="preserve">08262863</t>
  </si>
  <si>
    <t xml:space="preserve">SUB-DIRECTOR</t>
  </si>
  <si>
    <t xml:space="preserve">116657</t>
  </si>
  <si>
    <t xml:space="preserve">RIMACHI BENDEZU SAN SEBASTIAN</t>
  </si>
  <si>
    <t xml:space="preserve">08610137</t>
  </si>
  <si>
    <t xml:space="preserve">116660</t>
  </si>
  <si>
    <t xml:space="preserve">RIOS PAJAR ELIZABETH MERIDA</t>
  </si>
  <si>
    <t xml:space="preserve">09486140</t>
  </si>
  <si>
    <t xml:space="preserve">116668</t>
  </si>
  <si>
    <t xml:space="preserve">RODRIGUEZ TELLO EXALTACION</t>
  </si>
  <si>
    <t xml:space="preserve">07069401</t>
  </si>
  <si>
    <t xml:space="preserve">116674</t>
  </si>
  <si>
    <t xml:space="preserve">ROMERO RAMIREZ JULIA AIDA</t>
  </si>
  <si>
    <t xml:space="preserve">07339049</t>
  </si>
  <si>
    <t xml:space="preserve">116609</t>
  </si>
  <si>
    <t xml:space="preserve">SANTIAGO FIGUEROA SERAPIA</t>
  </si>
  <si>
    <t xml:space="preserve">32262172</t>
  </si>
  <si>
    <t xml:space="preserve">118445</t>
  </si>
  <si>
    <t xml:space="preserve">SARAVIA CAHUANA SILVIA</t>
  </si>
  <si>
    <t xml:space="preserve">08863860</t>
  </si>
  <si>
    <t xml:space="preserve">116694</t>
  </si>
  <si>
    <t xml:space="preserve">SIMON MORENO DE VALLEJOS ANTIA SOCORRO</t>
  </si>
  <si>
    <t xml:space="preserve">10690159</t>
  </si>
  <si>
    <t xml:space="preserve">116698</t>
  </si>
  <si>
    <t xml:space="preserve">SOTO MOSCOSO DULIA</t>
  </si>
  <si>
    <t xml:space="preserve">08610479</t>
  </si>
  <si>
    <t xml:space="preserve">TEC. EN NUTRICION I</t>
  </si>
  <si>
    <t xml:space="preserve">118550</t>
  </si>
  <si>
    <t xml:space="preserve">TABOADA CASTILLO ELIBRANDO LORENZO</t>
  </si>
  <si>
    <t xml:space="preserve">06239696</t>
  </si>
  <si>
    <t xml:space="preserve">116712</t>
  </si>
  <si>
    <t xml:space="preserve">TIPIANA CORNEJO ERNESTO MARTIN</t>
  </si>
  <si>
    <t xml:space="preserve">08054945</t>
  </si>
  <si>
    <t xml:space="preserve">116715</t>
  </si>
  <si>
    <t xml:space="preserve">TORRES ROMERO CESAR ANTONIO</t>
  </si>
  <si>
    <t xml:space="preserve">06143318</t>
  </si>
  <si>
    <t xml:space="preserve">116276</t>
  </si>
  <si>
    <t xml:space="preserve">TOSCANO TRINIDAD MARCO ANTONIO SEGUNDO</t>
  </si>
  <si>
    <t xml:space="preserve">09439806</t>
  </si>
  <si>
    <t xml:space="preserve">CAPELLAN I</t>
  </si>
  <si>
    <t xml:space="preserve">116255</t>
  </si>
  <si>
    <t xml:space="preserve">TRUJILLANO RIVERA DORIS JANET</t>
  </si>
  <si>
    <t xml:space="preserve">06249829</t>
  </si>
  <si>
    <t xml:space="preserve">116736</t>
  </si>
  <si>
    <t xml:space="preserve">VARGAS MORON ELIZABETH MIRYAM</t>
  </si>
  <si>
    <t xml:space="preserve">07816057</t>
  </si>
  <si>
    <t xml:space="preserve">116741</t>
  </si>
  <si>
    <t xml:space="preserve">VASQUEZ LAGALA DE LI MIRTHA SOLEDAD</t>
  </si>
  <si>
    <t xml:space="preserve">08734207</t>
  </si>
  <si>
    <t xml:space="preserve">116746</t>
  </si>
  <si>
    <t xml:space="preserve">VELA GUZMAN ROSA DEL CARMEN</t>
  </si>
  <si>
    <t xml:space="preserve">06162545</t>
  </si>
  <si>
    <t xml:space="preserve">116747</t>
  </si>
  <si>
    <t xml:space="preserve">VELARDE RIOS MARIA VIRGINIA</t>
  </si>
  <si>
    <t xml:space="preserve">06119808</t>
  </si>
  <si>
    <t xml:space="preserve">TEC. EN ASISTENCIA SOCIAL</t>
  </si>
  <si>
    <t xml:space="preserve">116749</t>
  </si>
  <si>
    <t xml:space="preserve">VELASQUEZ VALLES GUILLERMO ENRIQUE</t>
  </si>
  <si>
    <t xml:space="preserve">07068030</t>
  </si>
  <si>
    <t xml:space="preserve">116750</t>
  </si>
  <si>
    <t xml:space="preserve">VELESVILLA SOTO RAFAEL JORGE</t>
  </si>
  <si>
    <t xml:space="preserve">06220715</t>
  </si>
  <si>
    <t xml:space="preserve">116761</t>
  </si>
  <si>
    <t xml:space="preserve">VILLEGAS CRUZADO MATILDE</t>
  </si>
  <si>
    <t xml:space="preserve">09446910</t>
  </si>
  <si>
    <t xml:space="preserve">116765</t>
  </si>
  <si>
    <t xml:space="preserve">YALAN CUBAS ANA MARIA</t>
  </si>
  <si>
    <t xml:space="preserve">07144348</t>
  </si>
  <si>
    <t xml:space="preserve">116771</t>
  </si>
  <si>
    <t xml:space="preserve">ZUÑIGA LAVINI MARLENE JANET</t>
  </si>
  <si>
    <t xml:space="preserve">07598640</t>
  </si>
  <si>
    <t xml:space="preserve">118623</t>
  </si>
  <si>
    <t xml:space="preserve">VARGAS OTERO JULIO CESAR</t>
  </si>
  <si>
    <t xml:space="preserve">25755130</t>
  </si>
  <si>
    <t xml:space="preserve">118629</t>
  </si>
  <si>
    <t xml:space="preserve">AGUILAR COLLANTES GABY MARITZA</t>
  </si>
  <si>
    <t xml:space="preserve">09793977</t>
  </si>
  <si>
    <t xml:space="preserve">118613</t>
  </si>
  <si>
    <t xml:space="preserve">ARTEAGA NUÑEZ CLAUDIA ANGELE</t>
  </si>
  <si>
    <t xml:space="preserve">02440442</t>
  </si>
  <si>
    <t xml:space="preserve">118630</t>
  </si>
  <si>
    <t xml:space="preserve">CARHUALLANQUI IPARRAGUIRRE MILDRED LUZ</t>
  </si>
  <si>
    <t xml:space="preserve">06169965</t>
  </si>
  <si>
    <t xml:space="preserve">118614</t>
  </si>
  <si>
    <t xml:space="preserve">CONDOR PALOMINO MARTHA BERTHA</t>
  </si>
  <si>
    <t xml:space="preserve">09453570</t>
  </si>
  <si>
    <t xml:space="preserve">118631</t>
  </si>
  <si>
    <t xml:space="preserve">ESPIRITU REYES CHISTIAN MANUEL</t>
  </si>
  <si>
    <t xml:space="preserve">06802648</t>
  </si>
  <si>
    <t xml:space="preserve">AUX. DE ESTADISTICA I</t>
  </si>
  <si>
    <t xml:space="preserve">118615</t>
  </si>
  <si>
    <t xml:space="preserve">GOMEZ TAGUCHI DE MORENO ELEANA</t>
  </si>
  <si>
    <t xml:space="preserve">06785522</t>
  </si>
  <si>
    <t xml:space="preserve">118616</t>
  </si>
  <si>
    <t xml:space="preserve">HIDALGO SOTO JUANA LIDIA</t>
  </si>
  <si>
    <t xml:space="preserve">10536820</t>
  </si>
  <si>
    <t xml:space="preserve">118618</t>
  </si>
  <si>
    <t xml:space="preserve">LOZA COLLANTES MARIETTA NOEMI</t>
  </si>
  <si>
    <t xml:space="preserve">10137778</t>
  </si>
  <si>
    <t xml:space="preserve">OBSTETRIZ</t>
  </si>
  <si>
    <t xml:space="preserve">118619</t>
  </si>
  <si>
    <t xml:space="preserve">PEREGRINO MENDOZA PATRICIA PEREGRINO</t>
  </si>
  <si>
    <t xml:space="preserve">25711880</t>
  </si>
  <si>
    <t xml:space="preserve">OBSTETRIZ I</t>
  </si>
  <si>
    <t xml:space="preserve">118624</t>
  </si>
  <si>
    <t xml:space="preserve">PEREZ LUJAN CAROLINA MARISOL</t>
  </si>
  <si>
    <t xml:space="preserve">09489281</t>
  </si>
  <si>
    <t xml:space="preserve">TEC. EN LABORATORIO I</t>
  </si>
  <si>
    <t xml:space="preserve">118628</t>
  </si>
  <si>
    <t xml:space="preserve">PONCE RIVERA GUMERCINDO AGREPINO</t>
  </si>
  <si>
    <t xml:space="preserve">06090008</t>
  </si>
  <si>
    <t xml:space="preserve">AUX. DE SIST.ADMINISTRATI</t>
  </si>
  <si>
    <t xml:space="preserve">118633</t>
  </si>
  <si>
    <t xml:space="preserve">PRADO VARGAS SATURNINO</t>
  </si>
  <si>
    <t xml:space="preserve">07346466</t>
  </si>
  <si>
    <t xml:space="preserve">118620</t>
  </si>
  <si>
    <t xml:space="preserve">QUIROZ ROQUE MARICELA</t>
  </si>
  <si>
    <t xml:space="preserve">00455580</t>
  </si>
  <si>
    <t xml:space="preserve">118617</t>
  </si>
  <si>
    <t xml:space="preserve">QUISPE ECHAJAYA CARMEN ROSANA</t>
  </si>
  <si>
    <t xml:space="preserve">21526501</t>
  </si>
  <si>
    <t xml:space="preserve">118622</t>
  </si>
  <si>
    <t xml:space="preserve">SAN MARTIN MARTIZA ROXANA</t>
  </si>
  <si>
    <t xml:space="preserve">06772693</t>
  </si>
  <si>
    <t xml:space="preserve">118621</t>
  </si>
  <si>
    <t xml:space="preserve">SANCHEZ CONDORI NANCY VIRGINIA</t>
  </si>
  <si>
    <t xml:space="preserve">07687245</t>
  </si>
  <si>
    <t xml:space="preserve">118634</t>
  </si>
  <si>
    <t xml:space="preserve">SORIANO CASTRO JUAN</t>
  </si>
  <si>
    <t xml:space="preserve">06060442</t>
  </si>
  <si>
    <t xml:space="preserve">118625</t>
  </si>
  <si>
    <t xml:space="preserve">TIPULA TIPULA BENEDICTA</t>
  </si>
  <si>
    <t xml:space="preserve">08297635</t>
  </si>
  <si>
    <t xml:space="preserve">TEC. EN ENFERMERIA</t>
  </si>
  <si>
    <t xml:space="preserve">118632</t>
  </si>
  <si>
    <t xml:space="preserve">TREJO DIAZ SUSAN JANETH</t>
  </si>
  <si>
    <t xml:space="preserve">15731695</t>
  </si>
  <si>
    <t xml:space="preserve">118626</t>
  </si>
  <si>
    <t xml:space="preserve">VIVANCO RAMOS MIRYAM DEL ROSARIO</t>
  </si>
  <si>
    <t xml:space="preserve">10421715</t>
  </si>
  <si>
    <t xml:space="preserve">118627</t>
  </si>
  <si>
    <t xml:space="preserve">ZAMBRANO CESPEDES NORA LUZ</t>
  </si>
  <si>
    <t xml:space="preserve">09850743</t>
  </si>
  <si>
    <t xml:space="preserve">118635</t>
  </si>
  <si>
    <t xml:space="preserve">ZELADA AVALOS VICTOR AGUSTIN</t>
  </si>
  <si>
    <t xml:space="preserve">08440746</t>
  </si>
  <si>
    <t xml:space="preserve">116259</t>
  </si>
  <si>
    <t xml:space="preserve">ACERO TUCO MERCEDES</t>
  </si>
  <si>
    <t xml:space="preserve">08148281</t>
  </si>
  <si>
    <t xml:space="preserve">116005</t>
  </si>
  <si>
    <t xml:space="preserve">ACOSTA RODRIGUEZ LEYLA MARIFE</t>
  </si>
  <si>
    <t xml:space="preserve">07707129</t>
  </si>
  <si>
    <t xml:space="preserve">116951</t>
  </si>
  <si>
    <t xml:space="preserve">ACUNA MURILLO MARIA ELIZABETH</t>
  </si>
  <si>
    <t xml:space="preserve">08683107</t>
  </si>
  <si>
    <t xml:space="preserve">116564</t>
  </si>
  <si>
    <t xml:space="preserve">ADAUTO GABRIEL NELY ROSA</t>
  </si>
  <si>
    <t xml:space="preserve">10463790</t>
  </si>
  <si>
    <t xml:space="preserve">116261</t>
  </si>
  <si>
    <t xml:space="preserve">AEDO BRANES SILVIA ROSA</t>
  </si>
  <si>
    <t xml:space="preserve">07384551</t>
  </si>
  <si>
    <t xml:space="preserve">116006</t>
  </si>
  <si>
    <t xml:space="preserve">AGUERO FERNANDEZ MELBA LOURDES</t>
  </si>
  <si>
    <t xml:space="preserve">06746678</t>
  </si>
  <si>
    <t xml:space="preserve">MEDICO PEDIATRA</t>
  </si>
  <si>
    <t xml:space="preserve">116007</t>
  </si>
  <si>
    <t xml:space="preserve">AGUILAR PANTOJA ELIANA ESPERANZA</t>
  </si>
  <si>
    <t xml:space="preserve">08522039</t>
  </si>
  <si>
    <t xml:space="preserve">TEC.ESPECIALIZADO LABORAT</t>
  </si>
  <si>
    <t xml:space="preserve">116264</t>
  </si>
  <si>
    <t xml:space="preserve">AGUIRRE ACOSTA VICKY ANDREA</t>
  </si>
  <si>
    <t xml:space="preserve">06230447</t>
  </si>
  <si>
    <t xml:space="preserve">116266</t>
  </si>
  <si>
    <t xml:space="preserve">AGUIRRE LEGUA MIGUEL ANGEL</t>
  </si>
  <si>
    <t xml:space="preserve">07004022</t>
  </si>
  <si>
    <t xml:space="preserve">116008</t>
  </si>
  <si>
    <t xml:space="preserve">AGUIRRE SOSA ILDAURO</t>
  </si>
  <si>
    <t xml:space="preserve">06899190</t>
  </si>
  <si>
    <t xml:space="preserve">MEDICO NEUMOLOGO PEDIATRI</t>
  </si>
  <si>
    <t xml:space="preserve">116009</t>
  </si>
  <si>
    <t xml:space="preserve">AGURTO ZAPATA WINI MARITZA</t>
  </si>
  <si>
    <t xml:space="preserve">08784626</t>
  </si>
  <si>
    <t xml:space="preserve">MEDICO OTORRINOLARINGOLOG</t>
  </si>
  <si>
    <t xml:space="preserve">116010</t>
  </si>
  <si>
    <t xml:space="preserve">AIDA KANASHIRO ROSA BERTHA</t>
  </si>
  <si>
    <t xml:space="preserve">06097356</t>
  </si>
  <si>
    <t xml:space="preserve">116267</t>
  </si>
  <si>
    <t xml:space="preserve">ALAMO BECERRA OLGA</t>
  </si>
  <si>
    <t xml:space="preserve">10257773</t>
  </si>
  <si>
    <t xml:space="preserve">116268</t>
  </si>
  <si>
    <t xml:space="preserve">ALATA ANAMPA HERMINIA</t>
  </si>
  <si>
    <t xml:space="preserve">08831237</t>
  </si>
  <si>
    <t xml:space="preserve">116011</t>
  </si>
  <si>
    <t xml:space="preserve">ALBORNOZ CHAVEZ JACINTA SARA</t>
  </si>
  <si>
    <t xml:space="preserve">09208509</t>
  </si>
  <si>
    <t xml:space="preserve">116270</t>
  </si>
  <si>
    <t xml:space="preserve">ALCARRAZ CARBAJAL ANA MERCEDES</t>
  </si>
  <si>
    <t xml:space="preserve">07060206</t>
  </si>
  <si>
    <t xml:space="preserve">118293</t>
  </si>
  <si>
    <t xml:space="preserve">ALCAZAR QUIRICA NOEMI RACHELL</t>
  </si>
  <si>
    <t xml:space="preserve">25508419</t>
  </si>
  <si>
    <t xml:space="preserve">116012</t>
  </si>
  <si>
    <t xml:space="preserve">ALIAGA ORDOÑEZ LUCY JUANA</t>
  </si>
  <si>
    <t xml:space="preserve">10455742</t>
  </si>
  <si>
    <t xml:space="preserve">116013</t>
  </si>
  <si>
    <t xml:space="preserve">ALIAGA QUINTANA CARMEN SOFIA</t>
  </si>
  <si>
    <t xml:space="preserve">07525955</t>
  </si>
  <si>
    <t xml:space="preserve">116272</t>
  </si>
  <si>
    <t xml:space="preserve">ALOR PACORA NILDA NATALIA</t>
  </si>
  <si>
    <t xml:space="preserve">10394008</t>
  </si>
  <si>
    <t xml:space="preserve">116273</t>
  </si>
  <si>
    <t xml:space="preserve">ALTAMIRANO HERRERA DE ANGELES DELIA</t>
  </si>
  <si>
    <t xml:space="preserve">06218285</t>
  </si>
  <si>
    <t xml:space="preserve">116274</t>
  </si>
  <si>
    <t xml:space="preserve">ALTAMIRANO ROJAS INGRID VITALINA</t>
  </si>
  <si>
    <t xml:space="preserve">06800755</t>
  </si>
  <si>
    <t xml:space="preserve">116014</t>
  </si>
  <si>
    <t xml:space="preserve">ALVARADO CIRILO FERNANDO DAVID</t>
  </si>
  <si>
    <t xml:space="preserve">07962249</t>
  </si>
  <si>
    <t xml:space="preserve">PSICOLOGO</t>
  </si>
  <si>
    <t xml:space="preserve">116275</t>
  </si>
  <si>
    <t xml:space="preserve">ALVARADO TORRES CECILIO</t>
  </si>
  <si>
    <t xml:space="preserve">08444030</t>
  </si>
  <si>
    <t xml:space="preserve">116278</t>
  </si>
  <si>
    <t xml:space="preserve">ALVAREZ DE SALAZAR LUCRECIA</t>
  </si>
  <si>
    <t xml:space="preserve">10345188</t>
  </si>
  <si>
    <t xml:space="preserve">116277</t>
  </si>
  <si>
    <t xml:space="preserve">ALVAREZ SANTIAGO JOSE ENRIQUE</t>
  </si>
  <si>
    <t xml:space="preserve">07747322</t>
  </si>
  <si>
    <t xml:space="preserve">116280</t>
  </si>
  <si>
    <t xml:space="preserve">AMEZ FALCON ZOYLA ESPERANZA</t>
  </si>
  <si>
    <t xml:space="preserve">08808305</t>
  </si>
  <si>
    <t xml:space="preserve">118335</t>
  </si>
  <si>
    <t xml:space="preserve">AMPUERO MEJIA CESAR HUMBERTO</t>
  </si>
  <si>
    <t xml:space="preserve">07735189</t>
  </si>
  <si>
    <t xml:space="preserve">MEDICO CIRUJANO</t>
  </si>
  <si>
    <t xml:space="preserve">116281</t>
  </si>
  <si>
    <t xml:space="preserve">AMPUERO SALAZAR CARMEN LUZ</t>
  </si>
  <si>
    <t xml:space="preserve">08094031</t>
  </si>
  <si>
    <t xml:space="preserve">116282</t>
  </si>
  <si>
    <t xml:space="preserve">ANACLETO DE LA CRUZ EMILIO ROMAN</t>
  </si>
  <si>
    <t xml:space="preserve">08530421</t>
  </si>
  <si>
    <t xml:space="preserve">116343</t>
  </si>
  <si>
    <t xml:space="preserve">ANDRES TENASOA FLOR MERCEDES</t>
  </si>
  <si>
    <t xml:space="preserve">09475492</t>
  </si>
  <si>
    <t xml:space="preserve">116283</t>
  </si>
  <si>
    <t xml:space="preserve">ANGELES FELIPE ANGELICA JUANA</t>
  </si>
  <si>
    <t xml:space="preserve">06751841</t>
  </si>
  <si>
    <t xml:space="preserve">118071</t>
  </si>
  <si>
    <t xml:space="preserve">ANGELES GARCIA MIGUEL ALEJANDRO</t>
  </si>
  <si>
    <t xml:space="preserve">32869795</t>
  </si>
  <si>
    <t xml:space="preserve">MEDICO INTENSIVO PEDIATRI</t>
  </si>
  <si>
    <t xml:space="preserve">116285</t>
  </si>
  <si>
    <t xml:space="preserve">APARICIO TERAN EDITH LUISA</t>
  </si>
  <si>
    <t xml:space="preserve">08118722</t>
  </si>
  <si>
    <t xml:space="preserve">116016</t>
  </si>
  <si>
    <t xml:space="preserve">APAZA MAMANI FLOR DE MARIA</t>
  </si>
  <si>
    <t xml:space="preserve">29587007</t>
  </si>
  <si>
    <t xml:space="preserve">116287</t>
  </si>
  <si>
    <t xml:space="preserve">APONTE AVENDANO LUZ ELENA</t>
  </si>
  <si>
    <t xml:space="preserve">07145935</t>
  </si>
  <si>
    <t xml:space="preserve">116286</t>
  </si>
  <si>
    <t xml:space="preserve">APONTE AVENDAÑO JAVIER DANIEL</t>
  </si>
  <si>
    <t xml:space="preserve">09049741</t>
  </si>
  <si>
    <t xml:space="preserve">116288</t>
  </si>
  <si>
    <t xml:space="preserve">APONTE LOPEZ DE CARRERA MARICRUZ</t>
  </si>
  <si>
    <t xml:space="preserve">08083377</t>
  </si>
  <si>
    <t xml:space="preserve">116017</t>
  </si>
  <si>
    <t xml:space="preserve">ARANA COAILA OSCAR GUILLERMO</t>
  </si>
  <si>
    <t xml:space="preserve">09849076</t>
  </si>
  <si>
    <t xml:space="preserve">MEDICO CIRUJANO PEDIATRIC</t>
  </si>
  <si>
    <t xml:space="preserve">118073</t>
  </si>
  <si>
    <t xml:space="preserve">ARANDA ALBERTO MERY YANET</t>
  </si>
  <si>
    <t xml:space="preserve">08126414</t>
  </si>
  <si>
    <t xml:space="preserve">118387</t>
  </si>
  <si>
    <t xml:space="preserve">ARANDA SANTILLANA CONSUELO MAXIMILIANA</t>
  </si>
  <si>
    <t xml:space="preserve">28569824</t>
  </si>
  <si>
    <t xml:space="preserve">116291</t>
  </si>
  <si>
    <t xml:space="preserve">ARANZAMENDI NAZARIO JUAN DAVID</t>
  </si>
  <si>
    <t xml:space="preserve">06779614</t>
  </si>
  <si>
    <t xml:space="preserve">118086</t>
  </si>
  <si>
    <t xml:space="preserve">ARAUCO CONDE MERCEDES JENNY</t>
  </si>
  <si>
    <t xml:space="preserve">09872328</t>
  </si>
  <si>
    <t xml:space="preserve">116293</t>
  </si>
  <si>
    <t xml:space="preserve">ARAUJO APACLLA LUZ MATILDE</t>
  </si>
  <si>
    <t xml:space="preserve">06917894</t>
  </si>
  <si>
    <t xml:space="preserve">116294</t>
  </si>
  <si>
    <t xml:space="preserve">ARBAIZA HUARANGA BERNA VICTORIA</t>
  </si>
  <si>
    <t xml:space="preserve">10582323</t>
  </si>
  <si>
    <t xml:space="preserve">116295</t>
  </si>
  <si>
    <t xml:space="preserve">ARCE ESPINO JULIA EMILIA</t>
  </si>
  <si>
    <t xml:space="preserve">06189983</t>
  </si>
  <si>
    <t xml:space="preserve">116296</t>
  </si>
  <si>
    <t xml:space="preserve">ARDILES CORNEJO RICARDO FELIX</t>
  </si>
  <si>
    <t xml:space="preserve">06192315</t>
  </si>
  <si>
    <t xml:space="preserve">ARTESANO III</t>
  </si>
  <si>
    <t xml:space="preserve">116297</t>
  </si>
  <si>
    <t xml:space="preserve">ARDILES VILLEGAS LUZ DEL CARMEN</t>
  </si>
  <si>
    <t xml:space="preserve">06185149</t>
  </si>
  <si>
    <t xml:space="preserve">116298</t>
  </si>
  <si>
    <t xml:space="preserve">ARELLANO VASQUEZ NELLY GABRIELA</t>
  </si>
  <si>
    <t xml:space="preserve">08664888</t>
  </si>
  <si>
    <t xml:space="preserve">116018</t>
  </si>
  <si>
    <t xml:space="preserve">ARGOTE CARNERO LAURA AMELIA</t>
  </si>
  <si>
    <t xml:space="preserve">07207208</t>
  </si>
  <si>
    <t xml:space="preserve">116299</t>
  </si>
  <si>
    <t xml:space="preserve">ARIAS PALOMINO DE HUAMANI CARMEN</t>
  </si>
  <si>
    <t xml:space="preserve">06222123</t>
  </si>
  <si>
    <t xml:space="preserve">116301</t>
  </si>
  <si>
    <t xml:space="preserve">ARIZAGA PELAEZ MERCEDES ALICIA</t>
  </si>
  <si>
    <t xml:space="preserve">06214336</t>
  </si>
  <si>
    <t xml:space="preserve">TEC. EN NUTRICION</t>
  </si>
  <si>
    <t xml:space="preserve">116019</t>
  </si>
  <si>
    <t xml:space="preserve">ARMAS VILA JOSE GUILLERMO</t>
  </si>
  <si>
    <t xml:space="preserve">08202644</t>
  </si>
  <si>
    <t xml:space="preserve">118080</t>
  </si>
  <si>
    <t xml:space="preserve">ARONES CASTRO FELICIANO</t>
  </si>
  <si>
    <t xml:space="preserve">07049522</t>
  </si>
  <si>
    <t xml:space="preserve">MEDICO ANESTESIOLOGO</t>
  </si>
  <si>
    <t xml:space="preserve">116020</t>
  </si>
  <si>
    <t xml:space="preserve">AROSTEGUI SANCHEZ ROSALUZ ANGELICA</t>
  </si>
  <si>
    <t xml:space="preserve">08239393</t>
  </si>
  <si>
    <t xml:space="preserve">116302</t>
  </si>
  <si>
    <t xml:space="preserve">ARTEAGA VERA GLORIA AMANDA</t>
  </si>
  <si>
    <t xml:space="preserve">09223317</t>
  </si>
  <si>
    <t xml:space="preserve">116303</t>
  </si>
  <si>
    <t xml:space="preserve">ARVIETO LLACUA MARIA DOLORES</t>
  </si>
  <si>
    <t xml:space="preserve">07739313</t>
  </si>
  <si>
    <t xml:space="preserve">116304</t>
  </si>
  <si>
    <t xml:space="preserve">ASALDE SANCHEZ DANIEL DE LOS SANTOS</t>
  </si>
  <si>
    <t xml:space="preserve">07760410</t>
  </si>
  <si>
    <t xml:space="preserve">116788</t>
  </si>
  <si>
    <t xml:space="preserve">ASCA NAKAMATSU SUSANA</t>
  </si>
  <si>
    <t xml:space="preserve">07686215</t>
  </si>
  <si>
    <t xml:space="preserve">118304</t>
  </si>
  <si>
    <t xml:space="preserve">ASMAT BAUTISTA GLORIA ELIZABETH</t>
  </si>
  <si>
    <t xml:space="preserve">25430303</t>
  </si>
  <si>
    <t xml:space="preserve">116305</t>
  </si>
  <si>
    <t xml:space="preserve">ATAURIMA RAMOS FLOR ELVIRA</t>
  </si>
  <si>
    <t xml:space="preserve">06091356</t>
  </si>
  <si>
    <t xml:space="preserve">116790</t>
  </si>
  <si>
    <t xml:space="preserve">AVILA CARRION NERIDA ALEJANDRA</t>
  </si>
  <si>
    <t xml:space="preserve">10584545</t>
  </si>
  <si>
    <t xml:space="preserve">116952</t>
  </si>
  <si>
    <t xml:space="preserve">BALDEON REYES JUAN RAUL</t>
  </si>
  <si>
    <t xml:space="preserve">40162978</t>
  </si>
  <si>
    <t xml:space="preserve">116312</t>
  </si>
  <si>
    <t xml:space="preserve">BALLADARES MELGAREJO JULIANO</t>
  </si>
  <si>
    <t xml:space="preserve">08912245</t>
  </si>
  <si>
    <t xml:space="preserve">116313</t>
  </si>
  <si>
    <t xml:space="preserve">BALLON CALLE JORGE DOMINGO</t>
  </si>
  <si>
    <t xml:space="preserve">07221235</t>
  </si>
  <si>
    <t xml:space="preserve">116314</t>
  </si>
  <si>
    <t xml:space="preserve">BAMBAREN ALCALA MICAELA MAXIMINA</t>
  </si>
  <si>
    <t xml:space="preserve">08893551</t>
  </si>
  <si>
    <t xml:space="preserve">116203</t>
  </si>
  <si>
    <t xml:space="preserve">BARBOZA LEON FREDY MAX</t>
  </si>
  <si>
    <t xml:space="preserve">09864623</t>
  </si>
  <si>
    <t xml:space="preserve">116317</t>
  </si>
  <si>
    <t xml:space="preserve">BARRAZA LOPEZ MIGUEL ANGEL</t>
  </si>
  <si>
    <t xml:space="preserve">25404303</t>
  </si>
  <si>
    <t xml:space="preserve">116318</t>
  </si>
  <si>
    <t xml:space="preserve">BARREDA RODRIGUEZ GLADYS FELICITA</t>
  </si>
  <si>
    <t xml:space="preserve">07051458</t>
  </si>
  <si>
    <t xml:space="preserve">116022</t>
  </si>
  <si>
    <t xml:space="preserve">BARRERA RODRIGUEZ GRETEL DORIS</t>
  </si>
  <si>
    <t xml:space="preserve">08168239</t>
  </si>
  <si>
    <t xml:space="preserve">116311</t>
  </si>
  <si>
    <t xml:space="preserve">BASILIO MARCELO ENRIQUETA JULIA</t>
  </si>
  <si>
    <t xml:space="preserve">08510018</t>
  </si>
  <si>
    <t xml:space="preserve">116953</t>
  </si>
  <si>
    <t xml:space="preserve">BASILIO MARCELO LUISA ISABEL</t>
  </si>
  <si>
    <t xml:space="preserve">08449899</t>
  </si>
  <si>
    <t xml:space="preserve">116319</t>
  </si>
  <si>
    <t xml:space="preserve">BASTIDAS PAITAMPOMA HENRY ALEX</t>
  </si>
  <si>
    <t xml:space="preserve">09894271</t>
  </si>
  <si>
    <t xml:space="preserve">116320</t>
  </si>
  <si>
    <t xml:space="preserve">BASTIDAS TIRADO JULIA MAGDALENA</t>
  </si>
  <si>
    <t xml:space="preserve">07349491</t>
  </si>
  <si>
    <t xml:space="preserve">117821</t>
  </si>
  <si>
    <t xml:space="preserve">BASURCO CHAMBILLA ROSARIO</t>
  </si>
  <si>
    <t xml:space="preserve">00415946</t>
  </si>
  <si>
    <t xml:space="preserve">116024</t>
  </si>
  <si>
    <t xml:space="preserve">BAUTISTA RODRIGUEZ FERNANDO</t>
  </si>
  <si>
    <t xml:space="preserve">10321989</t>
  </si>
  <si>
    <t xml:space="preserve">MEDICO GINECO-OBSTETRA</t>
  </si>
  <si>
    <t xml:space="preserve">116025</t>
  </si>
  <si>
    <t xml:space="preserve">BAZAN MENDOZA CARLOS ALBERTO</t>
  </si>
  <si>
    <t xml:space="preserve">09392462</t>
  </si>
  <si>
    <t xml:space="preserve">116323</t>
  </si>
  <si>
    <t xml:space="preserve">BEDON MALLQUI GENOVEVA FLORENCIA</t>
  </si>
  <si>
    <t xml:space="preserve">08504094</t>
  </si>
  <si>
    <t xml:space="preserve">116324</t>
  </si>
  <si>
    <t xml:space="preserve">BENAVENTE DIAZ MARIA ESTHER</t>
  </si>
  <si>
    <t xml:space="preserve">08109426</t>
  </si>
  <si>
    <t xml:space="preserve">116954</t>
  </si>
  <si>
    <t xml:space="preserve">BERNABE MATTOS LUZ YANINA</t>
  </si>
  <si>
    <t xml:space="preserve">09978487</t>
  </si>
  <si>
    <t xml:space="preserve">116325</t>
  </si>
  <si>
    <t xml:space="preserve">BERNABE SANCHEZ ANA MAURA</t>
  </si>
  <si>
    <t xml:space="preserve">08695169</t>
  </si>
  <si>
    <t xml:space="preserve">116021</t>
  </si>
  <si>
    <t xml:space="preserve">BINDELS DUBOIS RUTH</t>
  </si>
  <si>
    <t xml:space="preserve">07042659</t>
  </si>
  <si>
    <t xml:space="preserve">116026</t>
  </si>
  <si>
    <t xml:space="preserve">BLAZ MOGOLLON JULIA AMPARO</t>
  </si>
  <si>
    <t xml:space="preserve">16140614</t>
  </si>
  <si>
    <t xml:space="preserve">118305</t>
  </si>
  <si>
    <t xml:space="preserve">BOLUARTE SILVA MILUSKA</t>
  </si>
  <si>
    <t xml:space="preserve">09537875</t>
  </si>
  <si>
    <t xml:space="preserve">116027</t>
  </si>
  <si>
    <t xml:space="preserve">BONILLA VASQUEZ DE DEZA ZOILA CARMELA</t>
  </si>
  <si>
    <t xml:space="preserve">06093551</t>
  </si>
  <si>
    <t xml:space="preserve">116028</t>
  </si>
  <si>
    <t xml:space="preserve">BORJA MOSQUEIRA MANUEL</t>
  </si>
  <si>
    <t xml:space="preserve">07566047</t>
  </si>
  <si>
    <t xml:space="preserve">116326</t>
  </si>
  <si>
    <t xml:space="preserve">BRAVO FRANCIA ROSA VICTORIA</t>
  </si>
  <si>
    <t xml:space="preserve">06757802</t>
  </si>
  <si>
    <t xml:space="preserve">116327</t>
  </si>
  <si>
    <t xml:space="preserve">BRAVO HERRERA GLORIA</t>
  </si>
  <si>
    <t xml:space="preserve">06935176</t>
  </si>
  <si>
    <t xml:space="preserve">116800</t>
  </si>
  <si>
    <t xml:space="preserve">BRONCANO VARGAS YRMA NILDA</t>
  </si>
  <si>
    <t xml:space="preserve">10106423</t>
  </si>
  <si>
    <t xml:space="preserve">116328</t>
  </si>
  <si>
    <t xml:space="preserve">BURGOS MONTOYA LUZMILA YOLANDA</t>
  </si>
  <si>
    <t xml:space="preserve">09424181</t>
  </si>
  <si>
    <t xml:space="preserve">116329</t>
  </si>
  <si>
    <t xml:space="preserve">BURGOS MORALES EDITH JOSEFINA</t>
  </si>
  <si>
    <t xml:space="preserve">09430079</t>
  </si>
  <si>
    <t xml:space="preserve">116330</t>
  </si>
  <si>
    <t xml:space="preserve">BURGOS MORALES MAGNA ILIANA</t>
  </si>
  <si>
    <t xml:space="preserve">06208991</t>
  </si>
  <si>
    <t xml:space="preserve">116955</t>
  </si>
  <si>
    <t xml:space="preserve">BUSTAMANTE CAMA GUADALUPE HILDA</t>
  </si>
  <si>
    <t xml:space="preserve">40143560</t>
  </si>
  <si>
    <t xml:space="preserve">116331</t>
  </si>
  <si>
    <t xml:space="preserve">BUSTAMANTE CAMA MERCEDES LUCIA</t>
  </si>
  <si>
    <t xml:space="preserve">06901552</t>
  </si>
  <si>
    <t xml:space="preserve">116333</t>
  </si>
  <si>
    <t xml:space="preserve">BUSTAMANTE JOSE LUIS</t>
  </si>
  <si>
    <t xml:space="preserve">06146421</t>
  </si>
  <si>
    <t xml:space="preserve">116334</t>
  </si>
  <si>
    <t xml:space="preserve">CABALLERO ZAVALA VICTOR MANUEL</t>
  </si>
  <si>
    <t xml:space="preserve">07440223</t>
  </si>
  <si>
    <t xml:space="preserve">SAC</t>
  </si>
  <si>
    <t xml:space="preserve">116336</t>
  </si>
  <si>
    <t xml:space="preserve">CABANILLAS ELLACURIAGA BENEDICTA GRAVIEL</t>
  </si>
  <si>
    <t xml:space="preserve">09041528</t>
  </si>
  <si>
    <t xml:space="preserve">118577</t>
  </si>
  <si>
    <t xml:space="preserve">CABANILLAS SANCHEZ ORESTEDES</t>
  </si>
  <si>
    <t xml:space="preserve">08877492</t>
  </si>
  <si>
    <t xml:space="preserve">116337</t>
  </si>
  <si>
    <t xml:space="preserve">CABRERA MEDINA FELIPA ANTONIETA</t>
  </si>
  <si>
    <t xml:space="preserve">08353619</t>
  </si>
  <si>
    <t xml:space="preserve">116226</t>
  </si>
  <si>
    <t xml:space="preserve">CABRERA RAMOS SANTIAGO GUILLERMO</t>
  </si>
  <si>
    <t xml:space="preserve">08799819</t>
  </si>
  <si>
    <t xml:space="preserve">116338</t>
  </si>
  <si>
    <t xml:space="preserve">CACERES AEDO MERCEDES LOURDES</t>
  </si>
  <si>
    <t xml:space="preserve">06000536</t>
  </si>
  <si>
    <t xml:space="preserve">116339</t>
  </si>
  <si>
    <t xml:space="preserve">CACERES CARRASCO PEDRO VICENTE</t>
  </si>
  <si>
    <t xml:space="preserve">06896137</t>
  </si>
  <si>
    <t xml:space="preserve">116341</t>
  </si>
  <si>
    <t xml:space="preserve">CACERES SANTILLANA DE DIAZ MARGARITA</t>
  </si>
  <si>
    <t xml:space="preserve">07394443</t>
  </si>
  <si>
    <t xml:space="preserve">116342</t>
  </si>
  <si>
    <t xml:space="preserve">CAJO CCENCHO CARLOS ALBERTO</t>
  </si>
  <si>
    <t xml:space="preserve">06850146</t>
  </si>
  <si>
    <t xml:space="preserve">116714</t>
  </si>
  <si>
    <t xml:space="preserve">CAJO CESPEDES LAURA</t>
  </si>
  <si>
    <t xml:space="preserve">08832098</t>
  </si>
  <si>
    <t xml:space="preserve">116584</t>
  </si>
  <si>
    <t xml:space="preserve">CALDERON QUIROZ ANA ELIDA</t>
  </si>
  <si>
    <t xml:space="preserve">16714630</t>
  </si>
  <si>
    <t xml:space="preserve">116345</t>
  </si>
  <si>
    <t xml:space="preserve">CALLAN ALEJOS SARITA ELIZABETH</t>
  </si>
  <si>
    <t xml:space="preserve">07498165</t>
  </si>
  <si>
    <t xml:space="preserve">116346</t>
  </si>
  <si>
    <t xml:space="preserve">CALLAN HUARAZ MARIA ISABEL</t>
  </si>
  <si>
    <t xml:space="preserve">08451374</t>
  </si>
  <si>
    <t xml:space="preserve">116347</t>
  </si>
  <si>
    <t xml:space="preserve">CALVO RIOS AUREA ESTELA</t>
  </si>
  <si>
    <t xml:space="preserve">06202130</t>
  </si>
  <si>
    <t xml:space="preserve">118063</t>
  </si>
  <si>
    <t xml:space="preserve">CAMACHO LOPEZ LILIANA ADELA</t>
  </si>
  <si>
    <t xml:space="preserve">09616597</t>
  </si>
  <si>
    <t xml:space="preserve">116031</t>
  </si>
  <si>
    <t xml:space="preserve">CAMACHO REINOSO GIULIANA</t>
  </si>
  <si>
    <t xml:space="preserve">10384629</t>
  </si>
  <si>
    <t xml:space="preserve">116348</t>
  </si>
  <si>
    <t xml:space="preserve">CAMONES CABELLO LUIS WALTER</t>
  </si>
  <si>
    <t xml:space="preserve">06094569</t>
  </si>
  <si>
    <t xml:space="preserve">118553</t>
  </si>
  <si>
    <t xml:space="preserve">CAMONES SANDAÑA JULIA TEODORA</t>
  </si>
  <si>
    <t xml:space="preserve">31761505</t>
  </si>
  <si>
    <t xml:space="preserve">TEC. SANITARIO I</t>
  </si>
  <si>
    <t xml:space="preserve">116349</t>
  </si>
  <si>
    <t xml:space="preserve">CAMPOBLANCO CABRERA GAMANIEL OCTAVIO</t>
  </si>
  <si>
    <t xml:space="preserve">06268100</t>
  </si>
  <si>
    <t xml:space="preserve">116350</t>
  </si>
  <si>
    <t xml:space="preserve">CAMPOS CALDERON NELIDA AURELIA</t>
  </si>
  <si>
    <t xml:space="preserve">06888308</t>
  </si>
  <si>
    <t xml:space="preserve">118065</t>
  </si>
  <si>
    <t xml:space="preserve">CAMPOS GUEVARA FRANCISCO EDUARDO</t>
  </si>
  <si>
    <t xml:space="preserve">09870766</t>
  </si>
  <si>
    <t xml:space="preserve">116956</t>
  </si>
  <si>
    <t xml:space="preserve">CAMPOS GUTIERREZ JANET PILAR</t>
  </si>
  <si>
    <t xml:space="preserve">09468288</t>
  </si>
  <si>
    <t xml:space="preserve">116033</t>
  </si>
  <si>
    <t xml:space="preserve">CAMPOS PARDO ROSARIO</t>
  </si>
  <si>
    <t xml:space="preserve">21466127</t>
  </si>
  <si>
    <t xml:space="preserve">118554</t>
  </si>
  <si>
    <t xml:space="preserve">CAMPOS SANTACRUZ MARTHA EDITH</t>
  </si>
  <si>
    <t xml:space="preserve">16505690</t>
  </si>
  <si>
    <t xml:space="preserve">118084</t>
  </si>
  <si>
    <t xml:space="preserve">CAMPOS SICCHA GERARDO JIMMY</t>
  </si>
  <si>
    <t xml:space="preserve">17882414</t>
  </si>
  <si>
    <t xml:space="preserve">116351</t>
  </si>
  <si>
    <t xml:space="preserve">CAMPOS VILLAR LIDIA</t>
  </si>
  <si>
    <t xml:space="preserve">06034165</t>
  </si>
  <si>
    <t xml:space="preserve">116352</t>
  </si>
  <si>
    <t xml:space="preserve">CANALES MARCA CARMEN ROSA</t>
  </si>
  <si>
    <t xml:space="preserve">06140675</t>
  </si>
  <si>
    <t xml:space="preserve">116353</t>
  </si>
  <si>
    <t xml:space="preserve">CANCHI SANTOS LUZ MARINA</t>
  </si>
  <si>
    <t xml:space="preserve">06189894</t>
  </si>
  <si>
    <t xml:space="preserve">116034</t>
  </si>
  <si>
    <t xml:space="preserve">CANEZ MARTICORENA DINA LUZ</t>
  </si>
  <si>
    <t xml:space="preserve">10581190</t>
  </si>
  <si>
    <t xml:space="preserve">116355</t>
  </si>
  <si>
    <t xml:space="preserve">CAPCHA HUAMANI OSCAR FLORENCIO</t>
  </si>
  <si>
    <t xml:space="preserve">06143710</t>
  </si>
  <si>
    <t xml:space="preserve">116357</t>
  </si>
  <si>
    <t xml:space="preserve">CAPUÑAY CAMPOS FLORENCIA</t>
  </si>
  <si>
    <t xml:space="preserve">16679166</t>
  </si>
  <si>
    <t xml:space="preserve">116036</t>
  </si>
  <si>
    <t xml:space="preserve">CARBAJAL CARBAJAL ANA MARIA</t>
  </si>
  <si>
    <t xml:space="preserve">06209960</t>
  </si>
  <si>
    <t xml:space="preserve">116037</t>
  </si>
  <si>
    <t xml:space="preserve">CARDENAS QUINTANA JUSTA</t>
  </si>
  <si>
    <t xml:space="preserve">07294402</t>
  </si>
  <si>
    <t xml:space="preserve">116807</t>
  </si>
  <si>
    <t xml:space="preserve">CARHUAMACA SANCHEZ CARLOS BERNARDO</t>
  </si>
  <si>
    <t xml:space="preserve">08962602</t>
  </si>
  <si>
    <t xml:space="preserve">116038</t>
  </si>
  <si>
    <t xml:space="preserve">CARNERO GRADOS ANGELA SALOME</t>
  </si>
  <si>
    <t xml:space="preserve">10349179</t>
  </si>
  <si>
    <t xml:space="preserve">QUIMICO FARMACEUTICO</t>
  </si>
  <si>
    <t xml:space="preserve">118077</t>
  </si>
  <si>
    <t xml:space="preserve">CARPIO LLACUACHAQUI MONICA PATRICIA</t>
  </si>
  <si>
    <t xml:space="preserve">06292073</t>
  </si>
  <si>
    <t xml:space="preserve">MEDICO CIRUJANO PLASTICO</t>
  </si>
  <si>
    <t xml:space="preserve">116796</t>
  </si>
  <si>
    <t xml:space="preserve">CARRANZA CASTILLO TERESA ISABEL</t>
  </si>
  <si>
    <t xml:space="preserve">17915682</t>
  </si>
  <si>
    <t xml:space="preserve">116039</t>
  </si>
  <si>
    <t xml:space="preserve">CARVALLO NIQUEN FLOR DE MARIA</t>
  </si>
  <si>
    <t xml:space="preserve">06022565</t>
  </si>
  <si>
    <t xml:space="preserve">118306</t>
  </si>
  <si>
    <t xml:space="preserve">CASAS QUISPE KATHERINE EVELYN</t>
  </si>
  <si>
    <t xml:space="preserve">10178695</t>
  </si>
  <si>
    <t xml:space="preserve">116040</t>
  </si>
  <si>
    <t xml:space="preserve">CASSANI CAMARGO MARIA</t>
  </si>
  <si>
    <t xml:space="preserve">08594728</t>
  </si>
  <si>
    <t xml:space="preserve">116360</t>
  </si>
  <si>
    <t xml:space="preserve">CASTANEDA URBINA VIRGINIA</t>
  </si>
  <si>
    <t xml:space="preserve">19211984</t>
  </si>
  <si>
    <t xml:space="preserve">116122</t>
  </si>
  <si>
    <t xml:space="preserve">CASTILLO BONILLA ANA YSABEL</t>
  </si>
  <si>
    <t xml:space="preserve">16698360</t>
  </si>
  <si>
    <t xml:space="preserve">116362</t>
  </si>
  <si>
    <t xml:space="preserve">CASTILLO CARRANZA LIBIA CASILDA</t>
  </si>
  <si>
    <t xml:space="preserve">09471326</t>
  </si>
  <si>
    <t xml:space="preserve">116041</t>
  </si>
  <si>
    <t xml:space="preserve">CASTILLO PRADA MARCO ANTONIO</t>
  </si>
  <si>
    <t xml:space="preserve">10144158</t>
  </si>
  <si>
    <t xml:space="preserve">116042</t>
  </si>
  <si>
    <t xml:space="preserve">CASTILLO ROJO VASQUEZ MERCEDES MEDALIT</t>
  </si>
  <si>
    <t xml:space="preserve">07573113</t>
  </si>
  <si>
    <t xml:space="preserve">NUTRICIONISTA</t>
  </si>
  <si>
    <t xml:space="preserve">116043</t>
  </si>
  <si>
    <t xml:space="preserve">CASTILLO VENTURA MIGUEL</t>
  </si>
  <si>
    <t xml:space="preserve">07845657</t>
  </si>
  <si>
    <t xml:space="preserve">116044</t>
  </si>
  <si>
    <t xml:space="preserve">CASTRO ESPINOZA DINA SUSANA</t>
  </si>
  <si>
    <t xml:space="preserve">06725184</t>
  </si>
  <si>
    <t xml:space="preserve">116363</t>
  </si>
  <si>
    <t xml:space="preserve">CASTRO OLASCOAGA LILIANA DEL CARMEN</t>
  </si>
  <si>
    <t xml:space="preserve">06195343</t>
  </si>
  <si>
    <t xml:space="preserve">116364</t>
  </si>
  <si>
    <t xml:space="preserve">CAUTI ATIQUIPA VICENTA ESPERANZA</t>
  </si>
  <si>
    <t xml:space="preserve">06082284</t>
  </si>
  <si>
    <t xml:space="preserve">116365</t>
  </si>
  <si>
    <t xml:space="preserve">CAYCHO HUYHUA DINO JUAN</t>
  </si>
  <si>
    <t xml:space="preserve">08969458</t>
  </si>
  <si>
    <t xml:space="preserve">116366</t>
  </si>
  <si>
    <t xml:space="preserve">CAYCHO HUYHUA VICTOR MARCIAL</t>
  </si>
  <si>
    <t xml:space="preserve">08983441</t>
  </si>
  <si>
    <t xml:space="preserve">116367</t>
  </si>
  <si>
    <t xml:space="preserve">CCARHUAS CHIPANA TEODOSIO</t>
  </si>
  <si>
    <t xml:space="preserve">08299253</t>
  </si>
  <si>
    <t xml:space="preserve">116368</t>
  </si>
  <si>
    <t xml:space="preserve">CERASUOLO CARRILLO ZAIDA MARCELA</t>
  </si>
  <si>
    <t xml:space="preserve">07338080</t>
  </si>
  <si>
    <t xml:space="preserve">116369</t>
  </si>
  <si>
    <t xml:space="preserve">CERROY MOZOMBITE LOURDES WILMA</t>
  </si>
  <si>
    <t xml:space="preserve">09634558</t>
  </si>
  <si>
    <t xml:space="preserve">116046</t>
  </si>
  <si>
    <t xml:space="preserve">CETRARO CARDO DE TENORIO MARIA DELFINA</t>
  </si>
  <si>
    <t xml:space="preserve">08237211</t>
  </si>
  <si>
    <t xml:space="preserve">116700</t>
  </si>
  <si>
    <t xml:space="preserve">CHAFALOTE VALLADARES NANCY ROSANA</t>
  </si>
  <si>
    <t xml:space="preserve">15741507</t>
  </si>
  <si>
    <t xml:space="preserve">116047</t>
  </si>
  <si>
    <t xml:space="preserve">CHAMBILLA ALEJOS GRACIELA JULIA</t>
  </si>
  <si>
    <t xml:space="preserve">06799758</t>
  </si>
  <si>
    <t xml:space="preserve">116370</t>
  </si>
  <si>
    <t xml:space="preserve">CHANGANA GRADOS GLORIA JULIA</t>
  </si>
  <si>
    <t xml:space="preserve">07078153</t>
  </si>
  <si>
    <t xml:space="preserve">116373</t>
  </si>
  <si>
    <t xml:space="preserve">CHAVEZ AGUILAR SEGUNDO ELISEO</t>
  </si>
  <si>
    <t xml:space="preserve">17828913</t>
  </si>
  <si>
    <t xml:space="preserve">SUP. DE CONSERV. Y SERV.</t>
  </si>
  <si>
    <t xml:space="preserve">116048</t>
  </si>
  <si>
    <t xml:space="preserve">CHAVEZ FLORES REIDA</t>
  </si>
  <si>
    <t xml:space="preserve">06028424</t>
  </si>
  <si>
    <t xml:space="preserve">ASISTENTE SOCIAL</t>
  </si>
  <si>
    <t xml:space="preserve">116001</t>
  </si>
  <si>
    <t xml:space="preserve">CHAVEZ PACHECO DE CORDOVA JUDITH</t>
  </si>
  <si>
    <t xml:space="preserve">19831872</t>
  </si>
  <si>
    <t xml:space="preserve">MEDICO RADIOLOGO</t>
  </si>
  <si>
    <t xml:space="preserve">116376</t>
  </si>
  <si>
    <t xml:space="preserve">CHAVEZ REATEGUI DE BOZA SARA</t>
  </si>
  <si>
    <t xml:space="preserve">06174840</t>
  </si>
  <si>
    <t xml:space="preserve">118072</t>
  </si>
  <si>
    <t xml:space="preserve">CHAVEZ SALAZAR JOSE LUIS</t>
  </si>
  <si>
    <t xml:space="preserve">09458055</t>
  </si>
  <si>
    <t xml:space="preserve">116049</t>
  </si>
  <si>
    <t xml:space="preserve">CHIRA CORDOVA IRMA CECILIA</t>
  </si>
  <si>
    <t xml:space="preserve">08010132</t>
  </si>
  <si>
    <t xml:space="preserve">116377</t>
  </si>
  <si>
    <t xml:space="preserve">CHOCANO RODRIGUEZ HUGO SANTIAGO</t>
  </si>
  <si>
    <t xml:space="preserve">07385799</t>
  </si>
  <si>
    <t xml:space="preserve">116378</t>
  </si>
  <si>
    <t xml:space="preserve">CHOCANO RODRIGUEZ NORMA JUDITH</t>
  </si>
  <si>
    <t xml:space="preserve">07420655</t>
  </si>
  <si>
    <t xml:space="preserve">116380</t>
  </si>
  <si>
    <t xml:space="preserve">CHUMBEMUNE PALACIO MARCELA FAUSTINA</t>
  </si>
  <si>
    <t xml:space="preserve">06005992</t>
  </si>
  <si>
    <t xml:space="preserve">116381</t>
  </si>
  <si>
    <t xml:space="preserve">CHUPICA MURILLO MARY</t>
  </si>
  <si>
    <t xml:space="preserve">10073625</t>
  </si>
  <si>
    <t xml:space="preserve">116382</t>
  </si>
  <si>
    <t xml:space="preserve">CHUQUICHAICO FAICHIN YOCELINDA</t>
  </si>
  <si>
    <t xml:space="preserve">09280234</t>
  </si>
  <si>
    <t xml:space="preserve">118307</t>
  </si>
  <si>
    <t xml:space="preserve">CHUQUIMBALQUI TAUMA CECILIA</t>
  </si>
  <si>
    <t xml:space="preserve">00370822</t>
  </si>
  <si>
    <t xml:space="preserve">116383</t>
  </si>
  <si>
    <t xml:space="preserve">CIEZA TUMBAY SUSANA</t>
  </si>
  <si>
    <t xml:space="preserve">07291276</t>
  </si>
  <si>
    <t xml:space="preserve">118294</t>
  </si>
  <si>
    <t xml:space="preserve">CISNEROS CHOQUEHUANCA VILMA IRENE</t>
  </si>
  <si>
    <t xml:space="preserve">15688390</t>
  </si>
  <si>
    <t xml:space="preserve">118295</t>
  </si>
  <si>
    <t xml:space="preserve">CISNEROS RAMOS JULIO CESAR</t>
  </si>
  <si>
    <t xml:space="preserve">21522029</t>
  </si>
  <si>
    <t xml:space="preserve">116384</t>
  </si>
  <si>
    <t xml:space="preserve">COELLO CHINCHAY CESAR LEONARDO</t>
  </si>
  <si>
    <t xml:space="preserve">08325959</t>
  </si>
  <si>
    <t xml:space="preserve">116817</t>
  </si>
  <si>
    <t xml:space="preserve">COLLAVINO SEGOVIA NELLY</t>
  </si>
  <si>
    <t xml:space="preserve">06271893</t>
  </si>
  <si>
    <t xml:space="preserve">116385</t>
  </si>
  <si>
    <t xml:space="preserve">COLONIA PADUA SANTA NORMA</t>
  </si>
  <si>
    <t xml:space="preserve">32030296</t>
  </si>
  <si>
    <t xml:space="preserve">116386</t>
  </si>
  <si>
    <t xml:space="preserve">CONCHA HUACOTO ADALI AMBROSIO</t>
  </si>
  <si>
    <t xml:space="preserve">10163825</t>
  </si>
  <si>
    <t xml:space="preserve">116387</t>
  </si>
  <si>
    <t xml:space="preserve">CORDOVA CUSTODIO ADA OTILIA</t>
  </si>
  <si>
    <t xml:space="preserve">09096096</t>
  </si>
  <si>
    <t xml:space="preserve">116050</t>
  </si>
  <si>
    <t xml:space="preserve">CORDOVA DE AGUAYO IDANIA</t>
  </si>
  <si>
    <t xml:space="preserve">25735418</t>
  </si>
  <si>
    <t xml:space="preserve">116388</t>
  </si>
  <si>
    <t xml:space="preserve">CORDOVA NAPAN MIRIAM RUTH</t>
  </si>
  <si>
    <t xml:space="preserve">25419749</t>
  </si>
  <si>
    <t xml:space="preserve">116029</t>
  </si>
  <si>
    <t xml:space="preserve">CORNEJO FALCON DAVID HOMERO</t>
  </si>
  <si>
    <t xml:space="preserve">08096393</t>
  </si>
  <si>
    <t xml:space="preserve">118465</t>
  </si>
  <si>
    <t xml:space="preserve">CORONEL SCABARROZZI DE CASAS LIZET</t>
  </si>
  <si>
    <t xml:space="preserve">10430896</t>
  </si>
  <si>
    <t xml:space="preserve">116052</t>
  </si>
  <si>
    <t xml:space="preserve">CORTEZ MARINO MARIA PETRONILA</t>
  </si>
  <si>
    <t xml:space="preserve">10734571</t>
  </si>
  <si>
    <t xml:space="preserve">116053</t>
  </si>
  <si>
    <t xml:space="preserve">COZ GONZALEZ ANA MARIA</t>
  </si>
  <si>
    <t xml:space="preserve">20008684</t>
  </si>
  <si>
    <t xml:space="preserve">116391</t>
  </si>
  <si>
    <t xml:space="preserve">CRESPO HUAMANI GLORIA</t>
  </si>
  <si>
    <t xml:space="preserve">06936493</t>
  </si>
  <si>
    <t xml:space="preserve">116659</t>
  </si>
  <si>
    <t xml:space="preserve">CUADROS GUTIERREZ FERNANDO ALEX</t>
  </si>
  <si>
    <t xml:space="preserve">07920707</t>
  </si>
  <si>
    <t xml:space="preserve">118087</t>
  </si>
  <si>
    <t xml:space="preserve">CUBA GONZALES JUANA ESPERANZA</t>
  </si>
  <si>
    <t xml:space="preserve">08672494</t>
  </si>
  <si>
    <t xml:space="preserve">116054</t>
  </si>
  <si>
    <t xml:space="preserve">CUENTAS ROBLES ADELMO RODOMIRO</t>
  </si>
  <si>
    <t xml:space="preserve">06826470</t>
  </si>
  <si>
    <t xml:space="preserve">116055</t>
  </si>
  <si>
    <t xml:space="preserve">CUETO DE SUCA ROSA MARIA</t>
  </si>
  <si>
    <t xml:space="preserve">07078530</t>
  </si>
  <si>
    <t xml:space="preserve">116395</t>
  </si>
  <si>
    <t xml:space="preserve">CUEVA FLORES DE MOSQUERA LILIANA</t>
  </si>
  <si>
    <t xml:space="preserve">08978193</t>
  </si>
  <si>
    <t xml:space="preserve">116396</t>
  </si>
  <si>
    <t xml:space="preserve">CUEVA LUNA GUILLERMO ENRIQUE</t>
  </si>
  <si>
    <t xml:space="preserve">08688335</t>
  </si>
  <si>
    <t xml:space="preserve">116397</t>
  </si>
  <si>
    <t xml:space="preserve">CUEVA MENDOZA LIDIA RAMONA</t>
  </si>
  <si>
    <t xml:space="preserve">06148549</t>
  </si>
  <si>
    <t xml:space="preserve">116398</t>
  </si>
  <si>
    <t xml:space="preserve">CUEVA MORENO ADA FRANCISCA</t>
  </si>
  <si>
    <t xml:space="preserve">06265027</t>
  </si>
  <si>
    <t xml:space="preserve">116399</t>
  </si>
  <si>
    <t xml:space="preserve">CUEVA MORENO ROSA LUDGARDA</t>
  </si>
  <si>
    <t xml:space="preserve">08645310</t>
  </si>
  <si>
    <t xml:space="preserve">116400</t>
  </si>
  <si>
    <t xml:space="preserve">CUEVA ROJAS KEMIA</t>
  </si>
  <si>
    <t xml:space="preserve">06680119</t>
  </si>
  <si>
    <t xml:space="preserve">116065</t>
  </si>
  <si>
    <t xml:space="preserve">CURAHUA NUÑEZ TRINIDAD CONSUELO</t>
  </si>
  <si>
    <t xml:space="preserve">20033493</t>
  </si>
  <si>
    <t xml:space="preserve">118317</t>
  </si>
  <si>
    <t xml:space="preserve">CUROTTO CORNEJO DE FLORES MARIA MERCEDES</t>
  </si>
  <si>
    <t xml:space="preserve">09138722</t>
  </si>
  <si>
    <t xml:space="preserve">116401</t>
  </si>
  <si>
    <t xml:space="preserve">CUTTI CONGACHA MARINO</t>
  </si>
  <si>
    <t xml:space="preserve">07650648</t>
  </si>
  <si>
    <t xml:space="preserve">116402</t>
  </si>
  <si>
    <t xml:space="preserve">CUYA DONAYRE DE CANTURIN IRMA FELICITA</t>
  </si>
  <si>
    <t xml:space="preserve">06567100</t>
  </si>
  <si>
    <t xml:space="preserve">116404</t>
  </si>
  <si>
    <t xml:space="preserve">DANOS DELGADO ROSA MERCEDES</t>
  </si>
  <si>
    <t xml:space="preserve">25430743</t>
  </si>
  <si>
    <t xml:space="preserve">116056</t>
  </si>
  <si>
    <t xml:space="preserve">DE LA CRUZ COLLAO FRANCISCO URBANO</t>
  </si>
  <si>
    <t xml:space="preserve">06139646</t>
  </si>
  <si>
    <t xml:space="preserve">116057</t>
  </si>
  <si>
    <t xml:space="preserve">DEL POZO ROJAS LILIANA EMILIA</t>
  </si>
  <si>
    <t xml:space="preserve">08172215</t>
  </si>
  <si>
    <t xml:space="preserve">116310</t>
  </si>
  <si>
    <t xml:space="preserve">DELGADILLO ROSAS EDGAR</t>
  </si>
  <si>
    <t xml:space="preserve">07112948</t>
  </si>
  <si>
    <t xml:space="preserve">116826</t>
  </si>
  <si>
    <t xml:space="preserve">DELGADO BARTRA HUGO</t>
  </si>
  <si>
    <t xml:space="preserve">21448664</t>
  </si>
  <si>
    <t xml:space="preserve">116406</t>
  </si>
  <si>
    <t xml:space="preserve">DELGADO HUAROTO LUCIA MARIA MAGDALENA</t>
  </si>
  <si>
    <t xml:space="preserve">08583425</t>
  </si>
  <si>
    <t xml:space="preserve">116058</t>
  </si>
  <si>
    <t xml:space="preserve">DENEGRI GIURFA WILFREDO EMILIO MARCO</t>
  </si>
  <si>
    <t xml:space="preserve">10788028</t>
  </si>
  <si>
    <t xml:space="preserve">116407</t>
  </si>
  <si>
    <t xml:space="preserve">DIAZ IPARRAGUIRRE BEATRIZ SOLEDAD</t>
  </si>
  <si>
    <t xml:space="preserve">08110216</t>
  </si>
  <si>
    <t xml:space="preserve">116060</t>
  </si>
  <si>
    <t xml:space="preserve">DIAZ MIRANDA ROSA IMELDA</t>
  </si>
  <si>
    <t xml:space="preserve">09256796</t>
  </si>
  <si>
    <t xml:space="preserve">116061</t>
  </si>
  <si>
    <t xml:space="preserve">DOMINGUEZ GARCES DANNY HUMBERTO</t>
  </si>
  <si>
    <t xml:space="preserve">08742469</t>
  </si>
  <si>
    <t xml:space="preserve">116410</t>
  </si>
  <si>
    <t xml:space="preserve">DOMINGUEZ LAURA ERNESTINA</t>
  </si>
  <si>
    <t xml:space="preserve">06275140</t>
  </si>
  <si>
    <t xml:space="preserve">116062</t>
  </si>
  <si>
    <t xml:space="preserve">DONAYRE MAYURI MARIA DEL CARMEN</t>
  </si>
  <si>
    <t xml:space="preserve">06250409</t>
  </si>
  <si>
    <t xml:space="preserve">118308</t>
  </si>
  <si>
    <t xml:space="preserve">DORREGARAY LLERENA MARIBEL</t>
  </si>
  <si>
    <t xml:space="preserve">06659179</t>
  </si>
  <si>
    <t xml:space="preserve">118355</t>
  </si>
  <si>
    <t xml:space="preserve">DUEÑAS DE LA TORRE NANCY MIRIAM</t>
  </si>
  <si>
    <t xml:space="preserve">19818108</t>
  </si>
  <si>
    <t xml:space="preserve">116411</t>
  </si>
  <si>
    <t xml:space="preserve">DUPLEX VALDERRAMA ANGELO JOSE</t>
  </si>
  <si>
    <t xml:space="preserve">07073412</t>
  </si>
  <si>
    <t xml:space="preserve">116412</t>
  </si>
  <si>
    <t xml:space="preserve">DUPLEX VALDERRAMA MARIA</t>
  </si>
  <si>
    <t xml:space="preserve">06280167</t>
  </si>
  <si>
    <t xml:space="preserve">116413</t>
  </si>
  <si>
    <t xml:space="preserve">DUPLEX VALDERRAMA ROBERTO JUAN</t>
  </si>
  <si>
    <t xml:space="preserve">10054843</t>
  </si>
  <si>
    <t xml:space="preserve">116414</t>
  </si>
  <si>
    <t xml:space="preserve">DURAN BERROCAL DOMINGO ESTEBAN</t>
  </si>
  <si>
    <t xml:space="preserve">06035422</t>
  </si>
  <si>
    <t xml:space="preserve">ELECTRICISTA II</t>
  </si>
  <si>
    <t xml:space="preserve">116415</t>
  </si>
  <si>
    <t xml:space="preserve">DURAN CARDENAS EMMA OTILIA</t>
  </si>
  <si>
    <t xml:space="preserve">07351871</t>
  </si>
  <si>
    <t xml:space="preserve">SECRETARIA IV</t>
  </si>
  <si>
    <t xml:space="preserve">118296</t>
  </si>
  <si>
    <t xml:space="preserve">DURAND MEZA NORMA PILAR</t>
  </si>
  <si>
    <t xml:space="preserve">10352012</t>
  </si>
  <si>
    <t xml:space="preserve">116416</t>
  </si>
  <si>
    <t xml:space="preserve">EGUIZABAL VILLANUEVA ELIFIA</t>
  </si>
  <si>
    <t xml:space="preserve">07149524</t>
  </si>
  <si>
    <t xml:space="preserve">116418</t>
  </si>
  <si>
    <t xml:space="preserve">ERAZO ROJAS EMMA OLGA</t>
  </si>
  <si>
    <t xml:space="preserve">08484926</t>
  </si>
  <si>
    <t xml:space="preserve">116419</t>
  </si>
  <si>
    <t xml:space="preserve">ESCURRA CUEVA JORGE LUIS</t>
  </si>
  <si>
    <t xml:space="preserve">06051937</t>
  </si>
  <si>
    <t xml:space="preserve">SAA</t>
  </si>
  <si>
    <t xml:space="preserve">116957</t>
  </si>
  <si>
    <t xml:space="preserve">ESLAVA HUAMANI FILOMENA</t>
  </si>
  <si>
    <t xml:space="preserve">10538304</t>
  </si>
  <si>
    <t xml:space="preserve">116421</t>
  </si>
  <si>
    <t xml:space="preserve">ESPINOZA GUTIERREZ BEATRIZ</t>
  </si>
  <si>
    <t xml:space="preserve">06103044</t>
  </si>
  <si>
    <t xml:space="preserve">118312</t>
  </si>
  <si>
    <t xml:space="preserve">ESPINOZA RIVERA JENNY HELLY</t>
  </si>
  <si>
    <t xml:space="preserve">10123130</t>
  </si>
  <si>
    <t xml:space="preserve">116958</t>
  </si>
  <si>
    <t xml:space="preserve">ESPINOZA RODRIGUEZ DE TORIBIO JULIA ROSA</t>
  </si>
  <si>
    <t xml:space="preserve">08049288</t>
  </si>
  <si>
    <t xml:space="preserve">116080</t>
  </si>
  <si>
    <t xml:space="preserve">ESQUEN SEMBRERA OLGA YOLANDA</t>
  </si>
  <si>
    <t xml:space="preserve">16524692</t>
  </si>
  <si>
    <t xml:space="preserve">116068</t>
  </si>
  <si>
    <t xml:space="preserve">ESQUIVEL ARAOZ LAURA</t>
  </si>
  <si>
    <t xml:space="preserve">07223672</t>
  </si>
  <si>
    <t xml:space="preserve">116069</t>
  </si>
  <si>
    <t xml:space="preserve">ESTEBAN MUNAYCO LUIS FERNANDO</t>
  </si>
  <si>
    <t xml:space="preserve">09959990</t>
  </si>
  <si>
    <t xml:space="preserve">116422</t>
  </si>
  <si>
    <t xml:space="preserve">ESTEBAN VILLEGAS DE JARA CELINA</t>
  </si>
  <si>
    <t xml:space="preserve">07077176</t>
  </si>
  <si>
    <t xml:space="preserve">116003</t>
  </si>
  <si>
    <t xml:space="preserve">ESTEVES OSSO FRANCISCO OSCAR</t>
  </si>
  <si>
    <t xml:space="preserve">07827813</t>
  </si>
  <si>
    <t xml:space="preserve">116423</t>
  </si>
  <si>
    <t xml:space="preserve">ESTRADA GUTIERREZ MARIA BEATRIZ</t>
  </si>
  <si>
    <t xml:space="preserve">07206188</t>
  </si>
  <si>
    <t xml:space="preserve">116424</t>
  </si>
  <si>
    <t xml:space="preserve">FACUNDO QUISPE SEGUNDO ALEJANDRO</t>
  </si>
  <si>
    <t xml:space="preserve">15699124</t>
  </si>
  <si>
    <t xml:space="preserve">116425</t>
  </si>
  <si>
    <t xml:space="preserve">FARFAN FANARRAGA EFREN RICHARD</t>
  </si>
  <si>
    <t xml:space="preserve">06901653</t>
  </si>
  <si>
    <t xml:space="preserve">116426</t>
  </si>
  <si>
    <t xml:space="preserve">FELIX DIAZ PEREZ MARIA ASUNCION</t>
  </si>
  <si>
    <t xml:space="preserve">08092580</t>
  </si>
  <si>
    <t xml:space="preserve">116168</t>
  </si>
  <si>
    <t xml:space="preserve">FERNANDEZ MATSUBARA ROGER JESUS</t>
  </si>
  <si>
    <t xml:space="preserve">25691059</t>
  </si>
  <si>
    <t xml:space="preserve">116071</t>
  </si>
  <si>
    <t xml:space="preserve">FERNANDEZ TORRES ELSA VICTORIA</t>
  </si>
  <si>
    <t xml:space="preserve">06083599</t>
  </si>
  <si>
    <t xml:space="preserve">118006</t>
  </si>
  <si>
    <t xml:space="preserve">FIGUEROA INGUNZA OFELIA LOURDES</t>
  </si>
  <si>
    <t xml:space="preserve">09867243</t>
  </si>
  <si>
    <t xml:space="preserve">MEDICO OFTALMOLOGO</t>
  </si>
  <si>
    <t xml:space="preserve">116429</t>
  </si>
  <si>
    <t xml:space="preserve">FLORES CHUYES VIRGINIA</t>
  </si>
  <si>
    <t xml:space="preserve">06893300</t>
  </si>
  <si>
    <t xml:space="preserve">116959</t>
  </si>
  <si>
    <t xml:space="preserve">FLORES GOMEZ PAOLA IOHANNA</t>
  </si>
  <si>
    <t xml:space="preserve">10450277</t>
  </si>
  <si>
    <t xml:space="preserve">116072</t>
  </si>
  <si>
    <t xml:space="preserve">FLORES PALMER MARIA LUISA</t>
  </si>
  <si>
    <t xml:space="preserve">07210965</t>
  </si>
  <si>
    <t xml:space="preserve">MEDICO FISICO Y REHABILIT</t>
  </si>
  <si>
    <t xml:space="preserve">116431</t>
  </si>
  <si>
    <t xml:space="preserve">FLORES QUISPE LOURDES</t>
  </si>
  <si>
    <t xml:space="preserve">25816104</t>
  </si>
  <si>
    <t xml:space="preserve">116432</t>
  </si>
  <si>
    <t xml:space="preserve">FLORES TANTARUNA MIGUEL ANTONIO</t>
  </si>
  <si>
    <t xml:space="preserve">07168983</t>
  </si>
  <si>
    <t xml:space="preserve">116074</t>
  </si>
  <si>
    <t xml:space="preserve">FLORIAN PLASENCIA LIDIA YULE</t>
  </si>
  <si>
    <t xml:space="preserve">18016223</t>
  </si>
  <si>
    <t xml:space="preserve">116836</t>
  </si>
  <si>
    <t xml:space="preserve">FRANCO NAJAR ERWIN</t>
  </si>
  <si>
    <t xml:space="preserve">08118245</t>
  </si>
  <si>
    <t xml:space="preserve">118297</t>
  </si>
  <si>
    <t xml:space="preserve">GALINDO CANALES MARIA BERTHA</t>
  </si>
  <si>
    <t xml:space="preserve">08889018</t>
  </si>
  <si>
    <t xml:space="preserve">116439</t>
  </si>
  <si>
    <t xml:space="preserve">GALINDO VELASQUEZ MARITZA LEONOR</t>
  </si>
  <si>
    <t xml:space="preserve">08609481</t>
  </si>
  <si>
    <t xml:space="preserve">116441</t>
  </si>
  <si>
    <t xml:space="preserve">GALVEZ VELA DE IBERICO ZARELA</t>
  </si>
  <si>
    <t xml:space="preserve">07712171</t>
  </si>
  <si>
    <t xml:space="preserve">116443</t>
  </si>
  <si>
    <t xml:space="preserve">GAMBOA OCHOA FELICITA</t>
  </si>
  <si>
    <t xml:space="preserve">06841089</t>
  </si>
  <si>
    <t xml:space="preserve">116960</t>
  </si>
  <si>
    <t xml:space="preserve">GAONA ARANA MARIA SALOME</t>
  </si>
  <si>
    <t xml:space="preserve">09776311</t>
  </si>
  <si>
    <t xml:space="preserve">116315</t>
  </si>
  <si>
    <t xml:space="preserve">GARCIA AMAYA GRACIELA ELVIRA</t>
  </si>
  <si>
    <t xml:space="preserve">18868165</t>
  </si>
  <si>
    <t xml:space="preserve">116076</t>
  </si>
  <si>
    <t xml:space="preserve">GARCIA AYALA MARIA TERESA</t>
  </si>
  <si>
    <t xml:space="preserve">06215082</t>
  </si>
  <si>
    <t xml:space="preserve">116446</t>
  </si>
  <si>
    <t xml:space="preserve">GARCIA BECERRA ROMULO AUGUSTO</t>
  </si>
  <si>
    <t xml:space="preserve">06230465</t>
  </si>
  <si>
    <t xml:space="preserve">116447</t>
  </si>
  <si>
    <t xml:space="preserve">GARCIA CORDERO LUCIA ELENA</t>
  </si>
  <si>
    <t xml:space="preserve">07707165</t>
  </si>
  <si>
    <t xml:space="preserve">116449</t>
  </si>
  <si>
    <t xml:space="preserve">GARCIA GUEVARA DE SAAVEDRA IRENE</t>
  </si>
  <si>
    <t xml:space="preserve">10363072</t>
  </si>
  <si>
    <t xml:space="preserve">116451</t>
  </si>
  <si>
    <t xml:space="preserve">GARCIA MALDONADO ROGER WILMER</t>
  </si>
  <si>
    <t xml:space="preserve">08610986</t>
  </si>
  <si>
    <t xml:space="preserve">116078</t>
  </si>
  <si>
    <t xml:space="preserve">GAVILAN ALLCCA DE GARCIA MAURA</t>
  </si>
  <si>
    <t xml:space="preserve">06590368</t>
  </si>
  <si>
    <t xml:space="preserve">116079</t>
  </si>
  <si>
    <t xml:space="preserve">GAYOSA NAVARRETE DE DIAZ ELISA MICAELA</t>
  </si>
  <si>
    <t xml:space="preserve">08560854</t>
  </si>
  <si>
    <t xml:space="preserve">116840</t>
  </si>
  <si>
    <t xml:space="preserve">GENG BLAS JUANA PATRICIA</t>
  </si>
  <si>
    <t xml:space="preserve">07184008</t>
  </si>
  <si>
    <t xml:space="preserve">117792</t>
  </si>
  <si>
    <t xml:space="preserve">GOMEZ ROMERO TANIA ROSARIO</t>
  </si>
  <si>
    <t xml:space="preserve">02423709</t>
  </si>
  <si>
    <t xml:space="preserve">116454</t>
  </si>
  <si>
    <t xml:space="preserve">GOMEZ YAÑEZ ELISABETH EMILIA</t>
  </si>
  <si>
    <t xml:space="preserve">07327016</t>
  </si>
  <si>
    <t xml:space="preserve">116455</t>
  </si>
  <si>
    <t xml:space="preserve">GONZALES MAROQUILCA CARLOS ENRIQUE</t>
  </si>
  <si>
    <t xml:space="preserve">06278375</t>
  </si>
  <si>
    <t xml:space="preserve">116456</t>
  </si>
  <si>
    <t xml:space="preserve">GONZALES MENDOZA SANTOS ELEODORA</t>
  </si>
  <si>
    <t xml:space="preserve">06905278</t>
  </si>
  <si>
    <t xml:space="preserve">116459</t>
  </si>
  <si>
    <t xml:space="preserve">GONZALES SANDOVAL MARTHA NELLY</t>
  </si>
  <si>
    <t xml:space="preserve">09180885</t>
  </si>
  <si>
    <t xml:space="preserve">116460</t>
  </si>
  <si>
    <t xml:space="preserve">GONZALES ZAVALA JOSE LUIS</t>
  </si>
  <si>
    <t xml:space="preserve">06244570</t>
  </si>
  <si>
    <t xml:space="preserve">116081</t>
  </si>
  <si>
    <t xml:space="preserve">GONZALEZ ESPINOZA EDY ELIANA</t>
  </si>
  <si>
    <t xml:space="preserve">06203008</t>
  </si>
  <si>
    <t xml:space="preserve">118600</t>
  </si>
  <si>
    <t xml:space="preserve">GONZALEZ PALACIOS PATRICIA SOLEDAD</t>
  </si>
  <si>
    <t xml:space="preserve">02839448</t>
  </si>
  <si>
    <t xml:space="preserve">EDUCADOR PARA LA SALUD I</t>
  </si>
  <si>
    <t xml:space="preserve">116961</t>
  </si>
  <si>
    <t xml:space="preserve">GRADOS ALVA ARTURO ENRIQUE</t>
  </si>
  <si>
    <t xml:space="preserve">08685646</t>
  </si>
  <si>
    <t xml:space="preserve">CHOFER I</t>
  </si>
  <si>
    <t xml:space="preserve">116962</t>
  </si>
  <si>
    <t xml:space="preserve">GRADOS ALVA LITA MATILDE</t>
  </si>
  <si>
    <t xml:space="preserve">08477844</t>
  </si>
  <si>
    <t xml:space="preserve">116461</t>
  </si>
  <si>
    <t xml:space="preserve">GRADOS GARCIA DE BEDREGAL MARIA ANGELICA</t>
  </si>
  <si>
    <t xml:space="preserve">09230715</t>
  </si>
  <si>
    <t xml:space="preserve">116082</t>
  </si>
  <si>
    <t xml:space="preserve">GRADOS LOZA LYLY DAYSY</t>
  </si>
  <si>
    <t xml:space="preserve">08743935</t>
  </si>
  <si>
    <t xml:space="preserve">116462</t>
  </si>
  <si>
    <t xml:space="preserve">GRANADOS LOPEZ ESPERANZA HAYDEE</t>
  </si>
  <si>
    <t xml:space="preserve">09168876</t>
  </si>
  <si>
    <t xml:space="preserve">116083</t>
  </si>
  <si>
    <t xml:space="preserve">GRANDA ZAPATA ROSARIO EMPERATRIZ</t>
  </si>
  <si>
    <t xml:space="preserve">07317501</t>
  </si>
  <si>
    <t xml:space="preserve">118076</t>
  </si>
  <si>
    <t xml:space="preserve">GRANDEZ BENAVIDES NANCY ELVA</t>
  </si>
  <si>
    <t xml:space="preserve">25744789</t>
  </si>
  <si>
    <t xml:space="preserve">MEDICO DERMATOLOGO</t>
  </si>
  <si>
    <t xml:space="preserve">116463</t>
  </si>
  <si>
    <t xml:space="preserve">GUANILO TEJADA JULIA ALICIA</t>
  </si>
  <si>
    <t xml:space="preserve">06152401</t>
  </si>
  <si>
    <t xml:space="preserve">116963</t>
  </si>
  <si>
    <t xml:space="preserve">GUANILO TEJADA LUZBILA LUZ</t>
  </si>
  <si>
    <t xml:space="preserve">09459288</t>
  </si>
  <si>
    <t xml:space="preserve">116464</t>
  </si>
  <si>
    <t xml:space="preserve">GUANILO TEJADA MIRIAM VIOLETA</t>
  </si>
  <si>
    <t xml:space="preserve">06124325</t>
  </si>
  <si>
    <t xml:space="preserve">118309</t>
  </si>
  <si>
    <t xml:space="preserve">GUAYLUPO REYES MARIA VICTORIA</t>
  </si>
  <si>
    <t xml:space="preserve">02840981</t>
  </si>
  <si>
    <t xml:space="preserve">116773</t>
  </si>
  <si>
    <t xml:space="preserve">GUERRA VALVERDE RICARDO MARTIN</t>
  </si>
  <si>
    <t xml:space="preserve">09640476</t>
  </si>
  <si>
    <t xml:space="preserve">116466</t>
  </si>
  <si>
    <t xml:space="preserve">GUEVARA VILLANUEVA RUTH ELIZABETH</t>
  </si>
  <si>
    <t xml:space="preserve">06796493</t>
  </si>
  <si>
    <t xml:space="preserve">116467</t>
  </si>
  <si>
    <t xml:space="preserve">GUILLEN LUNA BETZABE</t>
  </si>
  <si>
    <t xml:space="preserve">31631474</t>
  </si>
  <si>
    <t xml:space="preserve">116086</t>
  </si>
  <si>
    <t xml:space="preserve">GUTARRA CANCHUCAJA JORGE EDGARDO</t>
  </si>
  <si>
    <t xml:space="preserve">07353008</t>
  </si>
  <si>
    <t xml:space="preserve">116087</t>
  </si>
  <si>
    <t xml:space="preserve">GUTIERREZ CAHUANA JULIA VIRGINIA</t>
  </si>
  <si>
    <t xml:space="preserve">29295267</t>
  </si>
  <si>
    <t xml:space="preserve">116469</t>
  </si>
  <si>
    <t xml:space="preserve">GUTIERREZ MEJIA ANA ROSARIO GODILIA</t>
  </si>
  <si>
    <t xml:space="preserve">06879493</t>
  </si>
  <si>
    <t xml:space="preserve">116471</t>
  </si>
  <si>
    <t xml:space="preserve">GUTIERREZ SANCARRANCO NILDA SOCORRO</t>
  </si>
  <si>
    <t xml:space="preserve">07403186</t>
  </si>
  <si>
    <t xml:space="preserve">116472</t>
  </si>
  <si>
    <t xml:space="preserve">GUZMAN VELIZ ANA</t>
  </si>
  <si>
    <t xml:space="preserve">08668670</t>
  </si>
  <si>
    <t xml:space="preserve">116473</t>
  </si>
  <si>
    <t xml:space="preserve">HALABI GOMEZ MIGUEL ANGEL</t>
  </si>
  <si>
    <t xml:space="preserve">07459879</t>
  </si>
  <si>
    <t xml:space="preserve">116474</t>
  </si>
  <si>
    <t xml:space="preserve">HERNANDEZ ARAUJO GRACIELA</t>
  </si>
  <si>
    <t xml:space="preserve">06120227</t>
  </si>
  <si>
    <t xml:space="preserve">116889</t>
  </si>
  <si>
    <t xml:space="preserve">HERNANDEZ BUSTAMANTE MYRTHA LUCY</t>
  </si>
  <si>
    <t xml:space="preserve">07223195</t>
  </si>
  <si>
    <t xml:space="preserve">116088</t>
  </si>
  <si>
    <t xml:space="preserve">HERNANDEZ GARCIA JULIA ELENA</t>
  </si>
  <si>
    <t xml:space="preserve">06919788</t>
  </si>
  <si>
    <t xml:space="preserve">116089</t>
  </si>
  <si>
    <t xml:space="preserve">HERNANDEZ MERCADO ALEJANDRO VALDEMAR</t>
  </si>
  <si>
    <t xml:space="preserve">08379695</t>
  </si>
  <si>
    <t xml:space="preserve">FISIOTERAPISTA CLINICO ES</t>
  </si>
  <si>
    <t xml:space="preserve">116476</t>
  </si>
  <si>
    <t xml:space="preserve">HERRERA CORTEGANA CARMEN AMELIA</t>
  </si>
  <si>
    <t xml:space="preserve">06179826</t>
  </si>
  <si>
    <t xml:space="preserve">116477</t>
  </si>
  <si>
    <t xml:space="preserve">HERRERA LEDESMA CARLOS ALBERTO</t>
  </si>
  <si>
    <t xml:space="preserve">18056234</t>
  </si>
  <si>
    <t xml:space="preserve">116723</t>
  </si>
  <si>
    <t xml:space="preserve">HERRERA MALAGA ROCIO CECILIA</t>
  </si>
  <si>
    <t xml:space="preserve">29548581</t>
  </si>
  <si>
    <t xml:space="preserve">116444</t>
  </si>
  <si>
    <t xml:space="preserve">HERRERA VENTURA MARIA LUISA</t>
  </si>
  <si>
    <t xml:space="preserve">07407820</t>
  </si>
  <si>
    <t xml:space="preserve">117744</t>
  </si>
  <si>
    <t xml:space="preserve">HIDALGO QUEZADA SANTOS MILAGROS</t>
  </si>
  <si>
    <t xml:space="preserve">08587776</t>
  </si>
  <si>
    <t xml:space="preserve">116845</t>
  </si>
  <si>
    <t xml:space="preserve">HIDALGO TRIVELLI LAURA SILVIA</t>
  </si>
  <si>
    <t xml:space="preserve">10555672</t>
  </si>
  <si>
    <t xml:space="preserve">116478</t>
  </si>
  <si>
    <t xml:space="preserve">HILARIO COCHACHI MACEDONIO ALEJANDRO</t>
  </si>
  <si>
    <t xml:space="preserve">10046582</t>
  </si>
  <si>
    <t xml:space="preserve">116479</t>
  </si>
  <si>
    <t xml:space="preserve">HILARIO RUBINA NORMA</t>
  </si>
  <si>
    <t xml:space="preserve">09384302</t>
  </si>
  <si>
    <t xml:space="preserve">116090</t>
  </si>
  <si>
    <t xml:space="preserve">HINOSTROZA GOYAS SUSANA NILDA</t>
  </si>
  <si>
    <t xml:space="preserve">08532499</t>
  </si>
  <si>
    <t xml:space="preserve">116481</t>
  </si>
  <si>
    <t xml:space="preserve">HINOSTROZA HUAYTALLA NANCY MARIA</t>
  </si>
  <si>
    <t xml:space="preserve">09208055</t>
  </si>
  <si>
    <t xml:space="preserve">116482</t>
  </si>
  <si>
    <t xml:space="preserve">HUAIRA FLORES RODOLFO</t>
  </si>
  <si>
    <t xml:space="preserve">08626912</t>
  </si>
  <si>
    <t xml:space="preserve">116091</t>
  </si>
  <si>
    <t xml:space="preserve">HUAITALLA HUAMAN DE MENDOZA MARIA LUZ</t>
  </si>
  <si>
    <t xml:space="preserve">06755889</t>
  </si>
  <si>
    <t xml:space="preserve">116483</t>
  </si>
  <si>
    <t xml:space="preserve">HUALLPA SALAS LAURA LUZMILA</t>
  </si>
  <si>
    <t xml:space="preserve">09788369</t>
  </si>
  <si>
    <t xml:space="preserve">116092</t>
  </si>
  <si>
    <t xml:space="preserve">HUAMAN ASTOCONDOR FLOR DE MARIA</t>
  </si>
  <si>
    <t xml:space="preserve">08066883</t>
  </si>
  <si>
    <t xml:space="preserve">116484</t>
  </si>
  <si>
    <t xml:space="preserve">HUAMAN CORDOVA DE MEJIA MARIA</t>
  </si>
  <si>
    <t xml:space="preserve">06139685</t>
  </si>
  <si>
    <t xml:space="preserve">116485</t>
  </si>
  <si>
    <t xml:space="preserve">HUAMAN GUEVARA WILDER MARCIAL</t>
  </si>
  <si>
    <t xml:space="preserve">06816349</t>
  </si>
  <si>
    <t xml:space="preserve">116486</t>
  </si>
  <si>
    <t xml:space="preserve">HUAMAN HUACHUPOMA MARINA ISABEL</t>
  </si>
  <si>
    <t xml:space="preserve">07300061</t>
  </si>
  <si>
    <t xml:space="preserve">116093</t>
  </si>
  <si>
    <t xml:space="preserve">HUAMAN ÑAUPARI CARMEN CECILIA</t>
  </si>
  <si>
    <t xml:space="preserve">08015058</t>
  </si>
  <si>
    <t xml:space="preserve">116487</t>
  </si>
  <si>
    <t xml:space="preserve">HUAMAN QUINONES MARINA</t>
  </si>
  <si>
    <t xml:space="preserve">08106232</t>
  </si>
  <si>
    <t xml:space="preserve">116488</t>
  </si>
  <si>
    <t xml:space="preserve">HUAMAN ROCIO .</t>
  </si>
  <si>
    <t xml:space="preserve">07457768</t>
  </si>
  <si>
    <t xml:space="preserve">116489</t>
  </si>
  <si>
    <t xml:space="preserve">HUAMAN RODRIGUEZ ELSA ESTELA</t>
  </si>
  <si>
    <t xml:space="preserve">07087194</t>
  </si>
  <si>
    <t xml:space="preserve">116356</t>
  </si>
  <si>
    <t xml:space="preserve">HUAMANI ARIAS RUTH INES</t>
  </si>
  <si>
    <t xml:space="preserve">09943564</t>
  </si>
  <si>
    <t xml:space="preserve">116493</t>
  </si>
  <si>
    <t xml:space="preserve">HUAMANI DE ESTRADA GREGORIA</t>
  </si>
  <si>
    <t xml:space="preserve">08400703</t>
  </si>
  <si>
    <t xml:space="preserve">116094</t>
  </si>
  <si>
    <t xml:space="preserve">HUAMANI RUIZ CARLOS ENRIQUE</t>
  </si>
  <si>
    <t xml:space="preserve">08089655</t>
  </si>
  <si>
    <t xml:space="preserve">116494</t>
  </si>
  <si>
    <t xml:space="preserve">HUAMANI TAYA GAVI VIVIANA</t>
  </si>
  <si>
    <t xml:space="preserve">08909071</t>
  </si>
  <si>
    <t xml:space="preserve">116495</t>
  </si>
  <si>
    <t xml:space="preserve">HUAMANI TORRES RINA FLOR</t>
  </si>
  <si>
    <t xml:space="preserve">06188845</t>
  </si>
  <si>
    <t xml:space="preserve">116095</t>
  </si>
  <si>
    <t xml:space="preserve">HUAMANI VALDIVIA FELIA</t>
  </si>
  <si>
    <t xml:space="preserve">10539878</t>
  </si>
  <si>
    <t xml:space="preserve">116096</t>
  </si>
  <si>
    <t xml:space="preserve">HUAPAYA REYNA CLORINDA LEONOR</t>
  </si>
  <si>
    <t xml:space="preserve">06148719</t>
  </si>
  <si>
    <t xml:space="preserve">118002</t>
  </si>
  <si>
    <t xml:space="preserve">HUARCAYA HUAYPAR CELSO</t>
  </si>
  <si>
    <t xml:space="preserve">23847711</t>
  </si>
  <si>
    <t xml:space="preserve">116496</t>
  </si>
  <si>
    <t xml:space="preserve">HUATUCO DE APARCANA YRMA</t>
  </si>
  <si>
    <t xml:space="preserve">09128232</t>
  </si>
  <si>
    <t xml:space="preserve">116097</t>
  </si>
  <si>
    <t xml:space="preserve">HUERTAS FELIX CARLOS</t>
  </si>
  <si>
    <t xml:space="preserve">07238662</t>
  </si>
  <si>
    <t xml:space="preserve">116098</t>
  </si>
  <si>
    <t xml:space="preserve">HUIZA ESPINOZA LILIA FRANCISCA</t>
  </si>
  <si>
    <t xml:space="preserve">07719317</t>
  </si>
  <si>
    <t xml:space="preserve">MEDICO EN ANATOMIA PATOLO</t>
  </si>
  <si>
    <t xml:space="preserve">116498</t>
  </si>
  <si>
    <t xml:space="preserve">HURTADO FERNANDEZ DELIA</t>
  </si>
  <si>
    <t xml:space="preserve">27559181</t>
  </si>
  <si>
    <t xml:space="preserve">116499</t>
  </si>
  <si>
    <t xml:space="preserve">IBERICO CALLA DE ROJAS MARINA</t>
  </si>
  <si>
    <t xml:space="preserve">07194859</t>
  </si>
  <si>
    <t xml:space="preserve">ARTESANO II</t>
  </si>
  <si>
    <t xml:space="preserve">116099</t>
  </si>
  <si>
    <t xml:space="preserve">ICHPAS CUBA FREDY ANGEL</t>
  </si>
  <si>
    <t xml:space="preserve">08469972</t>
  </si>
  <si>
    <t xml:space="preserve">116002</t>
  </si>
  <si>
    <t xml:space="preserve">INGAR ARMIJO WILFREDO HUMBERTO</t>
  </si>
  <si>
    <t xml:space="preserve">09997873</t>
  </si>
  <si>
    <t xml:space="preserve">116774</t>
  </si>
  <si>
    <t xml:space="preserve">ISHIYAMA NIETO EMILIA DE LOURDES</t>
  </si>
  <si>
    <t xml:space="preserve">07971832</t>
  </si>
  <si>
    <t xml:space="preserve">116500</t>
  </si>
  <si>
    <t xml:space="preserve">ISLA DURAN HUGO JULIAN</t>
  </si>
  <si>
    <t xml:space="preserve">07313809</t>
  </si>
  <si>
    <t xml:space="preserve">118298</t>
  </si>
  <si>
    <t xml:space="preserve">IZARRA CRUZ ANA KARINA</t>
  </si>
  <si>
    <t xml:space="preserve">09997158</t>
  </si>
  <si>
    <t xml:space="preserve">116503</t>
  </si>
  <si>
    <t xml:space="preserve">JAULIZ GOSE ROSALBINA VICTORIA</t>
  </si>
  <si>
    <t xml:space="preserve">10134556</t>
  </si>
  <si>
    <t xml:space="preserve">116505</t>
  </si>
  <si>
    <t xml:space="preserve">JIMENEZ ESPINOZA ROSMERY</t>
  </si>
  <si>
    <t xml:space="preserve">32770124</t>
  </si>
  <si>
    <t xml:space="preserve">116507</t>
  </si>
  <si>
    <t xml:space="preserve">JUAREZ RIVERA JULIA</t>
  </si>
  <si>
    <t xml:space="preserve">07331111</t>
  </si>
  <si>
    <t xml:space="preserve">116102</t>
  </si>
  <si>
    <t xml:space="preserve">JULCA MACHUCA NANCY BETTY</t>
  </si>
  <si>
    <t xml:space="preserve">06071564</t>
  </si>
  <si>
    <t xml:space="preserve">116618</t>
  </si>
  <si>
    <t xml:space="preserve">JURADO LOPEZ LUZ</t>
  </si>
  <si>
    <t xml:space="preserve">08092590</t>
  </si>
  <si>
    <t xml:space="preserve">116509</t>
  </si>
  <si>
    <t xml:space="preserve">JUSCAMAITA LAURA MAXIMIANA</t>
  </si>
  <si>
    <t xml:space="preserve">08515823</t>
  </si>
  <si>
    <t xml:space="preserve">116510</t>
  </si>
  <si>
    <t xml:space="preserve">KENCHAU SHAPIAMA LUZ CONSUELO</t>
  </si>
  <si>
    <t xml:space="preserve">06013886</t>
  </si>
  <si>
    <t xml:space="preserve">116851</t>
  </si>
  <si>
    <t xml:space="preserve">LA MADRID ROJAS JENNY MABEL</t>
  </si>
  <si>
    <t xml:space="preserve">09926202</t>
  </si>
  <si>
    <t xml:space="preserve">116513</t>
  </si>
  <si>
    <t xml:space="preserve">LAPA GRACIANO RODOLFO VICTOR</t>
  </si>
  <si>
    <t xml:space="preserve">09527304</t>
  </si>
  <si>
    <t xml:space="preserve">116516</t>
  </si>
  <si>
    <t xml:space="preserve">LARA MUÑOZ DE ROJAS LUZ BENILDE</t>
  </si>
  <si>
    <t xml:space="preserve">09621418</t>
  </si>
  <si>
    <t xml:space="preserve">116515</t>
  </si>
  <si>
    <t xml:space="preserve">LARA MUÑOZ JOSE ALCIVIADES</t>
  </si>
  <si>
    <t xml:space="preserve">06090871</t>
  </si>
  <si>
    <t xml:space="preserve">116104</t>
  </si>
  <si>
    <t xml:space="preserve">LARA RODRIGUEZ LUIS ANDRES</t>
  </si>
  <si>
    <t xml:space="preserve">06203806</t>
  </si>
  <si>
    <t xml:space="preserve">116517</t>
  </si>
  <si>
    <t xml:space="preserve">LAURA CRUCES MANUEL ANGEL</t>
  </si>
  <si>
    <t xml:space="preserve">06277467</t>
  </si>
  <si>
    <t xml:space="preserve">116518</t>
  </si>
  <si>
    <t xml:space="preserve">LAURA DE LA CRUZ ELISA MARIA</t>
  </si>
  <si>
    <t xml:space="preserve">07399537</t>
  </si>
  <si>
    <t xml:space="preserve">116519</t>
  </si>
  <si>
    <t xml:space="preserve">LAYSECA REINOSO BERTHA CONSUELO</t>
  </si>
  <si>
    <t xml:space="preserve">08208461</t>
  </si>
  <si>
    <t xml:space="preserve">118299</t>
  </si>
  <si>
    <t xml:space="preserve">LAZO SOLIS MARIA ELENA</t>
  </si>
  <si>
    <t xml:space="preserve">19819977</t>
  </si>
  <si>
    <t xml:space="preserve">116105</t>
  </si>
  <si>
    <t xml:space="preserve">LEANDRO MARTINEZ GLORIA ALCIRA</t>
  </si>
  <si>
    <t xml:space="preserve">10374616</t>
  </si>
  <si>
    <t xml:space="preserve">116106</t>
  </si>
  <si>
    <t xml:space="preserve">LEIVA BERAUN JORGE MANUEL</t>
  </si>
  <si>
    <t xml:space="preserve">07856780</t>
  </si>
  <si>
    <t xml:space="preserve">MEDICO PATOLOGO CLINICO</t>
  </si>
  <si>
    <t xml:space="preserve">116856</t>
  </si>
  <si>
    <t xml:space="preserve">LEIVA GORDILLO ALBERTO</t>
  </si>
  <si>
    <t xml:space="preserve">08067641</t>
  </si>
  <si>
    <t xml:space="preserve">118027</t>
  </si>
  <si>
    <t xml:space="preserve">LEMA RODRIGUEZ MARITZA RAQUEL</t>
  </si>
  <si>
    <t xml:space="preserve">06756682</t>
  </si>
  <si>
    <t xml:space="preserve">118300</t>
  </si>
  <si>
    <t xml:space="preserve">LEON MALDONADO RINA BERENICE</t>
  </si>
  <si>
    <t xml:space="preserve">21134191</t>
  </si>
  <si>
    <t xml:space="preserve">116520</t>
  </si>
  <si>
    <t xml:space="preserve">LEON MUÑOZ ENRIQUE JAIME</t>
  </si>
  <si>
    <t xml:space="preserve">08122512</t>
  </si>
  <si>
    <t xml:space="preserve">118064</t>
  </si>
  <si>
    <t xml:space="preserve">LEON RODRIGUEZ DE LESCANO ROCIO DE LAS M</t>
  </si>
  <si>
    <t xml:space="preserve">18095205</t>
  </si>
  <si>
    <t xml:space="preserve">118319</t>
  </si>
  <si>
    <t xml:space="preserve">LEON VELASQUEZ MANOLO ALBERTO</t>
  </si>
  <si>
    <t xml:space="preserve">16005260</t>
  </si>
  <si>
    <t xml:space="preserve">116964</t>
  </si>
  <si>
    <t xml:space="preserve">LEON VELASQUEZ MARIA JESUS</t>
  </si>
  <si>
    <t xml:space="preserve">15747268</t>
  </si>
  <si>
    <t xml:space="preserve">116521</t>
  </si>
  <si>
    <t xml:space="preserve">LESCANO AGUIRRE GUILLERMO</t>
  </si>
  <si>
    <t xml:space="preserve">07593953</t>
  </si>
  <si>
    <t xml:space="preserve">OPERAD. DE MAQ. INDUSTRIA</t>
  </si>
  <si>
    <t xml:space="preserve">116857</t>
  </si>
  <si>
    <t xml:space="preserve">LEZMA ROJAS PURA MILENA</t>
  </si>
  <si>
    <t xml:space="preserve">27913411</t>
  </si>
  <si>
    <t xml:space="preserve">116858</t>
  </si>
  <si>
    <t xml:space="preserve">LI MANRIQUE JORGE LUIS</t>
  </si>
  <si>
    <t xml:space="preserve">05364189</t>
  </si>
  <si>
    <t xml:space="preserve">116522</t>
  </si>
  <si>
    <t xml:space="preserve">LINARES MEDINA SEGUNDA CIRILA</t>
  </si>
  <si>
    <t xml:space="preserve">10590622</t>
  </si>
  <si>
    <t xml:space="preserve">116523</t>
  </si>
  <si>
    <t xml:space="preserve">LINARES MONGE BLANCA MARLENY</t>
  </si>
  <si>
    <t xml:space="preserve">07294345</t>
  </si>
  <si>
    <t xml:space="preserve">116524</t>
  </si>
  <si>
    <t xml:space="preserve">LINARES MONGE GLADYS ELIANA</t>
  </si>
  <si>
    <t xml:space="preserve">07958873</t>
  </si>
  <si>
    <t xml:space="preserve">116526</t>
  </si>
  <si>
    <t xml:space="preserve">LIRA CARDENAS CLARA ISABEL</t>
  </si>
  <si>
    <t xml:space="preserve">07351872</t>
  </si>
  <si>
    <t xml:space="preserve">116527</t>
  </si>
  <si>
    <t xml:space="preserve">LIZARBE CARRILLO MARIA LUISA</t>
  </si>
  <si>
    <t xml:space="preserve">25438325</t>
  </si>
  <si>
    <t xml:space="preserve">116528</t>
  </si>
  <si>
    <t xml:space="preserve">LLACZA CAMARENA LOURDES DEL PILAR</t>
  </si>
  <si>
    <t xml:space="preserve">06091463</t>
  </si>
  <si>
    <t xml:space="preserve">118085</t>
  </si>
  <si>
    <t xml:space="preserve">LLANA YUFRA EVER GONZALO</t>
  </si>
  <si>
    <t xml:space="preserve">09897444</t>
  </si>
  <si>
    <t xml:space="preserve">116529</t>
  </si>
  <si>
    <t xml:space="preserve">LLAQUE YLIZARBE ROSA ISABEL</t>
  </si>
  <si>
    <t xml:space="preserve">08567203</t>
  </si>
  <si>
    <t xml:space="preserve">116107</t>
  </si>
  <si>
    <t xml:space="preserve">LLERENA SALAS MORAIMA ELENA</t>
  </si>
  <si>
    <t xml:space="preserve">07825351</t>
  </si>
  <si>
    <t xml:space="preserve">116530</t>
  </si>
  <si>
    <t xml:space="preserve">LOA CESPEDES MARIA MILAGROS</t>
  </si>
  <si>
    <t xml:space="preserve">09222862</t>
  </si>
  <si>
    <t xml:space="preserve">116532</t>
  </si>
  <si>
    <t xml:space="preserve">LOPEZ JARA NANCI BERTHA</t>
  </si>
  <si>
    <t xml:space="preserve">06278443</t>
  </si>
  <si>
    <t xml:space="preserve">116533</t>
  </si>
  <si>
    <t xml:space="preserve">LOPEZ MALLMA BLANCA ESPERANZA</t>
  </si>
  <si>
    <t xml:space="preserve">06586224</t>
  </si>
  <si>
    <t xml:space="preserve">116534</t>
  </si>
  <si>
    <t xml:space="preserve">LOPEZ MURILLO EPIFANIO REYES</t>
  </si>
  <si>
    <t xml:space="preserve">25715063</t>
  </si>
  <si>
    <t xml:space="preserve">116108</t>
  </si>
  <si>
    <t xml:space="preserve">LOPEZ PALMA ROSA MEDALIT</t>
  </si>
  <si>
    <t xml:space="preserve">08719062</t>
  </si>
  <si>
    <t xml:space="preserve">116535</t>
  </si>
  <si>
    <t xml:space="preserve">LORENZO HERNANDEZ BALTAZARA</t>
  </si>
  <si>
    <t xml:space="preserve">10183891</t>
  </si>
  <si>
    <t xml:space="preserve">116109</t>
  </si>
  <si>
    <t xml:space="preserve">LOVERA AVILES EUDOCIA VICTORIA</t>
  </si>
  <si>
    <t xml:space="preserve">25621724</t>
  </si>
  <si>
    <t xml:space="preserve">116536</t>
  </si>
  <si>
    <t xml:space="preserve">LOYOLA LISETI ELIZABETH MARINA</t>
  </si>
  <si>
    <t xml:space="preserve">06123358</t>
  </si>
  <si>
    <t xml:space="preserve">116110</t>
  </si>
  <si>
    <t xml:space="preserve">LOZA SAMANAMUD NORMA MEDALIT</t>
  </si>
  <si>
    <t xml:space="preserve">15644557</t>
  </si>
  <si>
    <t xml:space="preserve">116537</t>
  </si>
  <si>
    <t xml:space="preserve">LUJAN CALDERON DE ALARCON ROSA JOVINA</t>
  </si>
  <si>
    <t xml:space="preserve">08405332</t>
  </si>
  <si>
    <t xml:space="preserve">116539</t>
  </si>
  <si>
    <t xml:space="preserve">LURITA HERNANDEZ ROSARIO RAUL</t>
  </si>
  <si>
    <t xml:space="preserve">06872460</t>
  </si>
  <si>
    <t xml:space="preserve">116112</t>
  </si>
  <si>
    <t xml:space="preserve">MACASSI MEZA MARIA DOLORES</t>
  </si>
  <si>
    <t xml:space="preserve">21246174</t>
  </si>
  <si>
    <t xml:space="preserve">116541</t>
  </si>
  <si>
    <t xml:space="preserve">MACKUADO NUREÑA ARTIDORO FERNANDO</t>
  </si>
  <si>
    <t xml:space="preserve">16515994</t>
  </si>
  <si>
    <t xml:space="preserve">116113</t>
  </si>
  <si>
    <t xml:space="preserve">MAGALLANES SEBASTIAN MARTIN GASPAR</t>
  </si>
  <si>
    <t xml:space="preserve">21811014</t>
  </si>
  <si>
    <t xml:space="preserve">116114</t>
  </si>
  <si>
    <t xml:space="preserve">MAGUIÑO VELIZ CARMEN AUREA</t>
  </si>
  <si>
    <t xml:space="preserve">15987051</t>
  </si>
  <si>
    <t xml:space="preserve">116115</t>
  </si>
  <si>
    <t xml:space="preserve">MALDONADO CASTILLO FRANCISCO HERMILIO</t>
  </si>
  <si>
    <t xml:space="preserve">06712755</t>
  </si>
  <si>
    <t xml:space="preserve">116116</t>
  </si>
  <si>
    <t xml:space="preserve">MALDONADO QUINCHO CONSUELO VICTORIA</t>
  </si>
  <si>
    <t xml:space="preserve">08848564</t>
  </si>
  <si>
    <t xml:space="preserve">116117</t>
  </si>
  <si>
    <t xml:space="preserve">MALDONADO SANCHEZ CONSTANZA MARIA</t>
  </si>
  <si>
    <t xml:space="preserve">08786132</t>
  </si>
  <si>
    <t xml:space="preserve">118005</t>
  </si>
  <si>
    <t xml:space="preserve">MALLQUI CERVANTES WALTER GUSTAVO</t>
  </si>
  <si>
    <t xml:space="preserve">06744865</t>
  </si>
  <si>
    <t xml:space="preserve">116542</t>
  </si>
  <si>
    <t xml:space="preserve">MALQUI FERNANDEZ DE HUAMAN SEVERA</t>
  </si>
  <si>
    <t xml:space="preserve">07338843</t>
  </si>
  <si>
    <t xml:space="preserve">116543</t>
  </si>
  <si>
    <t xml:space="preserve">MAMANI HUANCCO DE VILCA CELESTINA</t>
  </si>
  <si>
    <t xml:space="preserve">08790926</t>
  </si>
  <si>
    <t xml:space="preserve">116544</t>
  </si>
  <si>
    <t xml:space="preserve">MANDUJANO ESPINOZA JESUS</t>
  </si>
  <si>
    <t xml:space="preserve">06045106</t>
  </si>
  <si>
    <t xml:space="preserve">116118</t>
  </si>
  <si>
    <t xml:space="preserve">MANRIQUE REYNA TERESA TOMASA.</t>
  </si>
  <si>
    <t xml:space="preserve">08462906</t>
  </si>
  <si>
    <t xml:space="preserve">116119</t>
  </si>
  <si>
    <t xml:space="preserve">MARIMON PACHECO AUGUSTO ADAN</t>
  </si>
  <si>
    <t xml:space="preserve">08312113</t>
  </si>
  <si>
    <t xml:space="preserve">116548</t>
  </si>
  <si>
    <t xml:space="preserve">MARQUEZ VEGA CARMEN YOLANDA</t>
  </si>
  <si>
    <t xml:space="preserve">06088092</t>
  </si>
  <si>
    <t xml:space="preserve">116549</t>
  </si>
  <si>
    <t xml:space="preserve">MARROQUIN PENAFIEL BERNARDINA</t>
  </si>
  <si>
    <t xml:space="preserve">06598103</t>
  </si>
  <si>
    <t xml:space="preserve">116133</t>
  </si>
  <si>
    <t xml:space="preserve">MARTEL MORALES GLORIA MARIA</t>
  </si>
  <si>
    <t xml:space="preserve">07245728</t>
  </si>
  <si>
    <t xml:space="preserve">116552</t>
  </si>
  <si>
    <t xml:space="preserve">MARTINEZ ALFARO SABINA IMELDA</t>
  </si>
  <si>
    <t xml:space="preserve">06171508</t>
  </si>
  <si>
    <t xml:space="preserve">116553</t>
  </si>
  <si>
    <t xml:space="preserve">MARTINEZ CORDOVA EYDEN FORTUNATO</t>
  </si>
  <si>
    <t xml:space="preserve">06966106</t>
  </si>
  <si>
    <t xml:space="preserve">116121</t>
  </si>
  <si>
    <t xml:space="preserve">MARTINEZ DAVILA CARMEN FELICIANA</t>
  </si>
  <si>
    <t xml:space="preserve">08481382</t>
  </si>
  <si>
    <t xml:space="preserve">116554</t>
  </si>
  <si>
    <t xml:space="preserve">MARTINEZ PUENTE DE LA VEGA JESUS MOISES</t>
  </si>
  <si>
    <t xml:space="preserve">10513520</t>
  </si>
  <si>
    <t xml:space="preserve">116555</t>
  </si>
  <si>
    <t xml:space="preserve">MARTINEZ RAMOS ROSA ESTHER</t>
  </si>
  <si>
    <t xml:space="preserve">06280128</t>
  </si>
  <si>
    <t xml:space="preserve">TEC. EN ESTADISTICA</t>
  </si>
  <si>
    <t xml:space="preserve">118313</t>
  </si>
  <si>
    <t xml:space="preserve">MARTINEZ TERRAZAS ADY SONIA</t>
  </si>
  <si>
    <t xml:space="preserve">10430694</t>
  </si>
  <si>
    <t xml:space="preserve">116190</t>
  </si>
  <si>
    <t xml:space="preserve">MATEO QUISPE YRENE EVARISTA</t>
  </si>
  <si>
    <t xml:space="preserve">21784247</t>
  </si>
  <si>
    <t xml:space="preserve">116123</t>
  </si>
  <si>
    <t xml:space="preserve">MAUTINO ROMERO NELLY</t>
  </si>
  <si>
    <t xml:space="preserve">06733941</t>
  </si>
  <si>
    <t xml:space="preserve">116557</t>
  </si>
  <si>
    <t xml:space="preserve">MAZA MILLA MARIA LUISA</t>
  </si>
  <si>
    <t xml:space="preserve">32872406</t>
  </si>
  <si>
    <t xml:space="preserve">118001</t>
  </si>
  <si>
    <t xml:space="preserve">MECA GIL CARLA ELENA</t>
  </si>
  <si>
    <t xml:space="preserve">07571095</t>
  </si>
  <si>
    <t xml:space="preserve">116559</t>
  </si>
  <si>
    <t xml:space="preserve">MEDINA LLERENA ZOYLA HAYDEE</t>
  </si>
  <si>
    <t xml:space="preserve">07145704</t>
  </si>
  <si>
    <t xml:space="preserve">116124</t>
  </si>
  <si>
    <t xml:space="preserve">MEDINA NINACONDOR MARTHA ASUNCION</t>
  </si>
  <si>
    <t xml:space="preserve">06074879</t>
  </si>
  <si>
    <t xml:space="preserve">116865</t>
  </si>
  <si>
    <t xml:space="preserve">MEJIA ALIAGA PEDRO FRANCISCO</t>
  </si>
  <si>
    <t xml:space="preserve">08223035</t>
  </si>
  <si>
    <t xml:space="preserve">116560</t>
  </si>
  <si>
    <t xml:space="preserve">MEJIA SAIRE MARIO</t>
  </si>
  <si>
    <t xml:space="preserve">06139686</t>
  </si>
  <si>
    <t xml:space="preserve">116125</t>
  </si>
  <si>
    <t xml:space="preserve">MELGAR SALCEDO PILAR NANCY</t>
  </si>
  <si>
    <t xml:space="preserve">21426076</t>
  </si>
  <si>
    <t xml:space="preserve">116126</t>
  </si>
  <si>
    <t xml:space="preserve">MELGAR SALCEDO VILMA CARMEN</t>
  </si>
  <si>
    <t xml:space="preserve">06686742</t>
  </si>
  <si>
    <t xml:space="preserve">116561</t>
  </si>
  <si>
    <t xml:space="preserve">MELGAREJO MEDINA LEONCIO CESAR</t>
  </si>
  <si>
    <t xml:space="preserve">06953726</t>
  </si>
  <si>
    <t xml:space="preserve">116562</t>
  </si>
  <si>
    <t xml:space="preserve">MENDOCILLA ALVAREZ VICTOR PEDRO</t>
  </si>
  <si>
    <t xml:space="preserve">07196510</t>
  </si>
  <si>
    <t xml:space="preserve">116563</t>
  </si>
  <si>
    <t xml:space="preserve">MENDOZA ALEJANDRO FABIOLA RINA</t>
  </si>
  <si>
    <t xml:space="preserve">06733839</t>
  </si>
  <si>
    <t xml:space="preserve">116550</t>
  </si>
  <si>
    <t xml:space="preserve">MENDOZA ARANGO DE ARRIETA ANA ROSA</t>
  </si>
  <si>
    <t xml:space="preserve">08512293</t>
  </si>
  <si>
    <t xml:space="preserve">116565</t>
  </si>
  <si>
    <t xml:space="preserve">MENDOZA CORDOVA BETTY DONATILA</t>
  </si>
  <si>
    <t xml:space="preserve">07087166</t>
  </si>
  <si>
    <t xml:space="preserve">116128</t>
  </si>
  <si>
    <t xml:space="preserve">MERE HERNANDEZ ROSA LUZ</t>
  </si>
  <si>
    <t xml:space="preserve">06180352</t>
  </si>
  <si>
    <t xml:space="preserve">116129</t>
  </si>
  <si>
    <t xml:space="preserve">MESTANZA MALASPINA FRANCISCO MIGUEL</t>
  </si>
  <si>
    <t xml:space="preserve">07235001</t>
  </si>
  <si>
    <t xml:space="preserve">116567</t>
  </si>
  <si>
    <t xml:space="preserve">MEZA FELIX MARIA DEL CARMEN</t>
  </si>
  <si>
    <t xml:space="preserve">08511780</t>
  </si>
  <si>
    <t xml:space="preserve">116130</t>
  </si>
  <si>
    <t xml:space="preserve">MEZA HUAMAN FLOR DE MARIA M.</t>
  </si>
  <si>
    <t xml:space="preserve">08609941</t>
  </si>
  <si>
    <t xml:space="preserve">116965</t>
  </si>
  <si>
    <t xml:space="preserve">MINAYA LOPEZ CONSUELO MARTINA</t>
  </si>
  <si>
    <t xml:space="preserve">16773781</t>
  </si>
  <si>
    <t xml:space="preserve">116132</t>
  </si>
  <si>
    <t xml:space="preserve">MOLINA DE BRAVO VICTORIA EUFEMIA</t>
  </si>
  <si>
    <t xml:space="preserve">08582534</t>
  </si>
  <si>
    <t xml:space="preserve">116883</t>
  </si>
  <si>
    <t xml:space="preserve">MONTALVO RAMOS SADITH ROSSANA</t>
  </si>
  <si>
    <t xml:space="preserve">21123029</t>
  </si>
  <si>
    <t xml:space="preserve">116569</t>
  </si>
  <si>
    <t xml:space="preserve">MONTERO FALCON MARIA JESUS</t>
  </si>
  <si>
    <t xml:space="preserve">06100657</t>
  </si>
  <si>
    <t xml:space="preserve">116570</t>
  </si>
  <si>
    <t xml:space="preserve">MONTERO VARGAS ESTHER</t>
  </si>
  <si>
    <t xml:space="preserve">07598096</t>
  </si>
  <si>
    <t xml:space="preserve">116141</t>
  </si>
  <si>
    <t xml:space="preserve">MONTOYA MAURY VICENTA MARINA</t>
  </si>
  <si>
    <t xml:space="preserve">29281001</t>
  </si>
  <si>
    <t xml:space="preserve">116571</t>
  </si>
  <si>
    <t xml:space="preserve">MONTOYA VILCHEZ ROSA NANCY</t>
  </si>
  <si>
    <t xml:space="preserve">25413273</t>
  </si>
  <si>
    <t xml:space="preserve">116572</t>
  </si>
  <si>
    <t xml:space="preserve">MORALES CAMARGO MARIO JESUS</t>
  </si>
  <si>
    <t xml:space="preserve">09498653</t>
  </si>
  <si>
    <t xml:space="preserve">116134</t>
  </si>
  <si>
    <t xml:space="preserve">MORALES RAMIREZ VDA. DE CHIRINOS REBECA</t>
  </si>
  <si>
    <t xml:space="preserve">08824265</t>
  </si>
  <si>
    <t xml:space="preserve">118060</t>
  </si>
  <si>
    <t xml:space="preserve">MORAN CACCIRI ALEJANDRO ARSENIO</t>
  </si>
  <si>
    <t xml:space="preserve">08394001</t>
  </si>
  <si>
    <t xml:space="preserve">116573</t>
  </si>
  <si>
    <t xml:space="preserve">MORAN MENDOZA PEDRO ALBERTO</t>
  </si>
  <si>
    <t xml:space="preserve">10411181</t>
  </si>
  <si>
    <t xml:space="preserve">116574</t>
  </si>
  <si>
    <t xml:space="preserve">MORAN QUISPE ROSA</t>
  </si>
  <si>
    <t xml:space="preserve">25462580</t>
  </si>
  <si>
    <t xml:space="preserve">116575</t>
  </si>
  <si>
    <t xml:space="preserve">MORENO DURAND UBELINA</t>
  </si>
  <si>
    <t xml:space="preserve">06929966</t>
  </si>
  <si>
    <t xml:space="preserve">118079</t>
  </si>
  <si>
    <t xml:space="preserve">MOREYRA MARROU RAFAEL MARTIN</t>
  </si>
  <si>
    <t xml:space="preserve">09338404</t>
  </si>
  <si>
    <t xml:space="preserve">116136</t>
  </si>
  <si>
    <t xml:space="preserve">MOSCOL GOMEZ OSWALDO</t>
  </si>
  <si>
    <t xml:space="preserve">07432037</t>
  </si>
  <si>
    <t xml:space="preserve">118140</t>
  </si>
  <si>
    <t xml:space="preserve">MOTA RIVERA JOEL</t>
  </si>
  <si>
    <t xml:space="preserve">31042843</t>
  </si>
  <si>
    <t xml:space="preserve">116577</t>
  </si>
  <si>
    <t xml:space="preserve">MUERAS LEYVA WALTER MANUEL</t>
  </si>
  <si>
    <t xml:space="preserve">06887163</t>
  </si>
  <si>
    <t xml:space="preserve">INGENIERO I</t>
  </si>
  <si>
    <t xml:space="preserve">116137</t>
  </si>
  <si>
    <t xml:space="preserve">MUNIZ SOLORZANO ADELA</t>
  </si>
  <si>
    <t xml:space="preserve">07598149</t>
  </si>
  <si>
    <t xml:space="preserve">116578</t>
  </si>
  <si>
    <t xml:space="preserve">MUÑOZ CARHUAPOMA CARMEN MARITZA</t>
  </si>
  <si>
    <t xml:space="preserve">25761058</t>
  </si>
  <si>
    <t xml:space="preserve">116579</t>
  </si>
  <si>
    <t xml:space="preserve">MUÑOZ LOJA VICTORINA ESPERANZA</t>
  </si>
  <si>
    <t xml:space="preserve">06019737</t>
  </si>
  <si>
    <t xml:space="preserve">116580</t>
  </si>
  <si>
    <t xml:space="preserve">MURRUGARRA TAMARIZ LAURA BERTHA</t>
  </si>
  <si>
    <t xml:space="preserve">07023727</t>
  </si>
  <si>
    <t xml:space="preserve">116138</t>
  </si>
  <si>
    <t xml:space="preserve">NAMUCHE PIZARRO HIPOLITO</t>
  </si>
  <si>
    <t xml:space="preserve">10608121</t>
  </si>
  <si>
    <t xml:space="preserve">116139</t>
  </si>
  <si>
    <t xml:space="preserve">NARVAEZ TORERO MARIO JUAN DE DIOS</t>
  </si>
  <si>
    <t xml:space="preserve">09532434</t>
  </si>
  <si>
    <t xml:space="preserve">116581</t>
  </si>
  <si>
    <t xml:space="preserve">NAVARRO GARCIA MARIELLA</t>
  </si>
  <si>
    <t xml:space="preserve">08277170</t>
  </si>
  <si>
    <t xml:space="preserve">116582</t>
  </si>
  <si>
    <t xml:space="preserve">NAZARIO MONTESINOS HERLINDA</t>
  </si>
  <si>
    <t xml:space="preserve">06125950</t>
  </si>
  <si>
    <t xml:space="preserve">116583</t>
  </si>
  <si>
    <t xml:space="preserve">NINA HERRERA SONIA DENISSE</t>
  </si>
  <si>
    <t xml:space="preserve">07960654</t>
  </si>
  <si>
    <t xml:space="preserve">116585</t>
  </si>
  <si>
    <t xml:space="preserve">NOLASCO ORE OLGA</t>
  </si>
  <si>
    <t xml:space="preserve">08516705</t>
  </si>
  <si>
    <t xml:space="preserve">118078</t>
  </si>
  <si>
    <t xml:space="preserve">OBANDO PORRAS LUZ MARIA MERCEDES</t>
  </si>
  <si>
    <t xml:space="preserve">09671948</t>
  </si>
  <si>
    <t xml:space="preserve">116587</t>
  </si>
  <si>
    <t xml:space="preserve">OBREGON USURIN JUDY ELENA</t>
  </si>
  <si>
    <t xml:space="preserve">09286853</t>
  </si>
  <si>
    <t xml:space="preserve">116588</t>
  </si>
  <si>
    <t xml:space="preserve">OCHOA LOAYZA MARIA SUSANA</t>
  </si>
  <si>
    <t xml:space="preserve">08345680</t>
  </si>
  <si>
    <t xml:space="preserve">116589</t>
  </si>
  <si>
    <t xml:space="preserve">OCROSPOMA JUMPA MARIA ANDREA</t>
  </si>
  <si>
    <t xml:space="preserve">10531723</t>
  </si>
  <si>
    <t xml:space="preserve">116140</t>
  </si>
  <si>
    <t xml:space="preserve">OLIVARES CHALCO FLORAVEL</t>
  </si>
  <si>
    <t xml:space="preserve">25641536</t>
  </si>
  <si>
    <t xml:space="preserve">118075</t>
  </si>
  <si>
    <t xml:space="preserve">OLIVERA SAFORA KELLY</t>
  </si>
  <si>
    <t xml:space="preserve">09929465</t>
  </si>
  <si>
    <t xml:space="preserve">116593</t>
  </si>
  <si>
    <t xml:space="preserve">ORE LAGALA NANCY BEATRIZ</t>
  </si>
  <si>
    <t xml:space="preserve">08734208</t>
  </si>
  <si>
    <t xml:space="preserve">116594</t>
  </si>
  <si>
    <t xml:space="preserve">OROPEZA YRIGOYEN MIRIAM</t>
  </si>
  <si>
    <t xml:space="preserve">08675745</t>
  </si>
  <si>
    <t xml:space="preserve">116876</t>
  </si>
  <si>
    <t xml:space="preserve">ORTECHO ANGULO ELVA SOLEDAD</t>
  </si>
  <si>
    <t xml:space="preserve">17886978</t>
  </si>
  <si>
    <t xml:space="preserve">116595</t>
  </si>
  <si>
    <t xml:space="preserve">ORTIZ EGUILUZ DE VERA VICTORIA MELIANA</t>
  </si>
  <si>
    <t xml:space="preserve">08301359</t>
  </si>
  <si>
    <t xml:space="preserve">116143</t>
  </si>
  <si>
    <t xml:space="preserve">ORTIZ ESPINOZA MIRIAN ESTHER</t>
  </si>
  <si>
    <t xml:space="preserve">07507955</t>
  </si>
  <si>
    <t xml:space="preserve">116145</t>
  </si>
  <si>
    <t xml:space="preserve">ORTIZ ROJAS EULALIA JULIA</t>
  </si>
  <si>
    <t xml:space="preserve">10047994</t>
  </si>
  <si>
    <t xml:space="preserve">116146</t>
  </si>
  <si>
    <t xml:space="preserve">ORTIZ SOCUALAYA MARY MERCEDES</t>
  </si>
  <si>
    <t xml:space="preserve">20006798</t>
  </si>
  <si>
    <t xml:space="preserve">116597</t>
  </si>
  <si>
    <t xml:space="preserve">OSORIO MUNGUIA MARTHA GLADIS</t>
  </si>
  <si>
    <t xml:space="preserve">10464881</t>
  </si>
  <si>
    <t xml:space="preserve">116147</t>
  </si>
  <si>
    <t xml:space="preserve">OSPINAL AREVALO IRENE ANGELICA</t>
  </si>
  <si>
    <t xml:space="preserve">08425680</t>
  </si>
  <si>
    <t xml:space="preserve">116598</t>
  </si>
  <si>
    <t xml:space="preserve">OVALLE POMAR GUILLERMINA ANTONIETA</t>
  </si>
  <si>
    <t xml:space="preserve">07335994</t>
  </si>
  <si>
    <t xml:space="preserve">118601</t>
  </si>
  <si>
    <t xml:space="preserve">OYARCE RIVA IRMA</t>
  </si>
  <si>
    <t xml:space="preserve">07301474</t>
  </si>
  <si>
    <t xml:space="preserve">116599</t>
  </si>
  <si>
    <t xml:space="preserve">PABLO CACNAHUARAY ELVA</t>
  </si>
  <si>
    <t xml:space="preserve">06061063</t>
  </si>
  <si>
    <t xml:space="preserve">116148</t>
  </si>
  <si>
    <t xml:space="preserve">PACHECO MACETAS LILIAN RUFA</t>
  </si>
  <si>
    <t xml:space="preserve">20887489</t>
  </si>
  <si>
    <t xml:space="preserve">116601</t>
  </si>
  <si>
    <t xml:space="preserve">PACHECO ROCA JORGE LUIS</t>
  </si>
  <si>
    <t xml:space="preserve">09576077</t>
  </si>
  <si>
    <t xml:space="preserve">TEC. EN BIBLIOTECA I</t>
  </si>
  <si>
    <t xml:space="preserve">116149</t>
  </si>
  <si>
    <t xml:space="preserve">PACORA PORTELLA PERCY NAPOLEON</t>
  </si>
  <si>
    <t xml:space="preserve">08032694</t>
  </si>
  <si>
    <t xml:space="preserve">116603</t>
  </si>
  <si>
    <t xml:space="preserve">PALACIOS MENDOZA FRANCISCA CLOTILDE</t>
  </si>
  <si>
    <t xml:space="preserve">06185559</t>
  </si>
  <si>
    <t xml:space="preserve">116604</t>
  </si>
  <si>
    <t xml:space="preserve">PALACIOS RAMIREZ LUZ LOURDES</t>
  </si>
  <si>
    <t xml:space="preserve">08451207</t>
  </si>
  <si>
    <t xml:space="preserve">116605</t>
  </si>
  <si>
    <t xml:space="preserve">PALIZA UZURIAGA MARCELINO GERARDO</t>
  </si>
  <si>
    <t xml:space="preserve">08120303</t>
  </si>
  <si>
    <t xml:space="preserve">116879</t>
  </si>
  <si>
    <t xml:space="preserve">PALOMINO ARROYO ELIZABETH TARCILA</t>
  </si>
  <si>
    <t xml:space="preserve">19837922</t>
  </si>
  <si>
    <t xml:space="preserve">116608</t>
  </si>
  <si>
    <t xml:space="preserve">PAREDES SANCHEZ ESTHER</t>
  </si>
  <si>
    <t xml:space="preserve">06010909</t>
  </si>
  <si>
    <t xml:space="preserve">116150</t>
  </si>
  <si>
    <t xml:space="preserve">PAREDES SORIANO CARMEN GLADYS</t>
  </si>
  <si>
    <t xml:space="preserve">06984624</t>
  </si>
  <si>
    <t xml:space="preserve">116151</t>
  </si>
  <si>
    <t xml:space="preserve">PAREJA BELLIDO ZULEMA</t>
  </si>
  <si>
    <t xml:space="preserve">07992731</t>
  </si>
  <si>
    <t xml:space="preserve">116610</t>
  </si>
  <si>
    <t xml:space="preserve">PARIONA DE MIRANDA DEODATA</t>
  </si>
  <si>
    <t xml:space="preserve">25450411</t>
  </si>
  <si>
    <t xml:space="preserve">116152</t>
  </si>
  <si>
    <t xml:space="preserve">PARRA GUTIERREZ VICTOR MANUEL</t>
  </si>
  <si>
    <t xml:space="preserve">08025587</t>
  </si>
  <si>
    <t xml:space="preserve">116153</t>
  </si>
  <si>
    <t xml:space="preserve">PARRAGA QUINTANILLA NORMA ALICIA</t>
  </si>
  <si>
    <t xml:space="preserve">10283968</t>
  </si>
  <si>
    <t xml:space="preserve">116966</t>
  </si>
  <si>
    <t xml:space="preserve">PAUCAR CONTRERAS MARITZA ESTHER</t>
  </si>
  <si>
    <t xml:space="preserve">25832039</t>
  </si>
  <si>
    <t xml:space="preserve">116154</t>
  </si>
  <si>
    <t xml:space="preserve">PEDREROS CAMPOS JORGE AURELIO</t>
  </si>
  <si>
    <t xml:space="preserve">10608751</t>
  </si>
  <si>
    <t xml:space="preserve">116612</t>
  </si>
  <si>
    <t xml:space="preserve">PELAES REY DE CHOCANO LUZ ANGELICA</t>
  </si>
  <si>
    <t xml:space="preserve">06081994</t>
  </si>
  <si>
    <t xml:space="preserve">116614</t>
  </si>
  <si>
    <t xml:space="preserve">PENALOZA ESPINOZA OLINDA LUZ</t>
  </si>
  <si>
    <t xml:space="preserve">06143316</t>
  </si>
  <si>
    <t xml:space="preserve">116613</t>
  </si>
  <si>
    <t xml:space="preserve">PEÑA BUSTAMANTE GUSTAVO FELIX</t>
  </si>
  <si>
    <t xml:space="preserve">08967891</t>
  </si>
  <si>
    <t xml:space="preserve">116155</t>
  </si>
  <si>
    <t xml:space="preserve">PEÑA ENCISO SONIA DEL CARMEN</t>
  </si>
  <si>
    <t xml:space="preserve">08048835</t>
  </si>
  <si>
    <t xml:space="preserve">116656</t>
  </si>
  <si>
    <t xml:space="preserve">PERALTA RAMOS MIRTHA FANNY</t>
  </si>
  <si>
    <t xml:space="preserve">08388456</t>
  </si>
  <si>
    <t xml:space="preserve">116616</t>
  </si>
  <si>
    <t xml:space="preserve">PEREDA LIZARRAGA HORTENCIA AURORA</t>
  </si>
  <si>
    <t xml:space="preserve">09021512</t>
  </si>
  <si>
    <t xml:space="preserve">116619</t>
  </si>
  <si>
    <t xml:space="preserve">PEREZ ROJAS MARIA DEL PILAR</t>
  </si>
  <si>
    <t xml:space="preserve">08121197</t>
  </si>
  <si>
    <t xml:space="preserve">116156</t>
  </si>
  <si>
    <t xml:space="preserve">PEREZ VASQUEZ MARIA VERONICA</t>
  </si>
  <si>
    <t xml:space="preserve">09070907</t>
  </si>
  <si>
    <t xml:space="preserve">116157</t>
  </si>
  <si>
    <t xml:space="preserve">PEREZ VELASQUEZ NILDA</t>
  </si>
  <si>
    <t xml:space="preserve">06970394</t>
  </si>
  <si>
    <t xml:space="preserve">116620</t>
  </si>
  <si>
    <t xml:space="preserve">PILCO CARRASCO JUANA YOLANDA</t>
  </si>
  <si>
    <t xml:space="preserve">25619498</t>
  </si>
  <si>
    <t xml:space="preserve">116621</t>
  </si>
  <si>
    <t xml:space="preserve">PILLACA OCHOA SABINA</t>
  </si>
  <si>
    <t xml:space="preserve">06053026</t>
  </si>
  <si>
    <t xml:space="preserve">118004</t>
  </si>
  <si>
    <t xml:space="preserve">PIMENTEL IBARRA JOSE NICANOR</t>
  </si>
  <si>
    <t xml:space="preserve">18098868</t>
  </si>
  <si>
    <t xml:space="preserve">116045</t>
  </si>
  <si>
    <t xml:space="preserve">PINEDA QUISPE OLGA</t>
  </si>
  <si>
    <t xml:space="preserve">29400647</t>
  </si>
  <si>
    <t xml:space="preserve">116622</t>
  </si>
  <si>
    <t xml:space="preserve">PINTO ALOSILLA DARCY ABELARDO</t>
  </si>
  <si>
    <t xml:space="preserve">07209762</t>
  </si>
  <si>
    <t xml:space="preserve">116158</t>
  </si>
  <si>
    <t xml:space="preserve">PISCOYA CAJO VICKY PALMIRA</t>
  </si>
  <si>
    <t xml:space="preserve">08223326</t>
  </si>
  <si>
    <t xml:space="preserve">116623</t>
  </si>
  <si>
    <t xml:space="preserve">PLASENCIA LEON VDA DE FLORIAN SOFIA IREN</t>
  </si>
  <si>
    <t xml:space="preserve">09166652</t>
  </si>
  <si>
    <t xml:space="preserve">116159</t>
  </si>
  <si>
    <t xml:space="preserve">POLO VILLAFANA HORACIO VICTOR</t>
  </si>
  <si>
    <t xml:space="preserve">08547540</t>
  </si>
  <si>
    <t xml:space="preserve">116186</t>
  </si>
  <si>
    <t xml:space="preserve">PONCE CONTRERAS LUSIN ANTONIO</t>
  </si>
  <si>
    <t xml:space="preserve">06794361</t>
  </si>
  <si>
    <t xml:space="preserve">116625</t>
  </si>
  <si>
    <t xml:space="preserve">PORRAS PULIDO YOLANDA BEATRIZ</t>
  </si>
  <si>
    <t xml:space="preserve">07572273</t>
  </si>
  <si>
    <t xml:space="preserve">116160</t>
  </si>
  <si>
    <t xml:space="preserve">PORTUGAL DE SALAZAR EDITH BERTA</t>
  </si>
  <si>
    <t xml:space="preserve">06037308</t>
  </si>
  <si>
    <t xml:space="preserve">118314</t>
  </si>
  <si>
    <t xml:space="preserve">POVIS VEGA MARLENE DOMINGA</t>
  </si>
  <si>
    <t xml:space="preserve">16155220</t>
  </si>
  <si>
    <t xml:space="preserve">116626</t>
  </si>
  <si>
    <t xml:space="preserve">PRADO VASQUEZ CHARITO ROSA</t>
  </si>
  <si>
    <t xml:space="preserve">07095045</t>
  </si>
  <si>
    <t xml:space="preserve">116161</t>
  </si>
  <si>
    <t xml:space="preserve">QUEREVALU GONZALES PEDRO PABLO</t>
  </si>
  <si>
    <t xml:space="preserve">06080909</t>
  </si>
  <si>
    <t xml:space="preserve">116627</t>
  </si>
  <si>
    <t xml:space="preserve">QUEVEDO MENDOZA NELLY HAYDEE</t>
  </si>
  <si>
    <t xml:space="preserve">06104002</t>
  </si>
  <si>
    <t xml:space="preserve">116628</t>
  </si>
  <si>
    <t xml:space="preserve">QUILCA SIMON YOLANDA BERTHA</t>
  </si>
  <si>
    <t xml:space="preserve">09496643</t>
  </si>
  <si>
    <t xml:space="preserve">116632</t>
  </si>
  <si>
    <t xml:space="preserve">QUIROZ AQUINO DOYLA</t>
  </si>
  <si>
    <t xml:space="preserve">09767893</t>
  </si>
  <si>
    <t xml:space="preserve">116634</t>
  </si>
  <si>
    <t xml:space="preserve">QUISPE CELIS SANTOS</t>
  </si>
  <si>
    <t xml:space="preserve">07032418</t>
  </si>
  <si>
    <t xml:space="preserve">116635</t>
  </si>
  <si>
    <t xml:space="preserve">QUISPE MEDINA CALIXTO</t>
  </si>
  <si>
    <t xml:space="preserve">08516846</t>
  </si>
  <si>
    <t xml:space="preserve">116636</t>
  </si>
  <si>
    <t xml:space="preserve">QUISPE SALAZAR ISABEL</t>
  </si>
  <si>
    <t xml:space="preserve">06158098</t>
  </si>
  <si>
    <t xml:space="preserve">116162</t>
  </si>
  <si>
    <t xml:space="preserve">QUISPE TANG ANA LIDIA</t>
  </si>
  <si>
    <t xml:space="preserve">15353979</t>
  </si>
  <si>
    <t xml:space="preserve">116637</t>
  </si>
  <si>
    <t xml:space="preserve">RACCHUMI ESQUEN ROSA MIRIAM</t>
  </si>
  <si>
    <t xml:space="preserve">08056621</t>
  </si>
  <si>
    <t xml:space="preserve">116638</t>
  </si>
  <si>
    <t xml:space="preserve">RADO BLAS ROSA</t>
  </si>
  <si>
    <t xml:space="preserve">07109320</t>
  </si>
  <si>
    <t xml:space="preserve">116639</t>
  </si>
  <si>
    <t xml:space="preserve">RAFFO CARRANZA MANUEL ALFREDO</t>
  </si>
  <si>
    <t xml:space="preserve">08568547</t>
  </si>
  <si>
    <t xml:space="preserve">117993</t>
  </si>
  <si>
    <t xml:space="preserve">RAMIREZ CABRERA JUAN ORESTES</t>
  </si>
  <si>
    <t xml:space="preserve">07209167</t>
  </si>
  <si>
    <t xml:space="preserve">118082</t>
  </si>
  <si>
    <t xml:space="preserve">RAMIREZ CARDENAS JHONNY IVAN</t>
  </si>
  <si>
    <t xml:space="preserve">09899397</t>
  </si>
  <si>
    <t xml:space="preserve">117889</t>
  </si>
  <si>
    <t xml:space="preserve">RAMIREZ CARDENAS NANCY</t>
  </si>
  <si>
    <t xml:space="preserve">01109853</t>
  </si>
  <si>
    <t xml:space="preserve">116640</t>
  </si>
  <si>
    <t xml:space="preserve">RAMIREZ FLOREZ ESTEBAN</t>
  </si>
  <si>
    <t xml:space="preserve">25491035</t>
  </si>
  <si>
    <t xml:space="preserve">116641</t>
  </si>
  <si>
    <t xml:space="preserve">RAMIREZ OBREGON LUZ AMELIA</t>
  </si>
  <si>
    <t xml:space="preserve">08578060</t>
  </si>
  <si>
    <t xml:space="preserve">118081</t>
  </si>
  <si>
    <t xml:space="preserve">RAMIREZ VALLADARES MARIA JESUS</t>
  </si>
  <si>
    <t xml:space="preserve">09301622</t>
  </si>
  <si>
    <t xml:space="preserve">116642</t>
  </si>
  <si>
    <t xml:space="preserve">RAMIREZ VALVERDE ALINDA YSABEL</t>
  </si>
  <si>
    <t xml:space="preserve">08042128</t>
  </si>
  <si>
    <t xml:space="preserve">116617</t>
  </si>
  <si>
    <t xml:space="preserve">RAMIREZ VASQUEZ DULA NANCY</t>
  </si>
  <si>
    <t xml:space="preserve">08645816</t>
  </si>
  <si>
    <t xml:space="preserve">116163</t>
  </si>
  <si>
    <t xml:space="preserve">RAMOS BEDREGAL GLADIS FELICITAS</t>
  </si>
  <si>
    <t xml:space="preserve">07724588</t>
  </si>
  <si>
    <t xml:space="preserve">118301</t>
  </si>
  <si>
    <t xml:space="preserve">RAMOS GARAY CELIA ASUNTA</t>
  </si>
  <si>
    <t xml:space="preserve">09193635</t>
  </si>
  <si>
    <t xml:space="preserve">116644</t>
  </si>
  <si>
    <t xml:space="preserve">RAMOS GUERRERO HILDA ESTHER</t>
  </si>
  <si>
    <t xml:space="preserve">09556447</t>
  </si>
  <si>
    <t xml:space="preserve">116646</t>
  </si>
  <si>
    <t xml:space="preserve">RAMOS PILLACA RAQUEL CLAUDIA</t>
  </si>
  <si>
    <t xml:space="preserve">09449497</t>
  </si>
  <si>
    <t xml:space="preserve">116647</t>
  </si>
  <si>
    <t xml:space="preserve">RAMOS ROJAS ELIZABETH</t>
  </si>
  <si>
    <t xml:space="preserve">06214985</t>
  </si>
  <si>
    <t xml:space="preserve">116165</t>
  </si>
  <si>
    <t xml:space="preserve">REATEGUI COAHILA ANA LOURDES</t>
  </si>
  <si>
    <t xml:space="preserve">06752043</t>
  </si>
  <si>
    <t xml:space="preserve">116166</t>
  </si>
  <si>
    <t xml:space="preserve">REATEGUI COAHILA OLGA LEONOR</t>
  </si>
  <si>
    <t xml:space="preserve">06720689</t>
  </si>
  <si>
    <t xml:space="preserve">116648</t>
  </si>
  <si>
    <t xml:space="preserve">REATEGUI HERBACHI DAILE</t>
  </si>
  <si>
    <t xml:space="preserve">10271372</t>
  </si>
  <si>
    <t xml:space="preserve">118066</t>
  </si>
  <si>
    <t xml:space="preserve">REATEGUI SANCHEZ KROVER</t>
  </si>
  <si>
    <t xml:space="preserve">21781089</t>
  </si>
  <si>
    <t xml:space="preserve">116167</t>
  </si>
  <si>
    <t xml:space="preserve">REGALADO VILLEGAS DIANIRA</t>
  </si>
  <si>
    <t xml:space="preserve">16430635</t>
  </si>
  <si>
    <t xml:space="preserve">116649</t>
  </si>
  <si>
    <t xml:space="preserve">REINOSO RODRIGUEZ CINEIDA AMELIA</t>
  </si>
  <si>
    <t xml:space="preserve">06616247</t>
  </si>
  <si>
    <t xml:space="preserve">116650</t>
  </si>
  <si>
    <t xml:space="preserve">RENGIFO GARCIA TERESA DE JESUS</t>
  </si>
  <si>
    <t xml:space="preserve">07207724</t>
  </si>
  <si>
    <t xml:space="preserve">118318</t>
  </si>
  <si>
    <t xml:space="preserve">RESPICIO LOPEZ PATRICIA MILAGROS</t>
  </si>
  <si>
    <t xml:space="preserve">15840930</t>
  </si>
  <si>
    <t xml:space="preserve">116652</t>
  </si>
  <si>
    <t xml:space="preserve">RETAMOZO CAYLLAHUA CARMELA</t>
  </si>
  <si>
    <t xml:space="preserve">06151070</t>
  </si>
  <si>
    <t xml:space="preserve">116654</t>
  </si>
  <si>
    <t xml:space="preserve">RETAMOZO PANTOJA JOSE ANDRES</t>
  </si>
  <si>
    <t xml:space="preserve">06616511</t>
  </si>
  <si>
    <t xml:space="preserve">ELECTRICISTA I</t>
  </si>
  <si>
    <t xml:space="preserve">116655</t>
  </si>
  <si>
    <t xml:space="preserve">RETAMOZO RAMIREZ ELENA</t>
  </si>
  <si>
    <t xml:space="preserve">06677745</t>
  </si>
  <si>
    <t xml:space="preserve">116169</t>
  </si>
  <si>
    <t xml:space="preserve">REYES CORDOVA MARIA EMPERATRIZ</t>
  </si>
  <si>
    <t xml:space="preserve">25692417</t>
  </si>
  <si>
    <t xml:space="preserve">116658</t>
  </si>
  <si>
    <t xml:space="preserve">RIOS FERNANDEZ ORIELE MARGARITA</t>
  </si>
  <si>
    <t xml:space="preserve">06221199</t>
  </si>
  <si>
    <t xml:space="preserve">116900</t>
  </si>
  <si>
    <t xml:space="preserve">RIOS HUAYTAN ANTONIA CIRILA</t>
  </si>
  <si>
    <t xml:space="preserve">09197739</t>
  </si>
  <si>
    <t xml:space="preserve">118069</t>
  </si>
  <si>
    <t xml:space="preserve">RIOS MARROQUIN TANIA</t>
  </si>
  <si>
    <t xml:space="preserve">21526353</t>
  </si>
  <si>
    <t xml:space="preserve">116171</t>
  </si>
  <si>
    <t xml:space="preserve">RIOS VARILLAS ARTURO</t>
  </si>
  <si>
    <t xml:space="preserve">08212660</t>
  </si>
  <si>
    <t xml:space="preserve">116172</t>
  </si>
  <si>
    <t xml:space="preserve">RIQUELME ARREDONDO JESUS ANGEL</t>
  </si>
  <si>
    <t xml:space="preserve">08604604</t>
  </si>
  <si>
    <t xml:space="preserve">116661</t>
  </si>
  <si>
    <t xml:space="preserve">RIVAS CUADROS JOHNNY MANUEL</t>
  </si>
  <si>
    <t xml:space="preserve">06140684</t>
  </si>
  <si>
    <t xml:space="preserve">116902</t>
  </si>
  <si>
    <t xml:space="preserve">RIVAS LOZAN MARIA DEL ROSARIO</t>
  </si>
  <si>
    <t xml:space="preserve">21403862</t>
  </si>
  <si>
    <t xml:space="preserve">MEDICO NEUROLOGO PEDIATRI</t>
  </si>
  <si>
    <t xml:space="preserve">116662</t>
  </si>
  <si>
    <t xml:space="preserve">RIVERA ABAD MARIA PERSEVERANDA</t>
  </si>
  <si>
    <t xml:space="preserve">09055481</t>
  </si>
  <si>
    <t xml:space="preserve">116967</t>
  </si>
  <si>
    <t xml:space="preserve">RIVERA LUNA ALICIA FELICITA</t>
  </si>
  <si>
    <t xml:space="preserve">10863955</t>
  </si>
  <si>
    <t xml:space="preserve">116663</t>
  </si>
  <si>
    <t xml:space="preserve">RIVERA PIZARRO DE TRUJILLANO LINA DORIS</t>
  </si>
  <si>
    <t xml:space="preserve">06204723</t>
  </si>
  <si>
    <t xml:space="preserve">116664</t>
  </si>
  <si>
    <t xml:space="preserve">RIVEROS NAGARRO DE GUTIERREZ SONIA MARIA</t>
  </si>
  <si>
    <t xml:space="preserve">06257991</t>
  </si>
  <si>
    <t xml:space="preserve">116173</t>
  </si>
  <si>
    <t xml:space="preserve">RIVEROS QUINTANA JUAN CARLOS</t>
  </si>
  <si>
    <t xml:space="preserve">06113088</t>
  </si>
  <si>
    <t xml:space="preserve">116665</t>
  </si>
  <si>
    <t xml:space="preserve">RODRIGUEZ BELTRAN LUZ ANGELICA</t>
  </si>
  <si>
    <t xml:space="preserve">08370385</t>
  </si>
  <si>
    <t xml:space="preserve">116174</t>
  </si>
  <si>
    <t xml:space="preserve">RODRIGUEZ DE RODRIGUEZ ESMEREGILDA PASTO</t>
  </si>
  <si>
    <t xml:space="preserve">29268379</t>
  </si>
  <si>
    <t xml:space="preserve">118302</t>
  </si>
  <si>
    <t xml:space="preserve">RODRIGUEZ SANCHEZ MARTA NORA</t>
  </si>
  <si>
    <t xml:space="preserve">26624784</t>
  </si>
  <si>
    <t xml:space="preserve">116667</t>
  </si>
  <si>
    <t xml:space="preserve">RODRIGUEZ TELLO DELIA CARMEN</t>
  </si>
  <si>
    <t xml:space="preserve">07069020</t>
  </si>
  <si>
    <t xml:space="preserve">118310</t>
  </si>
  <si>
    <t xml:space="preserve">RODRIGUEZ TOVAR SARA LOURDES</t>
  </si>
  <si>
    <t xml:space="preserve">07151129</t>
  </si>
  <si>
    <t xml:space="preserve">116669</t>
  </si>
  <si>
    <t xml:space="preserve">ROJAS ALEJO AMANCIO</t>
  </si>
  <si>
    <t xml:space="preserve">08512874</t>
  </si>
  <si>
    <t xml:space="preserve">116176</t>
  </si>
  <si>
    <t xml:space="preserve">ROJAS CARDENAS DE GARAY FLOR ERALDICA</t>
  </si>
  <si>
    <t xml:space="preserve">10518830</t>
  </si>
  <si>
    <t xml:space="preserve">116670</t>
  </si>
  <si>
    <t xml:space="preserve">ROJAS ELIAS JUAN DIONICIO</t>
  </si>
  <si>
    <t xml:space="preserve">06091134</t>
  </si>
  <si>
    <t xml:space="preserve">116671</t>
  </si>
  <si>
    <t xml:space="preserve">ROJAS HERRERA ELIDA ESPERANZA</t>
  </si>
  <si>
    <t xml:space="preserve">06798266</t>
  </si>
  <si>
    <t xml:space="preserve">116177</t>
  </si>
  <si>
    <t xml:space="preserve">ROJAS MATURANO CESAR AUGUSTO</t>
  </si>
  <si>
    <t xml:space="preserve">16663022</t>
  </si>
  <si>
    <t xml:space="preserve">116178</t>
  </si>
  <si>
    <t xml:space="preserve">ROJAS MEDINA AUREA ROSA</t>
  </si>
  <si>
    <t xml:space="preserve">10318594</t>
  </si>
  <si>
    <t xml:space="preserve">118124</t>
  </si>
  <si>
    <t xml:space="preserve">ROJAS ORTIZ GINA ISOLINA</t>
  </si>
  <si>
    <t xml:space="preserve">06159008</t>
  </si>
  <si>
    <t xml:space="preserve">116675</t>
  </si>
  <si>
    <t xml:space="preserve">ROJAS TORRES CARMEN ELVIRA</t>
  </si>
  <si>
    <t xml:space="preserve">21522563</t>
  </si>
  <si>
    <t xml:space="preserve">118315</t>
  </si>
  <si>
    <t xml:space="preserve">ROJAS TORRES ELVIRA ADELAIDA</t>
  </si>
  <si>
    <t xml:space="preserve">15721789</t>
  </si>
  <si>
    <t xml:space="preserve">116908</t>
  </si>
  <si>
    <t xml:space="preserve">ROMAN MALDONADO DE MACAVILCA JESUS ISABE</t>
  </si>
  <si>
    <t xml:space="preserve">07093290</t>
  </si>
  <si>
    <t xml:space="preserve">116179</t>
  </si>
  <si>
    <t xml:space="preserve">ROMAN MALDONADO MARCO ANTONIO</t>
  </si>
  <si>
    <t xml:space="preserve">09524545</t>
  </si>
  <si>
    <t xml:space="preserve">116673</t>
  </si>
  <si>
    <t xml:space="preserve">ROMERO BALLARDO AIDEE MARUJA</t>
  </si>
  <si>
    <t xml:space="preserve">09033817</t>
  </si>
  <si>
    <t xml:space="preserve">116180</t>
  </si>
  <si>
    <t xml:space="preserve">ROMERO MONTES ESTEMIO SANTOS</t>
  </si>
  <si>
    <t xml:space="preserve">07314675</t>
  </si>
  <si>
    <t xml:space="preserve">116181</t>
  </si>
  <si>
    <t xml:space="preserve">ROMERO ROJAS MAXIMILIANA</t>
  </si>
  <si>
    <t xml:space="preserve">07297793</t>
  </si>
  <si>
    <t xml:space="preserve">116508</t>
  </si>
  <si>
    <t xml:space="preserve">ROSADO LINAN GLADIS GLORIA</t>
  </si>
  <si>
    <t xml:space="preserve">06160788</t>
  </si>
  <si>
    <t xml:space="preserve">116070</t>
  </si>
  <si>
    <t xml:space="preserve">ROSAS VARGAS LUZ AMERICA</t>
  </si>
  <si>
    <t xml:space="preserve">04349670</t>
  </si>
  <si>
    <t xml:space="preserve">116183</t>
  </si>
  <si>
    <t xml:space="preserve">RUIZ CRUZ SILVIA CARMEN</t>
  </si>
  <si>
    <t xml:space="preserve">06253151</t>
  </si>
  <si>
    <t xml:space="preserve">116184</t>
  </si>
  <si>
    <t xml:space="preserve">RUIZ FLORES DE PALOMINO GLADYS</t>
  </si>
  <si>
    <t xml:space="preserve">10371160</t>
  </si>
  <si>
    <t xml:space="preserve">116909</t>
  </si>
  <si>
    <t xml:space="preserve">RUIZ RAVICHAGUA LUZ SANTANA</t>
  </si>
  <si>
    <t xml:space="preserve">08054753</t>
  </si>
  <si>
    <t xml:space="preserve">116676</t>
  </si>
  <si>
    <t xml:space="preserve">SAAVEDRA DE VALERA MELITA</t>
  </si>
  <si>
    <t xml:space="preserve">00900679</t>
  </si>
  <si>
    <t xml:space="preserve">116677</t>
  </si>
  <si>
    <t xml:space="preserve">SALAS FERRER JORGE DANIEL</t>
  </si>
  <si>
    <t xml:space="preserve">06227812</t>
  </si>
  <si>
    <t xml:space="preserve">116678</t>
  </si>
  <si>
    <t xml:space="preserve">SALAZAR ORTIZ DAYMI CARIDAD</t>
  </si>
  <si>
    <t xml:space="preserve">06165912</t>
  </si>
  <si>
    <t xml:space="preserve">116679</t>
  </si>
  <si>
    <t xml:space="preserve">SALAZAR PEREZ FELICITAS</t>
  </si>
  <si>
    <t xml:space="preserve">06052741</t>
  </si>
  <si>
    <t xml:space="preserve">116185</t>
  </si>
  <si>
    <t xml:space="preserve">SALAZAR SALAS SANTOS MARILU</t>
  </si>
  <si>
    <t xml:space="preserve">25617481</t>
  </si>
  <si>
    <t xml:space="preserve">116681</t>
  </si>
  <si>
    <t xml:space="preserve">SALAZAR SALAZAR NANCY SOLEDAD</t>
  </si>
  <si>
    <t xml:space="preserve">09923498</t>
  </si>
  <si>
    <t xml:space="preserve">ASIST. EN SERV. SOCIAL I</t>
  </si>
  <si>
    <t xml:space="preserve">118316</t>
  </si>
  <si>
    <t xml:space="preserve">SALAZAR VILLA MARIA YOLANDA</t>
  </si>
  <si>
    <t xml:space="preserve">08794894</t>
  </si>
  <si>
    <t xml:space="preserve">116682</t>
  </si>
  <si>
    <t xml:space="preserve">SALCEDO MOLINA PATRICIA</t>
  </si>
  <si>
    <t xml:space="preserve">09686824</t>
  </si>
  <si>
    <t xml:space="preserve">116187</t>
  </si>
  <si>
    <t xml:space="preserve">SALDANA SALTACHIN ROSA LUZ</t>
  </si>
  <si>
    <t xml:space="preserve">06798960</t>
  </si>
  <si>
    <t xml:space="preserve">116188</t>
  </si>
  <si>
    <t xml:space="preserve">SALDANA VILLAVICENCIO AMELIA</t>
  </si>
  <si>
    <t xml:space="preserve">25414792</t>
  </si>
  <si>
    <t xml:space="preserve">116683</t>
  </si>
  <si>
    <t xml:space="preserve">SALDIVAR PAREDES ELSA</t>
  </si>
  <si>
    <t xml:space="preserve">07560004</t>
  </si>
  <si>
    <t xml:space="preserve">116684</t>
  </si>
  <si>
    <t xml:space="preserve">SALGADO QUISPE CRISTINA ROSA</t>
  </si>
  <si>
    <t xml:space="preserve">09028976</t>
  </si>
  <si>
    <t xml:space="preserve">116912</t>
  </si>
  <si>
    <t xml:space="preserve">SALVADOR ABURTO MARIELA ANGELINA</t>
  </si>
  <si>
    <t xml:space="preserve">09959991</t>
  </si>
  <si>
    <t xml:space="preserve">116189</t>
  </si>
  <si>
    <t xml:space="preserve">SALVATIERRA HUAYNALAYA ALBERTO PEDRO</t>
  </si>
  <si>
    <t xml:space="preserve">08652071</t>
  </si>
  <si>
    <t xml:space="preserve">118083</t>
  </si>
  <si>
    <t xml:space="preserve">SAMAME ARRASCO CESAR ALBERTO</t>
  </si>
  <si>
    <t xml:space="preserve">10580572</t>
  </si>
  <si>
    <t xml:space="preserve">116170</t>
  </si>
  <si>
    <t xml:space="preserve">SANCHEZ AREVALO GLORIA</t>
  </si>
  <si>
    <t xml:space="preserve">08634596</t>
  </si>
  <si>
    <t xml:space="preserve">118068</t>
  </si>
  <si>
    <t xml:space="preserve">SANCHEZ CAMPOS MARIANELLA</t>
  </si>
  <si>
    <t xml:space="preserve">07258006</t>
  </si>
  <si>
    <t xml:space="preserve">116685</t>
  </si>
  <si>
    <t xml:space="preserve">SANCHEZ PEREZ LUIS ENRIQUE</t>
  </si>
  <si>
    <t xml:space="preserve">06177701</t>
  </si>
  <si>
    <t xml:space="preserve">116686</t>
  </si>
  <si>
    <t xml:space="preserve">SANCHEZ QUINTANA CARMEN YOLANDA</t>
  </si>
  <si>
    <t xml:space="preserve">10626457</t>
  </si>
  <si>
    <t xml:space="preserve">116191</t>
  </si>
  <si>
    <t xml:space="preserve">SANCHEZ VALDEZ WALDO</t>
  </si>
  <si>
    <t xml:space="preserve">06685909</t>
  </si>
  <si>
    <t xml:space="preserve">116687</t>
  </si>
  <si>
    <t xml:space="preserve">SANCHEZ VALVERDE JOSE FELICIANO</t>
  </si>
  <si>
    <t xml:space="preserve">09123292</t>
  </si>
  <si>
    <t xml:space="preserve">116688</t>
  </si>
  <si>
    <t xml:space="preserve">SANCHEZ VILLAGOMEZ MAYBI ANGELA</t>
  </si>
  <si>
    <t xml:space="preserve">06721362</t>
  </si>
  <si>
    <t xml:space="preserve">118571</t>
  </si>
  <si>
    <t xml:space="preserve">SANCHEZ ZUÑIGA LISBETH HILDA</t>
  </si>
  <si>
    <t xml:space="preserve">29600998</t>
  </si>
  <si>
    <t xml:space="preserve">116260</t>
  </si>
  <si>
    <t xml:space="preserve">SANTA GADEA MENDEZ ESTHER SABINA</t>
  </si>
  <si>
    <t xml:space="preserve">08062842</t>
  </si>
  <si>
    <t xml:space="preserve">116690</t>
  </si>
  <si>
    <t xml:space="preserve">SANTILLAN MENDOZA NANCY MANUELA</t>
  </si>
  <si>
    <t xml:space="preserve">33407804</t>
  </si>
  <si>
    <t xml:space="preserve">116192</t>
  </si>
  <si>
    <t xml:space="preserve">SANTILLAN RAMIREZ CARLOS EDUARDO</t>
  </si>
  <si>
    <t xml:space="preserve">09080277</t>
  </si>
  <si>
    <t xml:space="preserve">116193</t>
  </si>
  <si>
    <t xml:space="preserve">SANTOS GOYENA SILVIA ELENA</t>
  </si>
  <si>
    <t xml:space="preserve">09330366</t>
  </si>
  <si>
    <t xml:space="preserve">116194</t>
  </si>
  <si>
    <t xml:space="preserve">SEGOVIA TAPIA PATRICIA ASUNCION</t>
  </si>
  <si>
    <t xml:space="preserve">07071103</t>
  </si>
  <si>
    <t xml:space="preserve">116195</t>
  </si>
  <si>
    <t xml:space="preserve">SEGURA CALLE CARLOS DARIO</t>
  </si>
  <si>
    <t xml:space="preserve">07804988</t>
  </si>
  <si>
    <t xml:space="preserve">116196</t>
  </si>
  <si>
    <t xml:space="preserve">SERPA VERGARA LOLA RENEE</t>
  </si>
  <si>
    <t xml:space="preserve">08828553</t>
  </si>
  <si>
    <t xml:space="preserve">116692</t>
  </si>
  <si>
    <t xml:space="preserve">SERRANO AROTINCO ALICIA</t>
  </si>
  <si>
    <t xml:space="preserve">07516069</t>
  </si>
  <si>
    <t xml:space="preserve">116198</t>
  </si>
  <si>
    <t xml:space="preserve">SIHUAY ARANGO JORGE</t>
  </si>
  <si>
    <t xml:space="preserve">06586910</t>
  </si>
  <si>
    <t xml:space="preserve">116199</t>
  </si>
  <si>
    <t xml:space="preserve">SILVA ASTETE DE PATTARONE LUCIA ANTONIET</t>
  </si>
  <si>
    <t xml:space="preserve">09910145</t>
  </si>
  <si>
    <t xml:space="preserve">116200</t>
  </si>
  <si>
    <t xml:space="preserve">SILVA ASTETE NAZARIO</t>
  </si>
  <si>
    <t xml:space="preserve">06042453</t>
  </si>
  <si>
    <t xml:space="preserve">116693</t>
  </si>
  <si>
    <t xml:space="preserve">SILVERA SILVERA YOLANDA</t>
  </si>
  <si>
    <t xml:space="preserve">10533661</t>
  </si>
  <si>
    <t xml:space="preserve">118007</t>
  </si>
  <si>
    <t xml:space="preserve">SOBREVILLA JAUREGUI ILIANA CARMEN</t>
  </si>
  <si>
    <t xml:space="preserve">06749769</t>
  </si>
  <si>
    <t xml:space="preserve">116695</t>
  </si>
  <si>
    <t xml:space="preserve">SOLIS LUYO MARITZA GUADALUPE</t>
  </si>
  <si>
    <t xml:space="preserve">15373167</t>
  </si>
  <si>
    <t xml:space="preserve">116696</t>
  </si>
  <si>
    <t xml:space="preserve">SOLIS SULCA LUCILA VICTORIA</t>
  </si>
  <si>
    <t xml:space="preserve">07080095</t>
  </si>
  <si>
    <t xml:space="preserve">116202</t>
  </si>
  <si>
    <t xml:space="preserve">SORIA CAÑAS DE RODRIGUEZ FLOR DE MARIA</t>
  </si>
  <si>
    <t xml:space="preserve">06712546</t>
  </si>
  <si>
    <t xml:space="preserve">116697</t>
  </si>
  <si>
    <t xml:space="preserve">SOSA DE LARA MARIANA BENIGNA</t>
  </si>
  <si>
    <t xml:space="preserve">25534385</t>
  </si>
  <si>
    <t xml:space="preserve">116237</t>
  </si>
  <si>
    <t xml:space="preserve">SOTO PASTRANA JAVIER ORLANDO</t>
  </si>
  <si>
    <t xml:space="preserve">06234659</t>
  </si>
  <si>
    <t xml:space="preserve">116204</t>
  </si>
  <si>
    <t xml:space="preserve">SOTOMAYOR OLIVERA DE RIOS BLANCA LUZ</t>
  </si>
  <si>
    <t xml:space="preserve">06687989</t>
  </si>
  <si>
    <t xml:space="preserve">116699</t>
  </si>
  <si>
    <t xml:space="preserve">SUAREZ ANAYA JULIA VICTORIA</t>
  </si>
  <si>
    <t xml:space="preserve">07384186</t>
  </si>
  <si>
    <t xml:space="preserve">116576</t>
  </si>
  <si>
    <t xml:space="preserve">SURICHAQUI ORTIZ CARMELA MARIA</t>
  </si>
  <si>
    <t xml:space="preserve">08060824</t>
  </si>
  <si>
    <t xml:space="preserve">116205</t>
  </si>
  <si>
    <t xml:space="preserve">SUYO HERRERA LUCY ELIZABETH</t>
  </si>
  <si>
    <t xml:space="preserve">10047882</t>
  </si>
  <si>
    <t xml:space="preserve">116701</t>
  </si>
  <si>
    <t xml:space="preserve">TABOADA CASTILLO NORMA ANGELICA</t>
  </si>
  <si>
    <t xml:space="preserve">08062276</t>
  </si>
  <si>
    <t xml:space="preserve">116206</t>
  </si>
  <si>
    <t xml:space="preserve">TABOADA TELLO JOSE CARLOS</t>
  </si>
  <si>
    <t xml:space="preserve">07318640</t>
  </si>
  <si>
    <t xml:space="preserve">MEDICO INTERNISTA</t>
  </si>
  <si>
    <t xml:space="preserve">116702</t>
  </si>
  <si>
    <t xml:space="preserve">TAMARIZ GOMEZ SONIA BEATRIZ</t>
  </si>
  <si>
    <t xml:space="preserve">06085536</t>
  </si>
  <si>
    <t xml:space="preserve">116968</t>
  </si>
  <si>
    <t xml:space="preserve">TANCO CIRILO MYRIAM CECILIA</t>
  </si>
  <si>
    <t xml:space="preserve">25582034</t>
  </si>
  <si>
    <t xml:space="preserve">116703</t>
  </si>
  <si>
    <t xml:space="preserve">TAPARA JANAMPA LUISA MAGDALENA</t>
  </si>
  <si>
    <t xml:space="preserve">06090754</t>
  </si>
  <si>
    <t xml:space="preserve">116207</t>
  </si>
  <si>
    <t xml:space="preserve">TAPIA GALLEGOS ROSARIO</t>
  </si>
  <si>
    <t xml:space="preserve">08215241</t>
  </si>
  <si>
    <t xml:space="preserve">116969</t>
  </si>
  <si>
    <t xml:space="preserve">TARAZONA REYES ROSA LUZ</t>
  </si>
  <si>
    <t xml:space="preserve">09312688</t>
  </si>
  <si>
    <t xml:space="preserve">116704</t>
  </si>
  <si>
    <t xml:space="preserve">TASAICO TORRES MARIA CATALINA</t>
  </si>
  <si>
    <t xml:space="preserve">06165254</t>
  </si>
  <si>
    <t xml:space="preserve">116208</t>
  </si>
  <si>
    <t xml:space="preserve">TASAYCO RETUERTO ELSA ANTONIA</t>
  </si>
  <si>
    <t xml:space="preserve">08644725</t>
  </si>
  <si>
    <t xml:space="preserve">116210</t>
  </si>
  <si>
    <t xml:space="preserve">TEJEDA IPANAQUE DE POLO LINDAURA</t>
  </si>
  <si>
    <t xml:space="preserve">08547539</t>
  </si>
  <si>
    <t xml:space="preserve">116706</t>
  </si>
  <si>
    <t xml:space="preserve">TELLO DE LA CRUZ MAGDA RICARDINA</t>
  </si>
  <si>
    <t xml:space="preserve">06883528</t>
  </si>
  <si>
    <t xml:space="preserve">116211</t>
  </si>
  <si>
    <t xml:space="preserve">TELLO MACAVILCA JULIA</t>
  </si>
  <si>
    <t xml:space="preserve">07066728</t>
  </si>
  <si>
    <t xml:space="preserve">116708</t>
  </si>
  <si>
    <t xml:space="preserve">TELLO YABAR VDA DE HUAMAN RAIDA</t>
  </si>
  <si>
    <t xml:space="preserve">08020207</t>
  </si>
  <si>
    <t xml:space="preserve">116709</t>
  </si>
  <si>
    <t xml:space="preserve">TERAN VASQUEZ JOSE ALFONSO</t>
  </si>
  <si>
    <t xml:space="preserve">09327250</t>
  </si>
  <si>
    <t xml:space="preserve">117743</t>
  </si>
  <si>
    <t xml:space="preserve">TINOCO TORRES HELI BENJAMIN</t>
  </si>
  <si>
    <t xml:space="preserve">28573424</t>
  </si>
  <si>
    <t xml:space="preserve">116710</t>
  </si>
  <si>
    <t xml:space="preserve">TIPE LUQUE ALICIA</t>
  </si>
  <si>
    <t xml:space="preserve">08432789</t>
  </si>
  <si>
    <t xml:space="preserve">116711</t>
  </si>
  <si>
    <t xml:space="preserve">TIPE LUQUE NAZARIO</t>
  </si>
  <si>
    <t xml:space="preserve">09232631</t>
  </si>
  <si>
    <t xml:space="preserve">116713</t>
  </si>
  <si>
    <t xml:space="preserve">TIPULA TIPULA JUANA LUISA</t>
  </si>
  <si>
    <t xml:space="preserve">08323475</t>
  </si>
  <si>
    <t xml:space="preserve">116212</t>
  </si>
  <si>
    <t xml:space="preserve">TONG SAN HIDALGO JORGE</t>
  </si>
  <si>
    <t xml:space="preserve">09379050</t>
  </si>
  <si>
    <t xml:space="preserve">116213</t>
  </si>
  <si>
    <t xml:space="preserve">TORRES NAVARRETE NINFA NICERETA</t>
  </si>
  <si>
    <t xml:space="preserve">09133403</t>
  </si>
  <si>
    <t xml:space="preserve">116970</t>
  </si>
  <si>
    <t xml:space="preserve">TORRES SALAS ROMY DOMINGA</t>
  </si>
  <si>
    <t xml:space="preserve">10656067</t>
  </si>
  <si>
    <t xml:space="preserve">118466</t>
  </si>
  <si>
    <t xml:space="preserve">TORRES TELLO ALFREDO</t>
  </si>
  <si>
    <t xml:space="preserve">07854141</t>
  </si>
  <si>
    <t xml:space="preserve">116716</t>
  </si>
  <si>
    <t xml:space="preserve">TORRES VEGA CARMEN LUZ</t>
  </si>
  <si>
    <t xml:space="preserve">06164472</t>
  </si>
  <si>
    <t xml:space="preserve">OPERAD. DE EQUIPO MEDICO</t>
  </si>
  <si>
    <t xml:space="preserve">116717</t>
  </si>
  <si>
    <t xml:space="preserve">TORRES ZAPATA ELBA ROSA</t>
  </si>
  <si>
    <t xml:space="preserve">09244219</t>
  </si>
  <si>
    <t xml:space="preserve">116214</t>
  </si>
  <si>
    <t xml:space="preserve">TORRES ZEGARRA SOCORRO LILIANA</t>
  </si>
  <si>
    <t xml:space="preserve">06198799</t>
  </si>
  <si>
    <t xml:space="preserve">116930</t>
  </si>
  <si>
    <t xml:space="preserve">TOVAR MADUENO VIOLETA ZENOBIA</t>
  </si>
  <si>
    <t xml:space="preserve">09428759</t>
  </si>
  <si>
    <t xml:space="preserve">116718</t>
  </si>
  <si>
    <t xml:space="preserve">TOVAR VALDIVIA DE RODRIGUEZ LOURDES ANDR</t>
  </si>
  <si>
    <t xml:space="preserve">07151566</t>
  </si>
  <si>
    <t xml:space="preserve">116720</t>
  </si>
  <si>
    <t xml:space="preserve">TRUJILLO ESPINOZA HILARION</t>
  </si>
  <si>
    <t xml:space="preserve">07097602</t>
  </si>
  <si>
    <t xml:space="preserve">116721</t>
  </si>
  <si>
    <t xml:space="preserve">TUANAMA AMASIFUEN TERESA</t>
  </si>
  <si>
    <t xml:space="preserve">07157198</t>
  </si>
  <si>
    <t xml:space="preserve">116971</t>
  </si>
  <si>
    <t xml:space="preserve">ULLOA VASQUEZ NILO FAUSTO</t>
  </si>
  <si>
    <t xml:space="preserve">08892350</t>
  </si>
  <si>
    <t xml:space="preserve">116972</t>
  </si>
  <si>
    <t xml:space="preserve">ULLOA VASQUEZ RAIMUNDO FIDENCIO</t>
  </si>
  <si>
    <t xml:space="preserve">08849598</t>
  </si>
  <si>
    <t xml:space="preserve">116361</t>
  </si>
  <si>
    <t xml:space="preserve">ULLOA VASQUEZ ZOILA PERSEBERANDA</t>
  </si>
  <si>
    <t xml:space="preserve">08819297</t>
  </si>
  <si>
    <t xml:space="preserve">116724</t>
  </si>
  <si>
    <t xml:space="preserve">UNTIVEROS PRADO IRENE</t>
  </si>
  <si>
    <t xml:space="preserve">08030358</t>
  </si>
  <si>
    <t xml:space="preserve">116725</t>
  </si>
  <si>
    <t xml:space="preserve">URBINA LLASACCE ANGELICA TEOFILA</t>
  </si>
  <si>
    <t xml:space="preserve">07074681</t>
  </si>
  <si>
    <t xml:space="preserve">116726</t>
  </si>
  <si>
    <t xml:space="preserve">URCIA TRUJILLO MARINA DORALIZA</t>
  </si>
  <si>
    <t xml:space="preserve">06925937</t>
  </si>
  <si>
    <t xml:space="preserve">116215</t>
  </si>
  <si>
    <t xml:space="preserve">URQUIZO ARESTEGUI JOSE RAUL</t>
  </si>
  <si>
    <t xml:space="preserve">08786552</t>
  </si>
  <si>
    <t xml:space="preserve">116727</t>
  </si>
  <si>
    <t xml:space="preserve">URRUTIA CAMPOMANES SIMEON</t>
  </si>
  <si>
    <t xml:space="preserve">07172418</t>
  </si>
  <si>
    <t xml:space="preserve">116691</t>
  </si>
  <si>
    <t xml:space="preserve">VALDERRAMA ALTAMIRANO MARIA DEL PILAR</t>
  </si>
  <si>
    <t xml:space="preserve">09501687</t>
  </si>
  <si>
    <t xml:space="preserve">118311</t>
  </si>
  <si>
    <t xml:space="preserve">VALDEZ ORTIZ ALINA MERCEDES</t>
  </si>
  <si>
    <t xml:space="preserve">30833129</t>
  </si>
  <si>
    <t xml:space="preserve">116730</t>
  </si>
  <si>
    <t xml:space="preserve">VALDIVIA LANDA MERCEDES</t>
  </si>
  <si>
    <t xml:space="preserve">07413013</t>
  </si>
  <si>
    <t xml:space="preserve">117995</t>
  </si>
  <si>
    <t xml:space="preserve">VALDIVIA MESTANZA MARIANELA</t>
  </si>
  <si>
    <t xml:space="preserve">27360474</t>
  </si>
  <si>
    <t xml:space="preserve">116218</t>
  </si>
  <si>
    <t xml:space="preserve">VALDIVIESO LUJAN DE GAMARRA AUREA FREDES</t>
  </si>
  <si>
    <t xml:space="preserve">10402897</t>
  </si>
  <si>
    <t xml:space="preserve">118303</t>
  </si>
  <si>
    <t xml:space="preserve">VALDIVIEZO SAAVEDRA ELIZABETH GABRIELA</t>
  </si>
  <si>
    <t xml:space="preserve">22296537</t>
  </si>
  <si>
    <t xml:space="preserve">116731</t>
  </si>
  <si>
    <t xml:space="preserve">VALENCIA GONZALES DE FALCONI MARIA GLORI</t>
  </si>
  <si>
    <t xml:space="preserve">06845844</t>
  </si>
  <si>
    <t xml:space="preserve">118151</t>
  </si>
  <si>
    <t xml:space="preserve">VALENCIA RAMIREZ AUGUSTO MANUEL</t>
  </si>
  <si>
    <t xml:space="preserve">06058257</t>
  </si>
  <si>
    <t xml:space="preserve">116220</t>
  </si>
  <si>
    <t xml:space="preserve">VALENZUELA ALVINO DE RODRIGUEZ CRISTINA</t>
  </si>
  <si>
    <t xml:space="preserve">08338001</t>
  </si>
  <si>
    <t xml:space="preserve">116732</t>
  </si>
  <si>
    <t xml:space="preserve">VALLEJOS LINO MARIO JAVIER</t>
  </si>
  <si>
    <t xml:space="preserve">07423123</t>
  </si>
  <si>
    <t xml:space="preserve">ELECTRICISTA III</t>
  </si>
  <si>
    <t xml:space="preserve">116733</t>
  </si>
  <si>
    <t xml:space="preserve">VALLEJOS SALDARRIAGA JIMMI ORLANDO</t>
  </si>
  <si>
    <t xml:space="preserve">10690158</t>
  </si>
  <si>
    <t xml:space="preserve">116221</t>
  </si>
  <si>
    <t xml:space="preserve">VARGAS BORBOR LUZ EDITH</t>
  </si>
  <si>
    <t xml:space="preserve">07956469</t>
  </si>
  <si>
    <t xml:space="preserve">116734</t>
  </si>
  <si>
    <t xml:space="preserve">VARGAS MENDEZ CESAR AUGUSTO</t>
  </si>
  <si>
    <t xml:space="preserve">09813891</t>
  </si>
  <si>
    <t xml:space="preserve">116735</t>
  </si>
  <si>
    <t xml:space="preserve">VARGAS MONTALVO OLGA</t>
  </si>
  <si>
    <t xml:space="preserve">09425935</t>
  </si>
  <si>
    <t xml:space="preserve">118061</t>
  </si>
  <si>
    <t xml:space="preserve">VARGAS PACHECO PAMELA</t>
  </si>
  <si>
    <t xml:space="preserve">08876717</t>
  </si>
  <si>
    <t xml:space="preserve">116737</t>
  </si>
  <si>
    <t xml:space="preserve">VARGAS PUCA VALERIO</t>
  </si>
  <si>
    <t xml:space="preserve">07116106</t>
  </si>
  <si>
    <t xml:space="preserve">116738</t>
  </si>
  <si>
    <t xml:space="preserve">VARGAS SALDANA CORITA</t>
  </si>
  <si>
    <t xml:space="preserve">10410735</t>
  </si>
  <si>
    <t xml:space="preserve">116739</t>
  </si>
  <si>
    <t xml:space="preserve">VARGAS SALDANA JOBITA</t>
  </si>
  <si>
    <t xml:space="preserve">07913285</t>
  </si>
  <si>
    <t xml:space="preserve">116223</t>
  </si>
  <si>
    <t xml:space="preserve">VASQUEZ CASTILLO ROSA LUZ</t>
  </si>
  <si>
    <t xml:space="preserve">06103318</t>
  </si>
  <si>
    <t xml:space="preserve">116939</t>
  </si>
  <si>
    <t xml:space="preserve">VASQUEZ GOMEZ GUILLERMO RAUL</t>
  </si>
  <si>
    <t xml:space="preserve">08313750</t>
  </si>
  <si>
    <t xml:space="preserve">116742</t>
  </si>
  <si>
    <t xml:space="preserve">VASQUEZ ÑIQUE CARMEN AURORA</t>
  </si>
  <si>
    <t xml:space="preserve">06554562</t>
  </si>
  <si>
    <t xml:space="preserve">116224</t>
  </si>
  <si>
    <t xml:space="preserve">VASQUEZ PEREZ EDGARDO WILFREDO</t>
  </si>
  <si>
    <t xml:space="preserve">08834188</t>
  </si>
  <si>
    <t xml:space="preserve">116743</t>
  </si>
  <si>
    <t xml:space="preserve">VASQUEZ ROBLES VICTOR MIGUEL</t>
  </si>
  <si>
    <t xml:space="preserve">06946235</t>
  </si>
  <si>
    <t xml:space="preserve">116744</t>
  </si>
  <si>
    <t xml:space="preserve">VASQUEZ RUBIÑOS DE TERAN ALICE VIOLETA</t>
  </si>
  <si>
    <t xml:space="preserve">08291550</t>
  </si>
  <si>
    <t xml:space="preserve">116227</t>
  </si>
  <si>
    <t xml:space="preserve">VEGA SALAZAR AURELIA</t>
  </si>
  <si>
    <t xml:space="preserve">09236407</t>
  </si>
  <si>
    <t xml:space="preserve">116228</t>
  </si>
  <si>
    <t xml:space="preserve">VEGA VERA RAFAEL</t>
  </si>
  <si>
    <t xml:space="preserve">08411474</t>
  </si>
  <si>
    <t xml:space="preserve">118074</t>
  </si>
  <si>
    <t xml:space="preserve">VELA YOVERA ROSA YSABEL DEL ROSARIO</t>
  </si>
  <si>
    <t xml:space="preserve">03661989</t>
  </si>
  <si>
    <t xml:space="preserve">116748</t>
  </si>
  <si>
    <t xml:space="preserve">VELASCO SEGOVIA ANA MARIA</t>
  </si>
  <si>
    <t xml:space="preserve">07940156</t>
  </si>
  <si>
    <t xml:space="preserve">116231</t>
  </si>
  <si>
    <t xml:space="preserve">VELASQUEZ GIORDANO MARIA JESUS BERNARDIN</t>
  </si>
  <si>
    <t xml:space="preserve">07770746</t>
  </si>
  <si>
    <t xml:space="preserve">116751</t>
  </si>
  <si>
    <t xml:space="preserve">VELIZ APOLINARIO MARIA FLOR</t>
  </si>
  <si>
    <t xml:space="preserve">10582737</t>
  </si>
  <si>
    <t xml:space="preserve">116973</t>
  </si>
  <si>
    <t xml:space="preserve">VELIZ CHACON MARITZA ANGELICA</t>
  </si>
  <si>
    <t xml:space="preserve">09559532</t>
  </si>
  <si>
    <t xml:space="preserve">116232</t>
  </si>
  <si>
    <t xml:space="preserve">VENEGAS PALOMINO NELLY DORIS</t>
  </si>
  <si>
    <t xml:space="preserve">06903824</t>
  </si>
  <si>
    <t xml:space="preserve">116233</t>
  </si>
  <si>
    <t xml:space="preserve">VENTURA CANO ELSA YNES</t>
  </si>
  <si>
    <t xml:space="preserve">06079525</t>
  </si>
  <si>
    <t xml:space="preserve">116236</t>
  </si>
  <si>
    <t xml:space="preserve">VERA GUTIERREZ WALTER ROBERTO</t>
  </si>
  <si>
    <t xml:space="preserve">08566519</t>
  </si>
  <si>
    <t xml:space="preserve">118580</t>
  </si>
  <si>
    <t xml:space="preserve">VERA LINARES LUIS ARTURO</t>
  </si>
  <si>
    <t xml:space="preserve">10553211</t>
  </si>
  <si>
    <t xml:space="preserve">MEDICO</t>
  </si>
  <si>
    <t xml:space="preserve">118067</t>
  </si>
  <si>
    <t xml:space="preserve">VERA LOYOLA EDY MARTIN</t>
  </si>
  <si>
    <t xml:space="preserve">07462302</t>
  </si>
  <si>
    <t xml:space="preserve">116752</t>
  </si>
  <si>
    <t xml:space="preserve">VERNAL VILLAVERDE NANCY</t>
  </si>
  <si>
    <t xml:space="preserve">06048467</t>
  </si>
  <si>
    <t xml:space="preserve">116754</t>
  </si>
  <si>
    <t xml:space="preserve">VIDAL HUAMANI LAURA MARCELINA</t>
  </si>
  <si>
    <t xml:space="preserve">09334829</t>
  </si>
  <si>
    <t xml:space="preserve">116238</t>
  </si>
  <si>
    <t xml:space="preserve">VIGILIO SUAREZ ZONIA MARIA</t>
  </si>
  <si>
    <t xml:space="preserve">08341762</t>
  </si>
  <si>
    <t xml:space="preserve">116755</t>
  </si>
  <si>
    <t xml:space="preserve">VILCA CONDORI JESUS</t>
  </si>
  <si>
    <t xml:space="preserve">06734540</t>
  </si>
  <si>
    <t xml:space="preserve">116756</t>
  </si>
  <si>
    <t xml:space="preserve">VILCA PALMA DE ORDAYA MARINA ELVIRA</t>
  </si>
  <si>
    <t xml:space="preserve">07401339</t>
  </si>
  <si>
    <t xml:space="preserve">116757</t>
  </si>
  <si>
    <t xml:space="preserve">VILCHEZ DE LA CRUZ HORTENCIA CORINA</t>
  </si>
  <si>
    <t xml:space="preserve">06260713</t>
  </si>
  <si>
    <t xml:space="preserve">116239</t>
  </si>
  <si>
    <t xml:space="preserve">VILCHEZ OLIVA JESUS NARCISO</t>
  </si>
  <si>
    <t xml:space="preserve">06770795</t>
  </si>
  <si>
    <t xml:space="preserve">116759</t>
  </si>
  <si>
    <t xml:space="preserve">VILCHEZ SALVATIERRA JUANA GEORGINA</t>
  </si>
  <si>
    <t xml:space="preserve">07373520</t>
  </si>
  <si>
    <t xml:space="preserve">116240</t>
  </si>
  <si>
    <t xml:space="preserve">VILLA SOLLER JULIO CESAR</t>
  </si>
  <si>
    <t xml:space="preserve">07528615</t>
  </si>
  <si>
    <t xml:space="preserve">118123</t>
  </si>
  <si>
    <t xml:space="preserve">VILLAFUERTE GAMBOA JANET</t>
  </si>
  <si>
    <t xml:space="preserve">31033222</t>
  </si>
  <si>
    <t xml:space="preserve">116760</t>
  </si>
  <si>
    <t xml:space="preserve">VILLANUEVA LAVADO CESARIO APARICIO</t>
  </si>
  <si>
    <t xml:space="preserve">06026360</t>
  </si>
  <si>
    <t xml:space="preserve">116242</t>
  </si>
  <si>
    <t xml:space="preserve">VILLAR CHAMORRO AURORA</t>
  </si>
  <si>
    <t xml:space="preserve">06739084</t>
  </si>
  <si>
    <t xml:space="preserve">116243</t>
  </si>
  <si>
    <t xml:space="preserve">VILLASANTE VALERA SONIA VIOLETA</t>
  </si>
  <si>
    <t xml:space="preserve">07370868</t>
  </si>
  <si>
    <t xml:space="preserve">116244</t>
  </si>
  <si>
    <t xml:space="preserve">VILLEGAS DE GARCIA BERTHA GLADYS</t>
  </si>
  <si>
    <t xml:space="preserve">06062806</t>
  </si>
  <si>
    <t xml:space="preserve">116245</t>
  </si>
  <si>
    <t xml:space="preserve">VILLEGAS VERA NORMA CATALINA</t>
  </si>
  <si>
    <t xml:space="preserve">06712924</t>
  </si>
  <si>
    <t xml:space="preserve">LABORATORISTA CLIN.- ESC.</t>
  </si>
  <si>
    <t xml:space="preserve">116974</t>
  </si>
  <si>
    <t xml:space="preserve">VITES HERRERA MARIA DEL CARMEN</t>
  </si>
  <si>
    <t xml:space="preserve">25629645</t>
  </si>
  <si>
    <t xml:space="preserve">118070</t>
  </si>
  <si>
    <t xml:space="preserve">VIVANCO RAMOS MILUSKA OLGA ANGELICA</t>
  </si>
  <si>
    <t xml:space="preserve">23249171</t>
  </si>
  <si>
    <t xml:space="preserve">116247</t>
  </si>
  <si>
    <t xml:space="preserve">VIVAS VARILLAS NELIDA</t>
  </si>
  <si>
    <t xml:space="preserve">06069679</t>
  </si>
  <si>
    <t xml:space="preserve">116762</t>
  </si>
  <si>
    <t xml:space="preserve">WARD VASQUEZ LEONCIO</t>
  </si>
  <si>
    <t xml:space="preserve">07399660</t>
  </si>
  <si>
    <t xml:space="preserve">116763</t>
  </si>
  <si>
    <t xml:space="preserve">WESTON SPINO MARIA OLINDA</t>
  </si>
  <si>
    <t xml:space="preserve">07369604</t>
  </si>
  <si>
    <t xml:space="preserve">116248</t>
  </si>
  <si>
    <t xml:space="preserve">WILSON VIVAR ROLANDO</t>
  </si>
  <si>
    <t xml:space="preserve">25679185</t>
  </si>
  <si>
    <t xml:space="preserve">116764</t>
  </si>
  <si>
    <t xml:space="preserve">YACTAYO MARTINEZ LUZ DIANA</t>
  </si>
  <si>
    <t xml:space="preserve">08585100</t>
  </si>
  <si>
    <t xml:space="preserve">116766</t>
  </si>
  <si>
    <t xml:space="preserve">YAMUNAQUE ESPINOZA HAYDEE</t>
  </si>
  <si>
    <t xml:space="preserve">07550141</t>
  </si>
  <si>
    <t xml:space="preserve">116249</t>
  </si>
  <si>
    <t xml:space="preserve">YANAYACO VALLE REYNALDO</t>
  </si>
  <si>
    <t xml:space="preserve">09296399</t>
  </si>
  <si>
    <t xml:space="preserve">116767</t>
  </si>
  <si>
    <t xml:space="preserve">YESQUEN CABALLERO DE GUERRERO LUZ MARIA</t>
  </si>
  <si>
    <t xml:space="preserve">07484913</t>
  </si>
  <si>
    <t xml:space="preserve">116768</t>
  </si>
  <si>
    <t xml:space="preserve">ZAMBRANO RUCOBA WALTER ENRIQUE</t>
  </si>
  <si>
    <t xml:space="preserve">09016347</t>
  </si>
  <si>
    <t xml:space="preserve">118003</t>
  </si>
  <si>
    <t xml:space="preserve">ZAÑA ASUNCION MANUEL ALBERTO</t>
  </si>
  <si>
    <t xml:space="preserve">18001859</t>
  </si>
  <si>
    <t xml:space="preserve">116250</t>
  </si>
  <si>
    <t xml:space="preserve">ZAPATA ROMERO LIDIA TEODORA</t>
  </si>
  <si>
    <t xml:space="preserve">06111004</t>
  </si>
  <si>
    <t xml:space="preserve">116251</t>
  </si>
  <si>
    <t xml:space="preserve">ZAVALETA LUJAN FERNANDO ELMER</t>
  </si>
  <si>
    <t xml:space="preserve">06052332</t>
  </si>
  <si>
    <t xml:space="preserve">116769</t>
  </si>
  <si>
    <t xml:space="preserve">ZEGARRA RIOS DE ALIAGA MARIA FRANCISCA</t>
  </si>
  <si>
    <t xml:space="preserve">06047857</t>
  </si>
  <si>
    <t xml:space="preserve">116770</t>
  </si>
  <si>
    <t xml:space="preserve">ZEVALLOS HUAMAN MARIA ROSA</t>
  </si>
  <si>
    <t xml:space="preserve">09180393</t>
  </si>
  <si>
    <t xml:space="preserve">116772</t>
  </si>
  <si>
    <t xml:space="preserve">ZUÑIGA PASTOR ROSA ELVIRA</t>
  </si>
  <si>
    <t xml:space="preserve">25506083</t>
  </si>
  <si>
    <t xml:space="preserve">COSTO DE SERVIDORES EN CONDICION DE: DESTACADOS, RESIDENTES</t>
  </si>
  <si>
    <t xml:space="preserve">MEDICOS RESIDENTES</t>
  </si>
  <si>
    <t xml:space="preserve">118508</t>
  </si>
  <si>
    <t xml:space="preserve">ALBENGRIN MENDOZA EDSON RAUL</t>
  </si>
  <si>
    <t xml:space="preserve">42176605</t>
  </si>
  <si>
    <t xml:space="preserve">MEDICO RESIDENTE 2DO ANO</t>
  </si>
  <si>
    <t xml:space="preserve">118509</t>
  </si>
  <si>
    <t xml:space="preserve">AQUIJE RAMIREZ JORGE ANTONIO</t>
  </si>
  <si>
    <t xml:space="preserve">21532209</t>
  </si>
  <si>
    <t xml:space="preserve">118510</t>
  </si>
  <si>
    <t xml:space="preserve">ARCANA LOPEZ HUBER ALEXANDER</t>
  </si>
  <si>
    <t xml:space="preserve">40459857</t>
  </si>
  <si>
    <t xml:space="preserve">118402</t>
  </si>
  <si>
    <t xml:space="preserve">ARIAS HUANACUNE PAOLA HEYDY</t>
  </si>
  <si>
    <t xml:space="preserve">42001949</t>
  </si>
  <si>
    <t xml:space="preserve">MEDICO RESIDENTE 3ER ANO</t>
  </si>
  <si>
    <t xml:space="preserve">118403</t>
  </si>
  <si>
    <t xml:space="preserve">CHACHAQUE ROSA JUANA</t>
  </si>
  <si>
    <t xml:space="preserve">40483108</t>
  </si>
  <si>
    <t xml:space="preserve">118511</t>
  </si>
  <si>
    <t xml:space="preserve">FARROÑAY LIZA LUISA VERONICA MARGARET</t>
  </si>
  <si>
    <t xml:space="preserve">10766621</t>
  </si>
  <si>
    <t xml:space="preserve">118512</t>
  </si>
  <si>
    <t xml:space="preserve">GARCIA ARAUJO OSCAR ENRIQUE</t>
  </si>
  <si>
    <t xml:space="preserve">40925018</t>
  </si>
  <si>
    <t xml:space="preserve">118513</t>
  </si>
  <si>
    <t xml:space="preserve">GUTIERREZ DELGADO DE NOVOA INGRID LORENA</t>
  </si>
  <si>
    <t xml:space="preserve">29714860</t>
  </si>
  <si>
    <t xml:space="preserve">118405</t>
  </si>
  <si>
    <t xml:space="preserve">HUAMANI SALAS CECILIA ELIZABETH</t>
  </si>
  <si>
    <t xml:space="preserve">29723258</t>
  </si>
  <si>
    <t xml:space="preserve">118514</t>
  </si>
  <si>
    <t xml:space="preserve">MEDINA VASQUEZ ROSA MARILU</t>
  </si>
  <si>
    <t xml:space="preserve">21520260</t>
  </si>
  <si>
    <t xml:space="preserve">118407</t>
  </si>
  <si>
    <t xml:space="preserve">MENDOZA BARRETO MILAGROS VIVIANA</t>
  </si>
  <si>
    <t xml:space="preserve">40960238</t>
  </si>
  <si>
    <t xml:space="preserve">118406</t>
  </si>
  <si>
    <t xml:space="preserve">MONTOYA ARENAS YANITZA CANDY MARIANELLA</t>
  </si>
  <si>
    <t xml:space="preserve">42429229</t>
  </si>
  <si>
    <t xml:space="preserve">118408</t>
  </si>
  <si>
    <t xml:space="preserve">OROZCO BERMUDEZ SILVIA JACQUELINE</t>
  </si>
  <si>
    <t xml:space="preserve">10626469</t>
  </si>
  <si>
    <t xml:space="preserve">118515</t>
  </si>
  <si>
    <t xml:space="preserve">PORTOCARRERO TAFUR MARLIS ROXANA</t>
  </si>
  <si>
    <t xml:space="preserve">40481740</t>
  </si>
  <si>
    <t xml:space="preserve">118516</t>
  </si>
  <si>
    <t xml:space="preserve">QUISPEALAYA ASCANIO LISSETH MAGALY</t>
  </si>
  <si>
    <t xml:space="preserve">40646508</t>
  </si>
  <si>
    <t xml:space="preserve">118433</t>
  </si>
  <si>
    <t xml:space="preserve">RAMIREZ MACEDO EDUARDO OCTAVIO</t>
  </si>
  <si>
    <t xml:space="preserve">32978156</t>
  </si>
  <si>
    <t xml:space="preserve">118517</t>
  </si>
  <si>
    <t xml:space="preserve">RAMOS ORTIZ RUBEN ALEX</t>
  </si>
  <si>
    <t xml:space="preserve">21539491</t>
  </si>
  <si>
    <t xml:space="preserve">118409</t>
  </si>
  <si>
    <t xml:space="preserve">SANABRIA RODRIGUEZ ELLUZ MELINA</t>
  </si>
  <si>
    <t xml:space="preserve">41571355</t>
  </si>
  <si>
    <t xml:space="preserve">118518</t>
  </si>
  <si>
    <t xml:space="preserve">TANTARUNA VALLES LAURA TERESA</t>
  </si>
  <si>
    <t xml:space="preserve">40505664</t>
  </si>
  <si>
    <t xml:space="preserve">118410</t>
  </si>
  <si>
    <t xml:space="preserve">ULLOA GONZALEZ JOSE ANTONIO</t>
  </si>
  <si>
    <t xml:space="preserve">18149016</t>
  </si>
  <si>
    <t xml:space="preserve">118400</t>
  </si>
  <si>
    <t xml:space="preserve">ZAPATA CUBAS CLAUDIA ELIZABETH</t>
  </si>
  <si>
    <t xml:space="preserve">10813191</t>
  </si>
  <si>
    <t xml:space="preserve">118411</t>
  </si>
  <si>
    <t xml:space="preserve">ZAPATA LUYO ROSA DHARMENDRA</t>
  </si>
  <si>
    <t xml:space="preserve">41998968</t>
  </si>
  <si>
    <t xml:space="preserve">RESIDENTES DESTACADOS</t>
  </si>
  <si>
    <t xml:space="preserve">118520</t>
  </si>
  <si>
    <t xml:space="preserve">AGUERO CARRASCO KARENINA HILDA</t>
  </si>
  <si>
    <t xml:space="preserve">09824780</t>
  </si>
  <si>
    <t xml:space="preserve">MEDICO RESIDENTE</t>
  </si>
  <si>
    <t xml:space="preserve">118422</t>
  </si>
  <si>
    <t xml:space="preserve">BERNAOLA ZEVALLOS MARIO ALAIN.</t>
  </si>
  <si>
    <t xml:space="preserve">21560200</t>
  </si>
  <si>
    <t xml:space="preserve">118524</t>
  </si>
  <si>
    <t xml:space="preserve">BOCANEGRA VARGAS SPASSKY</t>
  </si>
  <si>
    <t xml:space="preserve">10388435</t>
  </si>
  <si>
    <t xml:space="preserve">118412</t>
  </si>
  <si>
    <t xml:space="preserve">CABADA SOTOMAYOR RUDERICO</t>
  </si>
  <si>
    <t xml:space="preserve">09925498</t>
  </si>
  <si>
    <t xml:space="preserve">118536</t>
  </si>
  <si>
    <t xml:space="preserve">CCOTO RAMOS JESUS</t>
  </si>
  <si>
    <t xml:space="preserve">09433266</t>
  </si>
  <si>
    <t xml:space="preserve">118535</t>
  </si>
  <si>
    <t xml:space="preserve">CONTRERAS VILLARREAL JOSE ALBERTO</t>
  </si>
  <si>
    <t xml:space="preserve">09736524</t>
  </si>
  <si>
    <t xml:space="preserve">118413</t>
  </si>
  <si>
    <t xml:space="preserve">CORDOVA VICERREL TERESA DE JESUS.</t>
  </si>
  <si>
    <t xml:space="preserve">21547113</t>
  </si>
  <si>
    <t xml:space="preserve">118414</t>
  </si>
  <si>
    <t xml:space="preserve">DELGADO VALDEZ RAQUEL.</t>
  </si>
  <si>
    <t xml:space="preserve">06441516</t>
  </si>
  <si>
    <t xml:space="preserve">118404</t>
  </si>
  <si>
    <t xml:space="preserve">DIAZ LEON FIDEL</t>
  </si>
  <si>
    <t xml:space="preserve">41615626</t>
  </si>
  <si>
    <t xml:space="preserve">118415</t>
  </si>
  <si>
    <t xml:space="preserve">GONZALES LOPEZ MAXIMO GUSTAVO.</t>
  </si>
  <si>
    <t xml:space="preserve">16723294</t>
  </si>
  <si>
    <t xml:space="preserve">118416</t>
  </si>
  <si>
    <t xml:space="preserve">GUTIERREZ JIMENEZ FREDDY EDILBERTO.</t>
  </si>
  <si>
    <t xml:space="preserve">32946011</t>
  </si>
  <si>
    <t xml:space="preserve">118527</t>
  </si>
  <si>
    <t xml:space="preserve">HUAMANI GODOY ARCADIO ELIAS</t>
  </si>
  <si>
    <t xml:space="preserve">22296609</t>
  </si>
  <si>
    <t xml:space="preserve">118429</t>
  </si>
  <si>
    <t xml:space="preserve">HUAROC ALVAREZ CESAR ANTONIO</t>
  </si>
  <si>
    <t xml:space="preserve">20042669</t>
  </si>
  <si>
    <t xml:space="preserve">118530</t>
  </si>
  <si>
    <t xml:space="preserve">MANRIQUE NEIRA RAUL</t>
  </si>
  <si>
    <t xml:space="preserve">02865306</t>
  </si>
  <si>
    <t xml:space="preserve">118423</t>
  </si>
  <si>
    <t xml:space="preserve">MARROQUIN LOZADA PAUL ALEXANDER.</t>
  </si>
  <si>
    <t xml:space="preserve">03680648</t>
  </si>
  <si>
    <t xml:space="preserve">118430</t>
  </si>
  <si>
    <t xml:space="preserve">MENDO AGUILAR JOSE ABELINO</t>
  </si>
  <si>
    <t xml:space="preserve">26687889</t>
  </si>
  <si>
    <t xml:space="preserve">118417</t>
  </si>
  <si>
    <t xml:space="preserve">PAREDES CARDENAS JOSE FELIX.</t>
  </si>
  <si>
    <t xml:space="preserve">29689018</t>
  </si>
  <si>
    <t xml:space="preserve">118418</t>
  </si>
  <si>
    <t xml:space="preserve">QUEZADA SANCHEZ ROLANDO ANGEL.</t>
  </si>
  <si>
    <t xml:space="preserve">10452499</t>
  </si>
  <si>
    <t xml:space="preserve">118419</t>
  </si>
  <si>
    <t xml:space="preserve">RODRIGUEZ DIAZ GERMAN EDUARDO.</t>
  </si>
  <si>
    <t xml:space="preserve">06681678</t>
  </si>
  <si>
    <t xml:space="preserve">118526</t>
  </si>
  <si>
    <t xml:space="preserve">ROJAS MARTINEZ FREDDY LUIS</t>
  </si>
  <si>
    <t xml:space="preserve">18089876</t>
  </si>
  <si>
    <t xml:space="preserve">118521</t>
  </si>
  <si>
    <t xml:space="preserve">SAIRE BOCANGEL LAURA LISBETH</t>
  </si>
  <si>
    <t xml:space="preserve">01323627</t>
  </si>
  <si>
    <t xml:space="preserve">118525</t>
  </si>
  <si>
    <t xml:space="preserve">SALAZAR TITO EFRAIN</t>
  </si>
  <si>
    <t xml:space="preserve">10790808</t>
  </si>
  <si>
    <t xml:space="preserve">118522</t>
  </si>
  <si>
    <t xml:space="preserve">TORRES GOMEZ JORGE LUIS</t>
  </si>
  <si>
    <t xml:space="preserve">03491179</t>
  </si>
  <si>
    <t xml:space="preserve">118519</t>
  </si>
  <si>
    <t xml:space="preserve">VALDERRAMA ROCHA PAMELA</t>
  </si>
  <si>
    <t xml:space="preserve">40625635</t>
  </si>
  <si>
    <t xml:space="preserve">118528</t>
  </si>
  <si>
    <t xml:space="preserve">VASQUEZ PACO PERCY TITO</t>
  </si>
  <si>
    <t xml:space="preserve">29426936</t>
  </si>
  <si>
    <t xml:space="preserve">118420</t>
  </si>
  <si>
    <t xml:space="preserve">VILLARREAL PALOMINO JOSE ENRIQUE.</t>
  </si>
  <si>
    <t xml:space="preserve">09501669</t>
  </si>
  <si>
    <t xml:space="preserve">118637</t>
  </si>
  <si>
    <t xml:space="preserve">ALFARO SALCEDO GABRIEL</t>
  </si>
  <si>
    <t xml:space="preserve">21544248</t>
  </si>
  <si>
    <t xml:space="preserve">118639</t>
  </si>
  <si>
    <t xml:space="preserve">ALVARADO LEON BIANCA MIREYA</t>
  </si>
  <si>
    <t xml:space="preserve">20722139</t>
  </si>
  <si>
    <t xml:space="preserve">118640</t>
  </si>
  <si>
    <t xml:space="preserve">BOCANEGRA GUARDIA HUMBERTO OMAR</t>
  </si>
  <si>
    <t xml:space="preserve">06437142</t>
  </si>
  <si>
    <t xml:space="preserve">118638</t>
  </si>
  <si>
    <t xml:space="preserve">CALLE PALOMINO ROSAURA MARTHA</t>
  </si>
  <si>
    <t xml:space="preserve">08672429</t>
  </si>
  <si>
    <t xml:space="preserve">118591</t>
  </si>
  <si>
    <t xml:space="preserve">VENEGAS SANCHEZ RUTH NOEMI</t>
  </si>
  <si>
    <t xml:space="preserve">22422513</t>
  </si>
  <si>
    <t xml:space="preserve">118523</t>
  </si>
  <si>
    <t xml:space="preserve">ZUÑIGA CARPIO LUIS ANTONIO</t>
  </si>
  <si>
    <t xml:space="preserve">07535311</t>
  </si>
  <si>
    <t xml:space="preserve">DESTACADOS</t>
  </si>
  <si>
    <t xml:space="preserve">970005</t>
  </si>
  <si>
    <t xml:space="preserve">CABANILLAS VALDEZ DE BLAS NAIR</t>
  </si>
  <si>
    <t xml:space="preserve">07233399</t>
  </si>
  <si>
    <t xml:space="preserve">HOSP. APYO HUANTA DIRES AYACUCHO</t>
  </si>
  <si>
    <t xml:space="preserve">970006</t>
  </si>
  <si>
    <t xml:space="preserve">CHAVEZ ACOSTA EVELIN RUTH</t>
  </si>
  <si>
    <t xml:space="preserve">07597799</t>
  </si>
  <si>
    <t xml:space="preserve">970024</t>
  </si>
  <si>
    <t xml:space="preserve">MARMOLEJO CAPCHA MODESTA LUCIA</t>
  </si>
  <si>
    <t xml:space="preserve">19924117</t>
  </si>
  <si>
    <t xml:space="preserve">970015</t>
  </si>
  <si>
    <t xml:space="preserve">MEJIA LOPEZ RAUL FERNANDO</t>
  </si>
  <si>
    <t xml:space="preserve">07857536</t>
  </si>
  <si>
    <t xml:space="preserve">ESPEC. ADMINIST. III</t>
  </si>
  <si>
    <t xml:space="preserve">SPC</t>
  </si>
  <si>
    <t xml:space="preserve">970025</t>
  </si>
  <si>
    <t xml:space="preserve">SERRANO BOCANEGRA MARISOL</t>
  </si>
  <si>
    <t xml:space="preserve">00838977</t>
  </si>
  <si>
    <t xml:space="preserve">HOSP. DANIEL A.CARRION HUANCAYO</t>
  </si>
  <si>
    <t xml:space="preserve">970014</t>
  </si>
  <si>
    <t xml:space="preserve">VILLARREAL CUENCA WITMER ORISON</t>
  </si>
  <si>
    <t xml:space="preserve">10163425</t>
  </si>
  <si>
    <t xml:space="preserve">801041</t>
  </si>
  <si>
    <t xml:space="preserve">LOPE MAMANI FRANCISCA</t>
  </si>
  <si>
    <t xml:space="preserve">25778441</t>
  </si>
  <si>
    <t xml:space="preserve">118551</t>
  </si>
  <si>
    <t xml:space="preserve">ALANIA CARDENAS DE RONCAL FIDELA LUCY</t>
  </si>
  <si>
    <t xml:space="preserve">04301101</t>
  </si>
  <si>
    <t xml:space="preserve">HOSP. ERNESTOR GERMAN GUZMAN</t>
  </si>
  <si>
    <t xml:space="preserve">118470</t>
  </si>
  <si>
    <t xml:space="preserve">CASTILLO IGLESIAS RUTH ISABEL</t>
  </si>
  <si>
    <t xml:space="preserve">27143596</t>
  </si>
  <si>
    <t xml:space="preserve">INS. DEL NIÑO</t>
  </si>
  <si>
    <t xml:space="preserve">118093</t>
  </si>
  <si>
    <t xml:space="preserve">GAGO CAMAC EDITH LILIANA</t>
  </si>
  <si>
    <t xml:space="preserve">19999004</t>
  </si>
  <si>
    <t xml:space="preserve">118482</t>
  </si>
  <si>
    <t xml:space="preserve">OJEDA TORPOCO MARY MARITA</t>
  </si>
  <si>
    <t xml:space="preserve">19967821</t>
  </si>
  <si>
    <t xml:space="preserve">118539</t>
  </si>
  <si>
    <t xml:space="preserve">OSCCO CORDOVA MARISA</t>
  </si>
  <si>
    <t xml:space="preserve">31009310</t>
  </si>
  <si>
    <t xml:space="preserve">970021</t>
  </si>
  <si>
    <t xml:space="preserve">PAREDES APONTE LUIS ALBERTO</t>
  </si>
  <si>
    <t xml:space="preserve">10811220</t>
  </si>
  <si>
    <t xml:space="preserve">117876</t>
  </si>
  <si>
    <t xml:space="preserve">PELAEZ MAMANI MIGUEL BERNARDINO</t>
  </si>
  <si>
    <t xml:space="preserve">10306241</t>
  </si>
  <si>
    <t xml:space="preserve">PS. ACOPAMPA DIRES ANCASH</t>
  </si>
  <si>
    <t xml:space="preserve">118641</t>
  </si>
  <si>
    <t xml:space="preserve">RIOJAS CASTRO HENRY</t>
  </si>
  <si>
    <t xml:space="preserve">17624184</t>
  </si>
  <si>
    <t xml:space="preserve">TEC. EN FARMACIA I</t>
  </si>
  <si>
    <t xml:space="preserve">HOSP. REG. LAS MERCEDES CHICLAYO</t>
  </si>
  <si>
    <t xml:space="preserve">970004</t>
  </si>
  <si>
    <t xml:space="preserve">RODRIGUEZ GARCIA ISABEL MARIA</t>
  </si>
  <si>
    <t xml:space="preserve">07412365</t>
  </si>
  <si>
    <t xml:space="preserve">MEDICO PSIQUIATRA</t>
  </si>
  <si>
    <t xml:space="preserve">C.S. CONTUMAZA DIRES CAJAMARCA</t>
  </si>
  <si>
    <t xml:space="preserve">118473</t>
  </si>
  <si>
    <t xml:space="preserve">ROJAS QUISPE ELIZAVETH</t>
  </si>
  <si>
    <t xml:space="preserve">15661858</t>
  </si>
  <si>
    <t xml:space="preserve">HOSP. NAC. CAYETANO HEREDIA</t>
  </si>
  <si>
    <t xml:space="preserve">047799</t>
  </si>
  <si>
    <t xml:space="preserve">SANDOVAL LARA AMERICO</t>
  </si>
  <si>
    <t xml:space="preserve">09442663</t>
  </si>
  <si>
    <t xml:space="preserve">CS. CHONGOS BAJO DIRES JUNIN</t>
  </si>
  <si>
    <t xml:space="preserve">970020</t>
  </si>
  <si>
    <t xml:space="preserve">VELASQUEZ GONZALES DANIEL EDUARDO</t>
  </si>
  <si>
    <t xml:space="preserve">02850736</t>
  </si>
  <si>
    <t xml:space="preserve">HOSP. APYO. CHALHUANCA DIRES APURIMAC</t>
  </si>
  <si>
    <t xml:space="preserve">970009</t>
  </si>
  <si>
    <t xml:space="preserve">VELAZCO LORENZO YURI</t>
  </si>
  <si>
    <t xml:space="preserve">08293113</t>
  </si>
  <si>
    <t xml:space="preserve">DIRES MORROPON CHULUCANAS</t>
  </si>
  <si>
    <t xml:space="preserve">970023</t>
  </si>
  <si>
    <t xml:space="preserve">C.S. MONTERREY DIRES ANCASH</t>
  </si>
  <si>
    <t xml:space="preserve">970026</t>
  </si>
  <si>
    <t xml:space="preserve">VERIZUETA ANTIPA ROSINA YANETT</t>
  </si>
  <si>
    <t xml:space="preserve">20055906</t>
  </si>
  <si>
    <t xml:space="preserve">HOSP. II TARAPOTO DIRES SAN MARTIN</t>
  </si>
  <si>
    <t xml:space="preserve">118642</t>
  </si>
  <si>
    <t xml:space="preserve">YLLANES FRANCIA MARY ROSA</t>
  </si>
  <si>
    <t xml:space="preserve">06037974</t>
  </si>
  <si>
    <t xml:space="preserve">DECLARACION JURADA DE  EJECUCION DE PAGO  2010</t>
  </si>
  <si>
    <t xml:space="preserve">LEY Nº 27444</t>
  </si>
  <si>
    <t xml:space="preserve">PLIEGO  : 11 - MINSA</t>
  </si>
  <si>
    <t xml:space="preserve">MES DE JULIO  DEL 2010                          </t>
  </si>
  <si>
    <t xml:space="preserve">NEMONICO SIAF : 0149</t>
  </si>
  <si>
    <t xml:space="preserve">Nª Orden</t>
  </si>
  <si>
    <t xml:space="preserve">APELLIDOS  Y  NOMBRES</t>
  </si>
  <si>
    <t xml:space="preserve">ACTIVIDAD</t>
  </si>
  <si>
    <t xml:space="preserve">FUENTE FINANCIAMIENTO</t>
  </si>
  <si>
    <t xml:space="preserve">FECHA INGRESO</t>
  </si>
  <si>
    <t xml:space="preserve">MONTO BRUTO</t>
  </si>
  <si>
    <t xml:space="preserve">DESCUENTOS</t>
  </si>
  <si>
    <t xml:space="preserve">CUOTA PATRONAL</t>
  </si>
  <si>
    <t xml:space="preserve">MARCAR CON "X" SI ESTA APTO PARA EL NOMBRAMIENTOCIRC. N° 056-2009-OGGRH-MINSA</t>
  </si>
  <si>
    <t xml:space="preserve">ABREGU ESPINOZA LUCIO AQUILINO</t>
  </si>
  <si>
    <t xml:space="preserve">25640921</t>
  </si>
  <si>
    <t xml:space="preserve">ADMINISTRATIVO</t>
  </si>
  <si>
    <t xml:space="preserve">RO</t>
  </si>
  <si>
    <t xml:space="preserve">X</t>
  </si>
  <si>
    <t xml:space="preserve">ADAMA ROSALES ZULMA NELSA</t>
  </si>
  <si>
    <t xml:space="preserve">21133901</t>
  </si>
  <si>
    <t xml:space="preserve">ASISTENCIAL</t>
  </si>
  <si>
    <t xml:space="preserve">AGUILAR AGUILAR FAYE</t>
  </si>
  <si>
    <t xml:space="preserve">10663638</t>
  </si>
  <si>
    <t xml:space="preserve">ALACHE PEREZ LIDIA CRISTINA</t>
  </si>
  <si>
    <t xml:space="preserve">06054710</t>
  </si>
  <si>
    <t xml:space="preserve">ALCANTARA ULLOA GUILLERMO</t>
  </si>
  <si>
    <t xml:space="preserve">06899434</t>
  </si>
  <si>
    <t xml:space="preserve">ALFARO DE LA CRUZ JULIA MARITZA</t>
  </si>
  <si>
    <t xml:space="preserve">20564995</t>
  </si>
  <si>
    <t xml:space="preserve">RDR</t>
  </si>
  <si>
    <t xml:space="preserve">ALTAMIRANO PALACIOS ALACIEL MILA</t>
  </si>
  <si>
    <t xml:space="preserve">09894575</t>
  </si>
  <si>
    <t xml:space="preserve">ALVARADO RODRIGUEZ JOSE ANTONIO</t>
  </si>
  <si>
    <t xml:space="preserve">18022063</t>
  </si>
  <si>
    <t xml:space="preserve">ANGULO VALDERRAMA DIANA KARIM</t>
  </si>
  <si>
    <t xml:space="preserve">40169238</t>
  </si>
  <si>
    <t xml:space="preserve">ANICAMA GOMEZ RODOLFO MELCHOR</t>
  </si>
  <si>
    <t xml:space="preserve">09759066</t>
  </si>
  <si>
    <t xml:space="preserve">ANICAMA REY JOSE MIGUEL</t>
  </si>
  <si>
    <t xml:space="preserve">41278942</t>
  </si>
  <si>
    <t xml:space="preserve">AQUINO AQUINO RONAL HAMILTON</t>
  </si>
  <si>
    <t xml:space="preserve">42231387</t>
  </si>
  <si>
    <t xml:space="preserve">AQUINO OSORIO LUPE ELIZABETH</t>
  </si>
  <si>
    <t xml:space="preserve">09363061</t>
  </si>
  <si>
    <t xml:space="preserve">ARA CESPEDES MARTIN MIGUEL</t>
  </si>
  <si>
    <t xml:space="preserve">07631082</t>
  </si>
  <si>
    <t xml:space="preserve">ARCE BENITES MIGUEL ANGEL</t>
  </si>
  <si>
    <t xml:space="preserve">10342588</t>
  </si>
  <si>
    <t xml:space="preserve">ARELLANO IPANAMA EVILA</t>
  </si>
  <si>
    <t xml:space="preserve">42298623</t>
  </si>
  <si>
    <t xml:space="preserve">ARMAS ARANDA DARIELA EDITH</t>
  </si>
  <si>
    <t xml:space="preserve">09922919</t>
  </si>
  <si>
    <t xml:space="preserve">ARTEAGA MENDOZA MARIA MAGDALENA</t>
  </si>
  <si>
    <t xml:space="preserve">15847628</t>
  </si>
  <si>
    <t xml:space="preserve">ARTEAGA NUÑEZ CLAUDIA ANGELA</t>
  </si>
  <si>
    <t xml:space="preserve">ASAN VELASQUEZ MARIA DEL PILAR</t>
  </si>
  <si>
    <t xml:space="preserve">40915104</t>
  </si>
  <si>
    <t xml:space="preserve">ASENCIOS PICON SERAPIA BENERANDA</t>
  </si>
  <si>
    <t xml:space="preserve">32296824</t>
  </si>
  <si>
    <t xml:space="preserve">ASENCIOS TRUJILLO ZONIA GRIMANESA</t>
  </si>
  <si>
    <t xml:space="preserve">31823152</t>
  </si>
  <si>
    <t xml:space="preserve">ASTOCONDOR ALANIA MARIA ELENA</t>
  </si>
  <si>
    <t xml:space="preserve">09433829</t>
  </si>
  <si>
    <t xml:space="preserve">ASTUPUMA JIMENEZ CARLOS RAUL</t>
  </si>
  <si>
    <t xml:space="preserve">06103138</t>
  </si>
  <si>
    <t xml:space="preserve">AZAÑA QUISPE JOSE CARLOS</t>
  </si>
  <si>
    <t xml:space="preserve">40189701</t>
  </si>
  <si>
    <t xml:space="preserve">BACON CRISOSTOMO ANA MIRIAM</t>
  </si>
  <si>
    <t xml:space="preserve">08627818</t>
  </si>
  <si>
    <t xml:space="preserve">BAIOCCHI PHUN ROCIO ISABEL</t>
  </si>
  <si>
    <t xml:space="preserve">42111641</t>
  </si>
  <si>
    <t xml:space="preserve">BALCAZAR MALASQUEZ CARMEN ROSA</t>
  </si>
  <si>
    <t xml:space="preserve">15434729</t>
  </si>
  <si>
    <t xml:space="preserve">BARDALES CRUZ YESSENIA</t>
  </si>
  <si>
    <t xml:space="preserve">42551395</t>
  </si>
  <si>
    <t xml:space="preserve">BARDALES MARTELL MARIA VICTORIA</t>
  </si>
  <si>
    <t xml:space="preserve">18158086</t>
  </si>
  <si>
    <t xml:space="preserve">BARREDA PONCE MARGARET KARINA</t>
  </si>
  <si>
    <t xml:space="preserve">30960427</t>
  </si>
  <si>
    <t xml:space="preserve">BARRIOS NINAQUISPE MARIA JESUS</t>
  </si>
  <si>
    <t xml:space="preserve">08622760</t>
  </si>
  <si>
    <t xml:space="preserve">BARRUETO PEREZ MARIA TERESA</t>
  </si>
  <si>
    <t xml:space="preserve">07585683</t>
  </si>
  <si>
    <t xml:space="preserve">BARTOLO PEÑA MILAGROS SANDRA</t>
  </si>
  <si>
    <t xml:space="preserve">10177265</t>
  </si>
  <si>
    <t xml:space="preserve">BARZOLA ESPINAL NANCY ELENA</t>
  </si>
  <si>
    <t xml:space="preserve">08892296</t>
  </si>
  <si>
    <t xml:space="preserve">BASUALDO IBAÑEZ MARCO ANTONIO</t>
  </si>
  <si>
    <t xml:space="preserve">09564356</t>
  </si>
  <si>
    <t xml:space="preserve">BASURTO NOLASCO LENIN GUSTAVO</t>
  </si>
  <si>
    <t xml:space="preserve">DYT</t>
  </si>
  <si>
    <t xml:space="preserve">BAUTISTA ECHAZU EDGAR FERNANDO</t>
  </si>
  <si>
    <t xml:space="preserve">10317518</t>
  </si>
  <si>
    <t xml:space="preserve">BAZALAR ROMERO AMANDA MIRTHA</t>
  </si>
  <si>
    <t xml:space="preserve">08714369</t>
  </si>
  <si>
    <t xml:space="preserve">BEDREGAL GRADOS MARIA DEL MILAGRO</t>
  </si>
  <si>
    <t xml:space="preserve">41558521</t>
  </si>
  <si>
    <t xml:space="preserve">BENDEZU IBARRA FANNY BEATRIZ</t>
  </si>
  <si>
    <t xml:space="preserve">10544751</t>
  </si>
  <si>
    <t xml:space="preserve">17/082009</t>
  </si>
  <si>
    <t xml:space="preserve">BENDEZU SAYAS AUGUSTO</t>
  </si>
  <si>
    <t xml:space="preserve">08515175</t>
  </si>
  <si>
    <t xml:space="preserve">BENITES LOPEZ ELDER OMAR</t>
  </si>
  <si>
    <t xml:space="preserve">18011012</t>
  </si>
  <si>
    <t xml:space="preserve">BERNAOLA RIVEROS CESAR ANTONIO</t>
  </si>
  <si>
    <t xml:space="preserve">42611604</t>
  </si>
  <si>
    <t xml:space="preserve">BERRIOS PARDO SONIA ELIZABETH</t>
  </si>
  <si>
    <t xml:space="preserve">10538443</t>
  </si>
  <si>
    <t xml:space="preserve">BLAS ESPINOZA MARUJA PILAR</t>
  </si>
  <si>
    <t xml:space="preserve">10799113</t>
  </si>
  <si>
    <t xml:space="preserve">BLAS JHON JOANA MELISA</t>
  </si>
  <si>
    <t xml:space="preserve">40034912</t>
  </si>
  <si>
    <t xml:space="preserve">03/0/2009</t>
  </si>
  <si>
    <t xml:space="preserve">BLAS MORALES LILIANA VICTORIA</t>
  </si>
  <si>
    <t xml:space="preserve">40364981</t>
  </si>
  <si>
    <t xml:space="preserve">CABRERA TANTAQUISPE BANIA FLORENTINA</t>
  </si>
  <si>
    <t xml:space="preserve">18139017</t>
  </si>
  <si>
    <t xml:space="preserve">CACERES AEDO JUAN</t>
  </si>
  <si>
    <t xml:space="preserve">41703751</t>
  </si>
  <si>
    <t xml:space="preserve">CACHO NAVARRETE JOSE FRANCISCO</t>
  </si>
  <si>
    <t xml:space="preserve">06940543</t>
  </si>
  <si>
    <t xml:space="preserve">CACÑAHUARAY AROTOMA BERTHA</t>
  </si>
  <si>
    <t xml:space="preserve">28316466</t>
  </si>
  <si>
    <t xml:space="preserve">CALDERON MURGA GIOMAR ELIZABETH</t>
  </si>
  <si>
    <t xml:space="preserve">10383143</t>
  </si>
  <si>
    <t xml:space="preserve">CALLE MEDINA ROCIO MERY</t>
  </si>
  <si>
    <t xml:space="preserve">10112236</t>
  </si>
  <si>
    <t xml:space="preserve">CAMONES AGUIRRE SARA JANET</t>
  </si>
  <si>
    <t xml:space="preserve">09956124</t>
  </si>
  <si>
    <t xml:space="preserve">CAMONES OBREGON JIMMY ARNULFO</t>
  </si>
  <si>
    <t xml:space="preserve">40377342</t>
  </si>
  <si>
    <t xml:space="preserve">CAMONES SEMINO GLENDA VANESSA</t>
  </si>
  <si>
    <t xml:space="preserve">40154941</t>
  </si>
  <si>
    <t xml:space="preserve">CAMUS RAMOS NORMA CONSUELO</t>
  </si>
  <si>
    <t xml:space="preserve">40042918</t>
  </si>
  <si>
    <t xml:space="preserve">CARRASCO OLIVERA ROSA MARIA</t>
  </si>
  <si>
    <t xml:space="preserve">15354729</t>
  </si>
  <si>
    <t xml:space="preserve">CASTILLA BANCAYAN JUAN PABLO</t>
  </si>
  <si>
    <t xml:space="preserve">10179922</t>
  </si>
  <si>
    <t xml:space="preserve">CASTILLO CARRANZA FRANCISCA MARCELINA</t>
  </si>
  <si>
    <t xml:space="preserve">31658805</t>
  </si>
  <si>
    <t xml:space="preserve">CASTILLO CARRANZA GLADYS NELIDA</t>
  </si>
  <si>
    <t xml:space="preserve">80530764</t>
  </si>
  <si>
    <t xml:space="preserve">CASTILLO TRIGOSO ALBERTO</t>
  </si>
  <si>
    <t xml:space="preserve">09720709</t>
  </si>
  <si>
    <t xml:space="preserve">CASTRO ASTUPIÑA ALEXANDER FIDEL</t>
  </si>
  <si>
    <t xml:space="preserve">43266200</t>
  </si>
  <si>
    <t xml:space="preserve">CASTRO CAUTI JANET</t>
  </si>
  <si>
    <t xml:space="preserve">09908099</t>
  </si>
  <si>
    <t xml:space="preserve">CASTRO PAIPAY CARMEN LILIANA</t>
  </si>
  <si>
    <t xml:space="preserve">07480204</t>
  </si>
  <si>
    <t xml:space="preserve">CAYETANO HORNA CARLOTA DEL CARMEN</t>
  </si>
  <si>
    <t xml:space="preserve">16790871</t>
  </si>
  <si>
    <t xml:space="preserve">CCASA MOLINA NOEMI SOLEDAD</t>
  </si>
  <si>
    <t xml:space="preserve">41345510</t>
  </si>
  <si>
    <t xml:space="preserve">CEDRON GUTIERREZ SUSAN</t>
  </si>
  <si>
    <t xml:space="preserve">16733246</t>
  </si>
  <si>
    <t xml:space="preserve">CENTENO FLORES WILBER PABLO</t>
  </si>
  <si>
    <t xml:space="preserve">29630258</t>
  </si>
  <si>
    <t xml:space="preserve">CERRO GONZALES CRISTINA</t>
  </si>
  <si>
    <t xml:space="preserve">09980854</t>
  </si>
  <si>
    <t xml:space="preserve">CERRO GONZALES LUIS GABRIEL</t>
  </si>
  <si>
    <t xml:space="preserve">09746428</t>
  </si>
  <si>
    <t xml:space="preserve">CERVANTES OBLITAS ROSANI LIZ</t>
  </si>
  <si>
    <t xml:space="preserve">40455721</t>
  </si>
  <si>
    <t xml:space="preserve">CHACALIAZA HERNANDEZ ALEX RAFAEL</t>
  </si>
  <si>
    <t xml:space="preserve">21531756</t>
  </si>
  <si>
    <t xml:space="preserve">CHATTI CCAHUANA JUANA</t>
  </si>
  <si>
    <t xml:space="preserve">06250655</t>
  </si>
  <si>
    <t xml:space="preserve">CHAVEZ CASAÑO SIMON ENRIQUE</t>
  </si>
  <si>
    <t xml:space="preserve">08308991</t>
  </si>
  <si>
    <t xml:space="preserve">CHUMBE MENDOZA MARIA MERCEDES</t>
  </si>
  <si>
    <t xml:space="preserve">09888017</t>
  </si>
  <si>
    <t xml:space="preserve">CHUMBES DIAZ OSCAR JESUS</t>
  </si>
  <si>
    <t xml:space="preserve">15732801</t>
  </si>
  <si>
    <t xml:space="preserve">CHUQUILLANQUI PAULINO BEATRIZ MARTINA</t>
  </si>
  <si>
    <t xml:space="preserve">07033783</t>
  </si>
  <si>
    <t xml:space="preserve">CIRILO FLORES ROSARIO ISABEL</t>
  </si>
  <si>
    <t xml:space="preserve">08567103</t>
  </si>
  <si>
    <t xml:space="preserve">CISNEROS MACHAHUAY LILIANA</t>
  </si>
  <si>
    <t xml:space="preserve">40437903</t>
  </si>
  <si>
    <t xml:space="preserve">CISNEROS MACHAHUAY YOVANA</t>
  </si>
  <si>
    <t xml:space="preserve">28310851</t>
  </si>
  <si>
    <t xml:space="preserve">CISNEROS VASQUEZ FERNANDO ALONSO</t>
  </si>
  <si>
    <t xml:space="preserve">06670330</t>
  </si>
  <si>
    <t xml:space="preserve">COELLO CARDENAS CESAR</t>
  </si>
  <si>
    <t xml:space="preserve">10356717</t>
  </si>
  <si>
    <t xml:space="preserve">COELLO LUZA RODOLFO</t>
  </si>
  <si>
    <t xml:space="preserve">41440107</t>
  </si>
  <si>
    <t xml:space="preserve">COLLANTES SANDOVAL MARIA CECILIA</t>
  </si>
  <si>
    <t xml:space="preserve">10330063</t>
  </si>
  <si>
    <t xml:space="preserve">CONDORI CHACON MARIA YSABEL</t>
  </si>
  <si>
    <t xml:space="preserve">22296908</t>
  </si>
  <si>
    <t xml:space="preserve">CONDORI CHACON YOVANA INES</t>
  </si>
  <si>
    <t xml:space="preserve">22297659</t>
  </si>
  <si>
    <t xml:space="preserve">CORDOVA CHACON ANA ISABEL</t>
  </si>
  <si>
    <t xml:space="preserve">22277566</t>
  </si>
  <si>
    <t xml:space="preserve">CORDOVA DOZA LIZ ZELMA</t>
  </si>
  <si>
    <t xml:space="preserve">10677471</t>
  </si>
  <si>
    <t xml:space="preserve">CORDOVA SANDOVAL ROSA AMELIA</t>
  </si>
  <si>
    <t xml:space="preserve">25814892</t>
  </si>
  <si>
    <t xml:space="preserve">COTERA RUIZ JACK RUDOLF</t>
  </si>
  <si>
    <t xml:space="preserve">41358283</t>
  </si>
  <si>
    <t xml:space="preserve">CRISTOBAL ARZAPALO NOEMI</t>
  </si>
  <si>
    <t xml:space="preserve">04070216</t>
  </si>
  <si>
    <t xml:space="preserve">CRUZ COLCA YENNY NANCY</t>
  </si>
  <si>
    <t xml:space="preserve">29656892</t>
  </si>
  <si>
    <t xml:space="preserve">CRUZ SOTELO JEANETT JUSTINA</t>
  </si>
  <si>
    <t xml:space="preserve">40595704</t>
  </si>
  <si>
    <t xml:space="preserve">CRUZ VASQUEZ CARMEN DORIS</t>
  </si>
  <si>
    <t xml:space="preserve">32926099</t>
  </si>
  <si>
    <t xml:space="preserve">CRUZALEGUI LARA WALTER ROBERTO</t>
  </si>
  <si>
    <t xml:space="preserve">08042115</t>
  </si>
  <si>
    <t xml:space="preserve">CRUZATE CABREJOS VICENTE LEANDRO</t>
  </si>
  <si>
    <t xml:space="preserve">16718644</t>
  </si>
  <si>
    <t xml:space="preserve">CUEVA FRETEL JUAN</t>
  </si>
  <si>
    <t xml:space="preserve">06193903</t>
  </si>
  <si>
    <t xml:space="preserve">CUSICANQUI SERRANO SANDRA MARGARITA</t>
  </si>
  <si>
    <t xml:space="preserve">10192011</t>
  </si>
  <si>
    <t xml:space="preserve">DE LA CRUZ ASMAD MYRIAM PAOLA</t>
  </si>
  <si>
    <t xml:space="preserve">32982414</t>
  </si>
  <si>
    <t xml:space="preserve">DE LA CRUZ PAJUELO ALEJANDRA</t>
  </si>
  <si>
    <t xml:space="preserve">10746060</t>
  </si>
  <si>
    <t xml:space="preserve">DE LA TORRE SEMINARIO ROBERTO JAVIER</t>
  </si>
  <si>
    <t xml:space="preserve">09299269</t>
  </si>
  <si>
    <t xml:space="preserve">DELGADILLO ALANYA KATIA</t>
  </si>
  <si>
    <t xml:space="preserve">28303401</t>
  </si>
  <si>
    <t xml:space="preserve">DELGADO MORALES DESLY MARIA</t>
  </si>
  <si>
    <t xml:space="preserve">27752970</t>
  </si>
  <si>
    <t xml:space="preserve">DIAZ ARBILDO BERLISA</t>
  </si>
  <si>
    <t xml:space="preserve">41412200</t>
  </si>
  <si>
    <t xml:space="preserve">DIAZ CACERES KATHERINE IVONNE</t>
  </si>
  <si>
    <t xml:space="preserve">42186227</t>
  </si>
  <si>
    <t xml:space="preserve">DIAZ CASTRO CRISTINA AURORA</t>
  </si>
  <si>
    <t xml:space="preserve">10646140</t>
  </si>
  <si>
    <t xml:space="preserve">DIAZ INCA GISSELLE HAYDEE</t>
  </si>
  <si>
    <t xml:space="preserve">06662322</t>
  </si>
  <si>
    <t xml:space="preserve">DURAND RUIZ DEYSI JANET</t>
  </si>
  <si>
    <t xml:space="preserve">42980829</t>
  </si>
  <si>
    <t xml:space="preserve">ELIAS DIAZ RICARDO JOSE</t>
  </si>
  <si>
    <t xml:space="preserve">10280406</t>
  </si>
  <si>
    <t xml:space="preserve">ESPINO VILLANUEVA RUTTE YSABEL</t>
  </si>
  <si>
    <t xml:space="preserve">10778898</t>
  </si>
  <si>
    <t xml:space="preserve">ESPINOZA ALEGRE KARINA</t>
  </si>
  <si>
    <t xml:space="preserve">41558741</t>
  </si>
  <si>
    <t xml:space="preserve">ESPINOZA ALVARADO JOSE ATILIO</t>
  </si>
  <si>
    <t xml:space="preserve">06952265</t>
  </si>
  <si>
    <t xml:space="preserve">ESPINOZA FORTUN LIDIA INMACULADA</t>
  </si>
  <si>
    <t xml:space="preserve">06267672</t>
  </si>
  <si>
    <t xml:space="preserve">ESPINOZA PIZARRO ROCIO MARGOT</t>
  </si>
  <si>
    <t xml:space="preserve">40494017</t>
  </si>
  <si>
    <t xml:space="preserve">ESPIRITU REYES CHRISTIAN MANUEL</t>
  </si>
  <si>
    <t xml:space="preserve">ESTRADA REYES EDWARD JORGE</t>
  </si>
  <si>
    <t xml:space="preserve">08558108</t>
  </si>
  <si>
    <t xml:space="preserve">FAJARDO NORIA LEYLA ROSA</t>
  </si>
  <si>
    <t xml:space="preserve">25820467</t>
  </si>
  <si>
    <t xml:space="preserve">FALCONI IRRIBARREN MARIA ELENA</t>
  </si>
  <si>
    <t xml:space="preserve">43645213</t>
  </si>
  <si>
    <t xml:space="preserve">FARFAN MOLINA MARIA YNES</t>
  </si>
  <si>
    <t xml:space="preserve">40142000</t>
  </si>
  <si>
    <t xml:space="preserve">FERNANDEZ PIMENTEL JESUS ANTONIO</t>
  </si>
  <si>
    <t xml:space="preserve">08476954</t>
  </si>
  <si>
    <t xml:space="preserve">FIGUEROA CABANILLAS MERLY MELINA</t>
  </si>
  <si>
    <t xml:space="preserve">09914049</t>
  </si>
  <si>
    <t xml:space="preserve">FIGUEROA GONZALES JUAN CARLOS</t>
  </si>
  <si>
    <t xml:space="preserve">09979791</t>
  </si>
  <si>
    <t xml:space="preserve">FLOR RAMOS MAYLENA EVELYN</t>
  </si>
  <si>
    <t xml:space="preserve">10080276</t>
  </si>
  <si>
    <t xml:space="preserve">FLORES OLOYA NANCY MARITZA</t>
  </si>
  <si>
    <t xml:space="preserve">43049060</t>
  </si>
  <si>
    <t xml:space="preserve">FRANCIA BRAVO YENICA JULISSA</t>
  </si>
  <si>
    <t xml:space="preserve">15435741</t>
  </si>
  <si>
    <t xml:space="preserve">FRANCO VITTERI ALBERTO RAFAEL</t>
  </si>
  <si>
    <t xml:space="preserve">09999527</t>
  </si>
  <si>
    <t xml:space="preserve">GALAN FIESTAS WILFREDO ARTURO</t>
  </si>
  <si>
    <t xml:space="preserve">06774793</t>
  </si>
  <si>
    <t xml:space="preserve">GALARZA AQUINO ALBERTO CHRISTIAN</t>
  </si>
  <si>
    <t xml:space="preserve">42455368</t>
  </si>
  <si>
    <t xml:space="preserve">GALINDO BRICEÑO SANDRA LUZ</t>
  </si>
  <si>
    <t xml:space="preserve">43863787</t>
  </si>
  <si>
    <t xml:space="preserve">GALVEZ SALAZAR DAVID MIGUEL</t>
  </si>
  <si>
    <t xml:space="preserve">08143083</t>
  </si>
  <si>
    <t xml:space="preserve">GAMARRA MAURICIO JAIME NOE</t>
  </si>
  <si>
    <t xml:space="preserve">40949641</t>
  </si>
  <si>
    <t xml:space="preserve">GAMARRA MAURICIO WILMER RAUL</t>
  </si>
  <si>
    <t xml:space="preserve">42510135</t>
  </si>
  <si>
    <t xml:space="preserve">GAMEZ RIVAS LUCY BEATRIZ</t>
  </si>
  <si>
    <t xml:space="preserve">08129149</t>
  </si>
  <si>
    <t xml:space="preserve">GARAY CARDENAS YOLANDA MARIA</t>
  </si>
  <si>
    <t xml:space="preserve">10335068</t>
  </si>
  <si>
    <t xml:space="preserve">GARCIA BUSTAMANTE HECTOR FERNANDO</t>
  </si>
  <si>
    <t xml:space="preserve">40934306</t>
  </si>
  <si>
    <t xml:space="preserve">GARCIA CELESTINO JESSICA ROSSANA</t>
  </si>
  <si>
    <t xml:space="preserve">20120842</t>
  </si>
  <si>
    <t xml:space="preserve">GARCIA LAURENCIO GREGORIA</t>
  </si>
  <si>
    <t xml:space="preserve">06794449</t>
  </si>
  <si>
    <t xml:space="preserve">GARCIA NEYRA EDITH ELVA</t>
  </si>
  <si>
    <t xml:space="preserve">40744375</t>
  </si>
  <si>
    <t xml:space="preserve">GARCIA TABOADA JESSICA ELVIRA</t>
  </si>
  <si>
    <t xml:space="preserve">07970497</t>
  </si>
  <si>
    <t xml:space="preserve">GODOY GUILLEN LISSET RAQUEL</t>
  </si>
  <si>
    <t xml:space="preserve">42705575</t>
  </si>
  <si>
    <t xml:space="preserve">GOMEZ BAUTISTA MILAGROS DEL PILAR</t>
  </si>
  <si>
    <t xml:space="preserve">10177549</t>
  </si>
  <si>
    <t xml:space="preserve">GOMEZ CASTRO WILBER ALINO</t>
  </si>
  <si>
    <t xml:space="preserve">07898150</t>
  </si>
  <si>
    <t xml:space="preserve">GOMEZ MEZA SUSANA MONICA</t>
  </si>
  <si>
    <t xml:space="preserve">09623336</t>
  </si>
  <si>
    <t xml:space="preserve">GOMEZ TAGUCHI DE MORENO ELEANA PATRICIA</t>
  </si>
  <si>
    <t xml:space="preserve">GONZALES BAMBAREN JUAN CARLOS</t>
  </si>
  <si>
    <t xml:space="preserve">43616925</t>
  </si>
  <si>
    <t xml:space="preserve">GONZALES MARTINEZ ERIKA GABRIELA</t>
  </si>
  <si>
    <t xml:space="preserve">42459257</t>
  </si>
  <si>
    <t xml:space="preserve">GONZALES MORA JORGE ARTURO</t>
  </si>
  <si>
    <t xml:space="preserve">08244780</t>
  </si>
  <si>
    <t xml:space="preserve">GUERE INGARUCA JESSICA CARLOTA</t>
  </si>
  <si>
    <t xml:space="preserve">42992262</t>
  </si>
  <si>
    <t xml:space="preserve">GUERRA BARRERA ROBERTO EDUARDO</t>
  </si>
  <si>
    <t xml:space="preserve">06792800</t>
  </si>
  <si>
    <t xml:space="preserve">GUERRERO CUETO JUAN MANUEL</t>
  </si>
  <si>
    <t xml:space="preserve">41390905</t>
  </si>
  <si>
    <t xml:space="preserve">GUERRERO GOMEZ MILAGROS ROXANA</t>
  </si>
  <si>
    <t xml:space="preserve">10508651</t>
  </si>
  <si>
    <t xml:space="preserve">GURMENDI MEDINA JANET TERESA</t>
  </si>
  <si>
    <t xml:space="preserve">08580215</t>
  </si>
  <si>
    <t xml:space="preserve">GUTIERREZ ARTEAGA MARCO ANTONIO</t>
  </si>
  <si>
    <t xml:space="preserve">19912323</t>
  </si>
  <si>
    <t xml:space="preserve">GUTIERREZ CAHUANA REGINA MIRTHA</t>
  </si>
  <si>
    <t xml:space="preserve">29601256</t>
  </si>
  <si>
    <t xml:space="preserve">HERNANDEZ VENTURA PAOLA ROCIO</t>
  </si>
  <si>
    <t xml:space="preserve">21577186</t>
  </si>
  <si>
    <t xml:space="preserve">HIDALGO GOMEZ JANETH MELINA</t>
  </si>
  <si>
    <t xml:space="preserve">21461186</t>
  </si>
  <si>
    <t xml:space="preserve">HILARIO CAJAVILCA LUISA VICTORIA</t>
  </si>
  <si>
    <t xml:space="preserve">10190488</t>
  </si>
  <si>
    <t xml:space="preserve">HILARION VALERIANO DE VASQUEZ GISSELA SILVIA</t>
  </si>
  <si>
    <t xml:space="preserve">09990962</t>
  </si>
  <si>
    <t xml:space="preserve">HINOSTROZA BOLIGE NATALY ANDREA</t>
  </si>
  <si>
    <t xml:space="preserve">43654298</t>
  </si>
  <si>
    <t xml:space="preserve">HINOSTROZA CAMARENA JANET MARLENI</t>
  </si>
  <si>
    <t xml:space="preserve">10812151</t>
  </si>
  <si>
    <t xml:space="preserve">HOYOS ROJAS ROCIO CAROL</t>
  </si>
  <si>
    <t xml:space="preserve">08692381</t>
  </si>
  <si>
    <t xml:space="preserve">HUAMAN ALLCA SOFIA FELIPA</t>
  </si>
  <si>
    <t xml:space="preserve">10636232</t>
  </si>
  <si>
    <t xml:space="preserve">HUAMAN CHINGEL ADELMA</t>
  </si>
  <si>
    <t xml:space="preserve">09948170</t>
  </si>
  <si>
    <t xml:space="preserve">HUAMAN GUEVARA ROMELIO TELMO</t>
  </si>
  <si>
    <t xml:space="preserve">27567436</t>
  </si>
  <si>
    <t xml:space="preserve">HUARCA HUERTA MERY MARGOT</t>
  </si>
  <si>
    <t xml:space="preserve">41314912</t>
  </si>
  <si>
    <t xml:space="preserve">HUAYTALLA RAMOS DE CRIADO OLGA MARIA</t>
  </si>
  <si>
    <t xml:space="preserve">06118088</t>
  </si>
  <si>
    <t xml:space="preserve">HUERTA TARAZONA LIDA BIBIANA</t>
  </si>
  <si>
    <t xml:space="preserve">10553945</t>
  </si>
  <si>
    <t xml:space="preserve">HUIVIN GAMARRA ZAAVINCY YORYELINDA</t>
  </si>
  <si>
    <t xml:space="preserve">09873240</t>
  </si>
  <si>
    <t xml:space="preserve">IBAÑEZ TRUJILLO YECIKA DEICY</t>
  </si>
  <si>
    <t xml:space="preserve">09604724</t>
  </si>
  <si>
    <t xml:space="preserve">ICHIPARRA REYES SILVIA</t>
  </si>
  <si>
    <t xml:space="preserve">40365094</t>
  </si>
  <si>
    <t xml:space="preserve">INFANTE ZAPATA DIANA SOLEDAD</t>
  </si>
  <si>
    <t xml:space="preserve">25744177</t>
  </si>
  <si>
    <t xml:space="preserve">JESUS VALLE MARITZA</t>
  </si>
  <si>
    <t xml:space="preserve">41124688</t>
  </si>
  <si>
    <t xml:space="preserve">JULCAMANYAN TANTAVILCA EDWARD NORMAN</t>
  </si>
  <si>
    <t xml:space="preserve">25758748</t>
  </si>
  <si>
    <t xml:space="preserve">LANDEO ALIAGA VICTOR</t>
  </si>
  <si>
    <t xml:space="preserve">07500093</t>
  </si>
  <si>
    <t xml:space="preserve">LLICA SULLCA NANNY LORENZA</t>
  </si>
  <si>
    <t xml:space="preserve">10625370</t>
  </si>
  <si>
    <t xml:space="preserve">LOAYZA PEREZ GERARDO IVAN</t>
  </si>
  <si>
    <t xml:space="preserve">06441402</t>
  </si>
  <si>
    <t xml:space="preserve">LOPEZ COLINA MIGUEL ANGEL</t>
  </si>
  <si>
    <t xml:space="preserve">09652345</t>
  </si>
  <si>
    <t xml:space="preserve">LOPEZ MEDINA RICKI ARTURO</t>
  </si>
  <si>
    <t xml:space="preserve">41340538</t>
  </si>
  <si>
    <t xml:space="preserve">LOPEZ VEGA ANA REGINA</t>
  </si>
  <si>
    <t xml:space="preserve">40531636</t>
  </si>
  <si>
    <t xml:space="preserve">LOZA HUERTA JESSICA SUSAN</t>
  </si>
  <si>
    <t xml:space="preserve">41727608</t>
  </si>
  <si>
    <t xml:space="preserve">LOZANO VIVANCO MARIA DE LOS ANGELES</t>
  </si>
  <si>
    <t xml:space="preserve">40480084</t>
  </si>
  <si>
    <t xml:space="preserve">LUQUE CONTRERAS ALICIA</t>
  </si>
  <si>
    <t xml:space="preserve">09998401</t>
  </si>
  <si>
    <t xml:space="preserve">MACASSI MEZA CARMEN JACKELINE</t>
  </si>
  <si>
    <t xml:space="preserve">21253967</t>
  </si>
  <si>
    <t xml:space="preserve">MACHA QUISPE ANTONIO</t>
  </si>
  <si>
    <t xml:space="preserve">10342845</t>
  </si>
  <si>
    <t xml:space="preserve">MAGALLANES HERNANDEZ MARIA MIRIAN</t>
  </si>
  <si>
    <t xml:space="preserve">21887510</t>
  </si>
  <si>
    <t xml:space="preserve">MALASQUEZ AGAPITO EDWARD EDWIN</t>
  </si>
  <si>
    <t xml:space="preserve">06751540</t>
  </si>
  <si>
    <t xml:space="preserve">MAMANI GUTIERREZ MERY YANETH</t>
  </si>
  <si>
    <t xml:space="preserve">29647749</t>
  </si>
  <si>
    <t xml:space="preserve">MARAVI TUMBALOBOS JEANNE LILY</t>
  </si>
  <si>
    <t xml:space="preserve">06974019</t>
  </si>
  <si>
    <t xml:space="preserve">MARCELO PACHECO HUMBERTO PAUL</t>
  </si>
  <si>
    <t xml:space="preserve">09985091</t>
  </si>
  <si>
    <t xml:space="preserve">MARIN HUAMAN JULIA ANGELICA</t>
  </si>
  <si>
    <t xml:space="preserve">09672991</t>
  </si>
  <si>
    <t xml:space="preserve">MARTINEZ ALARCON ANA MARLENNE</t>
  </si>
  <si>
    <t xml:space="preserve">07210421</t>
  </si>
  <si>
    <t xml:space="preserve">MARTINEZ MUNIVE ROSA ELVIRA</t>
  </si>
  <si>
    <t xml:space="preserve">21539863</t>
  </si>
  <si>
    <t xml:space="preserve">MARTINEZ VALENZUELA PERCY CARLOS</t>
  </si>
  <si>
    <t xml:space="preserve">09805318</t>
  </si>
  <si>
    <t xml:space="preserve">MAYNA AGUILAR CARLOS MAGNO</t>
  </si>
  <si>
    <t xml:space="preserve">41243032</t>
  </si>
  <si>
    <t xml:space="preserve">MEDINA GRIMALDO GUILIANA CRISTINA</t>
  </si>
  <si>
    <t xml:space="preserve">40404025</t>
  </si>
  <si>
    <t xml:space="preserve">MEDINA QUISPE MARIA INES</t>
  </si>
  <si>
    <t xml:space="preserve">28251583</t>
  </si>
  <si>
    <t xml:space="preserve">MEGO ARBIETO ALEXANDER NAZARIO</t>
  </si>
  <si>
    <t xml:space="preserve">41901080</t>
  </si>
  <si>
    <t xml:space="preserve">MELENDEZ ARISTA LUIS ALEJANDRO</t>
  </si>
  <si>
    <t xml:space="preserve">80616569</t>
  </si>
  <si>
    <t xml:space="preserve">MENACHO DAVALOS MILAGROS TERESA</t>
  </si>
  <si>
    <t xml:space="preserve">07971738</t>
  </si>
  <si>
    <t xml:space="preserve">MENDOZA CANCHO NANCY</t>
  </si>
  <si>
    <t xml:space="preserve">10307798</t>
  </si>
  <si>
    <t xml:space="preserve">MENDOZA COLQUI LAURA LEONOR</t>
  </si>
  <si>
    <t xml:space="preserve">09746119</t>
  </si>
  <si>
    <t xml:space="preserve">MENDOZA CUZCANO JOHN SMITH</t>
  </si>
  <si>
    <t xml:space="preserve">10381866</t>
  </si>
  <si>
    <t xml:space="preserve">MENDOZA SOLIS OLGA LUZ</t>
  </si>
  <si>
    <t xml:space="preserve">41532430</t>
  </si>
  <si>
    <t xml:space="preserve">MENDOZA SOTELO FANNY MELCHORITA</t>
  </si>
  <si>
    <t xml:space="preserve">21798798</t>
  </si>
  <si>
    <t xml:space="preserve">MESTANZA SAENZ JAMES MILTHON</t>
  </si>
  <si>
    <t xml:space="preserve">41892449</t>
  </si>
  <si>
    <t xml:space="preserve">MEZA CAÑARI ADOLFO JAIME</t>
  </si>
  <si>
    <t xml:space="preserve">10004513</t>
  </si>
  <si>
    <t xml:space="preserve">MEZA GONZALES ZOILA AURORA</t>
  </si>
  <si>
    <t xml:space="preserve">10017357</t>
  </si>
  <si>
    <t xml:space="preserve">MEZA PADILLA ANTONIO ALESSANDRO</t>
  </si>
  <si>
    <t xml:space="preserve">42060891</t>
  </si>
  <si>
    <t xml:space="preserve">MINAYA LOPEZ MARIA ANTONIA</t>
  </si>
  <si>
    <t xml:space="preserve">09984146</t>
  </si>
  <si>
    <t xml:space="preserve">MINAYA MORENO KARINA LUZ</t>
  </si>
  <si>
    <t xml:space="preserve">10677867</t>
  </si>
  <si>
    <t xml:space="preserve">MIRANDA MALCA LIDIA ELIZABETH</t>
  </si>
  <si>
    <t xml:space="preserve">40643550</t>
  </si>
  <si>
    <t xml:space="preserve">MOLINA VASQUEZ SUSANA CECILIA</t>
  </si>
  <si>
    <t xml:space="preserve">09926711</t>
  </si>
  <si>
    <t xml:space="preserve">MONTENEGRO ARTEAGA JOSE</t>
  </si>
  <si>
    <t xml:space="preserve">09601743</t>
  </si>
  <si>
    <t xml:space="preserve">MONTOYA VILCHEZ MIRIAM ELENA</t>
  </si>
  <si>
    <t xml:space="preserve">09271919</t>
  </si>
  <si>
    <t xml:space="preserve">MORALES GUTIERREZ AZUCENA CATALINA</t>
  </si>
  <si>
    <t xml:space="preserve">08468737</t>
  </si>
  <si>
    <t xml:space="preserve">MORENO CISNEROS FERNANDO RAFAEL AGUSTIN</t>
  </si>
  <si>
    <t xml:space="preserve">40922131</t>
  </si>
  <si>
    <t xml:space="preserve">MUCHA POMACHAGUA MIRIAM MARLENY</t>
  </si>
  <si>
    <t xml:space="preserve">09566846</t>
  </si>
  <si>
    <t xml:space="preserve">MUCHOTRIGO CHAVEZ CARLOS ANGEL</t>
  </si>
  <si>
    <t xml:space="preserve">45912018</t>
  </si>
  <si>
    <t xml:space="preserve">MURUGUZA NICHO MILAGROS ELIZABET</t>
  </si>
  <si>
    <t xml:space="preserve">42137074</t>
  </si>
  <si>
    <t xml:space="preserve">NAVARRO CORTIJO MARGARITA ROSILU</t>
  </si>
  <si>
    <t xml:space="preserve">07999934</t>
  </si>
  <si>
    <t xml:space="preserve">NAVARRO QUISPE DARIA</t>
  </si>
  <si>
    <t xml:space="preserve">20566053</t>
  </si>
  <si>
    <t xml:space="preserve">NINAMAQUE BRAVO XIOMARA RUTH</t>
  </si>
  <si>
    <t xml:space="preserve">15434088</t>
  </si>
  <si>
    <t xml:space="preserve">OBLITAS BALDARRAGO EDGARD CESAR HUGO</t>
  </si>
  <si>
    <t xml:space="preserve">07846582</t>
  </si>
  <si>
    <t xml:space="preserve">ORDUÑA BURGOS VICTOR RAUL</t>
  </si>
  <si>
    <t xml:space="preserve">08442514</t>
  </si>
  <si>
    <t xml:space="preserve">OSHIRO RODRIGUEZ JUAN ALBERTO</t>
  </si>
  <si>
    <t xml:space="preserve">09634956</t>
  </si>
  <si>
    <t xml:space="preserve">PACHECO ASTO JOSE BERNARDO</t>
  </si>
  <si>
    <t xml:space="preserve">10362532</t>
  </si>
  <si>
    <t xml:space="preserve">PACHECO BERNAL ROSA SANDRA</t>
  </si>
  <si>
    <t xml:space="preserve">15734751</t>
  </si>
  <si>
    <t xml:space="preserve">PACHECO BRIOSO EVELYN RUTH</t>
  </si>
  <si>
    <t xml:space="preserve">43375941</t>
  </si>
  <si>
    <t xml:space="preserve">PACHECO TINOCO LUIS GIANCARLO</t>
  </si>
  <si>
    <t xml:space="preserve">41464904</t>
  </si>
  <si>
    <t xml:space="preserve">PACO RAMOS AMPARO</t>
  </si>
  <si>
    <t xml:space="preserve">23266156</t>
  </si>
  <si>
    <t xml:space="preserve">PADILLA PADILLA ELIZABETH MONICA</t>
  </si>
  <si>
    <t xml:space="preserve">42072314</t>
  </si>
  <si>
    <t xml:space="preserve">PALACIOS ROSALES FLORA BEATRIZ</t>
  </si>
  <si>
    <t xml:space="preserve">09432452</t>
  </si>
  <si>
    <t xml:space="preserve">PALOMINO LOPEZ NIEVES LILIANA</t>
  </si>
  <si>
    <t xml:space="preserve">09903734</t>
  </si>
  <si>
    <t xml:space="preserve">PARRA TELLO YENY MABEL</t>
  </si>
  <si>
    <t xml:space="preserve">22513858</t>
  </si>
  <si>
    <t xml:space="preserve">PECHO DONAYRE MARIA DEL CARMEN</t>
  </si>
  <si>
    <t xml:space="preserve">21531244</t>
  </si>
  <si>
    <t xml:space="preserve">PEÑA JIMENEZ PATRICIA ELIZABETH</t>
  </si>
  <si>
    <t xml:space="preserve">03213638</t>
  </si>
  <si>
    <t xml:space="preserve">PERALTA RAMOS MIRIAM NANCY</t>
  </si>
  <si>
    <t xml:space="preserve">19194189</t>
  </si>
  <si>
    <t xml:space="preserve">PERDOMO VELA GUSTAVO ADOLFO</t>
  </si>
  <si>
    <t xml:space="preserve">18168446</t>
  </si>
  <si>
    <t xml:space="preserve">PEREGRINO MENDOZA PATRICIA ALEJANDRINA</t>
  </si>
  <si>
    <t xml:space="preserve">PEREZ HUAMANI VLADIMIR HERNAN</t>
  </si>
  <si>
    <t xml:space="preserve">45920416</t>
  </si>
  <si>
    <t xml:space="preserve">PEREZ RETAMOZO DIANA CAROLINA</t>
  </si>
  <si>
    <t xml:space="preserve">44775926</t>
  </si>
  <si>
    <t xml:space="preserve">PEREZ ROCA AVALOS IVAN ALONSO</t>
  </si>
  <si>
    <t xml:space="preserve">40395069</t>
  </si>
  <si>
    <t xml:space="preserve">PEREZ ROCA AVALOS JUAN GABRIEL</t>
  </si>
  <si>
    <t xml:space="preserve">42217538</t>
  </si>
  <si>
    <t xml:space="preserve">PHILIPPON CHANG ADOLFO</t>
  </si>
  <si>
    <t xml:space="preserve">10332864</t>
  </si>
  <si>
    <t xml:space="preserve">PICHILINGUE ROMERO CLAUDIA SANDY</t>
  </si>
  <si>
    <t xml:space="preserve">06779678</t>
  </si>
  <si>
    <t xml:space="preserve">PINEDA MORAN AUREA LILIANA</t>
  </si>
  <si>
    <t xml:space="preserve">40899795</t>
  </si>
  <si>
    <t xml:space="preserve">POMAR DURAND JORGE ANTONIO</t>
  </si>
  <si>
    <t xml:space="preserve">07591305</t>
  </si>
  <si>
    <t xml:space="preserve">PONCE PONCE ANA ROSA</t>
  </si>
  <si>
    <t xml:space="preserve">40422601</t>
  </si>
  <si>
    <t xml:space="preserve">PORTILLO LLANCO GRACIELA</t>
  </si>
  <si>
    <t xml:space="preserve">06076760</t>
  </si>
  <si>
    <t xml:space="preserve">PORTOCARRERO HERRERA ROGER</t>
  </si>
  <si>
    <t xml:space="preserve">07748687</t>
  </si>
  <si>
    <t xml:space="preserve">PRADO GUTIERREZ DANY SIMON</t>
  </si>
  <si>
    <t xml:space="preserve">09592013</t>
  </si>
  <si>
    <t xml:space="preserve">PRADO RUIZ MADELEYNE MILAGROS</t>
  </si>
  <si>
    <t xml:space="preserve">25740719</t>
  </si>
  <si>
    <t xml:space="preserve">QUEA MAMANI ROCIO LOURDES</t>
  </si>
  <si>
    <t xml:space="preserve">09741015</t>
  </si>
  <si>
    <t xml:space="preserve">QUEVEDO ELIAS LUIS ALBERTO</t>
  </si>
  <si>
    <t xml:space="preserve">42080146</t>
  </si>
  <si>
    <t xml:space="preserve">QUIJANDRIA CUETO JHONATAN RENATO</t>
  </si>
  <si>
    <t xml:space="preserve">42366056</t>
  </si>
  <si>
    <t xml:space="preserve">QUIROZ ROQUE MARICELA ANTONIETA</t>
  </si>
  <si>
    <t xml:space="preserve">QUIROZ SORIA PERCY</t>
  </si>
  <si>
    <t xml:space="preserve">31037704</t>
  </si>
  <si>
    <t xml:space="preserve">QUISPE BELLOTA RUBEN</t>
  </si>
  <si>
    <t xml:space="preserve">10116240</t>
  </si>
  <si>
    <t xml:space="preserve">QUISPE CALIXTRO ELIO IVAN</t>
  </si>
  <si>
    <t xml:space="preserve">43228745</t>
  </si>
  <si>
    <t xml:space="preserve">QUISPE HUISA DIANA LUCY</t>
  </si>
  <si>
    <t xml:space="preserve">42094648</t>
  </si>
  <si>
    <t xml:space="preserve">QUISPE VILLANO LUIS MARTIN</t>
  </si>
  <si>
    <t xml:space="preserve">07249592</t>
  </si>
  <si>
    <t xml:space="preserve">RAMOS BERNAOLA OLGA MARIA</t>
  </si>
  <si>
    <t xml:space="preserve">21854302</t>
  </si>
  <si>
    <t xml:space="preserve">RAMOS PILLACA MARIA LUZ</t>
  </si>
  <si>
    <t xml:space="preserve">09952750</t>
  </si>
  <si>
    <t xml:space="preserve">RAMOS SUAZO MARIA DOLORES</t>
  </si>
  <si>
    <t xml:space="preserve">07071550</t>
  </si>
  <si>
    <t xml:space="preserve">REATEGUI CABALLERO LUISA</t>
  </si>
  <si>
    <t xml:space="preserve">42448947</t>
  </si>
  <si>
    <t xml:space="preserve">REQUEJO DIAZ ELIDIA</t>
  </si>
  <si>
    <t xml:space="preserve">40159853</t>
  </si>
  <si>
    <t xml:space="preserve">REYES BOBADILLA DE ULFE RAQUEL MARISOL</t>
  </si>
  <si>
    <t xml:space="preserve">19248505</t>
  </si>
  <si>
    <t xml:space="preserve">REYES MORANTE GLADYS JAZMIN</t>
  </si>
  <si>
    <t xml:space="preserve">10760746</t>
  </si>
  <si>
    <t xml:space="preserve">REYES RENGIFO LUIS DANIEL</t>
  </si>
  <si>
    <t xml:space="preserve">41129538</t>
  </si>
  <si>
    <t xml:space="preserve">REYES SOLANO IRENE MERCEDES</t>
  </si>
  <si>
    <t xml:space="preserve">40765485</t>
  </si>
  <si>
    <t xml:space="preserve">RICALDES LEIVA NELI MARCIANA</t>
  </si>
  <si>
    <t xml:space="preserve">09934491</t>
  </si>
  <si>
    <t xml:space="preserve">RICALDI MAITA OSCAR</t>
  </si>
  <si>
    <t xml:space="preserve">41855229</t>
  </si>
  <si>
    <t xml:space="preserve">RIOS VELA YANED ZOILA</t>
  </si>
  <si>
    <t xml:space="preserve">10747516</t>
  </si>
  <si>
    <t xml:space="preserve">RIVADENEYRA RIVADENEYRA MELISSA</t>
  </si>
  <si>
    <t xml:space="preserve">70439719</t>
  </si>
  <si>
    <t xml:space="preserve">RIVERA ALVA PEDRO RUFINO</t>
  </si>
  <si>
    <t xml:space="preserve">09865160</t>
  </si>
  <si>
    <t xml:space="preserve">ROA SOTO GIOVANA</t>
  </si>
  <si>
    <t xml:space="preserve">40598569</t>
  </si>
  <si>
    <t xml:space="preserve">RODRIGUEZ JULCAMANYAN JESUS BLANCA</t>
  </si>
  <si>
    <t xml:space="preserve">10618538</t>
  </si>
  <si>
    <t xml:space="preserve">RODRIGUEZ URBINA EDGAR VENANCIO</t>
  </si>
  <si>
    <t xml:space="preserve">10464681</t>
  </si>
  <si>
    <t xml:space="preserve">RODRIGUEZ VALDERRAMA RAQUEL ELIZABETH</t>
  </si>
  <si>
    <t xml:space="preserve">40644097</t>
  </si>
  <si>
    <t xml:space="preserve">RODRIGUEZ ZAVALETA WALTHER ARTURO</t>
  </si>
  <si>
    <t xml:space="preserve">10006319</t>
  </si>
  <si>
    <t xml:space="preserve">ROJAS BARDON GABY MERCEDES</t>
  </si>
  <si>
    <t xml:space="preserve">22507257</t>
  </si>
  <si>
    <t xml:space="preserve">ROJAS CABALLERO SYLVIA VERONICA</t>
  </si>
  <si>
    <t xml:space="preserve">09995433</t>
  </si>
  <si>
    <t xml:space="preserve">ROJAS CANCHAN IVAN PORFIRIO</t>
  </si>
  <si>
    <t xml:space="preserve">20098000</t>
  </si>
  <si>
    <t xml:space="preserve">ROJAS LARA ELIZABETH ROSA</t>
  </si>
  <si>
    <t xml:space="preserve">19934171</t>
  </si>
  <si>
    <t xml:space="preserve">ROJAS LARA ROMENIN RENATO</t>
  </si>
  <si>
    <t xml:space="preserve">43716306</t>
  </si>
  <si>
    <t xml:space="preserve">ROJAS MAGALLANES JUDY</t>
  </si>
  <si>
    <t xml:space="preserve">21879994</t>
  </si>
  <si>
    <t xml:space="preserve">ROJAS RAMOS ROSARIO DEL PILAR</t>
  </si>
  <si>
    <t xml:space="preserve">10195176</t>
  </si>
  <si>
    <t xml:space="preserve">ROJAS SALINAS NANCY MADELEY</t>
  </si>
  <si>
    <t xml:space="preserve">00124150</t>
  </si>
  <si>
    <t xml:space="preserve">ROJAS ZAVALETA VICTOR</t>
  </si>
  <si>
    <t xml:space="preserve">09438429</t>
  </si>
  <si>
    <t xml:space="preserve">ROJAS ZUMARAN VICTOR ABRAHAM</t>
  </si>
  <si>
    <t xml:space="preserve">08583507</t>
  </si>
  <si>
    <t xml:space="preserve">ROLDAN ESPINOZA ROXANA</t>
  </si>
  <si>
    <t xml:space="preserve">40936903</t>
  </si>
  <si>
    <t xml:space="preserve">ROQUE BENDEZU DIANA CECILIA</t>
  </si>
  <si>
    <t xml:space="preserve">41221197</t>
  </si>
  <si>
    <t xml:space="preserve">RUIZ COCHRANE MONICA GIANETT</t>
  </si>
  <si>
    <t xml:space="preserve">06192085</t>
  </si>
  <si>
    <t xml:space="preserve">RUIZ GARCIA MARIAN</t>
  </si>
  <si>
    <t xml:space="preserve">09749990</t>
  </si>
  <si>
    <t xml:space="preserve">SAAVEDRA ABARCA GERALDINE  ANDREA</t>
  </si>
  <si>
    <t xml:space="preserve">15848267</t>
  </si>
  <si>
    <t xml:space="preserve">SAENZ HERNANDEZ ANA MARIA</t>
  </si>
  <si>
    <t xml:space="preserve">40229330</t>
  </si>
  <si>
    <t xml:space="preserve">SALAS ESPEJO ANA CECILIA</t>
  </si>
  <si>
    <t xml:space="preserve">07580018</t>
  </si>
  <si>
    <t xml:space="preserve">SALAZAR MATEO MARIBEL</t>
  </si>
  <si>
    <t xml:space="preserve">10674816</t>
  </si>
  <si>
    <t xml:space="preserve">SALAZAR REYNA FERNANDO LUIS</t>
  </si>
  <si>
    <t xml:space="preserve">07873891</t>
  </si>
  <si>
    <t xml:space="preserve">SALAZAR TUANAMA RITA HAYDEE</t>
  </si>
  <si>
    <t xml:space="preserve">08488669</t>
  </si>
  <si>
    <t xml:space="preserve">SALDARRIAGA RIVERA OSCAR DAVID</t>
  </si>
  <si>
    <t xml:space="preserve">03882523</t>
  </si>
  <si>
    <t xml:space="preserve">SALINAS CARDENAS YEVISSA MERCELVI</t>
  </si>
  <si>
    <t xml:space="preserve">41769824</t>
  </si>
  <si>
    <t xml:space="preserve">SALVO PUSA JESUS HERNAN</t>
  </si>
  <si>
    <t xml:space="preserve">10026492</t>
  </si>
  <si>
    <t xml:space="preserve">SAN MARTIN LOPEZ MARITZA ROXANA</t>
  </si>
  <si>
    <t xml:space="preserve">SAN MIGUEL EGUSQUIZA CAROLINA VICTORIA</t>
  </si>
  <si>
    <t xml:space="preserve">10808539</t>
  </si>
  <si>
    <t xml:space="preserve">SANCHEZ DE LA CRUZ WALDYR HENRY</t>
  </si>
  <si>
    <t xml:space="preserve">09832274</t>
  </si>
  <si>
    <t xml:space="preserve">SANCHEZ PONCE EDGARD EDILBERTO</t>
  </si>
  <si>
    <t xml:space="preserve">29703526</t>
  </si>
  <si>
    <t xml:space="preserve">SANCHEZ SAAVEDRA FLOR MARIA</t>
  </si>
  <si>
    <t xml:space="preserve">09919792</t>
  </si>
  <si>
    <t xml:space="preserve">SANTAMARIA RELAYZA PERCY</t>
  </si>
  <si>
    <t xml:space="preserve">10710346</t>
  </si>
  <si>
    <t xml:space="preserve">SARAZA SEVILLA DANTE DANIEL</t>
  </si>
  <si>
    <t xml:space="preserve">09446229</t>
  </si>
  <si>
    <t xml:space="preserve">SERNA TINCOPA EDGAR AMERICO</t>
  </si>
  <si>
    <t xml:space="preserve">10439477</t>
  </si>
  <si>
    <t xml:space="preserve">SIHUAY CONDEMARIN JORGE ERNESTO</t>
  </si>
  <si>
    <t xml:space="preserve">10699376</t>
  </si>
  <si>
    <t xml:space="preserve">SINARAHUA GALVEZ BENJAMIN</t>
  </si>
  <si>
    <t xml:space="preserve">10371602</t>
  </si>
  <si>
    <t xml:space="preserve">SOBREVILLA ZAPATA JENY TERESA</t>
  </si>
  <si>
    <t xml:space="preserve">07333109</t>
  </si>
  <si>
    <t xml:space="preserve">SOLANO SOTO BERTHA AMALIA</t>
  </si>
  <si>
    <t xml:space="preserve">09414721</t>
  </si>
  <si>
    <t xml:space="preserve">SOSA CABELLO ISABEL</t>
  </si>
  <si>
    <t xml:space="preserve">25629311</t>
  </si>
  <si>
    <t xml:space="preserve">SOTIL BINDELS KAREN AMELIA</t>
  </si>
  <si>
    <t xml:space="preserve">40796969</t>
  </si>
  <si>
    <t xml:space="preserve">SOTO MORALES ADELINA DEL CARMEN</t>
  </si>
  <si>
    <t xml:space="preserve">25748890</t>
  </si>
  <si>
    <t xml:space="preserve">SOTO RENGIFO JUAN JOSE</t>
  </si>
  <si>
    <t xml:space="preserve">16011133</t>
  </si>
  <si>
    <t xml:space="preserve">SUAREZ PRETEL FRITZ NACION</t>
  </si>
  <si>
    <t xml:space="preserve">10602551</t>
  </si>
  <si>
    <t xml:space="preserve">SULCA TUPIÑO MIRIAN</t>
  </si>
  <si>
    <t xml:space="preserve">40266323</t>
  </si>
  <si>
    <t xml:space="preserve">SURICHAQUI DIAZ ELIZABETH</t>
  </si>
  <si>
    <t xml:space="preserve">25710070</t>
  </si>
  <si>
    <t xml:space="preserve">TACANGA LAVADO LUCIA</t>
  </si>
  <si>
    <t xml:space="preserve">18179081</t>
  </si>
  <si>
    <t xml:space="preserve">TARAZONA TUCTO PILAR</t>
  </si>
  <si>
    <t xml:space="preserve">40488766</t>
  </si>
  <si>
    <t xml:space="preserve">TEODORO INOCENTE ANTONIO</t>
  </si>
  <si>
    <t xml:space="preserve">15736021</t>
  </si>
  <si>
    <t xml:space="preserve">TERAN VASQUEZ MILUSKA ARACELI</t>
  </si>
  <si>
    <t xml:space="preserve">10130452</t>
  </si>
  <si>
    <t xml:space="preserve">TICONA AREVALO MARIA DEL CARMEN</t>
  </si>
  <si>
    <t xml:space="preserve">10783223</t>
  </si>
  <si>
    <t xml:space="preserve">TIPTE HERRERA MAURO ANTONIO</t>
  </si>
  <si>
    <t xml:space="preserve">10092492</t>
  </si>
  <si>
    <t xml:space="preserve">TOLEDO CASTILLO ALI MARINO</t>
  </si>
  <si>
    <t xml:space="preserve">41095500</t>
  </si>
  <si>
    <t xml:space="preserve">TORIBIO ALARCON MARIA MAGDALENA</t>
  </si>
  <si>
    <t xml:space="preserve">41368588</t>
  </si>
  <si>
    <t xml:space="preserve">TORREBLANCA RAMOS JANET MARY</t>
  </si>
  <si>
    <t xml:space="preserve">10725841</t>
  </si>
  <si>
    <t xml:space="preserve">TORRES CABALLERO WALTER YDELFONSO</t>
  </si>
  <si>
    <t xml:space="preserve">08115558</t>
  </si>
  <si>
    <t xml:space="preserve">TORRES MARTINEZ RONALD JOSE</t>
  </si>
  <si>
    <t xml:space="preserve">25730371</t>
  </si>
  <si>
    <t xml:space="preserve">TORRES MIRANDA CESAR LUIS</t>
  </si>
  <si>
    <t xml:space="preserve">09753683</t>
  </si>
  <si>
    <t xml:space="preserve">TRUJILLO SANTE WILDER EDUARDO</t>
  </si>
  <si>
    <t xml:space="preserve">42666526</t>
  </si>
  <si>
    <t xml:space="preserve">UBILLUS PADILLA NANCY LETICIA</t>
  </si>
  <si>
    <t xml:space="preserve">25523021</t>
  </si>
  <si>
    <t xml:space="preserve">URRIBARRI ZEVALLOS PABLO ESTEBAN</t>
  </si>
  <si>
    <t xml:space="preserve">06243302</t>
  </si>
  <si>
    <t xml:space="preserve">VACA COLONIO MIRIAM ELAIDA</t>
  </si>
  <si>
    <t xml:space="preserve">10725772</t>
  </si>
  <si>
    <t xml:space="preserve">VALDEZ RAMOS SONIA</t>
  </si>
  <si>
    <t xml:space="preserve">09776373</t>
  </si>
  <si>
    <t xml:space="preserve">VALDEZ RODRIGUEZ PATRICIA EMMA</t>
  </si>
  <si>
    <t xml:space="preserve">30832688</t>
  </si>
  <si>
    <t xml:space="preserve">VALENCIA GONZALES NORA JUDITH</t>
  </si>
  <si>
    <t xml:space="preserve">09017241</t>
  </si>
  <si>
    <t xml:space="preserve">VALLEJO QUISPE HILDA FELICITAS</t>
  </si>
  <si>
    <t xml:space="preserve">09849797</t>
  </si>
  <si>
    <t xml:space="preserve">VALLEJOS AGARINI MARIO ALFREDO</t>
  </si>
  <si>
    <t xml:space="preserve">07474074</t>
  </si>
  <si>
    <t xml:space="preserve">VARGAS ARTEAGA JACQUELINE</t>
  </si>
  <si>
    <t xml:space="preserve">41362590</t>
  </si>
  <si>
    <t xml:space="preserve">VARGAS CHAVEZ MARLENE</t>
  </si>
  <si>
    <t xml:space="preserve">09612492</t>
  </si>
  <si>
    <t xml:space="preserve">VARGAS VILCA ELSA RUTH</t>
  </si>
  <si>
    <t xml:space="preserve">40755058</t>
  </si>
  <si>
    <t xml:space="preserve">VEGA QUIÑONES MARLENE ROCIO</t>
  </si>
  <si>
    <t xml:space="preserve">09634126</t>
  </si>
  <si>
    <t xml:space="preserve">VELA GUZMAN DORA ALICIA</t>
  </si>
  <si>
    <t xml:space="preserve">25810381</t>
  </si>
  <si>
    <t xml:space="preserve">VELA RUIZ MIRIAN GABRIELA</t>
  </si>
  <si>
    <t xml:space="preserve">43220679</t>
  </si>
  <si>
    <t xml:space="preserve">VENTURA MEZA FIORELLA JEANETTE</t>
  </si>
  <si>
    <t xml:space="preserve">42940235</t>
  </si>
  <si>
    <t xml:space="preserve">VERA ORTIZ YURI GARY</t>
  </si>
  <si>
    <t xml:space="preserve">42276363</t>
  </si>
  <si>
    <t xml:space="preserve">VERA PALOMINO JUANA REYNALDA</t>
  </si>
  <si>
    <t xml:space="preserve">40765976</t>
  </si>
  <si>
    <t xml:space="preserve">VILLA GONZALES BEATRIZ</t>
  </si>
  <si>
    <t xml:space="preserve">40304056</t>
  </si>
  <si>
    <t xml:space="preserve">VILLAFUERTE GAMBOA LIZ</t>
  </si>
  <si>
    <t xml:space="preserve">31045106</t>
  </si>
  <si>
    <t xml:space="preserve">VILLANUEVA MUÑANTE CARMEN MARIBEL</t>
  </si>
  <si>
    <t xml:space="preserve">40252435</t>
  </si>
  <si>
    <t xml:space="preserve">VILLAR FARFAN PATRICIA MADELEINE</t>
  </si>
  <si>
    <t xml:space="preserve">08123054</t>
  </si>
  <si>
    <t xml:space="preserve">VILLARREAL TIRADO GRACIELA MARITZA</t>
  </si>
  <si>
    <t xml:space="preserve">07626937</t>
  </si>
  <si>
    <t xml:space="preserve">VIVAS CHUQUILLANQUI MARLENE EULALIA</t>
  </si>
  <si>
    <t xml:space="preserve">09926778</t>
  </si>
  <si>
    <t xml:space="preserve">WONG VALDIVIA JOSE ANTONIO</t>
  </si>
  <si>
    <t xml:space="preserve">07194035</t>
  </si>
  <si>
    <t xml:space="preserve">YAÑEZ IBARCENA PATRICIA</t>
  </si>
  <si>
    <t xml:space="preserve">10143238</t>
  </si>
  <si>
    <t xml:space="preserve">YUPANQUI HUAMAN JANET MABEL</t>
  </si>
  <si>
    <t xml:space="preserve">09556498</t>
  </si>
  <si>
    <t xml:space="preserve">YZARRA DE LA TORRE UGARTE JORGE</t>
  </si>
  <si>
    <t xml:space="preserve">06780342</t>
  </si>
  <si>
    <t xml:space="preserve">ZAMUDIO RODRIGUEZ GUIDO ALBERTO</t>
  </si>
  <si>
    <t xml:space="preserve">21148137</t>
  </si>
  <si>
    <t xml:space="preserve">ZAPATA CHERO GERARDO SEGUNDO</t>
  </si>
  <si>
    <t xml:space="preserve">09669773</t>
  </si>
  <si>
    <t xml:space="preserve">ZUBIETA QUINECHE ALEXIS FLAVIO</t>
  </si>
  <si>
    <t xml:space="preserve">40200897</t>
  </si>
  <si>
    <t xml:space="preserve">ZUÑIGA JARA LENIN ARTURO</t>
  </si>
  <si>
    <t xml:space="preserve">41847613</t>
  </si>
  <si>
    <t xml:space="preserve">ZUÑIGA VILLEGAS ROSARIO DELMIRA</t>
  </si>
  <si>
    <t xml:space="preserve">080409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mmmm&quot;, &quot;yyyy"/>
    <numFmt numFmtId="169" formatCode="#,##0"/>
    <numFmt numFmtId="170" formatCode="0#"/>
    <numFmt numFmtId="171" formatCode="0"/>
    <numFmt numFmtId="172" formatCode="0.00"/>
    <numFmt numFmtId="173" formatCode="[$-409]m/d/yyyy"/>
    <numFmt numFmtId="174" formatCode="dd/mm/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4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0"/>
      <name val="Arial"/>
      <family val="0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0"/>
    </font>
    <font>
      <b val="true"/>
      <sz val="11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56"/>
    <col collapsed="false" customWidth="true" hidden="false" outlineLevel="0" max="3" min="3" style="0" width="12.7"/>
    <col collapsed="false" customWidth="true" hidden="false" outlineLevel="0" max="4" min="4" style="0" width="3.7"/>
    <col collapsed="false" customWidth="true" hidden="false" outlineLevel="0" max="5" min="5" style="1" width="4.14"/>
    <col collapsed="false" customWidth="true" hidden="false" outlineLevel="0" max="6" min="6" style="0" width="4.14"/>
    <col collapsed="false" customWidth="true" hidden="false" outlineLevel="0" max="7" min="7" style="0" width="13.41"/>
    <col collapsed="false" customWidth="true" hidden="false" outlineLevel="0" max="8" min="8" style="0" width="4.28"/>
    <col collapsed="false" customWidth="true" hidden="false" outlineLevel="0" max="9" min="9" style="0" width="11.13"/>
    <col collapsed="false" customWidth="true" hidden="false" outlineLevel="0" max="10" min="10" style="0" width="4.7"/>
    <col collapsed="false" customWidth="true" hidden="false" outlineLevel="0" max="11" min="11" style="0" width="10.13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11.56"/>
    <col collapsed="false" customWidth="true" hidden="false" outlineLevel="0" max="15" min="15" style="0" width="5.28"/>
    <col collapsed="false" customWidth="true" hidden="false" outlineLevel="0" max="16" min="16" style="0" width="13.85"/>
    <col collapsed="false" customWidth="true" hidden="false" outlineLevel="0" max="17" min="17" style="0" width="2.84"/>
    <col collapsed="false" customWidth="true" hidden="false" outlineLevel="0" max="18" min="18" style="0" width="12.99"/>
    <col collapsed="false" customWidth="true" hidden="false" outlineLevel="0" max="19" min="19" style="0" width="10.41"/>
    <col collapsed="false" customWidth="true" hidden="false" outlineLevel="0" max="20" min="20" style="0" width="10.99"/>
    <col collapsed="false" customWidth="true" hidden="false" outlineLevel="0" max="22" min="21" style="0" width="11.7"/>
    <col collapsed="false" customWidth="true" hidden="false" outlineLevel="0" max="23" min="23" style="0" width="2.84"/>
    <col collapsed="false" customWidth="true" hidden="false" outlineLevel="0" max="24" min="24" style="0" width="16.13"/>
    <col collapsed="false" customWidth="true" hidden="false" outlineLevel="0" max="25" min="25" style="0" width="6.56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3"/>
      <c r="G1" s="3"/>
      <c r="H1" s="3"/>
      <c r="I1" s="3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3"/>
      <c r="Y1" s="6" t="s">
        <v>1</v>
      </c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customFormat="false" ht="12.75" hidden="false" customHeight="false" outlineLevel="0" collapsed="false">
      <c r="A3" s="9" t="s">
        <v>3</v>
      </c>
      <c r="B3" s="8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</row>
    <row r="4" customFormat="false" ht="12.75" hidden="false" customHeight="false" outlineLevel="0" collapsed="false">
      <c r="A4" s="9" t="s">
        <v>4</v>
      </c>
      <c r="B4" s="8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P4" s="10"/>
      <c r="Q4" s="10"/>
    </row>
    <row r="5" customFormat="false" ht="16.5" hidden="false" customHeight="true" outlineLevel="0" collapsed="false">
      <c r="A5" s="13" t="s">
        <v>5</v>
      </c>
      <c r="B5" s="13"/>
      <c r="C5" s="13"/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  <c r="V5" s="15"/>
    </row>
    <row r="6" customFormat="false" ht="11.25" hidden="false" customHeight="true" outlineLevel="0" collapsed="false">
      <c r="A6" s="0" t="n">
        <v>1</v>
      </c>
      <c r="B6" s="0" t="n">
        <f aca="false">A6+1</f>
        <v>2</v>
      </c>
      <c r="C6" s="0" t="n">
        <f aca="false">B6+1</f>
        <v>3</v>
      </c>
      <c r="D6" s="0" t="n">
        <f aca="false">C6+1</f>
        <v>4</v>
      </c>
      <c r="E6" s="1" t="n">
        <f aca="false">D6+1</f>
        <v>5</v>
      </c>
      <c r="F6" s="0" t="n">
        <f aca="false">E6+1</f>
        <v>6</v>
      </c>
      <c r="G6" s="0" t="n">
        <f aca="false">F6+1</f>
        <v>7</v>
      </c>
      <c r="H6" s="0" t="n">
        <f aca="false">G6+1</f>
        <v>8</v>
      </c>
      <c r="I6" s="0" t="n">
        <f aca="false">H6+1</f>
        <v>9</v>
      </c>
      <c r="J6" s="0" t="n">
        <f aca="false">I6+1</f>
        <v>10</v>
      </c>
      <c r="K6" s="0" t="n">
        <f aca="false">J6+1</f>
        <v>11</v>
      </c>
      <c r="L6" s="0" t="n">
        <f aca="false">K6+1</f>
        <v>12</v>
      </c>
      <c r="M6" s="0" t="n">
        <f aca="false">L6+1</f>
        <v>13</v>
      </c>
      <c r="N6" s="0" t="n">
        <f aca="false">M6+1</f>
        <v>14</v>
      </c>
      <c r="O6" s="0" t="n">
        <f aca="false">N6+1</f>
        <v>15</v>
      </c>
      <c r="P6" s="0" t="n">
        <f aca="false">O6+1</f>
        <v>16</v>
      </c>
      <c r="Q6" s="0" t="n">
        <f aca="false">P6+1</f>
        <v>17</v>
      </c>
      <c r="R6" s="0" t="n">
        <f aca="false">Q6+1</f>
        <v>18</v>
      </c>
      <c r="S6" s="0" t="n">
        <f aca="false">R6+1</f>
        <v>19</v>
      </c>
      <c r="T6" s="0" t="n">
        <f aca="false">S6+1</f>
        <v>20</v>
      </c>
      <c r="U6" s="0" t="n">
        <f aca="false">T6+1</f>
        <v>21</v>
      </c>
      <c r="V6" s="0" t="n">
        <f aca="false">U6+1</f>
        <v>22</v>
      </c>
      <c r="W6" s="0" t="n">
        <f aca="false">V6+1</f>
        <v>23</v>
      </c>
      <c r="X6" s="0" t="n">
        <f aca="false">W6+1</f>
        <v>24</v>
      </c>
      <c r="Y6" s="0" t="n">
        <f aca="false">X6+1</f>
        <v>25</v>
      </c>
      <c r="Z6" s="0" t="n">
        <f aca="false">Y6+1</f>
        <v>26</v>
      </c>
    </row>
    <row r="7" customFormat="false" ht="13.5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20" t="s">
        <v>8</v>
      </c>
      <c r="S7" s="20"/>
      <c r="T7" s="20"/>
      <c r="U7" s="20"/>
      <c r="V7" s="20"/>
      <c r="X7" s="20" t="s">
        <v>7</v>
      </c>
      <c r="Y7" s="20"/>
      <c r="Z7" s="20"/>
    </row>
    <row r="8" customFormat="false" ht="13.5" hidden="false" customHeight="true" outlineLevel="0" collapsed="false">
      <c r="A8" s="16"/>
      <c r="B8" s="21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3"/>
      <c r="S8" s="23"/>
      <c r="T8" s="23"/>
      <c r="U8" s="23"/>
      <c r="V8" s="23"/>
      <c r="X8" s="20" t="s">
        <v>10</v>
      </c>
      <c r="Y8" s="20"/>
      <c r="Z8" s="20"/>
    </row>
    <row r="9" customFormat="false" ht="12.75" hidden="false" customHeight="true" outlineLevel="0" collapsed="false">
      <c r="A9" s="16"/>
      <c r="B9" s="24" t="s">
        <v>11</v>
      </c>
      <c r="C9" s="25" t="s">
        <v>12</v>
      </c>
      <c r="D9" s="25" t="s">
        <v>13</v>
      </c>
      <c r="E9" s="26" t="s">
        <v>14</v>
      </c>
      <c r="F9" s="27" t="s">
        <v>15</v>
      </c>
      <c r="G9" s="28" t="s">
        <v>16</v>
      </c>
      <c r="H9" s="29" t="s">
        <v>13</v>
      </c>
      <c r="I9" s="25" t="s">
        <v>17</v>
      </c>
      <c r="J9" s="30"/>
      <c r="K9" s="24" t="s">
        <v>18</v>
      </c>
      <c r="L9" s="31" t="s">
        <v>19</v>
      </c>
      <c r="M9" s="30"/>
      <c r="N9" s="24" t="s">
        <v>20</v>
      </c>
      <c r="O9" s="31" t="s">
        <v>21</v>
      </c>
      <c r="P9" s="24" t="s">
        <v>22</v>
      </c>
      <c r="Q9" s="32"/>
      <c r="R9" s="33" t="s">
        <v>23</v>
      </c>
      <c r="S9" s="34"/>
      <c r="T9" s="35" t="s">
        <v>24</v>
      </c>
      <c r="U9" s="34"/>
      <c r="V9" s="36" t="s">
        <v>25</v>
      </c>
      <c r="X9" s="16" t="s">
        <v>6</v>
      </c>
      <c r="Y9" s="37" t="s">
        <v>13</v>
      </c>
      <c r="Z9" s="38" t="s">
        <v>26</v>
      </c>
    </row>
    <row r="10" customFormat="false" ht="9" hidden="false" customHeight="true" outlineLevel="0" collapsed="false">
      <c r="A10" s="16"/>
      <c r="B10" s="24"/>
      <c r="C10" s="25"/>
      <c r="D10" s="25"/>
      <c r="E10" s="26"/>
      <c r="F10" s="27"/>
      <c r="G10" s="28"/>
      <c r="H10" s="29"/>
      <c r="I10" s="25"/>
      <c r="J10" s="39"/>
      <c r="K10" s="24"/>
      <c r="L10" s="31"/>
      <c r="M10" s="39"/>
      <c r="N10" s="24"/>
      <c r="O10" s="31"/>
      <c r="P10" s="24"/>
      <c r="Q10" s="40"/>
      <c r="R10" s="33"/>
      <c r="S10" s="41" t="s">
        <v>27</v>
      </c>
      <c r="T10" s="35"/>
      <c r="U10" s="41" t="s">
        <v>28</v>
      </c>
      <c r="V10" s="36"/>
      <c r="X10" s="16"/>
      <c r="Y10" s="37"/>
      <c r="Z10" s="38"/>
    </row>
    <row r="11" customFormat="false" ht="10.5" hidden="false" customHeight="true" outlineLevel="0" collapsed="false">
      <c r="A11" s="16"/>
      <c r="B11" s="24"/>
      <c r="C11" s="25"/>
      <c r="D11" s="25"/>
      <c r="E11" s="26"/>
      <c r="F11" s="27"/>
      <c r="G11" s="28"/>
      <c r="H11" s="29"/>
      <c r="I11" s="25"/>
      <c r="J11" s="42" t="s">
        <v>13</v>
      </c>
      <c r="K11" s="24"/>
      <c r="L11" s="31"/>
      <c r="M11" s="42" t="s">
        <v>13</v>
      </c>
      <c r="N11" s="24"/>
      <c r="O11" s="31"/>
      <c r="P11" s="24"/>
      <c r="Q11" s="40"/>
      <c r="R11" s="33"/>
      <c r="S11" s="43" t="s">
        <v>29</v>
      </c>
      <c r="T11" s="35"/>
      <c r="U11" s="43" t="s">
        <v>30</v>
      </c>
      <c r="V11" s="36"/>
      <c r="X11" s="16"/>
      <c r="Y11" s="37"/>
      <c r="Z11" s="38"/>
    </row>
    <row r="12" customFormat="false" ht="13.5" hidden="false" customHeight="true" outlineLevel="0" collapsed="false">
      <c r="A12" s="44" t="s">
        <v>31</v>
      </c>
      <c r="B12" s="45"/>
      <c r="C12" s="45"/>
      <c r="D12" s="45"/>
      <c r="E12" s="46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7"/>
      <c r="Q12" s="40"/>
      <c r="R12" s="48" t="s">
        <v>31</v>
      </c>
      <c r="S12" s="48"/>
      <c r="T12" s="48"/>
      <c r="U12" s="48"/>
      <c r="V12" s="48"/>
      <c r="X12" s="49" t="s">
        <v>31</v>
      </c>
      <c r="Y12" s="49"/>
      <c r="Z12" s="49"/>
    </row>
    <row r="13" customFormat="false" ht="15.75" hidden="false" customHeight="true" outlineLevel="0" collapsed="false">
      <c r="A13" s="50" t="s">
        <v>32</v>
      </c>
      <c r="B13" s="51" t="n">
        <f aca="false">SUM(B14:B22)</f>
        <v>9</v>
      </c>
      <c r="C13" s="52" t="n">
        <f aca="false">SUM(C14:C22)</f>
        <v>19784.13</v>
      </c>
      <c r="D13" s="51" t="n">
        <f aca="false">SUM(D14:D22)</f>
        <v>0</v>
      </c>
      <c r="E13" s="52" t="n">
        <f aca="false">SUM(E14:E22)</f>
        <v>0</v>
      </c>
      <c r="F13" s="51" t="n">
        <f aca="false">SUM(F14:F22)</f>
        <v>9</v>
      </c>
      <c r="G13" s="52" t="n">
        <f aca="false">SUM(G14:G22)</f>
        <v>19784.13</v>
      </c>
      <c r="H13" s="51" t="n">
        <f aca="false">SUM(H14:H22)</f>
        <v>0</v>
      </c>
      <c r="I13" s="52" t="n">
        <f aca="false">SUM(I14:I22)</f>
        <v>0</v>
      </c>
      <c r="J13" s="51" t="n">
        <f aca="false">SUM(J14:J22)</f>
        <v>9</v>
      </c>
      <c r="K13" s="52" t="n">
        <f aca="false">SUM(K14:K22)</f>
        <v>9374</v>
      </c>
      <c r="L13" s="52" t="n">
        <f aca="false">SUM(L14:L22)</f>
        <v>0</v>
      </c>
      <c r="M13" s="51" t="n">
        <f aca="false">SUM(M14:M22)</f>
        <v>0</v>
      </c>
      <c r="N13" s="52" t="n">
        <f aca="false">SUM(N14:N22)</f>
        <v>0</v>
      </c>
      <c r="O13" s="52" t="n">
        <f aca="false">SUM(O14:O22)</f>
        <v>0</v>
      </c>
      <c r="P13" s="52" t="n">
        <f aca="false">SUM(P14:P22)</f>
        <v>29158.13</v>
      </c>
      <c r="Q13" s="53"/>
      <c r="R13" s="54" t="n">
        <f aca="false">SUM(R14:R22)</f>
        <v>31948</v>
      </c>
      <c r="S13" s="55" t="n">
        <f aca="false">SUM(S14:S22)</f>
        <v>2700</v>
      </c>
      <c r="T13" s="55" t="n">
        <f aca="false">SUM(T14:T22)</f>
        <v>0</v>
      </c>
      <c r="U13" s="55" t="n">
        <f aca="false">SUM(U14:U22)</f>
        <v>0</v>
      </c>
      <c r="V13" s="56" t="n">
        <f aca="false">SUM(V14:V22)</f>
        <v>34648</v>
      </c>
      <c r="X13" s="50" t="s">
        <v>33</v>
      </c>
      <c r="Y13" s="57" t="n">
        <f aca="false">SUM(Y14:Y22)</f>
        <v>12</v>
      </c>
      <c r="Z13" s="56" t="n">
        <f aca="false">SUM(Z14:Z22)</f>
        <v>15275.92</v>
      </c>
    </row>
    <row r="14" customFormat="false" ht="9" hidden="false" customHeight="true" outlineLevel="0" collapsed="false">
      <c r="A14" s="58" t="s">
        <v>34</v>
      </c>
      <c r="B14" s="59"/>
      <c r="C14" s="60"/>
      <c r="D14" s="61"/>
      <c r="E14" s="62"/>
      <c r="F14" s="59" t="n">
        <f aca="false">B14+D14</f>
        <v>0</v>
      </c>
      <c r="G14" s="60" t="n">
        <f aca="false">C14+E14</f>
        <v>0</v>
      </c>
      <c r="H14" s="59"/>
      <c r="I14" s="63"/>
      <c r="J14" s="59"/>
      <c r="K14" s="60"/>
      <c r="L14" s="60"/>
      <c r="M14" s="64"/>
      <c r="N14" s="63"/>
      <c r="O14" s="63"/>
      <c r="P14" s="65" t="n">
        <f aca="false">G14+I14+K14+L14+N14+O14</f>
        <v>0</v>
      </c>
      <c r="Q14" s="53"/>
      <c r="R14" s="66"/>
      <c r="S14" s="67"/>
      <c r="T14" s="67"/>
      <c r="U14" s="67"/>
      <c r="V14" s="65" t="n">
        <f aca="false">SUM(R14:U14)</f>
        <v>0</v>
      </c>
      <c r="X14" s="68"/>
      <c r="Y14" s="69"/>
      <c r="Z14" s="70"/>
    </row>
    <row r="15" customFormat="false" ht="10.5" hidden="false" customHeight="true" outlineLevel="0" collapsed="false">
      <c r="A15" s="71" t="s">
        <v>35</v>
      </c>
      <c r="B15" s="72"/>
      <c r="C15" s="73"/>
      <c r="D15" s="74"/>
      <c r="E15" s="75"/>
      <c r="F15" s="59" t="n">
        <f aca="false">B15+D15</f>
        <v>0</v>
      </c>
      <c r="G15" s="60" t="n">
        <f aca="false">C15+E15</f>
        <v>0</v>
      </c>
      <c r="H15" s="72"/>
      <c r="I15" s="76"/>
      <c r="J15" s="72"/>
      <c r="K15" s="73"/>
      <c r="L15" s="73"/>
      <c r="M15" s="77"/>
      <c r="N15" s="76"/>
      <c r="O15" s="76"/>
      <c r="P15" s="65" t="n">
        <f aca="false">G15+I15+K15+L15+N15+O15</f>
        <v>0</v>
      </c>
      <c r="Q15" s="78"/>
      <c r="R15" s="73"/>
      <c r="S15" s="79"/>
      <c r="T15" s="79"/>
      <c r="U15" s="79"/>
      <c r="V15" s="65" t="n">
        <f aca="false">SUM(R15:U15)</f>
        <v>0</v>
      </c>
      <c r="X15" s="80" t="s">
        <v>35</v>
      </c>
      <c r="Y15" s="81"/>
      <c r="Z15" s="82"/>
    </row>
    <row r="16" customFormat="false" ht="9.75" hidden="false" customHeight="true" outlineLevel="0" collapsed="false">
      <c r="A16" s="71" t="s">
        <v>36</v>
      </c>
      <c r="B16" s="72"/>
      <c r="C16" s="73"/>
      <c r="D16" s="74"/>
      <c r="E16" s="75"/>
      <c r="F16" s="59" t="n">
        <f aca="false">B16+D16</f>
        <v>0</v>
      </c>
      <c r="G16" s="60" t="n">
        <f aca="false">C16+E16</f>
        <v>0</v>
      </c>
      <c r="H16" s="72"/>
      <c r="I16" s="76"/>
      <c r="J16" s="72"/>
      <c r="K16" s="73"/>
      <c r="L16" s="73"/>
      <c r="M16" s="77"/>
      <c r="N16" s="76"/>
      <c r="O16" s="76"/>
      <c r="P16" s="65" t="n">
        <f aca="false">G16+I16+K16+L16+N16+O16</f>
        <v>0</v>
      </c>
      <c r="Q16" s="78"/>
      <c r="R16" s="73"/>
      <c r="S16" s="79"/>
      <c r="T16" s="79"/>
      <c r="U16" s="79"/>
      <c r="V16" s="65" t="n">
        <f aca="false">SUM(R16:U16)</f>
        <v>0</v>
      </c>
      <c r="X16" s="80" t="s">
        <v>36</v>
      </c>
      <c r="Y16" s="81"/>
      <c r="Z16" s="82"/>
    </row>
    <row r="17" customFormat="false" ht="9" hidden="false" customHeight="true" outlineLevel="0" collapsed="false">
      <c r="A17" s="71" t="s">
        <v>37</v>
      </c>
      <c r="B17" s="72"/>
      <c r="C17" s="73"/>
      <c r="D17" s="74"/>
      <c r="E17" s="75"/>
      <c r="F17" s="59" t="n">
        <f aca="false">B17+D17</f>
        <v>0</v>
      </c>
      <c r="G17" s="60" t="n">
        <f aca="false">C17+E17</f>
        <v>0</v>
      </c>
      <c r="H17" s="72"/>
      <c r="I17" s="76"/>
      <c r="J17" s="72"/>
      <c r="K17" s="73"/>
      <c r="L17" s="73"/>
      <c r="M17" s="77"/>
      <c r="N17" s="76"/>
      <c r="O17" s="76"/>
      <c r="P17" s="65" t="n">
        <f aca="false">G17+I17+K17+L17+N17+O17</f>
        <v>0</v>
      </c>
      <c r="Q17" s="78"/>
      <c r="R17" s="73"/>
      <c r="S17" s="79"/>
      <c r="T17" s="79"/>
      <c r="U17" s="79"/>
      <c r="V17" s="65" t="n">
        <f aca="false">SUM(R17:U17)</f>
        <v>0</v>
      </c>
      <c r="X17" s="80" t="s">
        <v>37</v>
      </c>
      <c r="Y17" s="81"/>
      <c r="Z17" s="82"/>
    </row>
    <row r="18" customFormat="false" ht="12.75" hidden="false" customHeight="false" outlineLevel="0" collapsed="false">
      <c r="A18" s="71" t="s">
        <v>38</v>
      </c>
      <c r="B18" s="72" t="n">
        <v>1</v>
      </c>
      <c r="C18" s="73" t="n">
        <v>3797.47</v>
      </c>
      <c r="D18" s="74"/>
      <c r="E18" s="75"/>
      <c r="F18" s="59" t="n">
        <f aca="false">B18+D18</f>
        <v>1</v>
      </c>
      <c r="G18" s="60" t="n">
        <f aca="false">C18+E18</f>
        <v>3797.47</v>
      </c>
      <c r="H18" s="72"/>
      <c r="I18" s="76"/>
      <c r="J18" s="72" t="n">
        <v>1</v>
      </c>
      <c r="K18" s="73"/>
      <c r="L18" s="73"/>
      <c r="M18" s="77"/>
      <c r="N18" s="76"/>
      <c r="O18" s="76"/>
      <c r="P18" s="65" t="n">
        <f aca="false">G18+I18+K18+L18+N18+O18</f>
        <v>3797.47</v>
      </c>
      <c r="Q18" s="78"/>
      <c r="R18" s="73" t="n">
        <v>8658</v>
      </c>
      <c r="S18" s="79" t="n">
        <f aca="false">J18*300</f>
        <v>300</v>
      </c>
      <c r="T18" s="79"/>
      <c r="U18" s="79"/>
      <c r="V18" s="65" t="n">
        <f aca="false">SUM(R18:U18)</f>
        <v>8958</v>
      </c>
      <c r="X18" s="80" t="s">
        <v>38</v>
      </c>
      <c r="Y18" s="81"/>
      <c r="Z18" s="82"/>
    </row>
    <row r="19" customFormat="false" ht="12.75" hidden="false" customHeight="false" outlineLevel="0" collapsed="false">
      <c r="A19" s="71" t="s">
        <v>39</v>
      </c>
      <c r="B19" s="72" t="n">
        <v>3</v>
      </c>
      <c r="C19" s="73" t="n">
        <v>10092.46</v>
      </c>
      <c r="D19" s="79"/>
      <c r="E19" s="75"/>
      <c r="F19" s="59" t="n">
        <f aca="false">B19+D19</f>
        <v>3</v>
      </c>
      <c r="G19" s="60" t="n">
        <f aca="false">C19+E19</f>
        <v>10092.46</v>
      </c>
      <c r="H19" s="72"/>
      <c r="I19" s="76"/>
      <c r="J19" s="72" t="n">
        <v>3</v>
      </c>
      <c r="K19" s="73"/>
      <c r="L19" s="73"/>
      <c r="M19" s="77"/>
      <c r="N19" s="76"/>
      <c r="O19" s="76"/>
      <c r="P19" s="65" t="n">
        <f aca="false">G19+I19+K19+L19+N19+O19</f>
        <v>10092.46</v>
      </c>
      <c r="Q19" s="78"/>
      <c r="R19" s="73" t="n">
        <f aca="false">5458+5458+5458</f>
        <v>16374</v>
      </c>
      <c r="S19" s="79" t="n">
        <f aca="false">J19*300</f>
        <v>900</v>
      </c>
      <c r="T19" s="79"/>
      <c r="U19" s="79"/>
      <c r="V19" s="65" t="n">
        <f aca="false">SUM(R19:U19)</f>
        <v>17274</v>
      </c>
      <c r="X19" s="80" t="s">
        <v>39</v>
      </c>
      <c r="Y19" s="81" t="n">
        <v>1</v>
      </c>
      <c r="Z19" s="82" t="n">
        <v>2680.19</v>
      </c>
    </row>
    <row r="20" customFormat="false" ht="12.75" hidden="false" customHeight="false" outlineLevel="0" collapsed="false">
      <c r="A20" s="71" t="s">
        <v>40</v>
      </c>
      <c r="B20" s="72" t="n">
        <v>4</v>
      </c>
      <c r="C20" s="73" t="n">
        <v>4519.68</v>
      </c>
      <c r="D20" s="74"/>
      <c r="E20" s="75"/>
      <c r="F20" s="59" t="n">
        <f aca="false">B20+D20</f>
        <v>4</v>
      </c>
      <c r="G20" s="60" t="n">
        <f aca="false">C20+E20</f>
        <v>4519.68</v>
      </c>
      <c r="H20" s="72"/>
      <c r="I20" s="76"/>
      <c r="J20" s="72" t="n">
        <v>4</v>
      </c>
      <c r="K20" s="73" t="n">
        <f aca="false">3458+3458</f>
        <v>6916</v>
      </c>
      <c r="L20" s="73"/>
      <c r="M20" s="77"/>
      <c r="N20" s="76"/>
      <c r="O20" s="76"/>
      <c r="P20" s="65" t="n">
        <f aca="false">G20+I20+K20+L20+N20+O20</f>
        <v>11435.68</v>
      </c>
      <c r="Q20" s="78"/>
      <c r="R20" s="73" t="n">
        <v>6916</v>
      </c>
      <c r="S20" s="79" t="n">
        <f aca="false">J20*300</f>
        <v>1200</v>
      </c>
      <c r="T20" s="79"/>
      <c r="U20" s="79"/>
      <c r="V20" s="65" t="n">
        <f aca="false">SUM(R20:U20)</f>
        <v>8116</v>
      </c>
      <c r="X20" s="80" t="s">
        <v>40</v>
      </c>
      <c r="Y20" s="81" t="n">
        <v>3</v>
      </c>
      <c r="Z20" s="82" t="n">
        <v>6109.7</v>
      </c>
    </row>
    <row r="21" customFormat="false" ht="12.75" hidden="false" customHeight="false" outlineLevel="0" collapsed="false">
      <c r="A21" s="71" t="s">
        <v>41</v>
      </c>
      <c r="B21" s="72" t="n">
        <v>1</v>
      </c>
      <c r="C21" s="73" t="n">
        <v>1374.52</v>
      </c>
      <c r="D21" s="74"/>
      <c r="E21" s="75"/>
      <c r="F21" s="59" t="n">
        <f aca="false">B21+D21</f>
        <v>1</v>
      </c>
      <c r="G21" s="60" t="n">
        <f aca="false">C21+E21</f>
        <v>1374.52</v>
      </c>
      <c r="H21" s="72"/>
      <c r="I21" s="76"/>
      <c r="J21" s="72" t="n">
        <v>1</v>
      </c>
      <c r="K21" s="73" t="n">
        <v>2458</v>
      </c>
      <c r="L21" s="73"/>
      <c r="M21" s="77"/>
      <c r="N21" s="76"/>
      <c r="O21" s="76"/>
      <c r="P21" s="65" t="n">
        <f aca="false">G21+I21+K21+L21+N21+O21</f>
        <v>3832.52</v>
      </c>
      <c r="Q21" s="78"/>
      <c r="R21" s="73"/>
      <c r="S21" s="79" t="n">
        <f aca="false">J21*300</f>
        <v>300</v>
      </c>
      <c r="T21" s="79"/>
      <c r="U21" s="79"/>
      <c r="V21" s="65" t="n">
        <f aca="false">SUM(R21:U21)</f>
        <v>300</v>
      </c>
      <c r="X21" s="80" t="s">
        <v>41</v>
      </c>
      <c r="Y21" s="81"/>
      <c r="Z21" s="82"/>
    </row>
    <row r="22" customFormat="false" ht="13.5" hidden="false" customHeight="false" outlineLevel="0" collapsed="false">
      <c r="A22" s="83" t="s">
        <v>42</v>
      </c>
      <c r="B22" s="84"/>
      <c r="C22" s="85"/>
      <c r="D22" s="86"/>
      <c r="E22" s="87"/>
      <c r="F22" s="59" t="n">
        <f aca="false">B22+D22</f>
        <v>0</v>
      </c>
      <c r="G22" s="60" t="n">
        <f aca="false">C22+E22</f>
        <v>0</v>
      </c>
      <c r="H22" s="84"/>
      <c r="I22" s="88"/>
      <c r="J22" s="84"/>
      <c r="K22" s="85"/>
      <c r="L22" s="85"/>
      <c r="M22" s="89"/>
      <c r="N22" s="88"/>
      <c r="O22" s="88"/>
      <c r="P22" s="65" t="n">
        <f aca="false">G22+I22+K22+L22+N22+O22</f>
        <v>0</v>
      </c>
      <c r="Q22" s="78"/>
      <c r="R22" s="73"/>
      <c r="S22" s="79"/>
      <c r="T22" s="79"/>
      <c r="U22" s="79"/>
      <c r="V22" s="65" t="n">
        <f aca="false">SUM(R22:U22)</f>
        <v>0</v>
      </c>
      <c r="X22" s="80" t="s">
        <v>42</v>
      </c>
      <c r="Y22" s="81" t="n">
        <f aca="false">7+1</f>
        <v>8</v>
      </c>
      <c r="Z22" s="82" t="n">
        <f aca="false">6106.13+379.9</f>
        <v>6486.03</v>
      </c>
    </row>
    <row r="23" customFormat="false" ht="16.5" hidden="false" customHeight="true" outlineLevel="0" collapsed="false">
      <c r="A23" s="50" t="s">
        <v>43</v>
      </c>
      <c r="B23" s="90" t="n">
        <f aca="false">SUM(B24:B29)</f>
        <v>20</v>
      </c>
      <c r="C23" s="55" t="n">
        <f aca="false">SUM(C24:C29)</f>
        <v>16276.96</v>
      </c>
      <c r="D23" s="90" t="n">
        <f aca="false">SUM(D24:D29)</f>
        <v>0</v>
      </c>
      <c r="E23" s="55" t="n">
        <f aca="false">SUM(E24:E29)</f>
        <v>0</v>
      </c>
      <c r="F23" s="91" t="n">
        <f aca="false">SUM(F24:F29)</f>
        <v>20</v>
      </c>
      <c r="G23" s="55" t="n">
        <f aca="false">SUM(G24:G29)</f>
        <v>16276.96</v>
      </c>
      <c r="H23" s="91" t="n">
        <f aca="false">SUM(H24:H29)</f>
        <v>0</v>
      </c>
      <c r="I23" s="92" t="n">
        <f aca="false">SUM(H24:H29)</f>
        <v>0</v>
      </c>
      <c r="J23" s="93" t="n">
        <f aca="false">SUM(J24:J29)</f>
        <v>18</v>
      </c>
      <c r="K23" s="94" t="n">
        <f aca="false">SUM(K24:K29)</f>
        <v>7614.92</v>
      </c>
      <c r="L23" s="94" t="n">
        <f aca="false">SUM(L24:L29)</f>
        <v>0</v>
      </c>
      <c r="M23" s="95" t="n">
        <f aca="false">SUM(M24:M29)</f>
        <v>0</v>
      </c>
      <c r="N23" s="92" t="n">
        <f aca="false">SUM(N24:N29)</f>
        <v>0</v>
      </c>
      <c r="O23" s="92" t="n">
        <f aca="false">SUM(O24:O29)</f>
        <v>0</v>
      </c>
      <c r="P23" s="96" t="n">
        <f aca="false">SUM(P24:P29)</f>
        <v>23891.88</v>
      </c>
      <c r="Q23" s="78"/>
      <c r="R23" s="54" t="n">
        <f aca="false">SUM(R24:R29)</f>
        <v>26638</v>
      </c>
      <c r="S23" s="55" t="n">
        <f aca="false">SUM(S24:S29)</f>
        <v>5700</v>
      </c>
      <c r="T23" s="55" t="n">
        <f aca="false">SUM(T24:T29)</f>
        <v>0</v>
      </c>
      <c r="U23" s="55" t="n">
        <f aca="false">SUM(U24:U29)</f>
        <v>0</v>
      </c>
      <c r="V23" s="97" t="n">
        <f aca="false">SUM(V24:V29)</f>
        <v>32338</v>
      </c>
      <c r="X23" s="50" t="s">
        <v>44</v>
      </c>
      <c r="Y23" s="57" t="n">
        <f aca="false">SUM(Y24:Y29)</f>
        <v>10</v>
      </c>
      <c r="Z23" s="56" t="n">
        <f aca="false">SUM(Z24:Z29)</f>
        <v>7726.86</v>
      </c>
    </row>
    <row r="24" customFormat="false" ht="12.75" hidden="false" customHeight="false" outlineLevel="0" collapsed="false">
      <c r="A24" s="58" t="s">
        <v>45</v>
      </c>
      <c r="B24" s="72"/>
      <c r="C24" s="73"/>
      <c r="D24" s="74"/>
      <c r="E24" s="75"/>
      <c r="F24" s="59" t="n">
        <f aca="false">B24+D24</f>
        <v>0</v>
      </c>
      <c r="G24" s="60" t="n">
        <f aca="false">C24+E24</f>
        <v>0</v>
      </c>
      <c r="H24" s="72"/>
      <c r="I24" s="76"/>
      <c r="J24" s="72"/>
      <c r="K24" s="73"/>
      <c r="L24" s="73"/>
      <c r="M24" s="77"/>
      <c r="N24" s="76"/>
      <c r="O24" s="76"/>
      <c r="P24" s="65" t="n">
        <f aca="false">G24+I24+K24+L24+N24+O24</f>
        <v>0</v>
      </c>
      <c r="Q24" s="78"/>
      <c r="R24" s="66"/>
      <c r="S24" s="67"/>
      <c r="T24" s="67"/>
      <c r="U24" s="67"/>
      <c r="V24" s="98" t="n">
        <f aca="false">SUM(R24:U24)</f>
        <v>0</v>
      </c>
      <c r="X24" s="99" t="s">
        <v>46</v>
      </c>
      <c r="Y24" s="81" t="n">
        <v>2</v>
      </c>
      <c r="Z24" s="82" t="n">
        <v>1542.63</v>
      </c>
    </row>
    <row r="25" customFormat="false" ht="12.75" hidden="false" customHeight="false" outlineLevel="0" collapsed="false">
      <c r="A25" s="100" t="s">
        <v>47</v>
      </c>
      <c r="B25" s="72"/>
      <c r="C25" s="73"/>
      <c r="D25" s="74"/>
      <c r="E25" s="75"/>
      <c r="F25" s="59" t="n">
        <f aca="false">B25+D25</f>
        <v>0</v>
      </c>
      <c r="G25" s="60" t="n">
        <f aca="false">C25+E25</f>
        <v>0</v>
      </c>
      <c r="H25" s="72"/>
      <c r="I25" s="76"/>
      <c r="J25" s="72"/>
      <c r="K25" s="73"/>
      <c r="L25" s="73"/>
      <c r="M25" s="77"/>
      <c r="N25" s="76"/>
      <c r="O25" s="76"/>
      <c r="P25" s="65" t="n">
        <f aca="false">G25+I25+K25+L25+N25+O25</f>
        <v>0</v>
      </c>
      <c r="Q25" s="78"/>
      <c r="R25" s="73"/>
      <c r="S25" s="79"/>
      <c r="T25" s="79"/>
      <c r="U25" s="79"/>
      <c r="V25" s="65" t="n">
        <f aca="false">SUM(R25:U25)</f>
        <v>0</v>
      </c>
      <c r="X25" s="99" t="s">
        <v>48</v>
      </c>
      <c r="Y25" s="81"/>
      <c r="Z25" s="82"/>
    </row>
    <row r="26" customFormat="false" ht="12.75" hidden="false" customHeight="false" outlineLevel="0" collapsed="false">
      <c r="A26" s="100" t="s">
        <v>49</v>
      </c>
      <c r="B26" s="72"/>
      <c r="C26" s="73"/>
      <c r="D26" s="74"/>
      <c r="E26" s="75"/>
      <c r="F26" s="59" t="n">
        <f aca="false">B26+D26</f>
        <v>0</v>
      </c>
      <c r="G26" s="60" t="n">
        <f aca="false">C26+E26</f>
        <v>0</v>
      </c>
      <c r="H26" s="72"/>
      <c r="I26" s="76"/>
      <c r="J26" s="72"/>
      <c r="K26" s="73"/>
      <c r="L26" s="73"/>
      <c r="M26" s="77"/>
      <c r="N26" s="76"/>
      <c r="O26" s="76"/>
      <c r="P26" s="65" t="n">
        <f aca="false">G26+I26+K26+L26+N26+O26</f>
        <v>0</v>
      </c>
      <c r="Q26" s="78"/>
      <c r="R26" s="73"/>
      <c r="S26" s="79"/>
      <c r="T26" s="79"/>
      <c r="U26" s="79"/>
      <c r="V26" s="65" t="n">
        <f aca="false">SUM(R26:U26)</f>
        <v>0</v>
      </c>
      <c r="X26" s="99" t="s">
        <v>50</v>
      </c>
      <c r="Y26" s="81" t="n">
        <v>2</v>
      </c>
      <c r="Z26" s="82" t="n">
        <v>1525.46</v>
      </c>
    </row>
    <row r="27" customFormat="false" ht="12.75" hidden="false" customHeight="false" outlineLevel="0" collapsed="false">
      <c r="A27" s="100" t="s">
        <v>51</v>
      </c>
      <c r="B27" s="72" t="n">
        <v>5</v>
      </c>
      <c r="C27" s="73" t="n">
        <v>3467.92</v>
      </c>
      <c r="D27" s="74"/>
      <c r="E27" s="75"/>
      <c r="F27" s="59" t="n">
        <f aca="false">B27+D27</f>
        <v>5</v>
      </c>
      <c r="G27" s="60" t="n">
        <f aca="false">C27+E27</f>
        <v>3467.92</v>
      </c>
      <c r="H27" s="72"/>
      <c r="I27" s="76"/>
      <c r="J27" s="72" t="n">
        <f aca="false">4+1</f>
        <v>5</v>
      </c>
      <c r="K27" s="73" t="n">
        <f aca="false">1058+996.92</f>
        <v>2054.92</v>
      </c>
      <c r="L27" s="73"/>
      <c r="M27" s="77"/>
      <c r="N27" s="76"/>
      <c r="O27" s="76"/>
      <c r="P27" s="65" t="n">
        <f aca="false">G27+I27+K27+L27+N27+O27</f>
        <v>5522.84</v>
      </c>
      <c r="Q27" s="78"/>
      <c r="R27" s="73" t="n">
        <v>7874</v>
      </c>
      <c r="S27" s="79" t="n">
        <f aca="false">J27*300</f>
        <v>1500</v>
      </c>
      <c r="T27" s="79"/>
      <c r="U27" s="79"/>
      <c r="V27" s="65" t="n">
        <f aca="false">SUM(R27:U27)</f>
        <v>9374</v>
      </c>
      <c r="X27" s="99" t="s">
        <v>52</v>
      </c>
      <c r="Y27" s="81" t="n">
        <v>5</v>
      </c>
      <c r="Z27" s="82" t="n">
        <v>3966.85</v>
      </c>
    </row>
    <row r="28" customFormat="false" ht="12.75" hidden="false" customHeight="false" outlineLevel="0" collapsed="false">
      <c r="A28" s="100" t="s">
        <v>53</v>
      </c>
      <c r="B28" s="72" t="n">
        <v>7</v>
      </c>
      <c r="C28" s="73" t="n">
        <v>5142.52</v>
      </c>
      <c r="D28" s="74"/>
      <c r="E28" s="75"/>
      <c r="F28" s="59" t="n">
        <f aca="false">B28+D28</f>
        <v>7</v>
      </c>
      <c r="G28" s="60" t="n">
        <f aca="false">C28+E28</f>
        <v>5142.52</v>
      </c>
      <c r="H28" s="72"/>
      <c r="I28" s="76"/>
      <c r="J28" s="72" t="n">
        <v>7</v>
      </c>
      <c r="K28" s="73" t="n">
        <v>4442</v>
      </c>
      <c r="L28" s="73"/>
      <c r="M28" s="77"/>
      <c r="N28" s="76"/>
      <c r="O28" s="76"/>
      <c r="P28" s="65" t="n">
        <f aca="false">G28+I28+K28+L28+N28+O28</f>
        <v>9584.52</v>
      </c>
      <c r="Q28" s="78"/>
      <c r="R28" s="73" t="n">
        <v>7374</v>
      </c>
      <c r="S28" s="79" t="n">
        <f aca="false">J28*300</f>
        <v>2100</v>
      </c>
      <c r="T28" s="79"/>
      <c r="U28" s="79"/>
      <c r="V28" s="65" t="n">
        <f aca="false">SUM(R28:U28)</f>
        <v>9474</v>
      </c>
      <c r="X28" s="99" t="s">
        <v>54</v>
      </c>
      <c r="Y28" s="81" t="n">
        <v>1</v>
      </c>
      <c r="Z28" s="82" t="n">
        <v>691.92</v>
      </c>
    </row>
    <row r="29" customFormat="false" ht="13.5" hidden="false" customHeight="false" outlineLevel="0" collapsed="false">
      <c r="A29" s="101" t="s">
        <v>55</v>
      </c>
      <c r="B29" s="72" t="n">
        <f aca="false">6+2</f>
        <v>8</v>
      </c>
      <c r="C29" s="73" t="n">
        <f aca="false">4138.96+1763.78+1763.78</f>
        <v>7666.52</v>
      </c>
      <c r="D29" s="72"/>
      <c r="E29" s="73"/>
      <c r="F29" s="59" t="n">
        <f aca="false">B29+D29</f>
        <v>8</v>
      </c>
      <c r="G29" s="60" t="n">
        <f aca="false">C29+E29</f>
        <v>7666.52</v>
      </c>
      <c r="H29" s="72"/>
      <c r="I29" s="76"/>
      <c r="J29" s="72" t="n">
        <v>6</v>
      </c>
      <c r="K29" s="73" t="n">
        <v>1118</v>
      </c>
      <c r="L29" s="73"/>
      <c r="M29" s="77"/>
      <c r="N29" s="76"/>
      <c r="O29" s="76"/>
      <c r="P29" s="65" t="n">
        <f aca="false">G29+I29+K29+L29+N29+O29</f>
        <v>8784.52</v>
      </c>
      <c r="Q29" s="78"/>
      <c r="R29" s="102" t="n">
        <v>11390</v>
      </c>
      <c r="S29" s="79" t="n">
        <f aca="false">J29*300+300</f>
        <v>2100</v>
      </c>
      <c r="T29" s="103"/>
      <c r="U29" s="103"/>
      <c r="V29" s="104" t="n">
        <f aca="false">SUM(R29:U29)</f>
        <v>13490</v>
      </c>
      <c r="X29" s="99" t="s">
        <v>56</v>
      </c>
      <c r="Y29" s="81"/>
      <c r="Z29" s="82"/>
    </row>
    <row r="30" customFormat="false" ht="15.75" hidden="false" customHeight="true" outlineLevel="0" collapsed="false">
      <c r="A30" s="105" t="s">
        <v>57</v>
      </c>
      <c r="B30" s="90" t="n">
        <f aca="false">SUM(B31:B36)</f>
        <v>68</v>
      </c>
      <c r="C30" s="94" t="n">
        <f aca="false">SUM(C31:C36)</f>
        <v>43763.07</v>
      </c>
      <c r="D30" s="90" t="n">
        <f aca="false">SUM(D31:D36)</f>
        <v>0</v>
      </c>
      <c r="E30" s="94" t="n">
        <f aca="false">SUM(E31:E36)</f>
        <v>0</v>
      </c>
      <c r="F30" s="93" t="n">
        <f aca="false">SUM(F31:F36)</f>
        <v>68</v>
      </c>
      <c r="G30" s="94" t="n">
        <f aca="false">SUM(G31:G36)</f>
        <v>43763.07</v>
      </c>
      <c r="H30" s="93" t="n">
        <f aca="false">SUM(H31:H36)</f>
        <v>0</v>
      </c>
      <c r="I30" s="92" t="n">
        <f aca="false">SUM(I31:I36)</f>
        <v>0</v>
      </c>
      <c r="J30" s="93" t="n">
        <f aca="false">SUM(J31:J36)</f>
        <v>69</v>
      </c>
      <c r="K30" s="94" t="n">
        <f aca="false">SUM(K31:K36)</f>
        <v>67505</v>
      </c>
      <c r="L30" s="94" t="n">
        <f aca="false">SUM(L31:L36)</f>
        <v>0</v>
      </c>
      <c r="M30" s="95" t="n">
        <f aca="false">SUM(M31:M36)</f>
        <v>0</v>
      </c>
      <c r="N30" s="92" t="n">
        <f aca="false">SUM(N31:N36)</f>
        <v>0</v>
      </c>
      <c r="O30" s="92" t="n">
        <f aca="false">SUM(O31:O36)</f>
        <v>0</v>
      </c>
      <c r="P30" s="97" t="n">
        <f aca="false">SUM(P31:P36)</f>
        <v>111268.07</v>
      </c>
      <c r="Q30" s="53"/>
      <c r="R30" s="54" t="n">
        <f aca="false">SUM(R31:R36)</f>
        <v>27710.67</v>
      </c>
      <c r="S30" s="94" t="n">
        <f aca="false">SUM(S31:S36)</f>
        <v>20700</v>
      </c>
      <c r="T30" s="94" t="n">
        <f aca="false">SUM(T31:T36)</f>
        <v>0</v>
      </c>
      <c r="U30" s="94" t="n">
        <f aca="false">SUM(U31:U36)</f>
        <v>0</v>
      </c>
      <c r="V30" s="97" t="n">
        <f aca="false">SUM(V31:V36)</f>
        <v>48410.67</v>
      </c>
      <c r="X30" s="105" t="s">
        <v>58</v>
      </c>
      <c r="Y30" s="57" t="n">
        <f aca="false">SUM(Y31:Y36)</f>
        <v>286</v>
      </c>
      <c r="Z30" s="56" t="n">
        <f aca="false">SUM(Z31:Z36)</f>
        <v>231049.36</v>
      </c>
    </row>
    <row r="31" customFormat="false" ht="12.75" hidden="false" customHeight="false" outlineLevel="0" collapsed="false">
      <c r="A31" s="106" t="s">
        <v>59</v>
      </c>
      <c r="B31" s="72" t="n">
        <v>18</v>
      </c>
      <c r="C31" s="73" t="n">
        <v>11617.69</v>
      </c>
      <c r="D31" s="74"/>
      <c r="E31" s="75"/>
      <c r="F31" s="59" t="n">
        <f aca="false">B31+D31</f>
        <v>18</v>
      </c>
      <c r="G31" s="60" t="n">
        <f aca="false">C31+E31</f>
        <v>11617.69</v>
      </c>
      <c r="H31" s="72"/>
      <c r="I31" s="76"/>
      <c r="J31" s="72" t="n">
        <v>18</v>
      </c>
      <c r="K31" s="73" t="n">
        <v>17772</v>
      </c>
      <c r="L31" s="73"/>
      <c r="M31" s="77"/>
      <c r="N31" s="76"/>
      <c r="O31" s="76"/>
      <c r="P31" s="65" t="n">
        <f aca="false">G31+I31+K31+L31+N31+O31</f>
        <v>29389.69</v>
      </c>
      <c r="Q31" s="78"/>
      <c r="R31" s="66" t="n">
        <v>8492</v>
      </c>
      <c r="S31" s="79" t="n">
        <f aca="false">J31*300</f>
        <v>5400</v>
      </c>
      <c r="T31" s="67"/>
      <c r="U31" s="67"/>
      <c r="V31" s="98" t="n">
        <f aca="false">SUM(R31:U31)</f>
        <v>13892</v>
      </c>
      <c r="X31" s="107" t="s">
        <v>60</v>
      </c>
      <c r="Y31" s="81" t="n">
        <v>275</v>
      </c>
      <c r="Z31" s="82" t="n">
        <v>223242.57</v>
      </c>
    </row>
    <row r="32" customFormat="false" ht="12.75" hidden="false" customHeight="false" outlineLevel="0" collapsed="false">
      <c r="A32" s="108" t="s">
        <v>61</v>
      </c>
      <c r="B32" s="72" t="n">
        <v>35</v>
      </c>
      <c r="C32" s="73" t="n">
        <v>22421.12</v>
      </c>
      <c r="D32" s="74"/>
      <c r="E32" s="75"/>
      <c r="F32" s="59" t="n">
        <f aca="false">B32+D32</f>
        <v>35</v>
      </c>
      <c r="G32" s="60" t="n">
        <f aca="false">C32+E32</f>
        <v>22421.12</v>
      </c>
      <c r="H32" s="72"/>
      <c r="I32" s="76"/>
      <c r="J32" s="72" t="n">
        <v>35</v>
      </c>
      <c r="K32" s="73" t="n">
        <v>34422</v>
      </c>
      <c r="L32" s="73"/>
      <c r="M32" s="77"/>
      <c r="N32" s="76"/>
      <c r="O32" s="76"/>
      <c r="P32" s="65" t="n">
        <f aca="false">G32+I32+K32+L32+N32+O32</f>
        <v>56843.12</v>
      </c>
      <c r="Q32" s="78"/>
      <c r="R32" s="73" t="n">
        <v>13378</v>
      </c>
      <c r="S32" s="79" t="n">
        <f aca="false">J32*300</f>
        <v>10500</v>
      </c>
      <c r="T32" s="79"/>
      <c r="U32" s="79"/>
      <c r="V32" s="65" t="n">
        <f aca="false">SUM(R32:U32)</f>
        <v>23878</v>
      </c>
      <c r="X32" s="107" t="s">
        <v>62</v>
      </c>
      <c r="Y32" s="81" t="n">
        <v>11</v>
      </c>
      <c r="Z32" s="82" t="n">
        <v>7806.79</v>
      </c>
    </row>
    <row r="33" customFormat="false" ht="12.75" hidden="false" customHeight="false" outlineLevel="0" collapsed="false">
      <c r="A33" s="108" t="s">
        <v>63</v>
      </c>
      <c r="B33" s="72" t="n">
        <v>4</v>
      </c>
      <c r="C33" s="73" t="n">
        <v>2580.02</v>
      </c>
      <c r="D33" s="74"/>
      <c r="E33" s="75"/>
      <c r="F33" s="59" t="n">
        <f aca="false">B33+D33</f>
        <v>4</v>
      </c>
      <c r="G33" s="60" t="n">
        <f aca="false">C33+E33</f>
        <v>2580.02</v>
      </c>
      <c r="H33" s="72"/>
      <c r="I33" s="76"/>
      <c r="J33" s="72" t="n">
        <v>4</v>
      </c>
      <c r="K33" s="73" t="n">
        <v>3354</v>
      </c>
      <c r="L33" s="73"/>
      <c r="M33" s="77"/>
      <c r="N33" s="76"/>
      <c r="O33" s="76"/>
      <c r="P33" s="65" t="n">
        <f aca="false">G33+I33+K33+L33+N33+O33</f>
        <v>5934.02</v>
      </c>
      <c r="Q33" s="78"/>
      <c r="R33" s="73" t="n">
        <v>1924.67</v>
      </c>
      <c r="S33" s="79" t="n">
        <f aca="false">J33*300</f>
        <v>1200</v>
      </c>
      <c r="T33" s="79"/>
      <c r="U33" s="79"/>
      <c r="V33" s="65" t="n">
        <f aca="false">SUM(R33:U33)</f>
        <v>3124.67</v>
      </c>
      <c r="X33" s="107" t="s">
        <v>64</v>
      </c>
      <c r="Y33" s="81"/>
      <c r="Z33" s="82"/>
    </row>
    <row r="34" customFormat="false" ht="12.75" hidden="false" customHeight="false" outlineLevel="0" collapsed="false">
      <c r="A34" s="108" t="s">
        <v>65</v>
      </c>
      <c r="B34" s="72" t="n">
        <v>6</v>
      </c>
      <c r="C34" s="73" t="n">
        <v>3814.49</v>
      </c>
      <c r="D34" s="72"/>
      <c r="E34" s="73"/>
      <c r="F34" s="59" t="n">
        <f aca="false">B34+D34</f>
        <v>6</v>
      </c>
      <c r="G34" s="60" t="n">
        <f aca="false">C34+E34</f>
        <v>3814.49</v>
      </c>
      <c r="H34" s="72"/>
      <c r="I34" s="76"/>
      <c r="J34" s="72" t="n">
        <v>7</v>
      </c>
      <c r="K34" s="73" t="n">
        <v>5590</v>
      </c>
      <c r="L34" s="73"/>
      <c r="M34" s="77"/>
      <c r="N34" s="76"/>
      <c r="O34" s="76"/>
      <c r="P34" s="65" t="n">
        <f aca="false">G34+I34+K34+L34+N34+O34</f>
        <v>9404.49</v>
      </c>
      <c r="Q34" s="78"/>
      <c r="R34" s="73" t="n">
        <v>3916</v>
      </c>
      <c r="S34" s="79" t="n">
        <f aca="false">J34*300</f>
        <v>2100</v>
      </c>
      <c r="T34" s="79"/>
      <c r="U34" s="79"/>
      <c r="V34" s="65" t="n">
        <f aca="false">SUM(R34:U34)</f>
        <v>6016</v>
      </c>
      <c r="X34" s="107" t="s">
        <v>66</v>
      </c>
      <c r="Y34" s="81"/>
      <c r="Z34" s="82"/>
    </row>
    <row r="35" customFormat="false" ht="12.75" hidden="false" customHeight="false" outlineLevel="0" collapsed="false">
      <c r="A35" s="108" t="s">
        <v>67</v>
      </c>
      <c r="B35" s="72" t="n">
        <v>5</v>
      </c>
      <c r="C35" s="73" t="n">
        <v>3329.75</v>
      </c>
      <c r="D35" s="72"/>
      <c r="E35" s="73"/>
      <c r="F35" s="59" t="n">
        <f aca="false">B35+D35</f>
        <v>5</v>
      </c>
      <c r="G35" s="60" t="n">
        <f aca="false">C35+E35</f>
        <v>3329.75</v>
      </c>
      <c r="H35" s="72"/>
      <c r="I35" s="76"/>
      <c r="J35" s="72" t="n">
        <f aca="false">4+1</f>
        <v>5</v>
      </c>
      <c r="K35" s="73" t="n">
        <f aca="false">5249+1118</f>
        <v>6367</v>
      </c>
      <c r="L35" s="73"/>
      <c r="M35" s="77"/>
      <c r="N35" s="76"/>
      <c r="O35" s="76"/>
      <c r="P35" s="65" t="n">
        <f aca="false">G35+I35+K35+L35+N35+O35</f>
        <v>9696.75</v>
      </c>
      <c r="Q35" s="78"/>
      <c r="R35" s="73"/>
      <c r="S35" s="79" t="n">
        <f aca="false">J35*300</f>
        <v>1500</v>
      </c>
      <c r="T35" s="79"/>
      <c r="U35" s="79"/>
      <c r="V35" s="65" t="n">
        <f aca="false">SUM(R35:U35)</f>
        <v>1500</v>
      </c>
      <c r="X35" s="107" t="s">
        <v>68</v>
      </c>
      <c r="Y35" s="81"/>
      <c r="Z35" s="82"/>
    </row>
    <row r="36" customFormat="false" ht="13.5" hidden="false" customHeight="false" outlineLevel="0" collapsed="false">
      <c r="A36" s="109" t="s">
        <v>69</v>
      </c>
      <c r="B36" s="72"/>
      <c r="C36" s="73"/>
      <c r="D36" s="74"/>
      <c r="E36" s="75"/>
      <c r="F36" s="59" t="n">
        <f aca="false">B36+D36</f>
        <v>0</v>
      </c>
      <c r="G36" s="60" t="n">
        <f aca="false">C36+E36</f>
        <v>0</v>
      </c>
      <c r="H36" s="72"/>
      <c r="I36" s="76"/>
      <c r="J36" s="72"/>
      <c r="K36" s="73"/>
      <c r="L36" s="73"/>
      <c r="M36" s="77"/>
      <c r="N36" s="76"/>
      <c r="O36" s="76"/>
      <c r="P36" s="65" t="n">
        <f aca="false">G36+I36+K36+L36+N36+O36</f>
        <v>0</v>
      </c>
      <c r="Q36" s="78"/>
      <c r="R36" s="102"/>
      <c r="S36" s="103"/>
      <c r="T36" s="103"/>
      <c r="U36" s="103"/>
      <c r="V36" s="104" t="n">
        <f aca="false">SUM(R36:U36)</f>
        <v>0</v>
      </c>
      <c r="X36" s="107" t="s">
        <v>70</v>
      </c>
      <c r="Y36" s="81"/>
      <c r="Z36" s="82"/>
    </row>
    <row r="37" customFormat="false" ht="15" hidden="false" customHeight="true" outlineLevel="0" collapsed="false">
      <c r="A37" s="50" t="s">
        <v>71</v>
      </c>
      <c r="B37" s="90" t="n">
        <f aca="false">SUM(B38:B42)</f>
        <v>6</v>
      </c>
      <c r="C37" s="54" t="n">
        <f aca="false">SUM(C38:C42)</f>
        <v>3900.76</v>
      </c>
      <c r="D37" s="90" t="n">
        <f aca="false">SUM(D38:D42)</f>
        <v>0</v>
      </c>
      <c r="E37" s="54" t="n">
        <f aca="false">SUM(E38:E42)</f>
        <v>0</v>
      </c>
      <c r="F37" s="90" t="n">
        <f aca="false">SUM(F38:F42)</f>
        <v>6</v>
      </c>
      <c r="G37" s="54" t="n">
        <f aca="false">SUM(G38:G42)</f>
        <v>3900.76</v>
      </c>
      <c r="H37" s="90" t="n">
        <f aca="false">SUM(H38:H42)</f>
        <v>0</v>
      </c>
      <c r="I37" s="92" t="n">
        <f aca="false">SUM(I38:I42)</f>
        <v>0</v>
      </c>
      <c r="J37" s="90" t="n">
        <f aca="false">SUM(J38:J42)</f>
        <v>5</v>
      </c>
      <c r="K37" s="54" t="n">
        <f aca="false">SUM(K38:K42)</f>
        <v>4292</v>
      </c>
      <c r="L37" s="54" t="n">
        <f aca="false">SUM(L38:L42)</f>
        <v>0</v>
      </c>
      <c r="M37" s="95" t="n">
        <f aca="false">SUM(M38:M42)</f>
        <v>0</v>
      </c>
      <c r="N37" s="92" t="n">
        <f aca="false">SUM(N38:N42)</f>
        <v>0</v>
      </c>
      <c r="O37" s="92" t="n">
        <f aca="false">SUM(O38:O42)</f>
        <v>0</v>
      </c>
      <c r="P37" s="97" t="n">
        <f aca="false">SUM(P38:P42)</f>
        <v>8192.76</v>
      </c>
      <c r="Q37" s="53"/>
      <c r="R37" s="54" t="n">
        <f aca="false">SUM(R38:R42)</f>
        <v>1958</v>
      </c>
      <c r="S37" s="94" t="n">
        <f aca="false">SUM(S38:S42)</f>
        <v>1500</v>
      </c>
      <c r="T37" s="94" t="n">
        <f aca="false">SUM(T38:T42)</f>
        <v>0</v>
      </c>
      <c r="U37" s="94" t="n">
        <f aca="false">SUM(U38:U42)</f>
        <v>0</v>
      </c>
      <c r="V37" s="97" t="n">
        <f aca="false">SUM(V38:V42)</f>
        <v>3458</v>
      </c>
      <c r="X37" s="50" t="s">
        <v>72</v>
      </c>
      <c r="Y37" s="110" t="n">
        <f aca="false">SUM(Y38:Y42)</f>
        <v>5</v>
      </c>
      <c r="Z37" s="56" t="n">
        <f aca="false">SUM(Z38:Z42)</f>
        <v>3738.38</v>
      </c>
    </row>
    <row r="38" customFormat="false" ht="12.75" hidden="false" customHeight="false" outlineLevel="0" collapsed="false">
      <c r="A38" s="111" t="s">
        <v>73</v>
      </c>
      <c r="B38" s="72"/>
      <c r="C38" s="73"/>
      <c r="D38" s="74"/>
      <c r="E38" s="75"/>
      <c r="F38" s="59" t="n">
        <f aca="false">B38+D38</f>
        <v>0</v>
      </c>
      <c r="G38" s="60" t="n">
        <f aca="false">C38+E38</f>
        <v>0</v>
      </c>
      <c r="H38" s="72"/>
      <c r="I38" s="76"/>
      <c r="J38" s="72"/>
      <c r="K38" s="73"/>
      <c r="L38" s="73"/>
      <c r="M38" s="77"/>
      <c r="N38" s="76"/>
      <c r="O38" s="76"/>
      <c r="P38" s="65" t="n">
        <f aca="false">G38+I38+K38+L38+N38+O38</f>
        <v>0</v>
      </c>
      <c r="Q38" s="78"/>
      <c r="R38" s="66"/>
      <c r="S38" s="79"/>
      <c r="T38" s="67"/>
      <c r="U38" s="67"/>
      <c r="V38" s="65" t="n">
        <f aca="false">SUM(R38:U38)</f>
        <v>0</v>
      </c>
      <c r="X38" s="80" t="s">
        <v>74</v>
      </c>
      <c r="Y38" s="81" t="n">
        <v>5</v>
      </c>
      <c r="Z38" s="82" t="n">
        <v>3738.38</v>
      </c>
    </row>
    <row r="39" customFormat="false" ht="12.75" hidden="false" customHeight="false" outlineLevel="0" collapsed="false">
      <c r="A39" s="71" t="s">
        <v>75</v>
      </c>
      <c r="B39" s="72" t="n">
        <v>2</v>
      </c>
      <c r="C39" s="73" t="n">
        <v>1296.4</v>
      </c>
      <c r="D39" s="72"/>
      <c r="E39" s="73"/>
      <c r="F39" s="59" t="n">
        <f aca="false">B39+D39</f>
        <v>2</v>
      </c>
      <c r="G39" s="60" t="n">
        <f aca="false">C39+E39</f>
        <v>1296.4</v>
      </c>
      <c r="H39" s="72"/>
      <c r="I39" s="76"/>
      <c r="J39" s="72" t="n">
        <v>2</v>
      </c>
      <c r="K39" s="73" t="n">
        <v>2206</v>
      </c>
      <c r="L39" s="73"/>
      <c r="M39" s="77"/>
      <c r="N39" s="76"/>
      <c r="O39" s="76"/>
      <c r="P39" s="65" t="n">
        <f aca="false">G39+I39+K39+L39+N39+O39</f>
        <v>3502.4</v>
      </c>
      <c r="Q39" s="78"/>
      <c r="R39" s="73"/>
      <c r="S39" s="79" t="n">
        <f aca="false">J39*300</f>
        <v>600</v>
      </c>
      <c r="T39" s="79"/>
      <c r="U39" s="79"/>
      <c r="V39" s="65" t="n">
        <f aca="false">SUM(R39:U39)</f>
        <v>600</v>
      </c>
      <c r="X39" s="80" t="s">
        <v>76</v>
      </c>
      <c r="Y39" s="81"/>
      <c r="Z39" s="82"/>
    </row>
    <row r="40" customFormat="false" ht="12.75" hidden="false" customHeight="false" outlineLevel="0" collapsed="false">
      <c r="A40" s="71" t="s">
        <v>77</v>
      </c>
      <c r="B40" s="72"/>
      <c r="C40" s="73"/>
      <c r="D40" s="74"/>
      <c r="E40" s="75"/>
      <c r="F40" s="59" t="n">
        <f aca="false">B40+D40</f>
        <v>0</v>
      </c>
      <c r="G40" s="60" t="n">
        <f aca="false">C40+E40</f>
        <v>0</v>
      </c>
      <c r="H40" s="72"/>
      <c r="I40" s="76"/>
      <c r="J40" s="72"/>
      <c r="K40" s="73"/>
      <c r="L40" s="73"/>
      <c r="M40" s="77"/>
      <c r="N40" s="76"/>
      <c r="O40" s="76"/>
      <c r="P40" s="65" t="n">
        <f aca="false">G40+I40+K40+L40+N40+O40</f>
        <v>0</v>
      </c>
      <c r="Q40" s="78"/>
      <c r="R40" s="73"/>
      <c r="S40" s="79"/>
      <c r="T40" s="79"/>
      <c r="U40" s="79"/>
      <c r="V40" s="65" t="n">
        <f aca="false">SUM(R40:U40)</f>
        <v>0</v>
      </c>
      <c r="X40" s="80" t="s">
        <v>78</v>
      </c>
      <c r="Y40" s="81"/>
      <c r="Z40" s="82"/>
    </row>
    <row r="41" customFormat="false" ht="12.75" hidden="false" customHeight="false" outlineLevel="0" collapsed="false">
      <c r="A41" s="71" t="s">
        <v>79</v>
      </c>
      <c r="B41" s="72" t="n">
        <v>4</v>
      </c>
      <c r="C41" s="73" t="n">
        <v>2604.36</v>
      </c>
      <c r="D41" s="74"/>
      <c r="E41" s="75"/>
      <c r="F41" s="59" t="n">
        <f aca="false">B41+D41</f>
        <v>4</v>
      </c>
      <c r="G41" s="60" t="n">
        <f aca="false">C41+E41</f>
        <v>2604.36</v>
      </c>
      <c r="H41" s="72"/>
      <c r="I41" s="76"/>
      <c r="J41" s="72" t="n">
        <v>3</v>
      </c>
      <c r="K41" s="73" t="n">
        <v>2086</v>
      </c>
      <c r="L41" s="73"/>
      <c r="M41" s="77"/>
      <c r="N41" s="76"/>
      <c r="O41" s="76"/>
      <c r="P41" s="65" t="n">
        <f aca="false">G41+I41+K41+L41+N41+O41</f>
        <v>4690.36</v>
      </c>
      <c r="Q41" s="78"/>
      <c r="R41" s="73" t="n">
        <v>1958</v>
      </c>
      <c r="S41" s="79" t="n">
        <f aca="false">J41*300</f>
        <v>900</v>
      </c>
      <c r="T41" s="79"/>
      <c r="U41" s="79"/>
      <c r="V41" s="65" t="n">
        <f aca="false">SUM(R41:U41)</f>
        <v>2858</v>
      </c>
      <c r="X41" s="80" t="s">
        <v>80</v>
      </c>
      <c r="Y41" s="81"/>
      <c r="Z41" s="82"/>
    </row>
    <row r="42" customFormat="false" ht="13.5" hidden="false" customHeight="false" outlineLevel="0" collapsed="false">
      <c r="A42" s="83" t="s">
        <v>81</v>
      </c>
      <c r="B42" s="72"/>
      <c r="C42" s="73"/>
      <c r="D42" s="74"/>
      <c r="E42" s="75"/>
      <c r="F42" s="59" t="n">
        <f aca="false">B42+D42</f>
        <v>0</v>
      </c>
      <c r="G42" s="60" t="n">
        <f aca="false">C42+E42</f>
        <v>0</v>
      </c>
      <c r="H42" s="72"/>
      <c r="I42" s="76"/>
      <c r="J42" s="72"/>
      <c r="K42" s="73"/>
      <c r="L42" s="73"/>
      <c r="M42" s="77"/>
      <c r="N42" s="76"/>
      <c r="O42" s="76"/>
      <c r="P42" s="65" t="n">
        <f aca="false">G42+I42+K42+L42+N42+O42</f>
        <v>0</v>
      </c>
      <c r="Q42" s="78"/>
      <c r="R42" s="102"/>
      <c r="S42" s="103"/>
      <c r="T42" s="103"/>
      <c r="U42" s="103"/>
      <c r="V42" s="65" t="n">
        <f aca="false">SUM(R42:U42)</f>
        <v>0</v>
      </c>
      <c r="X42" s="80" t="s">
        <v>82</v>
      </c>
      <c r="Y42" s="81"/>
      <c r="Z42" s="82"/>
    </row>
    <row r="43" customFormat="false" ht="18" hidden="false" customHeight="true" outlineLevel="0" collapsed="false">
      <c r="A43" s="50" t="s">
        <v>83</v>
      </c>
      <c r="B43" s="90" t="n">
        <f aca="false">SUM(B44:B48)</f>
        <v>0</v>
      </c>
      <c r="C43" s="94" t="n">
        <f aca="false">SUM(C44:C48)</f>
        <v>0</v>
      </c>
      <c r="D43" s="93" t="n">
        <v>0</v>
      </c>
      <c r="E43" s="94" t="n">
        <v>0</v>
      </c>
      <c r="F43" s="93" t="n">
        <f aca="false">SUM(F44:F48)</f>
        <v>0</v>
      </c>
      <c r="G43" s="94" t="n">
        <f aca="false">SUM(G44:G48)</f>
        <v>0</v>
      </c>
      <c r="H43" s="93" t="n">
        <f aca="false">SUM(H44:H48)</f>
        <v>0</v>
      </c>
      <c r="I43" s="92" t="n">
        <f aca="false">SUM(I44:I48)</f>
        <v>0</v>
      </c>
      <c r="J43" s="93" t="n">
        <f aca="false">SUM(J44:J48)</f>
        <v>0</v>
      </c>
      <c r="K43" s="94" t="n">
        <f aca="false">SUM(K44:K48)</f>
        <v>0</v>
      </c>
      <c r="L43" s="94" t="n">
        <f aca="false">SUM(L44:L48)</f>
        <v>0</v>
      </c>
      <c r="M43" s="95" t="n">
        <f aca="false">SUM(M44:M48)</f>
        <v>0</v>
      </c>
      <c r="N43" s="92" t="n">
        <f aca="false">SUM(N44:N48)</f>
        <v>0</v>
      </c>
      <c r="O43" s="92" t="n">
        <f aca="false">SUM(O44:O48)</f>
        <v>0</v>
      </c>
      <c r="P43" s="97" t="n">
        <f aca="false">SUM(P44:P48)</f>
        <v>0</v>
      </c>
      <c r="Q43" s="78"/>
      <c r="R43" s="54" t="n">
        <f aca="false">SUM(R44:R48)</f>
        <v>0</v>
      </c>
      <c r="S43" s="94" t="n">
        <f aca="false">SUM(S44:S48)</f>
        <v>0</v>
      </c>
      <c r="T43" s="94" t="n">
        <f aca="false">SUM(T44:T48)</f>
        <v>0</v>
      </c>
      <c r="U43" s="94" t="n">
        <f aca="false">SUM(U44:U48)</f>
        <v>0</v>
      </c>
      <c r="V43" s="97" t="n">
        <f aca="false">SUM(V44:V48)</f>
        <v>0</v>
      </c>
      <c r="X43" s="50" t="s">
        <v>83</v>
      </c>
      <c r="Y43" s="110" t="n">
        <f aca="false">SUM(Y44:Y48)</f>
        <v>0</v>
      </c>
      <c r="Z43" s="56" t="n">
        <f aca="false">SUM(Z44:Z48)</f>
        <v>0</v>
      </c>
    </row>
    <row r="44" customFormat="false" ht="5.25" hidden="false" customHeight="true" outlineLevel="0" collapsed="false">
      <c r="A44" s="111" t="n">
        <v>12</v>
      </c>
      <c r="B44" s="72"/>
      <c r="C44" s="73"/>
      <c r="D44" s="74"/>
      <c r="E44" s="75"/>
      <c r="F44" s="72"/>
      <c r="G44" s="73"/>
      <c r="H44" s="72"/>
      <c r="I44" s="76"/>
      <c r="J44" s="72"/>
      <c r="K44" s="73"/>
      <c r="L44" s="73"/>
      <c r="M44" s="77"/>
      <c r="N44" s="76"/>
      <c r="O44" s="76"/>
      <c r="P44" s="65" t="n">
        <f aca="false">C44+G44+I44+K44+L44+N44+O44</f>
        <v>0</v>
      </c>
      <c r="Q44" s="78"/>
      <c r="R44" s="66"/>
      <c r="S44" s="67"/>
      <c r="T44" s="67"/>
      <c r="U44" s="67"/>
      <c r="V44" s="65" t="n">
        <f aca="false">SUM(R44:U44)</f>
        <v>0</v>
      </c>
      <c r="X44" s="112" t="n">
        <v>12</v>
      </c>
      <c r="Y44" s="81"/>
      <c r="Z44" s="82"/>
    </row>
    <row r="45" customFormat="false" ht="6.75" hidden="false" customHeight="true" outlineLevel="0" collapsed="false">
      <c r="A45" s="111" t="n">
        <v>11</v>
      </c>
      <c r="B45" s="72"/>
      <c r="C45" s="73"/>
      <c r="D45" s="74"/>
      <c r="E45" s="75"/>
      <c r="F45" s="72"/>
      <c r="G45" s="73"/>
      <c r="H45" s="72"/>
      <c r="I45" s="76"/>
      <c r="J45" s="72"/>
      <c r="K45" s="73"/>
      <c r="L45" s="73"/>
      <c r="M45" s="77"/>
      <c r="N45" s="76"/>
      <c r="O45" s="76"/>
      <c r="P45" s="65" t="n">
        <f aca="false">C45+G45+I45+K45+L45+N45+O45</f>
        <v>0</v>
      </c>
      <c r="Q45" s="78"/>
      <c r="R45" s="60"/>
      <c r="S45" s="113"/>
      <c r="T45" s="113"/>
      <c r="U45" s="113"/>
      <c r="V45" s="65" t="n">
        <f aca="false">SUM(R45:U45)</f>
        <v>0</v>
      </c>
      <c r="X45" s="80" t="n">
        <v>11</v>
      </c>
      <c r="Y45" s="81"/>
      <c r="Z45" s="82"/>
    </row>
    <row r="46" customFormat="false" ht="6.75" hidden="false" customHeight="true" outlineLevel="0" collapsed="false">
      <c r="A46" s="111" t="n">
        <v>10</v>
      </c>
      <c r="B46" s="72"/>
      <c r="C46" s="73"/>
      <c r="D46" s="74"/>
      <c r="E46" s="75"/>
      <c r="F46" s="72"/>
      <c r="G46" s="73"/>
      <c r="H46" s="72"/>
      <c r="I46" s="76"/>
      <c r="J46" s="72"/>
      <c r="K46" s="73"/>
      <c r="L46" s="73"/>
      <c r="M46" s="77"/>
      <c r="N46" s="76"/>
      <c r="O46" s="76"/>
      <c r="P46" s="65" t="n">
        <f aca="false">C46+G46+I46+K46+L46+N46+O46</f>
        <v>0</v>
      </c>
      <c r="Q46" s="78"/>
      <c r="R46" s="60"/>
      <c r="S46" s="113"/>
      <c r="T46" s="113"/>
      <c r="U46" s="113"/>
      <c r="V46" s="65" t="n">
        <f aca="false">SUM(R46:U46)</f>
        <v>0</v>
      </c>
      <c r="X46" s="80" t="n">
        <v>10</v>
      </c>
      <c r="Y46" s="81"/>
      <c r="Z46" s="82"/>
    </row>
    <row r="47" customFormat="false" ht="3" hidden="false" customHeight="true" outlineLevel="0" collapsed="false">
      <c r="A47" s="114" t="n">
        <v>9</v>
      </c>
      <c r="B47" s="72"/>
      <c r="C47" s="73"/>
      <c r="D47" s="74"/>
      <c r="E47" s="75"/>
      <c r="F47" s="72"/>
      <c r="G47" s="73"/>
      <c r="H47" s="72"/>
      <c r="I47" s="76"/>
      <c r="J47" s="72"/>
      <c r="K47" s="73"/>
      <c r="L47" s="73"/>
      <c r="M47" s="77"/>
      <c r="N47" s="76"/>
      <c r="O47" s="76"/>
      <c r="P47" s="65" t="n">
        <f aca="false">C47+G47+I47+K47+L47+N47+O47</f>
        <v>0</v>
      </c>
      <c r="Q47" s="78"/>
      <c r="R47" s="73"/>
      <c r="S47" s="79"/>
      <c r="T47" s="79"/>
      <c r="U47" s="79"/>
      <c r="V47" s="65" t="n">
        <f aca="false">SUM(R47:U47)</f>
        <v>0</v>
      </c>
      <c r="X47" s="80" t="n">
        <v>9</v>
      </c>
      <c r="Y47" s="81"/>
      <c r="Z47" s="82"/>
    </row>
    <row r="48" customFormat="false" ht="5.25" hidden="false" customHeight="true" outlineLevel="0" collapsed="false">
      <c r="A48" s="115" t="n">
        <v>8</v>
      </c>
      <c r="B48" s="72"/>
      <c r="C48" s="73"/>
      <c r="D48" s="74"/>
      <c r="E48" s="75"/>
      <c r="F48" s="72"/>
      <c r="G48" s="73"/>
      <c r="H48" s="72"/>
      <c r="I48" s="76"/>
      <c r="J48" s="72"/>
      <c r="K48" s="73"/>
      <c r="L48" s="73"/>
      <c r="M48" s="77"/>
      <c r="N48" s="76"/>
      <c r="O48" s="76"/>
      <c r="P48" s="65" t="n">
        <f aca="false">C48+G48+I48+K48+L48+N48+O48</f>
        <v>0</v>
      </c>
      <c r="Q48" s="78"/>
      <c r="R48" s="102"/>
      <c r="S48" s="103"/>
      <c r="T48" s="103"/>
      <c r="U48" s="103"/>
      <c r="V48" s="65" t="n">
        <f aca="false">SUM(R48:U48)</f>
        <v>0</v>
      </c>
      <c r="X48" s="116" t="n">
        <v>8</v>
      </c>
      <c r="Y48" s="81"/>
      <c r="Z48" s="82"/>
    </row>
    <row r="49" s="123" customFormat="true" ht="24.75" hidden="false" customHeight="true" outlineLevel="0" collapsed="false">
      <c r="A49" s="117" t="s">
        <v>84</v>
      </c>
      <c r="B49" s="118" t="n">
        <f aca="false">+B43+B37+B30+B23+B13</f>
        <v>103</v>
      </c>
      <c r="C49" s="119" t="n">
        <f aca="false">C13+C23+C30+C37+C43</f>
        <v>83724.92</v>
      </c>
      <c r="D49" s="118" t="n">
        <f aca="false">+D43+D37+D30+D23+D13</f>
        <v>0</v>
      </c>
      <c r="E49" s="119" t="n">
        <f aca="false">E13+E23+E30+E37+E43</f>
        <v>0</v>
      </c>
      <c r="F49" s="118" t="n">
        <f aca="false">+F43+F37+F30+F23+F13</f>
        <v>103</v>
      </c>
      <c r="G49" s="119" t="n">
        <f aca="false">+G43+G37+G30+G23+G13</f>
        <v>83724.92</v>
      </c>
      <c r="H49" s="118" t="n">
        <f aca="false">+H43+H37+H30+H23+H13</f>
        <v>0</v>
      </c>
      <c r="I49" s="119" t="n">
        <f aca="false">+I43+I37+I30+I23+I13</f>
        <v>0</v>
      </c>
      <c r="J49" s="118" t="n">
        <f aca="false">+J43+J37+J30+J23+J13</f>
        <v>101</v>
      </c>
      <c r="K49" s="119" t="n">
        <f aca="false">+K43+K37+K30+K23+K13</f>
        <v>88785.92</v>
      </c>
      <c r="L49" s="119" t="n">
        <f aca="false">+L43+L37+L30+L23+L13</f>
        <v>0</v>
      </c>
      <c r="M49" s="118" t="n">
        <f aca="false">+M43+M37+M30+M23+M13</f>
        <v>0</v>
      </c>
      <c r="N49" s="119" t="n">
        <f aca="false">+N43+N37+N30+N23+N13</f>
        <v>0</v>
      </c>
      <c r="O49" s="119" t="n">
        <f aca="false">+O43+O37+O30+O23+O13</f>
        <v>0</v>
      </c>
      <c r="P49" s="120" t="n">
        <f aca="false">+P43+P37+P30+P23+P13</f>
        <v>172510.84</v>
      </c>
      <c r="Q49" s="121"/>
      <c r="R49" s="119" t="n">
        <f aca="false">+R43+R37+R30+R23+R13</f>
        <v>88254.67</v>
      </c>
      <c r="S49" s="119" t="n">
        <f aca="false">+S43+S37+S30+S23+S13</f>
        <v>30600</v>
      </c>
      <c r="T49" s="119" t="n">
        <f aca="false">+T43+T37+T30+T23+T13</f>
        <v>0</v>
      </c>
      <c r="U49" s="119" t="n">
        <f aca="false">+U43+U37+U30+U23+U13</f>
        <v>0</v>
      </c>
      <c r="V49" s="122" t="n">
        <f aca="false">+V43+V37+V30+V23+V13</f>
        <v>118854.67</v>
      </c>
      <c r="X49" s="124" t="s">
        <v>84</v>
      </c>
      <c r="Y49" s="125" t="n">
        <f aca="false">Y13+Y23+Y30+Y37+Y43</f>
        <v>313</v>
      </c>
      <c r="Z49" s="126" t="n">
        <f aca="false">Z13+Z23+Z30+Z37+Z43</f>
        <v>257790.52</v>
      </c>
    </row>
    <row r="50" customFormat="false" ht="15" hidden="false" customHeight="true" outlineLevel="0" collapsed="false">
      <c r="A50" s="127" t="s">
        <v>85</v>
      </c>
      <c r="B50" s="127"/>
      <c r="C50" s="127"/>
      <c r="D50" s="127"/>
      <c r="E50" s="127"/>
      <c r="F50" s="127"/>
      <c r="G50" s="127"/>
      <c r="H50" s="127"/>
      <c r="I50" s="127"/>
      <c r="J50" s="128"/>
      <c r="K50" s="129"/>
      <c r="L50" s="129"/>
      <c r="M50" s="130"/>
      <c r="N50" s="129"/>
      <c r="O50" s="129"/>
      <c r="P50" s="131"/>
      <c r="Q50" s="53"/>
      <c r="R50" s="132" t="s">
        <v>86</v>
      </c>
      <c r="S50" s="132"/>
      <c r="T50" s="132"/>
      <c r="U50" s="132"/>
      <c r="V50" s="132"/>
      <c r="X50" s="133" t="s">
        <v>87</v>
      </c>
      <c r="Y50" s="133"/>
      <c r="Z50" s="133"/>
    </row>
    <row r="51" s="123" customFormat="true" ht="17.25" hidden="false" customHeight="true" outlineLevel="0" collapsed="false">
      <c r="A51" s="134" t="s">
        <v>88</v>
      </c>
      <c r="B51" s="135" t="n">
        <f aca="false">SUM(B52:B57)</f>
        <v>18</v>
      </c>
      <c r="C51" s="136" t="n">
        <f aca="false">SUM(C52:C57)</f>
        <v>12776.67</v>
      </c>
      <c r="D51" s="137"/>
      <c r="E51" s="136"/>
      <c r="F51" s="135" t="n">
        <f aca="false">SUM(F52:F57)</f>
        <v>18</v>
      </c>
      <c r="G51" s="136" t="n">
        <f aca="false">SUM(G52:G57)</f>
        <v>12776.67</v>
      </c>
      <c r="H51" s="135" t="n">
        <f aca="false">SUM(H52:H57)</f>
        <v>7</v>
      </c>
      <c r="I51" s="136" t="n">
        <f aca="false">SUM(I52:I57)</f>
        <v>2685.58</v>
      </c>
      <c r="J51" s="138" t="n">
        <f aca="false">SUM(J52:J57)</f>
        <v>0</v>
      </c>
      <c r="K51" s="139" t="n">
        <f aca="false">SUM(K52:K57)</f>
        <v>0</v>
      </c>
      <c r="L51" s="139" t="n">
        <f aca="false">SUM(L52:L57)</f>
        <v>0</v>
      </c>
      <c r="M51" s="135" t="n">
        <f aca="false">SUM(M52:M57)</f>
        <v>17</v>
      </c>
      <c r="N51" s="136" t="n">
        <f aca="false">SUM(N52:N57)</f>
        <v>20076</v>
      </c>
      <c r="O51" s="136" t="n">
        <f aca="false">SUM(O52:O57)</f>
        <v>0</v>
      </c>
      <c r="P51" s="140" t="n">
        <f aca="false">SUM(P52:P57)</f>
        <v>35538.25</v>
      </c>
      <c r="Q51" s="141"/>
      <c r="R51" s="142" t="n">
        <f aca="false">SUM(R52:R57)</f>
        <v>0</v>
      </c>
      <c r="S51" s="143" t="n">
        <f aca="false">SUM(S52:S57)</f>
        <v>0</v>
      </c>
      <c r="T51" s="143" t="n">
        <f aca="false">SUM(T52:T57)</f>
        <v>0</v>
      </c>
      <c r="U51" s="143" t="n">
        <f aca="false">SUM(U52:U57)</f>
        <v>5100</v>
      </c>
      <c r="V51" s="144" t="n">
        <f aca="false">SUM(V52:V57)</f>
        <v>5100</v>
      </c>
      <c r="X51" s="145" t="s">
        <v>89</v>
      </c>
      <c r="Y51" s="146" t="n">
        <f aca="false">SUM(Y52:Y56)</f>
        <v>42</v>
      </c>
      <c r="Z51" s="147" t="n">
        <f aca="false">SUM(Z52:Z56)</f>
        <v>104266.09</v>
      </c>
    </row>
    <row r="52" customFormat="false" ht="12.75" hidden="false" customHeight="false" outlineLevel="0" collapsed="false">
      <c r="A52" s="106" t="s">
        <v>45</v>
      </c>
      <c r="B52" s="72"/>
      <c r="C52" s="73"/>
      <c r="D52" s="74"/>
      <c r="E52" s="75"/>
      <c r="F52" s="59" t="n">
        <f aca="false">B52+D52</f>
        <v>0</v>
      </c>
      <c r="G52" s="60" t="n">
        <f aca="false">C52+E52</f>
        <v>0</v>
      </c>
      <c r="H52" s="72"/>
      <c r="I52" s="76"/>
      <c r="J52" s="72"/>
      <c r="K52" s="73"/>
      <c r="L52" s="73"/>
      <c r="M52" s="77"/>
      <c r="N52" s="76"/>
      <c r="O52" s="76"/>
      <c r="P52" s="65" t="n">
        <f aca="false">G52+I52+K52+L52+N52+O52</f>
        <v>0</v>
      </c>
      <c r="Q52" s="78"/>
      <c r="R52" s="66"/>
      <c r="S52" s="67"/>
      <c r="T52" s="67"/>
      <c r="U52" s="67"/>
      <c r="V52" s="65" t="n">
        <f aca="false">SUM(R52:U52)</f>
        <v>0</v>
      </c>
      <c r="X52" s="80" t="s">
        <v>90</v>
      </c>
      <c r="Y52" s="81" t="n">
        <v>30</v>
      </c>
      <c r="Z52" s="82" t="n">
        <v>79130.45</v>
      </c>
    </row>
    <row r="53" customFormat="false" ht="12.75" hidden="false" customHeight="false" outlineLevel="0" collapsed="false">
      <c r="A53" s="108" t="s">
        <v>91</v>
      </c>
      <c r="B53" s="72"/>
      <c r="C53" s="73"/>
      <c r="D53" s="74"/>
      <c r="E53" s="75"/>
      <c r="F53" s="59" t="n">
        <f aca="false">B53+D53</f>
        <v>0</v>
      </c>
      <c r="G53" s="60" t="n">
        <f aca="false">C53+E53</f>
        <v>0</v>
      </c>
      <c r="H53" s="72"/>
      <c r="I53" s="76"/>
      <c r="J53" s="72"/>
      <c r="K53" s="73"/>
      <c r="L53" s="73"/>
      <c r="M53" s="77"/>
      <c r="N53" s="76"/>
      <c r="O53" s="76"/>
      <c r="P53" s="65" t="n">
        <f aca="false">G53+I53+K53+L53+N53+O53</f>
        <v>0</v>
      </c>
      <c r="Q53" s="78"/>
      <c r="R53" s="73"/>
      <c r="S53" s="79"/>
      <c r="T53" s="79"/>
      <c r="U53" s="79"/>
      <c r="V53" s="65" t="n">
        <f aca="false">SUM(R53:U53)</f>
        <v>0</v>
      </c>
      <c r="X53" s="80" t="s">
        <v>92</v>
      </c>
      <c r="Y53" s="81" t="n">
        <v>6</v>
      </c>
      <c r="Z53" s="82" t="n">
        <v>13778.19</v>
      </c>
    </row>
    <row r="54" customFormat="false" ht="12.75" hidden="false" customHeight="false" outlineLevel="0" collapsed="false">
      <c r="A54" s="108" t="s">
        <v>49</v>
      </c>
      <c r="B54" s="72"/>
      <c r="C54" s="73"/>
      <c r="D54" s="74"/>
      <c r="E54" s="75"/>
      <c r="F54" s="59" t="n">
        <f aca="false">B54+D54</f>
        <v>0</v>
      </c>
      <c r="G54" s="60" t="n">
        <f aca="false">C54+E54</f>
        <v>0</v>
      </c>
      <c r="H54" s="72"/>
      <c r="I54" s="76"/>
      <c r="J54" s="72"/>
      <c r="K54" s="73"/>
      <c r="L54" s="73"/>
      <c r="M54" s="77"/>
      <c r="N54" s="76"/>
      <c r="O54" s="76"/>
      <c r="P54" s="65" t="n">
        <f aca="false">G54+I54+K54+L54+N54+O54</f>
        <v>0</v>
      </c>
      <c r="Q54" s="78"/>
      <c r="R54" s="73"/>
      <c r="S54" s="79"/>
      <c r="T54" s="79"/>
      <c r="U54" s="79"/>
      <c r="V54" s="65" t="n">
        <f aca="false">SUM(R54:U54)</f>
        <v>0</v>
      </c>
      <c r="X54" s="80" t="s">
        <v>93</v>
      </c>
      <c r="Y54" s="81" t="n">
        <v>3</v>
      </c>
      <c r="Z54" s="82" t="n">
        <v>5805.27</v>
      </c>
    </row>
    <row r="55" customFormat="false" ht="12.75" hidden="false" customHeight="false" outlineLevel="0" collapsed="false">
      <c r="A55" s="108" t="s">
        <v>51</v>
      </c>
      <c r="B55" s="72" t="n">
        <f aca="false">7-5</f>
        <v>2</v>
      </c>
      <c r="C55" s="73" t="n">
        <f aca="false">4827.06-3467.92</f>
        <v>1359.14</v>
      </c>
      <c r="D55" s="74"/>
      <c r="E55" s="75"/>
      <c r="F55" s="59" t="n">
        <f aca="false">B55+D55</f>
        <v>2</v>
      </c>
      <c r="G55" s="60" t="n">
        <f aca="false">C55+E55</f>
        <v>1359.14</v>
      </c>
      <c r="H55" s="72" t="n">
        <v>1</v>
      </c>
      <c r="I55" s="76" t="n">
        <v>513.63</v>
      </c>
      <c r="J55" s="72"/>
      <c r="K55" s="73"/>
      <c r="L55" s="73"/>
      <c r="M55" s="77" t="n">
        <v>8</v>
      </c>
      <c r="N55" s="76" t="n">
        <v>8704</v>
      </c>
      <c r="O55" s="76"/>
      <c r="P55" s="65" t="n">
        <f aca="false">G55+I55+K55+L55+N55+O55</f>
        <v>10576.77</v>
      </c>
      <c r="Q55" s="78"/>
      <c r="R55" s="73"/>
      <c r="S55" s="79"/>
      <c r="T55" s="79"/>
      <c r="U55" s="79" t="n">
        <f aca="false">M55*300</f>
        <v>2400</v>
      </c>
      <c r="V55" s="65" t="n">
        <f aca="false">SUM(R55:U55)</f>
        <v>2400</v>
      </c>
      <c r="X55" s="80" t="s">
        <v>94</v>
      </c>
      <c r="Y55" s="81" t="n">
        <v>3</v>
      </c>
      <c r="Z55" s="82" t="n">
        <v>5552.18</v>
      </c>
    </row>
    <row r="56" customFormat="false" ht="13.5" hidden="false" customHeight="false" outlineLevel="0" collapsed="false">
      <c r="A56" s="108" t="s">
        <v>53</v>
      </c>
      <c r="B56" s="72" t="n">
        <f aca="false">12-7</f>
        <v>5</v>
      </c>
      <c r="C56" s="73" t="n">
        <f aca="false">8848.74-5142.52</f>
        <v>3706.22</v>
      </c>
      <c r="D56" s="74"/>
      <c r="E56" s="75"/>
      <c r="F56" s="59" t="n">
        <f aca="false">B56+D56</f>
        <v>5</v>
      </c>
      <c r="G56" s="60" t="n">
        <f aca="false">C56+E56</f>
        <v>3706.22</v>
      </c>
      <c r="H56" s="72" t="n">
        <v>2</v>
      </c>
      <c r="I56" s="76" t="n">
        <v>513.64</v>
      </c>
      <c r="J56" s="72"/>
      <c r="K56" s="73"/>
      <c r="L56" s="73"/>
      <c r="M56" s="77" t="n">
        <v>5</v>
      </c>
      <c r="N56" s="76" t="n">
        <v>5560</v>
      </c>
      <c r="O56" s="76"/>
      <c r="P56" s="65" t="n">
        <f aca="false">G56+I56+K56+L56+N56+O56</f>
        <v>9779.86</v>
      </c>
      <c r="Q56" s="78"/>
      <c r="R56" s="73"/>
      <c r="S56" s="79"/>
      <c r="T56" s="79"/>
      <c r="U56" s="79" t="n">
        <f aca="false">M56*300</f>
        <v>1500</v>
      </c>
      <c r="V56" s="65" t="n">
        <f aca="false">SUM(R56:U56)</f>
        <v>1500</v>
      </c>
      <c r="X56" s="80" t="s">
        <v>95</v>
      </c>
      <c r="Y56" s="81"/>
      <c r="Z56" s="82"/>
    </row>
    <row r="57" customFormat="false" ht="13.5" hidden="false" customHeight="false" outlineLevel="0" collapsed="false">
      <c r="A57" s="109" t="s">
        <v>55</v>
      </c>
      <c r="B57" s="72" t="n">
        <f aca="false">17-6</f>
        <v>11</v>
      </c>
      <c r="C57" s="73" t="n">
        <f aca="false">11850.27-4138.96</f>
        <v>7711.31</v>
      </c>
      <c r="D57" s="74"/>
      <c r="E57" s="75"/>
      <c r="F57" s="59" t="n">
        <f aca="false">B57+D57</f>
        <v>11</v>
      </c>
      <c r="G57" s="60" t="n">
        <f aca="false">C57+E57</f>
        <v>7711.31</v>
      </c>
      <c r="H57" s="72" t="n">
        <v>4</v>
      </c>
      <c r="I57" s="76" t="n">
        <v>1658.31</v>
      </c>
      <c r="J57" s="72"/>
      <c r="K57" s="73"/>
      <c r="L57" s="73"/>
      <c r="M57" s="77" t="n">
        <v>4</v>
      </c>
      <c r="N57" s="76" t="n">
        <v>5812</v>
      </c>
      <c r="O57" s="76"/>
      <c r="P57" s="65" t="n">
        <f aca="false">G57+I57+K57+L57+N57+O57</f>
        <v>15181.62</v>
      </c>
      <c r="Q57" s="78"/>
      <c r="R57" s="102"/>
      <c r="S57" s="103"/>
      <c r="T57" s="103"/>
      <c r="U57" s="79" t="n">
        <f aca="false">M57*300</f>
        <v>1200</v>
      </c>
      <c r="V57" s="65" t="n">
        <f aca="false">SUM(R57:U57)</f>
        <v>1200</v>
      </c>
      <c r="X57" s="148" t="s">
        <v>96</v>
      </c>
      <c r="Y57" s="110" t="n">
        <f aca="false">SUM(Y58:Y62)</f>
        <v>65</v>
      </c>
      <c r="Z57" s="56" t="n">
        <f aca="false">SUM(Z58:Z62)</f>
        <v>63754.95</v>
      </c>
    </row>
    <row r="58" s="123" customFormat="true" ht="15.75" hidden="false" customHeight="true" outlineLevel="0" collapsed="false">
      <c r="A58" s="149" t="s">
        <v>57</v>
      </c>
      <c r="B58" s="150" t="n">
        <f aca="false">SUM(B59:B64)</f>
        <v>306</v>
      </c>
      <c r="C58" s="143" t="n">
        <f aca="false">SUM(C59:C64)</f>
        <v>202674.7</v>
      </c>
      <c r="D58" s="143"/>
      <c r="E58" s="143"/>
      <c r="F58" s="150" t="n">
        <f aca="false">SUM(F59:F64)</f>
        <v>306</v>
      </c>
      <c r="G58" s="143" t="n">
        <f aca="false">SUM(G59:G64)</f>
        <v>202674.7</v>
      </c>
      <c r="H58" s="151" t="n">
        <f aca="false">SUM(H59:H64)</f>
        <v>210</v>
      </c>
      <c r="I58" s="143" t="n">
        <f aca="false">SUM(I59:I64)</f>
        <v>68462.62</v>
      </c>
      <c r="J58" s="150" t="n">
        <f aca="false">SUM(J59:J64)</f>
        <v>0</v>
      </c>
      <c r="K58" s="143" t="n">
        <f aca="false">SUM(K59:K64)</f>
        <v>0</v>
      </c>
      <c r="L58" s="143" t="n">
        <f aca="false">SUM(L59:L64)</f>
        <v>0</v>
      </c>
      <c r="M58" s="151" t="n">
        <f aca="false">SUM(M59:M64)</f>
        <v>295</v>
      </c>
      <c r="N58" s="143" t="n">
        <f aca="false">SUM(N59:N64)</f>
        <v>328915.68</v>
      </c>
      <c r="O58" s="143" t="n">
        <v>0</v>
      </c>
      <c r="P58" s="144" t="n">
        <f aca="false">SUM(P59:P64)</f>
        <v>600053</v>
      </c>
      <c r="Q58" s="141"/>
      <c r="R58" s="142" t="n">
        <f aca="false">SUM(R59:R64)</f>
        <v>0</v>
      </c>
      <c r="S58" s="143" t="n">
        <f aca="false">SUM(S59:S64)</f>
        <v>0</v>
      </c>
      <c r="T58" s="143" t="n">
        <f aca="false">SUM(T59:T64)</f>
        <v>0</v>
      </c>
      <c r="U58" s="143" t="n">
        <f aca="false">SUM(U59:U64)</f>
        <v>87300</v>
      </c>
      <c r="V58" s="144" t="n">
        <f aca="false">SUM(V59:V64)</f>
        <v>87300</v>
      </c>
      <c r="X58" s="152" t="n">
        <v>14</v>
      </c>
      <c r="Y58" s="153" t="n">
        <v>43</v>
      </c>
      <c r="Z58" s="154" t="n">
        <v>43825.27</v>
      </c>
    </row>
    <row r="59" customFormat="false" ht="12.75" hidden="false" customHeight="false" outlineLevel="0" collapsed="false">
      <c r="A59" s="106" t="s">
        <v>59</v>
      </c>
      <c r="B59" s="72" t="n">
        <f aca="false">53-18</f>
        <v>35</v>
      </c>
      <c r="C59" s="73" t="n">
        <f aca="false">35543.79-11617.69</f>
        <v>23926.1</v>
      </c>
      <c r="D59" s="74"/>
      <c r="E59" s="75"/>
      <c r="F59" s="59" t="n">
        <f aca="false">B59+D59</f>
        <v>35</v>
      </c>
      <c r="G59" s="60" t="n">
        <f aca="false">C59+E59</f>
        <v>23926.1</v>
      </c>
      <c r="H59" s="72" t="n">
        <v>18</v>
      </c>
      <c r="I59" s="76" t="n">
        <v>5623.97</v>
      </c>
      <c r="J59" s="72"/>
      <c r="K59" s="73"/>
      <c r="L59" s="73"/>
      <c r="M59" s="77" t="n">
        <v>34</v>
      </c>
      <c r="N59" s="76" t="n">
        <v>39862</v>
      </c>
      <c r="O59" s="76"/>
      <c r="P59" s="65" t="n">
        <f aca="false">G59+I59+K59+L59+N59+O59</f>
        <v>69412.07</v>
      </c>
      <c r="Q59" s="78"/>
      <c r="R59" s="66"/>
      <c r="S59" s="67"/>
      <c r="T59" s="67"/>
      <c r="U59" s="79" t="n">
        <f aca="false">M59*300</f>
        <v>10200</v>
      </c>
      <c r="V59" s="65" t="n">
        <f aca="false">SUM(R59:U59)</f>
        <v>10200</v>
      </c>
      <c r="X59" s="155" t="n">
        <v>13</v>
      </c>
      <c r="Y59" s="156" t="n">
        <v>12</v>
      </c>
      <c r="Z59" s="82" t="n">
        <v>10972.68</v>
      </c>
    </row>
    <row r="60" customFormat="false" ht="12.75" hidden="false" customHeight="false" outlineLevel="0" collapsed="false">
      <c r="A60" s="108" t="s">
        <v>61</v>
      </c>
      <c r="B60" s="72" t="n">
        <f aca="false">190-35</f>
        <v>155</v>
      </c>
      <c r="C60" s="73" t="n">
        <f aca="false">125770.48-22421.12</f>
        <v>103349.36</v>
      </c>
      <c r="D60" s="74"/>
      <c r="E60" s="75"/>
      <c r="F60" s="59" t="n">
        <f aca="false">B60+D60</f>
        <v>155</v>
      </c>
      <c r="G60" s="60" t="n">
        <f aca="false">C60+E60</f>
        <v>103349.36</v>
      </c>
      <c r="H60" s="72" t="n">
        <v>104</v>
      </c>
      <c r="I60" s="76" t="n">
        <f aca="false">31686.85+439.93</f>
        <v>32126.78</v>
      </c>
      <c r="J60" s="72"/>
      <c r="K60" s="73"/>
      <c r="L60" s="73"/>
      <c r="M60" s="77" t="n">
        <v>159</v>
      </c>
      <c r="N60" s="76" t="n">
        <v>175902</v>
      </c>
      <c r="O60" s="76"/>
      <c r="P60" s="65" t="n">
        <f aca="false">G60+I60+K60+L60+N60+O60</f>
        <v>311378.14</v>
      </c>
      <c r="Q60" s="78"/>
      <c r="R60" s="73"/>
      <c r="S60" s="79"/>
      <c r="T60" s="79"/>
      <c r="U60" s="79" t="n">
        <f aca="false">M60*300</f>
        <v>47700</v>
      </c>
      <c r="V60" s="65" t="n">
        <f aca="false">SUM(R60:U60)</f>
        <v>47700</v>
      </c>
      <c r="X60" s="155" t="n">
        <v>12</v>
      </c>
      <c r="Y60" s="156" t="n">
        <v>6</v>
      </c>
      <c r="Z60" s="82" t="n">
        <v>5513.83</v>
      </c>
    </row>
    <row r="61" customFormat="false" ht="12.75" hidden="false" customHeight="false" outlineLevel="0" collapsed="false">
      <c r="A61" s="108" t="s">
        <v>63</v>
      </c>
      <c r="B61" s="72" t="n">
        <f aca="false">77-4</f>
        <v>73</v>
      </c>
      <c r="C61" s="73" t="n">
        <f aca="false">50270.75-2580.02</f>
        <v>47690.73</v>
      </c>
      <c r="D61" s="74"/>
      <c r="E61" s="75"/>
      <c r="F61" s="59" t="n">
        <f aca="false">B61+D61</f>
        <v>73</v>
      </c>
      <c r="G61" s="60" t="n">
        <f aca="false">C61+E61</f>
        <v>47690.73</v>
      </c>
      <c r="H61" s="72" t="n">
        <v>59</v>
      </c>
      <c r="I61" s="76" t="n">
        <v>20403.24</v>
      </c>
      <c r="J61" s="72"/>
      <c r="K61" s="73"/>
      <c r="L61" s="73"/>
      <c r="M61" s="77" t="n">
        <f aca="false">55+3+1</f>
        <v>59</v>
      </c>
      <c r="N61" s="76" t="n">
        <f aca="false">60980+2990.76+996.92</f>
        <v>64967.68</v>
      </c>
      <c r="O61" s="76"/>
      <c r="P61" s="65" t="n">
        <f aca="false">G61+I61+K61+L61+N61+O61</f>
        <v>133061.65</v>
      </c>
      <c r="Q61" s="78"/>
      <c r="R61" s="73"/>
      <c r="S61" s="79"/>
      <c r="T61" s="79"/>
      <c r="U61" s="79" t="n">
        <f aca="false">55*300</f>
        <v>16500</v>
      </c>
      <c r="V61" s="65" t="n">
        <f aca="false">SUM(R61:U61)</f>
        <v>16500</v>
      </c>
      <c r="X61" s="155" t="n">
        <v>11</v>
      </c>
      <c r="Y61" s="156" t="n">
        <v>2</v>
      </c>
      <c r="Z61" s="82" t="n">
        <v>1779.49</v>
      </c>
    </row>
    <row r="62" customFormat="false" ht="13.5" hidden="false" customHeight="false" outlineLevel="0" collapsed="false">
      <c r="A62" s="108" t="s">
        <v>65</v>
      </c>
      <c r="B62" s="72" t="n">
        <f aca="false">18-6</f>
        <v>12</v>
      </c>
      <c r="C62" s="73" t="n">
        <f aca="false">11640.99-3814.49</f>
        <v>7826.5</v>
      </c>
      <c r="D62" s="74"/>
      <c r="E62" s="75"/>
      <c r="F62" s="59" t="n">
        <f aca="false">B62+D62</f>
        <v>12</v>
      </c>
      <c r="G62" s="60" t="n">
        <f aca="false">C62+E62</f>
        <v>7826.5</v>
      </c>
      <c r="H62" s="72" t="n">
        <v>7</v>
      </c>
      <c r="I62" s="76" t="n">
        <v>2437.45</v>
      </c>
      <c r="J62" s="72"/>
      <c r="K62" s="73"/>
      <c r="L62" s="73"/>
      <c r="M62" s="77" t="n">
        <f aca="false">1+12</f>
        <v>13</v>
      </c>
      <c r="N62" s="76" t="n">
        <f aca="false">968+13356</f>
        <v>14324</v>
      </c>
      <c r="O62" s="76"/>
      <c r="P62" s="65" t="n">
        <f aca="false">G62+I62+K62+L62+N62+O62</f>
        <v>24587.95</v>
      </c>
      <c r="Q62" s="78"/>
      <c r="R62" s="73"/>
      <c r="S62" s="79"/>
      <c r="T62" s="79"/>
      <c r="U62" s="79" t="n">
        <f aca="false">13*300</f>
        <v>3900</v>
      </c>
      <c r="V62" s="65" t="n">
        <f aca="false">SUM(R62:U62)</f>
        <v>3900</v>
      </c>
      <c r="X62" s="155" t="n">
        <v>10</v>
      </c>
      <c r="Y62" s="156" t="n">
        <v>2</v>
      </c>
      <c r="Z62" s="82" t="n">
        <v>1663.68</v>
      </c>
    </row>
    <row r="63" customFormat="false" ht="13.5" hidden="false" customHeight="false" outlineLevel="0" collapsed="false">
      <c r="A63" s="108" t="s">
        <v>67</v>
      </c>
      <c r="B63" s="72" t="n">
        <f aca="false">36-5</f>
        <v>31</v>
      </c>
      <c r="C63" s="73" t="n">
        <f aca="false">23211.76-3329.75</f>
        <v>19882.01</v>
      </c>
      <c r="D63" s="74"/>
      <c r="E63" s="75"/>
      <c r="F63" s="59" t="n">
        <f aca="false">B63+D63</f>
        <v>31</v>
      </c>
      <c r="G63" s="60" t="n">
        <f aca="false">C63+E63</f>
        <v>19882.01</v>
      </c>
      <c r="H63" s="72" t="n">
        <v>22</v>
      </c>
      <c r="I63" s="76" t="n">
        <v>7871.18</v>
      </c>
      <c r="J63" s="72"/>
      <c r="K63" s="73"/>
      <c r="L63" s="73"/>
      <c r="M63" s="77" t="n">
        <v>30</v>
      </c>
      <c r="N63" s="76" t="n">
        <v>33860</v>
      </c>
      <c r="O63" s="76"/>
      <c r="P63" s="65" t="n">
        <f aca="false">G63+I63+K63+L63+N63+O63</f>
        <v>61613.19</v>
      </c>
      <c r="Q63" s="78"/>
      <c r="R63" s="73"/>
      <c r="S63" s="79"/>
      <c r="T63" s="79"/>
      <c r="U63" s="79" t="n">
        <f aca="false">M63*300</f>
        <v>9000</v>
      </c>
      <c r="V63" s="65" t="n">
        <f aca="false">SUM(R63:U63)</f>
        <v>9000</v>
      </c>
      <c r="X63" s="133" t="s">
        <v>97</v>
      </c>
      <c r="Y63" s="110" t="n">
        <f aca="false">SUM(Y64:Y68)</f>
        <v>28</v>
      </c>
      <c r="Z63" s="56" t="n">
        <f aca="false">SUM(Z64:Z68)</f>
        <v>27610.39</v>
      </c>
    </row>
    <row r="64" customFormat="false" ht="13.5" hidden="false" customHeight="false" outlineLevel="0" collapsed="false">
      <c r="A64" s="109" t="s">
        <v>69</v>
      </c>
      <c r="B64" s="72"/>
      <c r="C64" s="73"/>
      <c r="D64" s="74"/>
      <c r="E64" s="75"/>
      <c r="F64" s="59" t="n">
        <f aca="false">B64+D64</f>
        <v>0</v>
      </c>
      <c r="G64" s="60" t="n">
        <f aca="false">C64+E64</f>
        <v>0</v>
      </c>
      <c r="H64" s="72"/>
      <c r="I64" s="76"/>
      <c r="J64" s="72"/>
      <c r="K64" s="73"/>
      <c r="L64" s="73"/>
      <c r="M64" s="77"/>
      <c r="N64" s="76"/>
      <c r="O64" s="76"/>
      <c r="P64" s="65" t="n">
        <f aca="false">G64+I64+K64+L64+N64+O64</f>
        <v>0</v>
      </c>
      <c r="Q64" s="78"/>
      <c r="R64" s="102"/>
      <c r="S64" s="103"/>
      <c r="T64" s="103"/>
      <c r="U64" s="103"/>
      <c r="V64" s="65" t="n">
        <f aca="false">SUM(R64:U64)</f>
        <v>0</v>
      </c>
      <c r="X64" s="80" t="s">
        <v>98</v>
      </c>
      <c r="Y64" s="156" t="n">
        <v>22</v>
      </c>
      <c r="Z64" s="82" t="n">
        <v>22111.15</v>
      </c>
    </row>
    <row r="65" customFormat="false" ht="15.75" hidden="false" customHeight="true" outlineLevel="0" collapsed="false">
      <c r="A65" s="149" t="s">
        <v>99</v>
      </c>
      <c r="B65" s="93" t="n">
        <f aca="false">SUM(B66:B70)</f>
        <v>75</v>
      </c>
      <c r="C65" s="94" t="n">
        <f aca="false">SUM(C66:C70)</f>
        <v>47408.3</v>
      </c>
      <c r="D65" s="94"/>
      <c r="E65" s="94"/>
      <c r="F65" s="93" t="n">
        <f aca="false">SUM(F66:F70)</f>
        <v>75</v>
      </c>
      <c r="G65" s="94" t="n">
        <f aca="false">SUM(G66:G70)</f>
        <v>47408.3</v>
      </c>
      <c r="H65" s="157" t="n">
        <f aca="false">SUM(H66:H70)</f>
        <v>53</v>
      </c>
      <c r="I65" s="94" t="n">
        <f aca="false">SUM(I66:I70)</f>
        <v>16417.83</v>
      </c>
      <c r="J65" s="93" t="n">
        <f aca="false">SUM(J66:J70)</f>
        <v>0</v>
      </c>
      <c r="K65" s="94" t="n">
        <f aca="false">SUM(K66:K70)</f>
        <v>0</v>
      </c>
      <c r="L65" s="94" t="n">
        <f aca="false">SUM(L66:L70)</f>
        <v>0</v>
      </c>
      <c r="M65" s="157" t="n">
        <f aca="false">SUM(M66:M70)</f>
        <v>76</v>
      </c>
      <c r="N65" s="94" t="n">
        <f aca="false">SUM(N66:N70)</f>
        <v>82859.36</v>
      </c>
      <c r="O65" s="94" t="n">
        <v>0</v>
      </c>
      <c r="P65" s="97" t="n">
        <f aca="false">SUM(P66:P70)</f>
        <v>146685.49</v>
      </c>
      <c r="Q65" s="53"/>
      <c r="R65" s="54" t="n">
        <f aca="false">SUM(R66:R70)</f>
        <v>0</v>
      </c>
      <c r="S65" s="94" t="n">
        <f aca="false">SUM(S66:S70)</f>
        <v>0</v>
      </c>
      <c r="T65" s="94" t="n">
        <f aca="false">SUM(T66:T70)</f>
        <v>0</v>
      </c>
      <c r="U65" s="94" t="n">
        <f aca="false">SUM(U66:U70)</f>
        <v>20400</v>
      </c>
      <c r="V65" s="97" t="n">
        <f aca="false">SUM(V66:V70)</f>
        <v>20400</v>
      </c>
      <c r="X65" s="80" t="s">
        <v>100</v>
      </c>
      <c r="Y65" s="156" t="n">
        <v>1</v>
      </c>
      <c r="Z65" s="82" t="n">
        <v>938.55</v>
      </c>
    </row>
    <row r="66" customFormat="false" ht="12.75" hidden="false" customHeight="false" outlineLevel="0" collapsed="false">
      <c r="A66" s="106" t="s">
        <v>73</v>
      </c>
      <c r="B66" s="72" t="n">
        <v>4</v>
      </c>
      <c r="C66" s="73" t="n">
        <v>2551.4</v>
      </c>
      <c r="D66" s="74"/>
      <c r="E66" s="75"/>
      <c r="F66" s="59" t="n">
        <f aca="false">B66+D66</f>
        <v>4</v>
      </c>
      <c r="G66" s="60" t="n">
        <f aca="false">C66+E66</f>
        <v>2551.4</v>
      </c>
      <c r="H66" s="72" t="n">
        <v>3</v>
      </c>
      <c r="I66" s="76" t="n">
        <v>1076.01</v>
      </c>
      <c r="J66" s="72"/>
      <c r="K66" s="73"/>
      <c r="L66" s="73"/>
      <c r="M66" s="77" t="n">
        <v>4</v>
      </c>
      <c r="N66" s="76" t="n">
        <v>4080.92</v>
      </c>
      <c r="O66" s="76"/>
      <c r="P66" s="65" t="n">
        <f aca="false">G66+I66+K66+L66+N66+O66</f>
        <v>7708.33</v>
      </c>
      <c r="Q66" s="78"/>
      <c r="R66" s="66"/>
      <c r="S66" s="67"/>
      <c r="T66" s="67"/>
      <c r="U66" s="79" t="n">
        <f aca="false">3*300</f>
        <v>900</v>
      </c>
      <c r="V66" s="65" t="n">
        <f aca="false">SUM(R66:U66)</f>
        <v>900</v>
      </c>
      <c r="X66" s="80" t="s">
        <v>101</v>
      </c>
      <c r="Y66" s="156" t="n">
        <v>1</v>
      </c>
      <c r="Z66" s="82" t="n">
        <v>846.62</v>
      </c>
    </row>
    <row r="67" customFormat="false" ht="12.75" hidden="false" customHeight="false" outlineLevel="0" collapsed="false">
      <c r="A67" s="108" t="s">
        <v>75</v>
      </c>
      <c r="B67" s="72" t="n">
        <f aca="false">44-2</f>
        <v>42</v>
      </c>
      <c r="C67" s="73" t="n">
        <f aca="false">27957.99-1296.4</f>
        <v>26661.59</v>
      </c>
      <c r="D67" s="74"/>
      <c r="E67" s="75"/>
      <c r="F67" s="59" t="n">
        <f aca="false">B67+D67</f>
        <v>42</v>
      </c>
      <c r="G67" s="60" t="n">
        <f aca="false">C67+E67</f>
        <v>26661.59</v>
      </c>
      <c r="H67" s="72" t="n">
        <v>35</v>
      </c>
      <c r="I67" s="76" t="n">
        <v>11546.86</v>
      </c>
      <c r="J67" s="72"/>
      <c r="K67" s="73"/>
      <c r="L67" s="73"/>
      <c r="M67" s="77" t="n">
        <v>42</v>
      </c>
      <c r="N67" s="76" t="n">
        <v>45931.68</v>
      </c>
      <c r="O67" s="76"/>
      <c r="P67" s="65" t="n">
        <f aca="false">G67+I67+K67+L67+N67+O67</f>
        <v>84140.13</v>
      </c>
      <c r="Q67" s="78"/>
      <c r="R67" s="73"/>
      <c r="S67" s="79"/>
      <c r="T67" s="79"/>
      <c r="U67" s="79" t="n">
        <f aca="false">38*300</f>
        <v>11400</v>
      </c>
      <c r="V67" s="65" t="n">
        <f aca="false">SUM(R67:U67)</f>
        <v>11400</v>
      </c>
      <c r="X67" s="80" t="s">
        <v>102</v>
      </c>
      <c r="Y67" s="156" t="n">
        <v>4</v>
      </c>
      <c r="Z67" s="82" t="n">
        <v>3714.07</v>
      </c>
    </row>
    <row r="68" customFormat="false" ht="13.5" hidden="false" customHeight="false" outlineLevel="0" collapsed="false">
      <c r="A68" s="108" t="s">
        <v>77</v>
      </c>
      <c r="B68" s="72" t="n">
        <v>5</v>
      </c>
      <c r="C68" s="73" t="n">
        <v>3232.49</v>
      </c>
      <c r="D68" s="74"/>
      <c r="E68" s="75"/>
      <c r="F68" s="59" t="n">
        <f aca="false">B68+D68</f>
        <v>5</v>
      </c>
      <c r="G68" s="60" t="n">
        <f aca="false">C68+E68</f>
        <v>3232.49</v>
      </c>
      <c r="H68" s="72" t="n">
        <v>3</v>
      </c>
      <c r="I68" s="76" t="n">
        <v>1041.3</v>
      </c>
      <c r="J68" s="72"/>
      <c r="K68" s="73"/>
      <c r="L68" s="73"/>
      <c r="M68" s="77" t="n">
        <v>5</v>
      </c>
      <c r="N68" s="76" t="n">
        <v>5080</v>
      </c>
      <c r="O68" s="76"/>
      <c r="P68" s="65" t="n">
        <f aca="false">G68+I68+K68+L68+N68+O68</f>
        <v>9353.79</v>
      </c>
      <c r="Q68" s="78"/>
      <c r="R68" s="73"/>
      <c r="S68" s="79"/>
      <c r="T68" s="79"/>
      <c r="U68" s="79" t="n">
        <f aca="false">M68*300</f>
        <v>1500</v>
      </c>
      <c r="V68" s="65" t="n">
        <f aca="false">SUM(R68:U68)</f>
        <v>1500</v>
      </c>
      <c r="X68" s="80" t="s">
        <v>103</v>
      </c>
      <c r="Y68" s="156"/>
      <c r="Z68" s="82"/>
    </row>
    <row r="69" customFormat="false" ht="23.25" hidden="false" customHeight="false" outlineLevel="0" collapsed="false">
      <c r="A69" s="108" t="s">
        <v>79</v>
      </c>
      <c r="B69" s="72" t="n">
        <f aca="false">28-4</f>
        <v>24</v>
      </c>
      <c r="C69" s="73" t="n">
        <f aca="false">17567.18-2604.36</f>
        <v>14962.82</v>
      </c>
      <c r="D69" s="74"/>
      <c r="E69" s="75"/>
      <c r="F69" s="59" t="n">
        <f aca="false">B69+D69</f>
        <v>24</v>
      </c>
      <c r="G69" s="60" t="n">
        <f aca="false">C69+E69</f>
        <v>14962.82</v>
      </c>
      <c r="H69" s="72" t="n">
        <v>12</v>
      </c>
      <c r="I69" s="76" t="n">
        <v>2753.66</v>
      </c>
      <c r="J69" s="72"/>
      <c r="K69" s="73"/>
      <c r="L69" s="73"/>
      <c r="M69" s="77" t="n">
        <v>25</v>
      </c>
      <c r="N69" s="76" t="n">
        <v>27766.76</v>
      </c>
      <c r="O69" s="76"/>
      <c r="P69" s="65" t="n">
        <f aca="false">G69+I69+K69+L69+N69+O69</f>
        <v>45483.24</v>
      </c>
      <c r="Q69" s="78"/>
      <c r="R69" s="73"/>
      <c r="S69" s="79"/>
      <c r="T69" s="79"/>
      <c r="U69" s="79" t="n">
        <f aca="false">22*300</f>
        <v>6600</v>
      </c>
      <c r="V69" s="65" t="n">
        <f aca="false">SUM(R69:U69)</f>
        <v>6600</v>
      </c>
      <c r="X69" s="50" t="s">
        <v>104</v>
      </c>
      <c r="Y69" s="110" t="n">
        <f aca="false">SUM(Y70:Y74)</f>
        <v>4</v>
      </c>
      <c r="Z69" s="56" t="n">
        <f aca="false">SUM(Z70:Z74)</f>
        <v>3912.7</v>
      </c>
    </row>
    <row r="70" customFormat="false" ht="13.5" hidden="false" customHeight="false" outlineLevel="0" collapsed="false">
      <c r="A70" s="109" t="s">
        <v>105</v>
      </c>
      <c r="B70" s="72"/>
      <c r="C70" s="73"/>
      <c r="D70" s="74"/>
      <c r="E70" s="75"/>
      <c r="F70" s="59" t="n">
        <f aca="false">B70+D70</f>
        <v>0</v>
      </c>
      <c r="G70" s="60" t="n">
        <f aca="false">C70+E70</f>
        <v>0</v>
      </c>
      <c r="H70" s="72"/>
      <c r="I70" s="76"/>
      <c r="J70" s="72"/>
      <c r="K70" s="73"/>
      <c r="L70" s="73"/>
      <c r="M70" s="77"/>
      <c r="N70" s="76"/>
      <c r="O70" s="76"/>
      <c r="P70" s="65" t="n">
        <f aca="false">G70+I70+K70+L70+N70+O70</f>
        <v>0</v>
      </c>
      <c r="Q70" s="78"/>
      <c r="R70" s="102"/>
      <c r="S70" s="103"/>
      <c r="T70" s="103"/>
      <c r="U70" s="103"/>
      <c r="V70" s="65" t="n">
        <f aca="false">SUM(R70:U70)</f>
        <v>0</v>
      </c>
      <c r="X70" s="80" t="s">
        <v>98</v>
      </c>
      <c r="Y70" s="156" t="n">
        <v>2</v>
      </c>
      <c r="Z70" s="82" t="n">
        <v>2050.61</v>
      </c>
    </row>
    <row r="71" customFormat="false" ht="14.25" hidden="false" customHeight="true" outlineLevel="0" collapsed="false">
      <c r="A71" s="158" t="s">
        <v>106</v>
      </c>
      <c r="B71" s="93" t="n">
        <v>0</v>
      </c>
      <c r="C71" s="94" t="n">
        <v>0</v>
      </c>
      <c r="D71" s="93" t="n">
        <v>0</v>
      </c>
      <c r="E71" s="94" t="n">
        <v>0</v>
      </c>
      <c r="F71" s="93" t="n">
        <v>0</v>
      </c>
      <c r="G71" s="94" t="n">
        <v>0</v>
      </c>
      <c r="H71" s="93" t="n">
        <v>0</v>
      </c>
      <c r="I71" s="94" t="n">
        <v>0</v>
      </c>
      <c r="J71" s="93" t="n">
        <v>0</v>
      </c>
      <c r="K71" s="94" t="n">
        <v>0</v>
      </c>
      <c r="L71" s="94" t="n">
        <v>0</v>
      </c>
      <c r="M71" s="93" t="n">
        <v>0</v>
      </c>
      <c r="N71" s="94" t="n">
        <v>0</v>
      </c>
      <c r="O71" s="94" t="n">
        <v>0</v>
      </c>
      <c r="P71" s="97" t="n">
        <v>0</v>
      </c>
      <c r="Q71" s="53"/>
      <c r="R71" s="54" t="n">
        <f aca="false">SUM(R72:R76)</f>
        <v>0</v>
      </c>
      <c r="S71" s="94" t="n">
        <f aca="false">SUM(S72:S76)</f>
        <v>0</v>
      </c>
      <c r="T71" s="94" t="n">
        <f aca="false">SUM(T72:T76)</f>
        <v>0</v>
      </c>
      <c r="U71" s="94" t="n">
        <f aca="false">SUM(U72:U76)</f>
        <v>0</v>
      </c>
      <c r="V71" s="97" t="n">
        <f aca="false">SUM(V72:V76)</f>
        <v>0</v>
      </c>
      <c r="X71" s="80" t="s">
        <v>100</v>
      </c>
      <c r="Y71" s="156"/>
      <c r="Z71" s="82"/>
    </row>
    <row r="72" customFormat="false" ht="15.75" hidden="false" customHeight="true" outlineLevel="0" collapsed="false">
      <c r="A72" s="111" t="n">
        <v>12</v>
      </c>
      <c r="B72" s="72"/>
      <c r="C72" s="73"/>
      <c r="D72" s="74"/>
      <c r="E72" s="75"/>
      <c r="F72" s="72"/>
      <c r="G72" s="73"/>
      <c r="H72" s="72"/>
      <c r="I72" s="76"/>
      <c r="J72" s="72"/>
      <c r="K72" s="73"/>
      <c r="L72" s="73"/>
      <c r="M72" s="77"/>
      <c r="N72" s="76"/>
      <c r="O72" s="76"/>
      <c r="P72" s="65" t="n">
        <f aca="false">G72+I72+K72+L72+N72+O72</f>
        <v>0</v>
      </c>
      <c r="Q72" s="78"/>
      <c r="R72" s="66"/>
      <c r="S72" s="67"/>
      <c r="T72" s="67"/>
      <c r="U72" s="67"/>
      <c r="V72" s="65" t="n">
        <f aca="false">SUM(R72:U72)</f>
        <v>0</v>
      </c>
      <c r="X72" s="80" t="s">
        <v>101</v>
      </c>
      <c r="Y72" s="156" t="n">
        <v>1</v>
      </c>
      <c r="Z72" s="82" t="n">
        <v>964.92</v>
      </c>
    </row>
    <row r="73" customFormat="false" ht="12.75" hidden="false" customHeight="false" outlineLevel="0" collapsed="false">
      <c r="A73" s="111" t="n">
        <v>11</v>
      </c>
      <c r="B73" s="72"/>
      <c r="C73" s="73"/>
      <c r="D73" s="74"/>
      <c r="E73" s="75"/>
      <c r="F73" s="72"/>
      <c r="G73" s="73"/>
      <c r="H73" s="72"/>
      <c r="I73" s="76"/>
      <c r="J73" s="72"/>
      <c r="K73" s="73"/>
      <c r="L73" s="73"/>
      <c r="M73" s="77"/>
      <c r="N73" s="76"/>
      <c r="O73" s="76"/>
      <c r="P73" s="65" t="n">
        <f aca="false">G73+I73+K73+L73+N73+O73</f>
        <v>0</v>
      </c>
      <c r="Q73" s="78"/>
      <c r="R73" s="60"/>
      <c r="S73" s="113"/>
      <c r="T73" s="113"/>
      <c r="U73" s="113"/>
      <c r="V73" s="65" t="n">
        <f aca="false">SUM(R73:U73)</f>
        <v>0</v>
      </c>
      <c r="X73" s="80" t="s">
        <v>102</v>
      </c>
      <c r="Y73" s="156" t="n">
        <v>1</v>
      </c>
      <c r="Z73" s="82" t="n">
        <v>897.17</v>
      </c>
    </row>
    <row r="74" customFormat="false" ht="13.5" hidden="false" customHeight="false" outlineLevel="0" collapsed="false">
      <c r="A74" s="111" t="n">
        <v>10</v>
      </c>
      <c r="B74" s="72"/>
      <c r="C74" s="73"/>
      <c r="D74" s="74"/>
      <c r="E74" s="75"/>
      <c r="F74" s="72"/>
      <c r="G74" s="73"/>
      <c r="H74" s="72"/>
      <c r="I74" s="76"/>
      <c r="J74" s="72"/>
      <c r="K74" s="73"/>
      <c r="L74" s="73"/>
      <c r="M74" s="77"/>
      <c r="N74" s="76"/>
      <c r="O74" s="76"/>
      <c r="P74" s="65" t="n">
        <f aca="false">G74+I74+K74+L74+N74+O74</f>
        <v>0</v>
      </c>
      <c r="Q74" s="78"/>
      <c r="R74" s="60"/>
      <c r="S74" s="113"/>
      <c r="T74" s="113"/>
      <c r="U74" s="113"/>
      <c r="V74" s="65" t="n">
        <f aca="false">SUM(R74:U74)</f>
        <v>0</v>
      </c>
      <c r="X74" s="99" t="s">
        <v>103</v>
      </c>
      <c r="Y74" s="156"/>
      <c r="Z74" s="82"/>
    </row>
    <row r="75" customFormat="false" ht="13.5" hidden="false" customHeight="false" outlineLevel="0" collapsed="false">
      <c r="A75" s="114" t="n">
        <v>9</v>
      </c>
      <c r="B75" s="72"/>
      <c r="C75" s="73"/>
      <c r="D75" s="74"/>
      <c r="E75" s="75"/>
      <c r="F75" s="72"/>
      <c r="G75" s="73"/>
      <c r="H75" s="72"/>
      <c r="I75" s="76"/>
      <c r="J75" s="72"/>
      <c r="K75" s="73"/>
      <c r="L75" s="73"/>
      <c r="M75" s="77"/>
      <c r="N75" s="76"/>
      <c r="O75" s="76"/>
      <c r="P75" s="65" t="n">
        <f aca="false">G75+I75+K75+L75+N75+O75</f>
        <v>0</v>
      </c>
      <c r="Q75" s="78"/>
      <c r="R75" s="73"/>
      <c r="S75" s="79"/>
      <c r="T75" s="79"/>
      <c r="U75" s="79"/>
      <c r="V75" s="65" t="n">
        <f aca="false">SUM(R75:U75)</f>
        <v>0</v>
      </c>
      <c r="X75" s="50" t="s">
        <v>107</v>
      </c>
      <c r="Y75" s="110" t="n">
        <f aca="false">SUM(Y76:Y80)</f>
        <v>1</v>
      </c>
      <c r="Z75" s="56" t="n">
        <f aca="false">SUM(Z76:Z80)</f>
        <v>913.52</v>
      </c>
    </row>
    <row r="76" customFormat="false" ht="13.5" hidden="false" customHeight="false" outlineLevel="0" collapsed="false">
      <c r="A76" s="115" t="n">
        <v>8</v>
      </c>
      <c r="B76" s="72"/>
      <c r="C76" s="73"/>
      <c r="D76" s="74"/>
      <c r="E76" s="75"/>
      <c r="F76" s="72"/>
      <c r="G76" s="73"/>
      <c r="H76" s="72"/>
      <c r="I76" s="76"/>
      <c r="J76" s="72"/>
      <c r="K76" s="73"/>
      <c r="L76" s="73"/>
      <c r="M76" s="77"/>
      <c r="N76" s="76"/>
      <c r="O76" s="76"/>
      <c r="P76" s="65" t="n">
        <f aca="false">G76+I76+K76+L76+N76+O76</f>
        <v>0</v>
      </c>
      <c r="Q76" s="78"/>
      <c r="R76" s="102"/>
      <c r="S76" s="103"/>
      <c r="T76" s="103"/>
      <c r="U76" s="103"/>
      <c r="V76" s="65" t="n">
        <f aca="false">SUM(R76:U76)</f>
        <v>0</v>
      </c>
      <c r="X76" s="112" t="s">
        <v>108</v>
      </c>
      <c r="Y76" s="159"/>
      <c r="Z76" s="160"/>
    </row>
    <row r="77" customFormat="false" ht="14.25" hidden="false" customHeight="true" outlineLevel="0" collapsed="false">
      <c r="A77" s="161" t="s">
        <v>89</v>
      </c>
      <c r="B77" s="93" t="n">
        <f aca="false">SUM(B78:B82)</f>
        <v>118</v>
      </c>
      <c r="C77" s="94" t="n">
        <f aca="false">SUM(C78:C82)</f>
        <v>397987.34</v>
      </c>
      <c r="D77" s="93" t="n">
        <f aca="false">SUM(D78:D82)</f>
        <v>0</v>
      </c>
      <c r="E77" s="94" t="n">
        <f aca="false">SUM(E78:E82)</f>
        <v>0</v>
      </c>
      <c r="F77" s="93" t="n">
        <f aca="false">SUM(F78:F82)</f>
        <v>118</v>
      </c>
      <c r="G77" s="94" t="n">
        <f aca="false">SUM(G78:G82)</f>
        <v>397987.34</v>
      </c>
      <c r="H77" s="93" t="n">
        <f aca="false">SUM(H78:H82)</f>
        <v>49</v>
      </c>
      <c r="I77" s="94" t="n">
        <f aca="false">SUM(I78:I82)</f>
        <v>28129.27</v>
      </c>
      <c r="J77" s="93" t="n">
        <f aca="false">SUM(J78:J82)</f>
        <v>0</v>
      </c>
      <c r="K77" s="94" t="n">
        <f aca="false">SUM(K78:K82)</f>
        <v>0</v>
      </c>
      <c r="L77" s="94" t="n">
        <f aca="false">SUM(L78:L82)</f>
        <v>0</v>
      </c>
      <c r="M77" s="93" t="n">
        <f aca="false">SUM(M78:M82)</f>
        <v>137</v>
      </c>
      <c r="N77" s="94" t="n">
        <f aca="false">SUM(N78:N82)</f>
        <v>154631.94</v>
      </c>
      <c r="O77" s="94" t="n">
        <f aca="false">SUM(O78:O82)</f>
        <v>0</v>
      </c>
      <c r="P77" s="97" t="n">
        <f aca="false">SUM(P78:P82)</f>
        <v>580748.55</v>
      </c>
      <c r="Q77" s="53"/>
      <c r="R77" s="54" t="n">
        <f aca="false">SUM(R78:R82)</f>
        <v>0</v>
      </c>
      <c r="S77" s="94" t="n">
        <f aca="false">SUM(S78:S82)</f>
        <v>0</v>
      </c>
      <c r="T77" s="94" t="n">
        <f aca="false">SUM(T78:T82)</f>
        <v>13290</v>
      </c>
      <c r="U77" s="94" t="n">
        <f aca="false">SUM(U78:U82)</f>
        <v>39300</v>
      </c>
      <c r="V77" s="97" t="n">
        <f aca="false">SUM(V78:V82)</f>
        <v>52590</v>
      </c>
      <c r="X77" s="80" t="s">
        <v>109</v>
      </c>
      <c r="Y77" s="156"/>
      <c r="Z77" s="82"/>
    </row>
    <row r="78" customFormat="false" ht="12.75" hidden="false" customHeight="false" outlineLevel="0" collapsed="false">
      <c r="A78" s="111" t="s">
        <v>90</v>
      </c>
      <c r="B78" s="72" t="n">
        <v>16</v>
      </c>
      <c r="C78" s="73" t="n">
        <v>60845.92</v>
      </c>
      <c r="D78" s="74"/>
      <c r="E78" s="75"/>
      <c r="F78" s="59" t="n">
        <f aca="false">B78+D78</f>
        <v>16</v>
      </c>
      <c r="G78" s="60" t="n">
        <f aca="false">C78+E78</f>
        <v>60845.92</v>
      </c>
      <c r="H78" s="72" t="n">
        <v>3</v>
      </c>
      <c r="I78" s="76" t="n">
        <v>2150.42</v>
      </c>
      <c r="J78" s="72"/>
      <c r="K78" s="73"/>
      <c r="L78" s="162"/>
      <c r="M78" s="163" t="n">
        <v>16</v>
      </c>
      <c r="N78" s="164" t="n">
        <v>23999.23</v>
      </c>
      <c r="O78" s="76"/>
      <c r="P78" s="65" t="n">
        <f aca="false">G78+I78+K78+L78+N78+O78</f>
        <v>86995.57</v>
      </c>
      <c r="Q78" s="78"/>
      <c r="R78" s="66"/>
      <c r="S78" s="67"/>
      <c r="T78" s="67" t="n">
        <v>2658</v>
      </c>
      <c r="U78" s="79" t="n">
        <f aca="false">M78*300</f>
        <v>4800</v>
      </c>
      <c r="V78" s="65" t="n">
        <f aca="false">SUM(R78:U78)</f>
        <v>7458</v>
      </c>
      <c r="X78" s="80" t="s">
        <v>110</v>
      </c>
      <c r="Y78" s="156" t="n">
        <v>1</v>
      </c>
      <c r="Z78" s="82" t="n">
        <v>913.52</v>
      </c>
    </row>
    <row r="79" customFormat="false" ht="12.75" hidden="false" customHeight="false" outlineLevel="0" collapsed="false">
      <c r="A79" s="71" t="s">
        <v>92</v>
      </c>
      <c r="B79" s="72" t="n">
        <v>21</v>
      </c>
      <c r="C79" s="73" t="n">
        <v>76251.3</v>
      </c>
      <c r="D79" s="74"/>
      <c r="E79" s="75"/>
      <c r="F79" s="59" t="n">
        <f aca="false">B79+D79</f>
        <v>21</v>
      </c>
      <c r="G79" s="60" t="n">
        <f aca="false">C79+E79</f>
        <v>76251.3</v>
      </c>
      <c r="H79" s="72" t="n">
        <v>4</v>
      </c>
      <c r="I79" s="76" t="n">
        <v>2518.13</v>
      </c>
      <c r="J79" s="72"/>
      <c r="K79" s="73"/>
      <c r="L79" s="162"/>
      <c r="M79" s="77" t="n">
        <v>21</v>
      </c>
      <c r="N79" s="164" t="n">
        <v>32013.47</v>
      </c>
      <c r="O79" s="76"/>
      <c r="P79" s="65" t="n">
        <f aca="false">G79+I79+K79+L79+N79+O79</f>
        <v>110782.9</v>
      </c>
      <c r="Q79" s="78"/>
      <c r="R79" s="73"/>
      <c r="S79" s="79"/>
      <c r="T79" s="79" t="n">
        <v>2658</v>
      </c>
      <c r="U79" s="79" t="n">
        <f aca="false">M79*300</f>
        <v>6300</v>
      </c>
      <c r="V79" s="65" t="n">
        <f aca="false">SUM(R79:U79)</f>
        <v>8958</v>
      </c>
      <c r="X79" s="80" t="s">
        <v>98</v>
      </c>
      <c r="Y79" s="156"/>
      <c r="Z79" s="82"/>
    </row>
    <row r="80" customFormat="false" ht="13.5" hidden="false" customHeight="false" outlineLevel="0" collapsed="false">
      <c r="A80" s="71" t="s">
        <v>93</v>
      </c>
      <c r="B80" s="72" t="n">
        <v>22</v>
      </c>
      <c r="C80" s="73" t="n">
        <v>77143.66</v>
      </c>
      <c r="D80" s="74"/>
      <c r="E80" s="75"/>
      <c r="F80" s="59" t="n">
        <f aca="false">B80+D80</f>
        <v>22</v>
      </c>
      <c r="G80" s="60" t="n">
        <f aca="false">C80+E80</f>
        <v>77143.66</v>
      </c>
      <c r="H80" s="72" t="n">
        <v>7</v>
      </c>
      <c r="I80" s="76" t="n">
        <v>3456.51</v>
      </c>
      <c r="J80" s="72"/>
      <c r="K80" s="73"/>
      <c r="L80" s="162"/>
      <c r="M80" s="77" t="n">
        <v>21</v>
      </c>
      <c r="N80" s="164" t="n">
        <v>23440</v>
      </c>
      <c r="O80" s="76"/>
      <c r="P80" s="65" t="n">
        <f aca="false">G80+I80+K80+L80+N80+O80</f>
        <v>104040.17</v>
      </c>
      <c r="Q80" s="78"/>
      <c r="R80" s="73"/>
      <c r="S80" s="79"/>
      <c r="T80" s="79" t="n">
        <v>2658</v>
      </c>
      <c r="U80" s="79" t="n">
        <f aca="false">M80*300</f>
        <v>6300</v>
      </c>
      <c r="V80" s="65" t="n">
        <f aca="false">SUM(R80:U80)</f>
        <v>8958</v>
      </c>
      <c r="X80" s="165" t="s">
        <v>100</v>
      </c>
      <c r="Y80" s="166"/>
      <c r="Z80" s="167"/>
    </row>
    <row r="81" customFormat="false" ht="13.5" hidden="false" customHeight="false" outlineLevel="0" collapsed="false">
      <c r="A81" s="71" t="s">
        <v>94</v>
      </c>
      <c r="B81" s="72" t="n">
        <v>8</v>
      </c>
      <c r="C81" s="73" t="n">
        <v>25945.5</v>
      </c>
      <c r="D81" s="74"/>
      <c r="E81" s="75"/>
      <c r="F81" s="59" t="n">
        <f aca="false">B81+D81</f>
        <v>8</v>
      </c>
      <c r="G81" s="60" t="n">
        <f aca="false">C81+E81</f>
        <v>25945.5</v>
      </c>
      <c r="H81" s="72" t="n">
        <v>2</v>
      </c>
      <c r="I81" s="76" t="n">
        <v>2078.18</v>
      </c>
      <c r="J81" s="72"/>
      <c r="K81" s="73"/>
      <c r="L81" s="162"/>
      <c r="M81" s="77" t="n">
        <v>7</v>
      </c>
      <c r="N81" s="164" t="n">
        <v>8346</v>
      </c>
      <c r="O81" s="76"/>
      <c r="P81" s="65" t="n">
        <f aca="false">G81+I81+K81+L81+N81+O81</f>
        <v>36369.68</v>
      </c>
      <c r="Q81" s="78"/>
      <c r="R81" s="73"/>
      <c r="S81" s="79"/>
      <c r="T81" s="79"/>
      <c r="U81" s="79" t="n">
        <f aca="false">M81*300</f>
        <v>2100</v>
      </c>
      <c r="V81" s="65" t="n">
        <f aca="false">SUM(R81:U81)</f>
        <v>2100</v>
      </c>
      <c r="X81" s="50" t="s">
        <v>111</v>
      </c>
      <c r="Y81" s="110" t="n">
        <f aca="false">SUM(Y82:Y86)</f>
        <v>0</v>
      </c>
      <c r="Z81" s="56" t="n">
        <f aca="false">SUM(Z82:Z86)</f>
        <v>0</v>
      </c>
    </row>
    <row r="82" customFormat="false" ht="13.5" hidden="false" customHeight="false" outlineLevel="0" collapsed="false">
      <c r="A82" s="83" t="s">
        <v>95</v>
      </c>
      <c r="B82" s="72" t="n">
        <f aca="false">49+2</f>
        <v>51</v>
      </c>
      <c r="C82" s="73" t="n">
        <f aca="false">150028.9+3886.03+3886.03</f>
        <v>157800.96</v>
      </c>
      <c r="D82" s="72"/>
      <c r="E82" s="73"/>
      <c r="F82" s="59" t="n">
        <f aca="false">B82+D82</f>
        <v>51</v>
      </c>
      <c r="G82" s="60" t="n">
        <f aca="false">C82+E82</f>
        <v>157800.96</v>
      </c>
      <c r="H82" s="72" t="n">
        <v>33</v>
      </c>
      <c r="I82" s="76" t="n">
        <f aca="false">19136.91-1210.88</f>
        <v>17926.03</v>
      </c>
      <c r="J82" s="72"/>
      <c r="K82" s="73"/>
      <c r="L82" s="162"/>
      <c r="M82" s="168" t="n">
        <v>72</v>
      </c>
      <c r="N82" s="164" t="n">
        <f aca="false">52305.24+1658+16290-3420</f>
        <v>66833.24</v>
      </c>
      <c r="O82" s="76"/>
      <c r="P82" s="65" t="n">
        <f aca="false">G82+I82+K82+L82+N82+O82</f>
        <v>242560.23</v>
      </c>
      <c r="Q82" s="78"/>
      <c r="R82" s="102"/>
      <c r="S82" s="103"/>
      <c r="T82" s="103" t="n">
        <v>5316</v>
      </c>
      <c r="U82" s="79" t="n">
        <f aca="false">M82*300-6900+4500+600</f>
        <v>19800</v>
      </c>
      <c r="V82" s="65" t="n">
        <f aca="false">SUM(R82:U82)</f>
        <v>25116</v>
      </c>
      <c r="X82" s="112" t="s">
        <v>108</v>
      </c>
      <c r="Y82" s="156"/>
      <c r="Z82" s="82"/>
    </row>
    <row r="83" customFormat="false" ht="12.75" hidden="false" customHeight="true" outlineLevel="0" collapsed="false">
      <c r="A83" s="169" t="s">
        <v>96</v>
      </c>
      <c r="B83" s="93" t="n">
        <f aca="false">SUM(B84:B88)</f>
        <v>117</v>
      </c>
      <c r="C83" s="94" t="n">
        <f aca="false">SUM(C84:C88)</f>
        <v>112722.49</v>
      </c>
      <c r="D83" s="94"/>
      <c r="E83" s="94"/>
      <c r="F83" s="93" t="n">
        <f aca="false">SUM(F84:F88)</f>
        <v>117</v>
      </c>
      <c r="G83" s="94" t="n">
        <f aca="false">SUM(G84:G88)</f>
        <v>112722.49</v>
      </c>
      <c r="H83" s="93" t="n">
        <f aca="false">SUM(H84:H88)</f>
        <v>81</v>
      </c>
      <c r="I83" s="94" t="n">
        <f aca="false">SUM(I84:I88)</f>
        <v>52286.37</v>
      </c>
      <c r="J83" s="93" t="n">
        <f aca="false">SUM(J84:J88)</f>
        <v>0</v>
      </c>
      <c r="K83" s="94" t="n">
        <f aca="false">SUM(K84:K88)</f>
        <v>0</v>
      </c>
      <c r="L83" s="94" t="n">
        <f aca="false">SUM(L84:L88)</f>
        <v>0</v>
      </c>
      <c r="M83" s="93" t="n">
        <f aca="false">SUM(M84:M88)</f>
        <v>112</v>
      </c>
      <c r="N83" s="94" t="n">
        <f aca="false">SUM(N84:N88)</f>
        <v>146203.92</v>
      </c>
      <c r="O83" s="94" t="n">
        <f aca="false">SUM(O84:O88)</f>
        <v>0</v>
      </c>
      <c r="P83" s="97" t="n">
        <f aca="false">SUM(P84:P88)</f>
        <v>311212.78</v>
      </c>
      <c r="Q83" s="78"/>
      <c r="R83" s="54" t="n">
        <f aca="false">SUM(R84:R88)</f>
        <v>0</v>
      </c>
      <c r="S83" s="94" t="n">
        <f aca="false">SUM(S84:S88)</f>
        <v>0</v>
      </c>
      <c r="T83" s="94" t="n">
        <f aca="false">SUM(T84:T88)</f>
        <v>0</v>
      </c>
      <c r="U83" s="94" t="n">
        <f aca="false">SUM(U84:U88)</f>
        <v>32100</v>
      </c>
      <c r="V83" s="97" t="n">
        <f aca="false">SUM(V84:V88)</f>
        <v>32100</v>
      </c>
      <c r="X83" s="80" t="s">
        <v>109</v>
      </c>
      <c r="Y83" s="156"/>
      <c r="Z83" s="82"/>
    </row>
    <row r="84" customFormat="false" ht="13.5" hidden="false" customHeight="true" outlineLevel="0" collapsed="false">
      <c r="A84" s="170" t="n">
        <v>14</v>
      </c>
      <c r="B84" s="72" t="n">
        <v>11</v>
      </c>
      <c r="C84" s="73" t="n">
        <v>11231.37</v>
      </c>
      <c r="D84" s="74"/>
      <c r="E84" s="75"/>
      <c r="F84" s="59" t="n">
        <f aca="false">B84+D84</f>
        <v>11</v>
      </c>
      <c r="G84" s="60" t="n">
        <f aca="false">C84+E84</f>
        <v>11231.37</v>
      </c>
      <c r="H84" s="72" t="n">
        <v>5</v>
      </c>
      <c r="I84" s="76" t="n">
        <v>3806.5</v>
      </c>
      <c r="J84" s="72"/>
      <c r="K84" s="73"/>
      <c r="L84" s="73"/>
      <c r="M84" s="77" t="n">
        <v>11</v>
      </c>
      <c r="N84" s="76" t="n">
        <v>16241.32</v>
      </c>
      <c r="O84" s="76"/>
      <c r="P84" s="65" t="n">
        <f aca="false">G84+I84+K84+L84+N84+O84</f>
        <v>31279.19</v>
      </c>
      <c r="Q84" s="78"/>
      <c r="R84" s="66"/>
      <c r="S84" s="67"/>
      <c r="T84" s="67"/>
      <c r="U84" s="79" t="n">
        <f aca="false">M84*300</f>
        <v>3300</v>
      </c>
      <c r="V84" s="65" t="n">
        <f aca="false">SUM(R84:U84)</f>
        <v>3300</v>
      </c>
      <c r="X84" s="80" t="s">
        <v>110</v>
      </c>
      <c r="Y84" s="156"/>
      <c r="Z84" s="82"/>
    </row>
    <row r="85" customFormat="false" ht="12.75" hidden="false" customHeight="false" outlineLevel="0" collapsed="false">
      <c r="A85" s="171" t="n">
        <v>13</v>
      </c>
      <c r="B85" s="72" t="n">
        <v>20</v>
      </c>
      <c r="C85" s="73" t="n">
        <v>19110.99</v>
      </c>
      <c r="D85" s="74"/>
      <c r="E85" s="75"/>
      <c r="F85" s="59" t="n">
        <f aca="false">B85+D85</f>
        <v>20</v>
      </c>
      <c r="G85" s="60" t="n">
        <f aca="false">C85+E85</f>
        <v>19110.99</v>
      </c>
      <c r="H85" s="72" t="n">
        <v>10</v>
      </c>
      <c r="I85" s="76" t="n">
        <v>6825.96</v>
      </c>
      <c r="J85" s="72"/>
      <c r="K85" s="73"/>
      <c r="L85" s="73"/>
      <c r="M85" s="77" t="n">
        <v>20</v>
      </c>
      <c r="N85" s="76" t="n">
        <v>30210</v>
      </c>
      <c r="O85" s="76"/>
      <c r="P85" s="65" t="n">
        <f aca="false">G85+I85+K85+L85+N85+O85</f>
        <v>56146.95</v>
      </c>
      <c r="Q85" s="78"/>
      <c r="R85" s="73"/>
      <c r="S85" s="79"/>
      <c r="T85" s="79"/>
      <c r="U85" s="79" t="n">
        <f aca="false">M85*300</f>
        <v>6000</v>
      </c>
      <c r="V85" s="65" t="n">
        <f aca="false">SUM(R85:U85)</f>
        <v>6000</v>
      </c>
      <c r="X85" s="80" t="s">
        <v>98</v>
      </c>
      <c r="Y85" s="156"/>
      <c r="Z85" s="82"/>
    </row>
    <row r="86" customFormat="false" ht="13.5" hidden="false" customHeight="false" outlineLevel="0" collapsed="false">
      <c r="A86" s="171" t="n">
        <v>12</v>
      </c>
      <c r="B86" s="72" t="n">
        <v>27</v>
      </c>
      <c r="C86" s="73" t="n">
        <v>26913.34</v>
      </c>
      <c r="D86" s="74"/>
      <c r="E86" s="75"/>
      <c r="F86" s="59" t="n">
        <f aca="false">B86+D86</f>
        <v>27</v>
      </c>
      <c r="G86" s="60" t="n">
        <f aca="false">C86+E86</f>
        <v>26913.34</v>
      </c>
      <c r="H86" s="72" t="n">
        <v>17</v>
      </c>
      <c r="I86" s="76" t="n">
        <v>11307.67</v>
      </c>
      <c r="J86" s="72"/>
      <c r="K86" s="73"/>
      <c r="L86" s="73"/>
      <c r="M86" s="77" t="n">
        <v>36</v>
      </c>
      <c r="N86" s="76" t="n">
        <v>47258</v>
      </c>
      <c r="O86" s="76"/>
      <c r="P86" s="65" t="n">
        <f aca="false">G86+I86+K86+L86+N86+O86</f>
        <v>85479.01</v>
      </c>
      <c r="Q86" s="78"/>
      <c r="R86" s="73"/>
      <c r="S86" s="79"/>
      <c r="T86" s="79"/>
      <c r="U86" s="79" t="n">
        <f aca="false">M86*300</f>
        <v>10800</v>
      </c>
      <c r="V86" s="65" t="n">
        <f aca="false">SUM(R86:U86)</f>
        <v>10800</v>
      </c>
      <c r="X86" s="165" t="s">
        <v>100</v>
      </c>
      <c r="Y86" s="156"/>
      <c r="Z86" s="82"/>
    </row>
    <row r="87" customFormat="false" ht="34.5" hidden="false" customHeight="false" outlineLevel="0" collapsed="false">
      <c r="A87" s="171" t="n">
        <v>11</v>
      </c>
      <c r="B87" s="72" t="n">
        <v>18</v>
      </c>
      <c r="C87" s="73" t="n">
        <v>17245.56</v>
      </c>
      <c r="D87" s="74"/>
      <c r="E87" s="75"/>
      <c r="F87" s="59" t="n">
        <f aca="false">B87+D87</f>
        <v>18</v>
      </c>
      <c r="G87" s="60" t="n">
        <f aca="false">C87+E87</f>
        <v>17245.56</v>
      </c>
      <c r="H87" s="72" t="n">
        <v>14</v>
      </c>
      <c r="I87" s="76" t="n">
        <v>8913.79</v>
      </c>
      <c r="J87" s="72"/>
      <c r="K87" s="73"/>
      <c r="L87" s="73"/>
      <c r="M87" s="77" t="n">
        <v>16</v>
      </c>
      <c r="N87" s="76" t="n">
        <v>18518</v>
      </c>
      <c r="O87" s="76"/>
      <c r="P87" s="65" t="n">
        <f aca="false">G87+I87+K87+L87+N87+O87</f>
        <v>44677.35</v>
      </c>
      <c r="Q87" s="78"/>
      <c r="R87" s="73"/>
      <c r="S87" s="79"/>
      <c r="T87" s="79"/>
      <c r="U87" s="79" t="n">
        <f aca="false">M87*300</f>
        <v>4800</v>
      </c>
      <c r="V87" s="65" t="n">
        <f aca="false">SUM(R87:U87)</f>
        <v>4800</v>
      </c>
      <c r="X87" s="50" t="s">
        <v>112</v>
      </c>
      <c r="Y87" s="110" t="n">
        <f aca="false">SUM(Y88:Y95)</f>
        <v>16</v>
      </c>
      <c r="Z87" s="56" t="n">
        <f aca="false">SUM(Z88:Z95)</f>
        <v>14317.91</v>
      </c>
    </row>
    <row r="88" customFormat="false" ht="13.5" hidden="false" customHeight="false" outlineLevel="0" collapsed="false">
      <c r="A88" s="172" t="n">
        <v>10</v>
      </c>
      <c r="B88" s="72" t="n">
        <v>41</v>
      </c>
      <c r="C88" s="73" t="n">
        <v>38221.23</v>
      </c>
      <c r="D88" s="74"/>
      <c r="E88" s="75"/>
      <c r="F88" s="59" t="n">
        <f aca="false">B88+D88</f>
        <v>41</v>
      </c>
      <c r="G88" s="60" t="n">
        <f aca="false">C88+E88</f>
        <v>38221.23</v>
      </c>
      <c r="H88" s="72" t="n">
        <v>35</v>
      </c>
      <c r="I88" s="76" t="n">
        <v>21432.45</v>
      </c>
      <c r="J88" s="72"/>
      <c r="K88" s="73"/>
      <c r="L88" s="73"/>
      <c r="M88" s="77" t="n">
        <f aca="false">21+8</f>
        <v>29</v>
      </c>
      <c r="N88" s="76" t="n">
        <f aca="false">25062.6+8914</f>
        <v>33976.6</v>
      </c>
      <c r="O88" s="76"/>
      <c r="P88" s="65" t="n">
        <f aca="false">G88+I88+K88+L88+N88+O88</f>
        <v>93630.28</v>
      </c>
      <c r="Q88" s="78"/>
      <c r="R88" s="102"/>
      <c r="S88" s="103"/>
      <c r="T88" s="103"/>
      <c r="U88" s="79" t="n">
        <f aca="false">24*300</f>
        <v>7200</v>
      </c>
      <c r="V88" s="65" t="n">
        <f aca="false">SUM(R88:U88)</f>
        <v>7200</v>
      </c>
      <c r="X88" s="80" t="s">
        <v>108</v>
      </c>
      <c r="Y88" s="156" t="n">
        <v>3</v>
      </c>
      <c r="Z88" s="82" t="n">
        <v>2995.1</v>
      </c>
    </row>
    <row r="89" customFormat="false" ht="12.75" hidden="false" customHeight="true" outlineLevel="0" collapsed="false">
      <c r="A89" s="169" t="s">
        <v>97</v>
      </c>
      <c r="B89" s="93" t="n">
        <f aca="false">SUM(B90:B94)</f>
        <v>41</v>
      </c>
      <c r="C89" s="94" t="n">
        <f aca="false">SUM(C90:C94)</f>
        <v>39449.55</v>
      </c>
      <c r="D89" s="94"/>
      <c r="E89" s="94"/>
      <c r="F89" s="93" t="n">
        <f aca="false">SUM(F90:F94)</f>
        <v>41</v>
      </c>
      <c r="G89" s="94" t="n">
        <f aca="false">SUM(G90:G94)</f>
        <v>39449.55</v>
      </c>
      <c r="H89" s="93" t="n">
        <f aca="false">SUM(H90:H94)</f>
        <v>35</v>
      </c>
      <c r="I89" s="94" t="n">
        <f aca="false">SUM(I90:I94)</f>
        <v>20124.36</v>
      </c>
      <c r="J89" s="93" t="n">
        <f aca="false">SUM(J90:J94)</f>
        <v>0</v>
      </c>
      <c r="K89" s="94" t="n">
        <f aca="false">SUM(K90:K94)</f>
        <v>0</v>
      </c>
      <c r="L89" s="94" t="n">
        <f aca="false">SUM(L90:L94)</f>
        <v>0</v>
      </c>
      <c r="M89" s="93" t="n">
        <f aca="false">SUM(M90:M94)</f>
        <v>38</v>
      </c>
      <c r="N89" s="94" t="n">
        <f aca="false">SUM(N90:N94)</f>
        <v>44318.6</v>
      </c>
      <c r="O89" s="94" t="n">
        <f aca="false">SUM(O90:O94)</f>
        <v>0</v>
      </c>
      <c r="P89" s="97" t="n">
        <f aca="false">SUM(P90:P94)</f>
        <v>103892.51</v>
      </c>
      <c r="Q89" s="53"/>
      <c r="R89" s="54" t="n">
        <f aca="false">SUM(R90:R94)</f>
        <v>0</v>
      </c>
      <c r="S89" s="94" t="n">
        <f aca="false">SUM(S90:S94)</f>
        <v>0</v>
      </c>
      <c r="T89" s="94" t="n">
        <f aca="false">SUM(T90:T94)</f>
        <v>2058</v>
      </c>
      <c r="U89" s="94" t="n">
        <f aca="false">SUM(U90:U94)</f>
        <v>10200</v>
      </c>
      <c r="V89" s="97" t="n">
        <f aca="false">SUM(V90:V94)</f>
        <v>12258</v>
      </c>
      <c r="X89" s="80" t="s">
        <v>109</v>
      </c>
      <c r="Y89" s="156" t="n">
        <v>2</v>
      </c>
      <c r="Z89" s="82" t="n">
        <v>1993.01</v>
      </c>
    </row>
    <row r="90" customFormat="false" ht="12.75" hidden="false" customHeight="false" outlineLevel="0" collapsed="false">
      <c r="A90" s="111" t="s">
        <v>98</v>
      </c>
      <c r="B90" s="72" t="n">
        <v>6</v>
      </c>
      <c r="C90" s="73" t="n">
        <v>6112.64</v>
      </c>
      <c r="D90" s="74"/>
      <c r="E90" s="75"/>
      <c r="F90" s="59" t="n">
        <f aca="false">B90+D90</f>
        <v>6</v>
      </c>
      <c r="G90" s="60" t="n">
        <f aca="false">C90+E90</f>
        <v>6112.64</v>
      </c>
      <c r="H90" s="72" t="n">
        <v>4</v>
      </c>
      <c r="I90" s="76" t="n">
        <v>2975</v>
      </c>
      <c r="J90" s="72"/>
      <c r="K90" s="73"/>
      <c r="L90" s="73"/>
      <c r="M90" s="77" t="n">
        <v>7</v>
      </c>
      <c r="N90" s="76" t="n">
        <v>9046</v>
      </c>
      <c r="O90" s="76"/>
      <c r="P90" s="65" t="n">
        <f aca="false">G90+I90+K90+L90+N90+O90</f>
        <v>18133.64</v>
      </c>
      <c r="Q90" s="78"/>
      <c r="R90" s="66"/>
      <c r="S90" s="67"/>
      <c r="T90" s="67"/>
      <c r="U90" s="79" t="n">
        <f aca="false">M90*300</f>
        <v>2100</v>
      </c>
      <c r="V90" s="65" t="n">
        <f aca="false">SUM(R90:U90)</f>
        <v>2100</v>
      </c>
      <c r="X90" s="80" t="s">
        <v>110</v>
      </c>
      <c r="Y90" s="156" t="n">
        <v>2</v>
      </c>
      <c r="Z90" s="82" t="n">
        <v>1897.63</v>
      </c>
    </row>
    <row r="91" customFormat="false" ht="12.75" hidden="false" customHeight="false" outlineLevel="0" collapsed="false">
      <c r="A91" s="71" t="s">
        <v>100</v>
      </c>
      <c r="B91" s="72" t="n">
        <v>6</v>
      </c>
      <c r="C91" s="73" t="n">
        <v>6038.96</v>
      </c>
      <c r="D91" s="74"/>
      <c r="E91" s="75"/>
      <c r="F91" s="59" t="n">
        <f aca="false">B91+D91</f>
        <v>6</v>
      </c>
      <c r="G91" s="60" t="n">
        <f aca="false">C91+E91</f>
        <v>6038.96</v>
      </c>
      <c r="H91" s="72" t="n">
        <v>6</v>
      </c>
      <c r="I91" s="76" t="n">
        <v>3162.95</v>
      </c>
      <c r="J91" s="72"/>
      <c r="K91" s="73"/>
      <c r="L91" s="73"/>
      <c r="M91" s="77" t="n">
        <v>5</v>
      </c>
      <c r="N91" s="76" t="n">
        <v>5530</v>
      </c>
      <c r="O91" s="76"/>
      <c r="P91" s="65" t="n">
        <f aca="false">G91+I91+K91+L91+N91+O91</f>
        <v>14731.91</v>
      </c>
      <c r="Q91" s="78"/>
      <c r="R91" s="73"/>
      <c r="S91" s="79"/>
      <c r="T91" s="79"/>
      <c r="U91" s="79" t="n">
        <f aca="false">M91*300</f>
        <v>1500</v>
      </c>
      <c r="V91" s="65" t="n">
        <f aca="false">SUM(R91:U91)</f>
        <v>1500</v>
      </c>
      <c r="X91" s="80" t="s">
        <v>98</v>
      </c>
      <c r="Y91" s="156" t="n">
        <v>7</v>
      </c>
      <c r="Z91" s="82" t="n">
        <v>5653.31</v>
      </c>
    </row>
    <row r="92" customFormat="false" ht="12.75" hidden="false" customHeight="true" outlineLevel="0" collapsed="false">
      <c r="A92" s="71" t="s">
        <v>101</v>
      </c>
      <c r="B92" s="72" t="n">
        <v>6</v>
      </c>
      <c r="C92" s="73" t="n">
        <v>5968.59</v>
      </c>
      <c r="D92" s="74"/>
      <c r="E92" s="75"/>
      <c r="F92" s="59" t="n">
        <f aca="false">B92+D92</f>
        <v>6</v>
      </c>
      <c r="G92" s="60" t="n">
        <f aca="false">C92+E92</f>
        <v>5968.59</v>
      </c>
      <c r="H92" s="72" t="n">
        <v>5</v>
      </c>
      <c r="I92" s="76" t="n">
        <v>3080.88</v>
      </c>
      <c r="J92" s="72"/>
      <c r="K92" s="73"/>
      <c r="L92" s="73"/>
      <c r="M92" s="77" t="n">
        <v>5</v>
      </c>
      <c r="N92" s="76" t="n">
        <v>6930</v>
      </c>
      <c r="O92" s="76"/>
      <c r="P92" s="65" t="n">
        <f aca="false">G92+I92+K92+L92+N92+O92</f>
        <v>15979.47</v>
      </c>
      <c r="Q92" s="78"/>
      <c r="R92" s="73"/>
      <c r="S92" s="79"/>
      <c r="T92" s="79"/>
      <c r="U92" s="79" t="n">
        <f aca="false">M92*300</f>
        <v>1500</v>
      </c>
      <c r="V92" s="65" t="n">
        <f aca="false">SUM(R92:U92)</f>
        <v>1500</v>
      </c>
      <c r="X92" s="80" t="s">
        <v>100</v>
      </c>
      <c r="Y92" s="156" t="n">
        <f aca="false">1+1</f>
        <v>2</v>
      </c>
      <c r="Z92" s="82" t="n">
        <f aca="false">890.58+888.28</f>
        <v>1778.86</v>
      </c>
    </row>
    <row r="93" customFormat="false" ht="12.75" hidden="false" customHeight="true" outlineLevel="0" collapsed="false">
      <c r="A93" s="71" t="s">
        <v>102</v>
      </c>
      <c r="B93" s="72" t="n">
        <v>4</v>
      </c>
      <c r="C93" s="73" t="n">
        <v>3795.58</v>
      </c>
      <c r="D93" s="74"/>
      <c r="E93" s="75"/>
      <c r="F93" s="59" t="n">
        <f aca="false">B93+D93</f>
        <v>4</v>
      </c>
      <c r="G93" s="60" t="n">
        <f aca="false">C93+E93</f>
        <v>3795.58</v>
      </c>
      <c r="H93" s="72" t="n">
        <v>3</v>
      </c>
      <c r="I93" s="76" t="n">
        <v>1800.98</v>
      </c>
      <c r="J93" s="72"/>
      <c r="K93" s="73"/>
      <c r="L93" s="73"/>
      <c r="M93" s="77" t="n">
        <v>3</v>
      </c>
      <c r="N93" s="76" t="n">
        <v>3354</v>
      </c>
      <c r="O93" s="76"/>
      <c r="P93" s="65" t="n">
        <f aca="false">G93+I93+K93+L93+N93+O93</f>
        <v>8950.56</v>
      </c>
      <c r="Q93" s="78"/>
      <c r="R93" s="73"/>
      <c r="S93" s="79"/>
      <c r="T93" s="79"/>
      <c r="U93" s="79" t="n">
        <f aca="false">M93*300</f>
        <v>900</v>
      </c>
      <c r="V93" s="65" t="n">
        <f aca="false">SUM(R93:U93)</f>
        <v>900</v>
      </c>
      <c r="X93" s="80" t="s">
        <v>101</v>
      </c>
      <c r="Y93" s="156"/>
      <c r="Z93" s="82"/>
    </row>
    <row r="94" customFormat="false" ht="13.5" hidden="false" customHeight="false" outlineLevel="0" collapsed="false">
      <c r="A94" s="83" t="s">
        <v>103</v>
      </c>
      <c r="B94" s="72" t="n">
        <v>19</v>
      </c>
      <c r="C94" s="73" t="n">
        <v>17533.78</v>
      </c>
      <c r="D94" s="74"/>
      <c r="E94" s="75"/>
      <c r="F94" s="59" t="n">
        <f aca="false">B94+D94</f>
        <v>19</v>
      </c>
      <c r="G94" s="60" t="n">
        <f aca="false">C94+E94</f>
        <v>17533.78</v>
      </c>
      <c r="H94" s="72" t="n">
        <v>17</v>
      </c>
      <c r="I94" s="76" t="n">
        <v>9104.55</v>
      </c>
      <c r="J94" s="72"/>
      <c r="K94" s="73"/>
      <c r="L94" s="73"/>
      <c r="M94" s="77" t="n">
        <f aca="false">16+2</f>
        <v>18</v>
      </c>
      <c r="N94" s="76" t="n">
        <f aca="false">17222.6+2236</f>
        <v>19458.6</v>
      </c>
      <c r="O94" s="76"/>
      <c r="P94" s="65" t="n">
        <f aca="false">G94+I94+K94+L94+N94+O94</f>
        <v>46096.93</v>
      </c>
      <c r="Q94" s="78"/>
      <c r="R94" s="102"/>
      <c r="S94" s="103"/>
      <c r="T94" s="103" t="n">
        <v>2058</v>
      </c>
      <c r="U94" s="79" t="n">
        <f aca="false">14*300</f>
        <v>4200</v>
      </c>
      <c r="V94" s="65" t="n">
        <f aca="false">SUM(R94:U94)</f>
        <v>6258</v>
      </c>
      <c r="X94" s="80" t="s">
        <v>102</v>
      </c>
      <c r="Y94" s="156"/>
      <c r="Z94" s="82"/>
    </row>
    <row r="95" customFormat="false" ht="12.75" hidden="false" customHeight="true" outlineLevel="0" collapsed="false">
      <c r="A95" s="50" t="s">
        <v>113</v>
      </c>
      <c r="B95" s="90" t="n">
        <f aca="false">SUM(B96:B100)</f>
        <v>7</v>
      </c>
      <c r="C95" s="94" t="n">
        <f aca="false">SUM(C96:C100)</f>
        <v>6936.72</v>
      </c>
      <c r="D95" s="173"/>
      <c r="E95" s="173"/>
      <c r="F95" s="93" t="n">
        <f aca="false">SUM(F96:F100)</f>
        <v>7</v>
      </c>
      <c r="G95" s="94" t="n">
        <f aca="false">SUM(G96:G100)</f>
        <v>6936.72</v>
      </c>
      <c r="H95" s="93" t="n">
        <f aca="false">SUM(H96:H100)</f>
        <v>0</v>
      </c>
      <c r="I95" s="94" t="n">
        <f aca="false">SUM(I96:I100)</f>
        <v>0</v>
      </c>
      <c r="J95" s="93" t="n">
        <f aca="false">SUM(J96:J100)</f>
        <v>0</v>
      </c>
      <c r="K95" s="94" t="n">
        <f aca="false">SUM(K96:K100)</f>
        <v>0</v>
      </c>
      <c r="L95" s="94" t="n">
        <f aca="false">SUM(L96:L100)</f>
        <v>0</v>
      </c>
      <c r="M95" s="93" t="n">
        <f aca="false">SUM(M96:M100)</f>
        <v>7</v>
      </c>
      <c r="N95" s="94" t="n">
        <f aca="false">SUM(N96:N100)</f>
        <v>12346</v>
      </c>
      <c r="O95" s="94" t="n">
        <f aca="false">SUM(O96:O100)</f>
        <v>0</v>
      </c>
      <c r="P95" s="97" t="n">
        <f aca="false">SUM(P96:P100)</f>
        <v>19282.72</v>
      </c>
      <c r="Q95" s="78"/>
      <c r="R95" s="54" t="n">
        <f aca="false">SUM(R96:R100)</f>
        <v>0</v>
      </c>
      <c r="S95" s="94" t="n">
        <f aca="false">SUM(S96:S100)</f>
        <v>0</v>
      </c>
      <c r="T95" s="94" t="n">
        <f aca="false">SUM(T96:T100)</f>
        <v>0</v>
      </c>
      <c r="U95" s="94" t="n">
        <f aca="false">SUM(U96:U100)</f>
        <v>2100</v>
      </c>
      <c r="V95" s="97" t="n">
        <f aca="false">SUM(V96:V100)</f>
        <v>2100</v>
      </c>
      <c r="X95" s="165" t="s">
        <v>103</v>
      </c>
      <c r="Y95" s="156"/>
      <c r="Z95" s="82"/>
    </row>
    <row r="96" customFormat="false" ht="24.75" hidden="false" customHeight="false" outlineLevel="0" collapsed="false">
      <c r="A96" s="111" t="s">
        <v>98</v>
      </c>
      <c r="B96" s="72" t="n">
        <v>3</v>
      </c>
      <c r="C96" s="73" t="n">
        <v>2992.45</v>
      </c>
      <c r="D96" s="74"/>
      <c r="E96" s="75"/>
      <c r="F96" s="59" t="n">
        <f aca="false">B96+D96</f>
        <v>3</v>
      </c>
      <c r="G96" s="60" t="n">
        <f aca="false">C96+E96</f>
        <v>2992.45</v>
      </c>
      <c r="H96" s="72"/>
      <c r="I96" s="76"/>
      <c r="J96" s="72"/>
      <c r="K96" s="73"/>
      <c r="L96" s="73"/>
      <c r="M96" s="77" t="n">
        <v>3</v>
      </c>
      <c r="N96" s="76" t="n">
        <v>4694</v>
      </c>
      <c r="O96" s="76"/>
      <c r="P96" s="65" t="n">
        <f aca="false">G96+I96+K96+L96+N96+O96</f>
        <v>7686.45</v>
      </c>
      <c r="Q96" s="78"/>
      <c r="R96" s="66"/>
      <c r="S96" s="67"/>
      <c r="T96" s="67"/>
      <c r="U96" s="79" t="n">
        <f aca="false">M96*300</f>
        <v>900</v>
      </c>
      <c r="V96" s="65" t="n">
        <f aca="false">SUM(R96:U96)</f>
        <v>900</v>
      </c>
      <c r="X96" s="174" t="s">
        <v>114</v>
      </c>
      <c r="Y96" s="175" t="n">
        <f aca="false">Y51+Y57+Y63+Y69+Y75+Y81+Y87</f>
        <v>156</v>
      </c>
      <c r="Z96" s="52" t="n">
        <f aca="false">Z51+Z57+Z63+Z69+Z75+Z81+Z87</f>
        <v>214775.56</v>
      </c>
    </row>
    <row r="97" customFormat="false" ht="24.75" hidden="false" customHeight="false" outlineLevel="0" collapsed="false">
      <c r="A97" s="71" t="s">
        <v>100</v>
      </c>
      <c r="B97" s="72" t="n">
        <v>2</v>
      </c>
      <c r="C97" s="73" t="n">
        <v>2025.96</v>
      </c>
      <c r="D97" s="74"/>
      <c r="E97" s="75"/>
      <c r="F97" s="59" t="n">
        <f aca="false">B97+D97</f>
        <v>2</v>
      </c>
      <c r="G97" s="60" t="n">
        <f aca="false">C97+E97</f>
        <v>2025.96</v>
      </c>
      <c r="H97" s="72"/>
      <c r="I97" s="76"/>
      <c r="J97" s="72"/>
      <c r="K97" s="73"/>
      <c r="L97" s="73"/>
      <c r="M97" s="77" t="n">
        <v>2</v>
      </c>
      <c r="N97" s="76" t="n">
        <v>2236</v>
      </c>
      <c r="O97" s="76"/>
      <c r="P97" s="65" t="n">
        <f aca="false">G97+I97+K97+L97+N97+O97</f>
        <v>4261.96</v>
      </c>
      <c r="Q97" s="78"/>
      <c r="R97" s="73"/>
      <c r="S97" s="79"/>
      <c r="T97" s="79"/>
      <c r="U97" s="79" t="n">
        <f aca="false">M97*300</f>
        <v>600</v>
      </c>
      <c r="V97" s="65" t="n">
        <f aca="false">SUM(R97:U97)</f>
        <v>600</v>
      </c>
      <c r="X97" s="176" t="s">
        <v>115</v>
      </c>
      <c r="Y97" s="177" t="n">
        <f aca="false">+Y49+Y96</f>
        <v>469</v>
      </c>
      <c r="Z97" s="178" t="n">
        <f aca="false">+Z49+Z96</f>
        <v>472566.08</v>
      </c>
    </row>
    <row r="98" customFormat="false" ht="13.5" hidden="false" customHeight="false" outlineLevel="0" collapsed="false">
      <c r="A98" s="71" t="s">
        <v>101</v>
      </c>
      <c r="B98" s="72" t="n">
        <v>1</v>
      </c>
      <c r="C98" s="73" t="n">
        <v>974.65</v>
      </c>
      <c r="D98" s="74"/>
      <c r="E98" s="75"/>
      <c r="F98" s="59" t="n">
        <f aca="false">B98+D98</f>
        <v>1</v>
      </c>
      <c r="G98" s="60" t="n">
        <f aca="false">C98+E98</f>
        <v>974.65</v>
      </c>
      <c r="H98" s="72"/>
      <c r="I98" s="76"/>
      <c r="J98" s="72"/>
      <c r="K98" s="73"/>
      <c r="L98" s="73"/>
      <c r="M98" s="77" t="n">
        <v>1</v>
      </c>
      <c r="N98" s="76" t="n">
        <v>2958</v>
      </c>
      <c r="O98" s="76"/>
      <c r="P98" s="65" t="n">
        <f aca="false">G98+I98+K98+L98+N98+O98</f>
        <v>3932.65</v>
      </c>
      <c r="Q98" s="78"/>
      <c r="R98" s="73"/>
      <c r="S98" s="79"/>
      <c r="T98" s="79"/>
      <c r="U98" s="79" t="n">
        <f aca="false">M98*300</f>
        <v>300</v>
      </c>
      <c r="V98" s="65" t="n">
        <f aca="false">SUM(R98:U98)</f>
        <v>300</v>
      </c>
      <c r="X98" s="179" t="s">
        <v>116</v>
      </c>
      <c r="Y98" s="180" t="n">
        <v>46</v>
      </c>
      <c r="Z98" s="97" t="n">
        <v>19822</v>
      </c>
    </row>
    <row r="99" customFormat="false" ht="13.5" hidden="false" customHeight="false" outlineLevel="0" collapsed="false">
      <c r="A99" s="71" t="s">
        <v>102</v>
      </c>
      <c r="B99" s="72" t="n">
        <v>1</v>
      </c>
      <c r="C99" s="73" t="n">
        <v>943.66</v>
      </c>
      <c r="D99" s="74"/>
      <c r="E99" s="75"/>
      <c r="F99" s="59" t="n">
        <f aca="false">B99+D99</f>
        <v>1</v>
      </c>
      <c r="G99" s="60" t="n">
        <f aca="false">C99+E99</f>
        <v>943.66</v>
      </c>
      <c r="H99" s="72"/>
      <c r="I99" s="76"/>
      <c r="J99" s="72"/>
      <c r="K99" s="73"/>
      <c r="L99" s="73"/>
      <c r="M99" s="77" t="n">
        <v>1</v>
      </c>
      <c r="N99" s="76" t="n">
        <v>2458</v>
      </c>
      <c r="O99" s="76"/>
      <c r="P99" s="65" t="n">
        <f aca="false">G99+I99+K99+L99+N99+O99</f>
        <v>3401.66</v>
      </c>
      <c r="Q99" s="78"/>
      <c r="R99" s="73"/>
      <c r="S99" s="79"/>
      <c r="T99" s="79"/>
      <c r="U99" s="79" t="n">
        <f aca="false">M99*300</f>
        <v>300</v>
      </c>
      <c r="V99" s="65" t="n">
        <f aca="false">SUM(R99:U99)</f>
        <v>300</v>
      </c>
      <c r="X99" s="181"/>
      <c r="Y99" s="182"/>
      <c r="Z99" s="183"/>
    </row>
    <row r="100" customFormat="false" ht="13.5" hidden="false" customHeight="false" outlineLevel="0" collapsed="false">
      <c r="A100" s="101" t="s">
        <v>103</v>
      </c>
      <c r="B100" s="72"/>
      <c r="C100" s="73"/>
      <c r="D100" s="74"/>
      <c r="E100" s="75"/>
      <c r="F100" s="59" t="n">
        <f aca="false">B100+D100</f>
        <v>0</v>
      </c>
      <c r="G100" s="60" t="n">
        <f aca="false">C100+E100</f>
        <v>0</v>
      </c>
      <c r="H100" s="72"/>
      <c r="I100" s="76"/>
      <c r="J100" s="72"/>
      <c r="K100" s="73"/>
      <c r="L100" s="73"/>
      <c r="M100" s="77"/>
      <c r="N100" s="76"/>
      <c r="O100" s="76"/>
      <c r="P100" s="65" t="n">
        <f aca="false">G100+I100+K100+L100+N100+O100</f>
        <v>0</v>
      </c>
      <c r="Q100" s="78"/>
      <c r="R100" s="102"/>
      <c r="S100" s="103"/>
      <c r="T100" s="103"/>
      <c r="U100" s="79" t="n">
        <f aca="false">M100*300</f>
        <v>0</v>
      </c>
      <c r="V100" s="65" t="n">
        <f aca="false">SUM(R100:U100)</f>
        <v>0</v>
      </c>
      <c r="X100" s="181" t="s">
        <v>117</v>
      </c>
      <c r="Y100" s="184" t="n">
        <v>511</v>
      </c>
      <c r="Z100" s="185" t="n">
        <v>153300</v>
      </c>
    </row>
    <row r="101" customFormat="false" ht="13.5" hidden="false" customHeight="false" outlineLevel="0" collapsed="false">
      <c r="A101" s="50" t="s">
        <v>118</v>
      </c>
      <c r="B101" s="110" t="n">
        <f aca="false">SUM(B102:B106)</f>
        <v>24</v>
      </c>
      <c r="C101" s="186" t="n">
        <f aca="false">SUM(C102:C106)</f>
        <v>23058.04</v>
      </c>
      <c r="D101" s="110" t="n">
        <f aca="false">SUM(D102:D106)</f>
        <v>0</v>
      </c>
      <c r="E101" s="186" t="n">
        <f aca="false">SUM(E102:E106)</f>
        <v>0</v>
      </c>
      <c r="F101" s="110" t="n">
        <f aca="false">SUM(F102:F106)</f>
        <v>24</v>
      </c>
      <c r="G101" s="186" t="n">
        <f aca="false">SUM(G102:G106)</f>
        <v>23058.04</v>
      </c>
      <c r="H101" s="110" t="n">
        <f aca="false">SUM(H102:H106)</f>
        <v>15</v>
      </c>
      <c r="I101" s="186" t="n">
        <f aca="false">SUM(I102:I106)</f>
        <v>9651.5</v>
      </c>
      <c r="J101" s="110" t="n">
        <f aca="false">SUM(J102:J106)</f>
        <v>0</v>
      </c>
      <c r="K101" s="186" t="n">
        <f aca="false">SUM(K102:K106)</f>
        <v>0</v>
      </c>
      <c r="L101" s="186" t="n">
        <f aca="false">SUM(L102:L106)</f>
        <v>0</v>
      </c>
      <c r="M101" s="110" t="n">
        <f aca="false">SUM(M102:M106)</f>
        <v>23</v>
      </c>
      <c r="N101" s="186" t="n">
        <f aca="false">SUM(N102:N106)</f>
        <v>25654</v>
      </c>
      <c r="O101" s="186" t="n">
        <f aca="false">SUM(O102:O106)</f>
        <v>0</v>
      </c>
      <c r="P101" s="97" t="n">
        <f aca="false">SUM(P102:P106)</f>
        <v>58363.54</v>
      </c>
      <c r="Q101" s="53"/>
      <c r="R101" s="54" t="n">
        <f aca="false">SUM(R102:R106)</f>
        <v>0</v>
      </c>
      <c r="S101" s="94" t="n">
        <f aca="false">SUM(S102:S106)</f>
        <v>0</v>
      </c>
      <c r="T101" s="94" t="n">
        <f aca="false">SUM(T102:T106)</f>
        <v>0</v>
      </c>
      <c r="U101" s="94" t="n">
        <f aca="false">SUM(U102:U106)</f>
        <v>6900</v>
      </c>
      <c r="V101" s="97" t="n">
        <f aca="false">SUM(V102:V106)</f>
        <v>6900</v>
      </c>
      <c r="X101" s="187"/>
      <c r="Y101" s="188"/>
      <c r="Z101" s="189"/>
      <c r="AA101" s="1"/>
    </row>
    <row r="102" customFormat="false" ht="13.5" hidden="false" customHeight="false" outlineLevel="0" collapsed="false">
      <c r="A102" s="111" t="s">
        <v>108</v>
      </c>
      <c r="B102" s="72"/>
      <c r="C102" s="73"/>
      <c r="D102" s="74"/>
      <c r="E102" s="75"/>
      <c r="F102" s="59" t="n">
        <f aca="false">B102+D102</f>
        <v>0</v>
      </c>
      <c r="G102" s="60" t="n">
        <f aca="false">C102+E102</f>
        <v>0</v>
      </c>
      <c r="H102" s="72"/>
      <c r="I102" s="76"/>
      <c r="J102" s="72"/>
      <c r="K102" s="73"/>
      <c r="L102" s="73"/>
      <c r="M102" s="77"/>
      <c r="N102" s="76"/>
      <c r="O102" s="76"/>
      <c r="P102" s="65" t="n">
        <f aca="false">G102+I102+K102+L102+N102+O102</f>
        <v>0</v>
      </c>
      <c r="Q102" s="78"/>
      <c r="R102" s="66"/>
      <c r="S102" s="67"/>
      <c r="T102" s="67"/>
      <c r="U102" s="67"/>
      <c r="V102" s="65" t="n">
        <f aca="false">SUM(R102:U102)</f>
        <v>0</v>
      </c>
      <c r="X102" s="187"/>
      <c r="Y102" s="188"/>
      <c r="Z102" s="189"/>
    </row>
    <row r="103" customFormat="false" ht="14.25" hidden="false" customHeight="true" outlineLevel="0" collapsed="false">
      <c r="A103" s="71" t="s">
        <v>109</v>
      </c>
      <c r="B103" s="72"/>
      <c r="C103" s="73"/>
      <c r="D103" s="74"/>
      <c r="E103" s="75"/>
      <c r="F103" s="59" t="n">
        <f aca="false">B103+D103</f>
        <v>0</v>
      </c>
      <c r="G103" s="60" t="n">
        <f aca="false">C103+E103</f>
        <v>0</v>
      </c>
      <c r="H103" s="72"/>
      <c r="I103" s="76"/>
      <c r="J103" s="72"/>
      <c r="K103" s="73"/>
      <c r="L103" s="73"/>
      <c r="M103" s="77"/>
      <c r="N103" s="76"/>
      <c r="O103" s="76"/>
      <c r="P103" s="65" t="n">
        <f aca="false">G103+I103+K103+L103+N103+O103</f>
        <v>0</v>
      </c>
      <c r="Q103" s="78"/>
      <c r="R103" s="73"/>
      <c r="S103" s="79"/>
      <c r="T103" s="79"/>
      <c r="U103" s="79"/>
      <c r="V103" s="65" t="n">
        <f aca="false">SUM(R103:U103)</f>
        <v>0</v>
      </c>
      <c r="X103" s="190" t="s">
        <v>119</v>
      </c>
      <c r="Y103" s="191" t="n">
        <f aca="false">Y97+Y98</f>
        <v>515</v>
      </c>
      <c r="Z103" s="192" t="n">
        <f aca="false">SUM(Z97:Z102)</f>
        <v>645688.08</v>
      </c>
    </row>
    <row r="104" customFormat="false" ht="13.5" hidden="false" customHeight="false" outlineLevel="0" collapsed="false">
      <c r="A104" s="71" t="s">
        <v>110</v>
      </c>
      <c r="B104" s="72"/>
      <c r="C104" s="73"/>
      <c r="D104" s="74"/>
      <c r="E104" s="75"/>
      <c r="F104" s="59" t="n">
        <f aca="false">B104+D104</f>
        <v>0</v>
      </c>
      <c r="G104" s="60" t="n">
        <f aca="false">C104+E104</f>
        <v>0</v>
      </c>
      <c r="H104" s="72"/>
      <c r="I104" s="76"/>
      <c r="J104" s="72"/>
      <c r="K104" s="73"/>
      <c r="L104" s="73"/>
      <c r="M104" s="77"/>
      <c r="N104" s="76"/>
      <c r="O104" s="76"/>
      <c r="P104" s="65" t="n">
        <f aca="false">G104+I104+K104+L104+N104+O104</f>
        <v>0</v>
      </c>
      <c r="Q104" s="78"/>
      <c r="R104" s="73"/>
      <c r="S104" s="79"/>
      <c r="T104" s="79"/>
      <c r="U104" s="79"/>
      <c r="V104" s="65" t="n">
        <f aca="false">SUM(R104:U104)</f>
        <v>0</v>
      </c>
      <c r="X104" s="190"/>
      <c r="Y104" s="191"/>
      <c r="Z104" s="192"/>
    </row>
    <row r="105" customFormat="false" ht="12.75" hidden="false" customHeight="false" outlineLevel="0" collapsed="false">
      <c r="A105" s="71" t="s">
        <v>98</v>
      </c>
      <c r="B105" s="72" t="n">
        <v>1</v>
      </c>
      <c r="C105" s="73" t="n">
        <v>972.42</v>
      </c>
      <c r="D105" s="74"/>
      <c r="E105" s="75"/>
      <c r="F105" s="59" t="n">
        <f aca="false">B105+D105</f>
        <v>1</v>
      </c>
      <c r="G105" s="60" t="n">
        <f aca="false">C105+E105</f>
        <v>972.42</v>
      </c>
      <c r="H105" s="72"/>
      <c r="I105" s="76"/>
      <c r="J105" s="72"/>
      <c r="K105" s="73"/>
      <c r="L105" s="73"/>
      <c r="M105" s="77" t="n">
        <v>1</v>
      </c>
      <c r="N105" s="76" t="n">
        <v>1118</v>
      </c>
      <c r="O105" s="76"/>
      <c r="P105" s="65" t="n">
        <f aca="false">G105+I105+K105+L105+N105+O105</f>
        <v>2090.42</v>
      </c>
      <c r="Q105" s="78"/>
      <c r="R105" s="73"/>
      <c r="S105" s="79"/>
      <c r="T105" s="79"/>
      <c r="U105" s="79" t="n">
        <f aca="false">M105*300</f>
        <v>300</v>
      </c>
      <c r="V105" s="65" t="n">
        <f aca="false">SUM(R105:U105)</f>
        <v>300</v>
      </c>
    </row>
    <row r="106" customFormat="false" ht="13.5" hidden="false" customHeight="false" outlineLevel="0" collapsed="false">
      <c r="A106" s="83" t="s">
        <v>100</v>
      </c>
      <c r="B106" s="72" t="n">
        <v>23</v>
      </c>
      <c r="C106" s="73" t="n">
        <v>22085.62</v>
      </c>
      <c r="D106" s="74"/>
      <c r="E106" s="75"/>
      <c r="F106" s="59" t="n">
        <f aca="false">B106+D106</f>
        <v>23</v>
      </c>
      <c r="G106" s="60" t="n">
        <f aca="false">C106+E106</f>
        <v>22085.62</v>
      </c>
      <c r="H106" s="72" t="n">
        <v>15</v>
      </c>
      <c r="I106" s="76" t="n">
        <v>9651.5</v>
      </c>
      <c r="J106" s="72"/>
      <c r="K106" s="73"/>
      <c r="L106" s="73"/>
      <c r="M106" s="77" t="n">
        <v>22</v>
      </c>
      <c r="N106" s="76" t="n">
        <f aca="false">25654-1118</f>
        <v>24536</v>
      </c>
      <c r="O106" s="76"/>
      <c r="P106" s="65" t="n">
        <f aca="false">G106+I106+K106+L106+N106+O106</f>
        <v>56273.12</v>
      </c>
      <c r="Q106" s="78"/>
      <c r="R106" s="102"/>
      <c r="S106" s="103"/>
      <c r="T106" s="103"/>
      <c r="U106" s="79" t="n">
        <f aca="false">M106*300</f>
        <v>6600</v>
      </c>
      <c r="V106" s="65" t="n">
        <f aca="false">SUM(R106:U106)</f>
        <v>6600</v>
      </c>
      <c r="X106" s="193"/>
      <c r="Y106" s="194"/>
      <c r="Z106" s="195"/>
    </row>
    <row r="107" customFormat="false" ht="13.5" hidden="false" customHeight="false" outlineLevel="0" collapsed="false">
      <c r="A107" s="50" t="s">
        <v>111</v>
      </c>
      <c r="B107" s="110" t="n">
        <f aca="false">SUM(B108:B112)</f>
        <v>8</v>
      </c>
      <c r="C107" s="186" t="n">
        <f aca="false">SUM(C108:C112)</f>
        <v>6767.76</v>
      </c>
      <c r="D107" s="110" t="n">
        <f aca="false">SUM(D108:D112)</f>
        <v>0</v>
      </c>
      <c r="E107" s="186" t="n">
        <f aca="false">SUM(E108:E112)</f>
        <v>0</v>
      </c>
      <c r="F107" s="110" t="n">
        <f aca="false">SUM(F108:F112)</f>
        <v>8</v>
      </c>
      <c r="G107" s="186" t="n">
        <f aca="false">SUM(G108:G112)</f>
        <v>6767.76</v>
      </c>
      <c r="H107" s="110" t="n">
        <f aca="false">SUM(H108:H112)</f>
        <v>0</v>
      </c>
      <c r="I107" s="186" t="n">
        <f aca="false">SUM(I108:I112)</f>
        <v>0</v>
      </c>
      <c r="J107" s="110" t="n">
        <f aca="false">SUM(J108:J112)</f>
        <v>0</v>
      </c>
      <c r="K107" s="186" t="n">
        <f aca="false">SUM(K108:K112)</f>
        <v>0</v>
      </c>
      <c r="L107" s="186" t="n">
        <f aca="false">SUM(L108:L112)</f>
        <v>0</v>
      </c>
      <c r="M107" s="110" t="n">
        <f aca="false">SUM(M108:M112)</f>
        <v>8</v>
      </c>
      <c r="N107" s="186" t="n">
        <f aca="false">SUM(N108:N112)</f>
        <v>10194</v>
      </c>
      <c r="O107" s="186" t="n">
        <f aca="false">SUM(O108:O112)</f>
        <v>0</v>
      </c>
      <c r="P107" s="97" t="n">
        <f aca="false">SUM(P108:P112)</f>
        <v>16961.76</v>
      </c>
      <c r="Q107" s="53"/>
      <c r="R107" s="54" t="n">
        <f aca="false">SUM(R108:R112)</f>
        <v>0</v>
      </c>
      <c r="S107" s="94" t="n">
        <f aca="false">SUM(S108:S112)</f>
        <v>0</v>
      </c>
      <c r="T107" s="94" t="n">
        <f aca="false">SUM(T108:T112)</f>
        <v>0</v>
      </c>
      <c r="U107" s="94" t="n">
        <f aca="false">SUM(U108:U112)</f>
        <v>2400</v>
      </c>
      <c r="V107" s="97" t="n">
        <f aca="false">SUM(V108:V112)</f>
        <v>2400</v>
      </c>
      <c r="X107" s="193"/>
      <c r="Y107" s="194"/>
      <c r="Z107" s="195"/>
    </row>
    <row r="108" customFormat="false" ht="12.75" hidden="false" customHeight="false" outlineLevel="0" collapsed="false">
      <c r="A108" s="111" t="s">
        <v>108</v>
      </c>
      <c r="B108" s="72"/>
      <c r="C108" s="73"/>
      <c r="D108" s="74"/>
      <c r="E108" s="75"/>
      <c r="F108" s="59" t="n">
        <f aca="false">B108+D108</f>
        <v>0</v>
      </c>
      <c r="G108" s="60" t="n">
        <f aca="false">C108+E108</f>
        <v>0</v>
      </c>
      <c r="H108" s="72"/>
      <c r="I108" s="76"/>
      <c r="J108" s="72"/>
      <c r="K108" s="73"/>
      <c r="L108" s="73"/>
      <c r="M108" s="77"/>
      <c r="N108" s="76"/>
      <c r="O108" s="76"/>
      <c r="P108" s="65" t="n">
        <f aca="false">G108+I108+K108+L108+N108+O108</f>
        <v>0</v>
      </c>
      <c r="Q108" s="78"/>
      <c r="R108" s="66"/>
      <c r="S108" s="67"/>
      <c r="T108" s="67"/>
      <c r="U108" s="67"/>
      <c r="V108" s="65" t="n">
        <f aca="false">SUM(R108:U108)</f>
        <v>0</v>
      </c>
      <c r="X108" s="193"/>
      <c r="Y108" s="194"/>
      <c r="Z108" s="195"/>
    </row>
    <row r="109" customFormat="false" ht="12.75" hidden="false" customHeight="false" outlineLevel="0" collapsed="false">
      <c r="A109" s="71" t="s">
        <v>109</v>
      </c>
      <c r="B109" s="72"/>
      <c r="C109" s="73"/>
      <c r="D109" s="74"/>
      <c r="E109" s="75"/>
      <c r="F109" s="59" t="n">
        <f aca="false">B109+D109</f>
        <v>0</v>
      </c>
      <c r="G109" s="60" t="n">
        <f aca="false">C109+E109</f>
        <v>0</v>
      </c>
      <c r="H109" s="72"/>
      <c r="I109" s="76"/>
      <c r="J109" s="72"/>
      <c r="K109" s="73"/>
      <c r="L109" s="73"/>
      <c r="M109" s="77"/>
      <c r="N109" s="76"/>
      <c r="O109" s="76"/>
      <c r="P109" s="65" t="n">
        <f aca="false">G109+I109+K109+L109+N109+O109</f>
        <v>0</v>
      </c>
      <c r="Q109" s="78"/>
      <c r="R109" s="73"/>
      <c r="S109" s="79"/>
      <c r="T109" s="79"/>
      <c r="U109" s="79"/>
      <c r="V109" s="65" t="n">
        <f aca="false">SUM(R109:U109)</f>
        <v>0</v>
      </c>
      <c r="X109" s="193"/>
      <c r="Y109" s="194"/>
      <c r="Z109" s="195"/>
    </row>
    <row r="110" customFormat="false" ht="12.75" hidden="false" customHeight="false" outlineLevel="0" collapsed="false">
      <c r="A110" s="71" t="s">
        <v>110</v>
      </c>
      <c r="B110" s="72"/>
      <c r="C110" s="73"/>
      <c r="D110" s="74"/>
      <c r="E110" s="75"/>
      <c r="F110" s="59" t="n">
        <f aca="false">B110+D110</f>
        <v>0</v>
      </c>
      <c r="G110" s="60" t="n">
        <f aca="false">C110+E110</f>
        <v>0</v>
      </c>
      <c r="H110" s="72"/>
      <c r="I110" s="76"/>
      <c r="J110" s="72"/>
      <c r="K110" s="73"/>
      <c r="L110" s="73"/>
      <c r="M110" s="77"/>
      <c r="N110" s="76"/>
      <c r="O110" s="76"/>
      <c r="P110" s="65" t="n">
        <f aca="false">G110+I110+K110+L110+N110+O110</f>
        <v>0</v>
      </c>
      <c r="Q110" s="78"/>
      <c r="R110" s="73"/>
      <c r="S110" s="79"/>
      <c r="T110" s="79"/>
      <c r="U110" s="79"/>
      <c r="V110" s="65" t="n">
        <f aca="false">SUM(R110:U110)</f>
        <v>0</v>
      </c>
      <c r="X110" s="196"/>
      <c r="Y110" s="196"/>
      <c r="Z110" s="196"/>
    </row>
    <row r="111" customFormat="false" ht="12.75" hidden="false" customHeight="false" outlineLevel="0" collapsed="false">
      <c r="A111" s="71" t="s">
        <v>98</v>
      </c>
      <c r="B111" s="72"/>
      <c r="C111" s="73"/>
      <c r="D111" s="74"/>
      <c r="E111" s="75"/>
      <c r="F111" s="59" t="n">
        <f aca="false">B111+D111</f>
        <v>0</v>
      </c>
      <c r="G111" s="60" t="n">
        <f aca="false">C111+E111</f>
        <v>0</v>
      </c>
      <c r="H111" s="72"/>
      <c r="I111" s="76"/>
      <c r="J111" s="72"/>
      <c r="K111" s="73"/>
      <c r="L111" s="73"/>
      <c r="M111" s="77"/>
      <c r="N111" s="76"/>
      <c r="O111" s="76"/>
      <c r="P111" s="65" t="n">
        <f aca="false">G111+I111+K111+L111+N111+O111</f>
        <v>0</v>
      </c>
      <c r="Q111" s="78"/>
      <c r="R111" s="73"/>
      <c r="S111" s="79"/>
      <c r="T111" s="79"/>
      <c r="U111" s="79"/>
      <c r="V111" s="65" t="n">
        <f aca="false">SUM(R111:U111)</f>
        <v>0</v>
      </c>
      <c r="X111" s="196"/>
      <c r="Y111" s="196"/>
      <c r="Z111" s="196"/>
    </row>
    <row r="112" customFormat="false" ht="13.5" hidden="false" customHeight="false" outlineLevel="0" collapsed="false">
      <c r="A112" s="83" t="s">
        <v>100</v>
      </c>
      <c r="B112" s="72" t="n">
        <v>8</v>
      </c>
      <c r="C112" s="73" t="n">
        <v>6767.76</v>
      </c>
      <c r="D112" s="74"/>
      <c r="E112" s="75"/>
      <c r="F112" s="59" t="n">
        <f aca="false">B112+D112</f>
        <v>8</v>
      </c>
      <c r="G112" s="60" t="n">
        <f aca="false">C112+E112</f>
        <v>6767.76</v>
      </c>
      <c r="H112" s="72"/>
      <c r="I112" s="76"/>
      <c r="J112" s="72"/>
      <c r="K112" s="73"/>
      <c r="L112" s="73"/>
      <c r="M112" s="77" t="n">
        <v>8</v>
      </c>
      <c r="N112" s="76" t="n">
        <v>10194</v>
      </c>
      <c r="O112" s="76"/>
      <c r="P112" s="65" t="n">
        <f aca="false">G112+I112+K112+L112+N112+O112</f>
        <v>16961.76</v>
      </c>
      <c r="Q112" s="78"/>
      <c r="R112" s="102"/>
      <c r="S112" s="103"/>
      <c r="T112" s="103"/>
      <c r="U112" s="79" t="n">
        <f aca="false">M112*300</f>
        <v>2400</v>
      </c>
      <c r="V112" s="65" t="n">
        <f aca="false">SUM(R112:U112)</f>
        <v>2400</v>
      </c>
      <c r="X112" s="196"/>
      <c r="Y112" s="196"/>
      <c r="Z112" s="196"/>
    </row>
    <row r="113" customFormat="false" ht="35.25" hidden="false" customHeight="true" outlineLevel="0" collapsed="false">
      <c r="A113" s="50" t="s">
        <v>120</v>
      </c>
      <c r="B113" s="90" t="n">
        <f aca="false">SUM(B114:B121)</f>
        <v>32</v>
      </c>
      <c r="C113" s="94" t="n">
        <f aca="false">SUM(C114:C121)</f>
        <v>29981.82</v>
      </c>
      <c r="D113" s="173"/>
      <c r="E113" s="173"/>
      <c r="F113" s="93" t="n">
        <f aca="false">SUM(F114:F121)</f>
        <v>32</v>
      </c>
      <c r="G113" s="94" t="n">
        <f aca="false">SUM(G114:G121)</f>
        <v>29981.82</v>
      </c>
      <c r="H113" s="93" t="n">
        <f aca="false">SUM(H114:H121)</f>
        <v>8</v>
      </c>
      <c r="I113" s="94" t="n">
        <f aca="false">SUM(I114:I121)</f>
        <v>4875.5</v>
      </c>
      <c r="J113" s="93" t="n">
        <f aca="false">SUM(J114:J121)</f>
        <v>0</v>
      </c>
      <c r="K113" s="94" t="n">
        <f aca="false">SUM(K114:K121)</f>
        <v>0</v>
      </c>
      <c r="L113" s="94" t="n">
        <f aca="false">SUM(L114:L121)</f>
        <v>0</v>
      </c>
      <c r="M113" s="93" t="n">
        <f aca="false">SUM(M114:M121)</f>
        <v>32</v>
      </c>
      <c r="N113" s="94" t="n">
        <f aca="false">SUM(N114:N121)</f>
        <v>44068</v>
      </c>
      <c r="O113" s="94" t="n">
        <f aca="false">SUM(O114:O121)</f>
        <v>0</v>
      </c>
      <c r="P113" s="97" t="n">
        <f aca="false">SUM(P114:P121)</f>
        <v>78925.32</v>
      </c>
      <c r="Q113" s="78"/>
      <c r="R113" s="54" t="n">
        <f aca="false">SUM(R114:R121)</f>
        <v>0</v>
      </c>
      <c r="S113" s="94" t="n">
        <f aca="false">SUM(S114:S121)</f>
        <v>0</v>
      </c>
      <c r="T113" s="94" t="n">
        <f aca="false">SUM(T114:T121)</f>
        <v>0</v>
      </c>
      <c r="U113" s="94" t="n">
        <f aca="false">SUM(U114:U121)</f>
        <v>9600</v>
      </c>
      <c r="V113" s="97" t="n">
        <f aca="false">SUM(V114:V121)</f>
        <v>9600</v>
      </c>
      <c r="X113" s="196"/>
      <c r="Y113" s="196"/>
      <c r="Z113" s="196"/>
    </row>
    <row r="114" customFormat="false" ht="12.75" hidden="false" customHeight="false" outlineLevel="0" collapsed="false">
      <c r="A114" s="111" t="s">
        <v>108</v>
      </c>
      <c r="B114" s="72"/>
      <c r="C114" s="73"/>
      <c r="D114" s="74"/>
      <c r="E114" s="75"/>
      <c r="F114" s="59" t="n">
        <f aca="false">B114+D114</f>
        <v>0</v>
      </c>
      <c r="G114" s="60" t="n">
        <f aca="false">C114+E114</f>
        <v>0</v>
      </c>
      <c r="H114" s="72"/>
      <c r="I114" s="76"/>
      <c r="J114" s="72"/>
      <c r="K114" s="73"/>
      <c r="L114" s="73"/>
      <c r="M114" s="77"/>
      <c r="N114" s="76"/>
      <c r="O114" s="76"/>
      <c r="P114" s="65" t="n">
        <f aca="false">G114+I114+K114+L114+N114+O114</f>
        <v>0</v>
      </c>
      <c r="Q114" s="78"/>
      <c r="R114" s="66"/>
      <c r="S114" s="67"/>
      <c r="T114" s="67"/>
      <c r="U114" s="67"/>
      <c r="V114" s="65" t="n">
        <f aca="false">SUM(R114:U114)</f>
        <v>0</v>
      </c>
      <c r="X114" s="196"/>
      <c r="Y114" s="196"/>
      <c r="Z114" s="196"/>
    </row>
    <row r="115" customFormat="false" ht="12.75" hidden="false" customHeight="false" outlineLevel="0" collapsed="false">
      <c r="A115" s="71" t="s">
        <v>109</v>
      </c>
      <c r="B115" s="72"/>
      <c r="C115" s="73"/>
      <c r="D115" s="74"/>
      <c r="E115" s="75"/>
      <c r="F115" s="59" t="n">
        <f aca="false">B115+D115</f>
        <v>0</v>
      </c>
      <c r="G115" s="60" t="n">
        <f aca="false">C115+E115</f>
        <v>0</v>
      </c>
      <c r="H115" s="72"/>
      <c r="I115" s="76"/>
      <c r="J115" s="72"/>
      <c r="K115" s="73"/>
      <c r="L115" s="73"/>
      <c r="M115" s="77"/>
      <c r="N115" s="76"/>
      <c r="O115" s="76"/>
      <c r="P115" s="65" t="n">
        <f aca="false">G115+I115+K115+L115+N115+O115</f>
        <v>0</v>
      </c>
      <c r="Q115" s="78"/>
      <c r="R115" s="73"/>
      <c r="S115" s="79"/>
      <c r="T115" s="79"/>
      <c r="U115" s="79"/>
      <c r="V115" s="65" t="n">
        <f aca="false">SUM(R115:U115)</f>
        <v>0</v>
      </c>
      <c r="X115" s="196"/>
      <c r="Y115" s="196"/>
      <c r="Z115" s="196"/>
    </row>
    <row r="116" customFormat="false" ht="12.75" hidden="false" customHeight="false" outlineLevel="0" collapsed="false">
      <c r="A116" s="71" t="s">
        <v>110</v>
      </c>
      <c r="B116" s="72" t="n">
        <v>1</v>
      </c>
      <c r="C116" s="73" t="n">
        <v>992.61</v>
      </c>
      <c r="D116" s="74"/>
      <c r="E116" s="75"/>
      <c r="F116" s="59" t="n">
        <f aca="false">B116+D116</f>
        <v>1</v>
      </c>
      <c r="G116" s="60" t="n">
        <f aca="false">C116+E116</f>
        <v>992.61</v>
      </c>
      <c r="H116" s="72"/>
      <c r="I116" s="76"/>
      <c r="J116" s="72"/>
      <c r="K116" s="73"/>
      <c r="L116" s="73"/>
      <c r="M116" s="77" t="n">
        <v>1</v>
      </c>
      <c r="N116" s="76" t="n">
        <v>1118</v>
      </c>
      <c r="O116" s="76"/>
      <c r="P116" s="65" t="n">
        <f aca="false">G116+I116+K116+L116+N116+O116</f>
        <v>2110.61</v>
      </c>
      <c r="Q116" s="78"/>
      <c r="R116" s="73"/>
      <c r="S116" s="79"/>
      <c r="T116" s="79"/>
      <c r="U116" s="79" t="n">
        <f aca="false">M116*300</f>
        <v>300</v>
      </c>
      <c r="V116" s="65" t="n">
        <f aca="false">SUM(R116:U116)</f>
        <v>300</v>
      </c>
      <c r="X116" s="196"/>
      <c r="Y116" s="196"/>
      <c r="Z116" s="196"/>
    </row>
    <row r="117" customFormat="false" ht="12.75" hidden="false" customHeight="false" outlineLevel="0" collapsed="false">
      <c r="A117" s="71" t="s">
        <v>98</v>
      </c>
      <c r="B117" s="72" t="n">
        <v>2</v>
      </c>
      <c r="C117" s="73" t="n">
        <v>2004.39</v>
      </c>
      <c r="D117" s="74"/>
      <c r="E117" s="75"/>
      <c r="F117" s="59" t="n">
        <f aca="false">B117+D117</f>
        <v>2</v>
      </c>
      <c r="G117" s="60" t="n">
        <f aca="false">C117+E117</f>
        <v>2004.39</v>
      </c>
      <c r="H117" s="72"/>
      <c r="I117" s="76"/>
      <c r="J117" s="72"/>
      <c r="K117" s="73"/>
      <c r="L117" s="73"/>
      <c r="M117" s="77" t="n">
        <f aca="false">3-1</f>
        <v>2</v>
      </c>
      <c r="N117" s="76" t="n">
        <f aca="false">5534-1118</f>
        <v>4416</v>
      </c>
      <c r="O117" s="76"/>
      <c r="P117" s="65" t="n">
        <f aca="false">G117+I117+K117+L117+N117+O117</f>
        <v>6420.39</v>
      </c>
      <c r="Q117" s="78"/>
      <c r="R117" s="73"/>
      <c r="S117" s="79"/>
      <c r="T117" s="79"/>
      <c r="U117" s="79" t="n">
        <f aca="false">M117*300</f>
        <v>600</v>
      </c>
      <c r="V117" s="65" t="n">
        <f aca="false">SUM(R117:U117)</f>
        <v>600</v>
      </c>
      <c r="X117" s="196"/>
      <c r="Y117" s="196"/>
      <c r="Z117" s="196"/>
    </row>
    <row r="118" customFormat="false" ht="12.75" hidden="false" customHeight="false" outlineLevel="0" collapsed="false">
      <c r="A118" s="71" t="s">
        <v>100</v>
      </c>
      <c r="B118" s="72" t="n">
        <v>20</v>
      </c>
      <c r="C118" s="73" t="n">
        <v>19052.58</v>
      </c>
      <c r="D118" s="74"/>
      <c r="E118" s="75"/>
      <c r="F118" s="59" t="n">
        <f aca="false">B118+D118</f>
        <v>20</v>
      </c>
      <c r="G118" s="60" t="n">
        <f aca="false">C118+E118</f>
        <v>19052.58</v>
      </c>
      <c r="H118" s="72" t="n">
        <v>6</v>
      </c>
      <c r="I118" s="76" t="n">
        <v>3502.4</v>
      </c>
      <c r="J118" s="72"/>
      <c r="K118" s="73"/>
      <c r="L118" s="73"/>
      <c r="M118" s="77" t="n">
        <f aca="false">42+7-21-8</f>
        <v>20</v>
      </c>
      <c r="N118" s="76" t="n">
        <f aca="false">55016+8336-24536-10194</f>
        <v>28622</v>
      </c>
      <c r="O118" s="76"/>
      <c r="P118" s="65" t="n">
        <f aca="false">G118+I118+K118+L118+N118+O118</f>
        <v>51176.98</v>
      </c>
      <c r="Q118" s="78"/>
      <c r="R118" s="73"/>
      <c r="S118" s="79"/>
      <c r="T118" s="79"/>
      <c r="U118" s="79" t="n">
        <f aca="false">M118*300</f>
        <v>6000</v>
      </c>
      <c r="V118" s="65" t="n">
        <f aca="false">SUM(R118:U118)</f>
        <v>6000</v>
      </c>
      <c r="X118" s="196"/>
      <c r="Y118" s="196"/>
      <c r="Z118" s="196"/>
    </row>
    <row r="119" customFormat="false" ht="12.75" hidden="false" customHeight="false" outlineLevel="0" collapsed="false">
      <c r="A119" s="71" t="s">
        <v>101</v>
      </c>
      <c r="B119" s="72"/>
      <c r="C119" s="73"/>
      <c r="D119" s="74"/>
      <c r="E119" s="75"/>
      <c r="F119" s="59" t="n">
        <f aca="false">B119+D119</f>
        <v>0</v>
      </c>
      <c r="G119" s="60" t="n">
        <f aca="false">C119+E119</f>
        <v>0</v>
      </c>
      <c r="H119" s="72"/>
      <c r="I119" s="76"/>
      <c r="J119" s="72"/>
      <c r="K119" s="73"/>
      <c r="L119" s="73"/>
      <c r="M119" s="77"/>
      <c r="N119" s="76"/>
      <c r="O119" s="76"/>
      <c r="P119" s="65" t="n">
        <f aca="false">G119+I119+K119+L119+N119+O119</f>
        <v>0</v>
      </c>
      <c r="Q119" s="78"/>
      <c r="R119" s="73"/>
      <c r="S119" s="79"/>
      <c r="T119" s="79"/>
      <c r="U119" s="79"/>
      <c r="V119" s="65" t="n">
        <f aca="false">SUM(R119:U119)</f>
        <v>0</v>
      </c>
      <c r="X119" s="196"/>
      <c r="Y119" s="196"/>
      <c r="Z119" s="196"/>
    </row>
    <row r="120" customFormat="false" ht="12.75" hidden="false" customHeight="false" outlineLevel="0" collapsed="false">
      <c r="A120" s="71" t="s">
        <v>102</v>
      </c>
      <c r="B120" s="72" t="n">
        <v>4</v>
      </c>
      <c r="C120" s="73" t="n">
        <v>3617.1</v>
      </c>
      <c r="D120" s="74"/>
      <c r="E120" s="75"/>
      <c r="F120" s="59" t="n">
        <f aca="false">B120+D120</f>
        <v>4</v>
      </c>
      <c r="G120" s="60" t="n">
        <f aca="false">C120+E120</f>
        <v>3617.1</v>
      </c>
      <c r="H120" s="72" t="n">
        <v>1</v>
      </c>
      <c r="I120" s="76" t="n">
        <v>696.5</v>
      </c>
      <c r="J120" s="72"/>
      <c r="K120" s="73"/>
      <c r="L120" s="73"/>
      <c r="M120" s="77" t="n">
        <v>4</v>
      </c>
      <c r="N120" s="76" t="n">
        <f aca="false">2236+2206</f>
        <v>4442</v>
      </c>
      <c r="O120" s="76"/>
      <c r="P120" s="65" t="n">
        <f aca="false">G120+I120+K120+L120+N120+O120</f>
        <v>8755.6</v>
      </c>
      <c r="Q120" s="78"/>
      <c r="R120" s="73"/>
      <c r="S120" s="79"/>
      <c r="T120" s="79"/>
      <c r="U120" s="79" t="n">
        <f aca="false">M120*300</f>
        <v>1200</v>
      </c>
      <c r="V120" s="65" t="n">
        <f aca="false">SUM(R120:U120)</f>
        <v>1200</v>
      </c>
      <c r="X120" s="196"/>
      <c r="Y120" s="196"/>
      <c r="Z120" s="196"/>
    </row>
    <row r="121" customFormat="false" ht="13.5" hidden="false" customHeight="false" outlineLevel="0" collapsed="false">
      <c r="A121" s="83" t="s">
        <v>103</v>
      </c>
      <c r="B121" s="72" t="n">
        <v>5</v>
      </c>
      <c r="C121" s="73" t="n">
        <v>4315.14</v>
      </c>
      <c r="D121" s="74"/>
      <c r="E121" s="75"/>
      <c r="F121" s="59" t="n">
        <f aca="false">B121+D121</f>
        <v>5</v>
      </c>
      <c r="G121" s="60" t="n">
        <f aca="false">C121+E121</f>
        <v>4315.14</v>
      </c>
      <c r="H121" s="72" t="n">
        <v>1</v>
      </c>
      <c r="I121" s="76" t="n">
        <v>676.6</v>
      </c>
      <c r="J121" s="72"/>
      <c r="K121" s="73"/>
      <c r="L121" s="73"/>
      <c r="M121" s="77" t="n">
        <v>5</v>
      </c>
      <c r="N121" s="76" t="n">
        <v>5470</v>
      </c>
      <c r="O121" s="76"/>
      <c r="P121" s="65" t="n">
        <f aca="false">G121+I121+K121+L121+N121+O121</f>
        <v>10461.74</v>
      </c>
      <c r="Q121" s="78"/>
      <c r="R121" s="102"/>
      <c r="S121" s="103"/>
      <c r="T121" s="103"/>
      <c r="U121" s="79" t="n">
        <f aca="false">M121*300</f>
        <v>1500</v>
      </c>
      <c r="V121" s="65" t="n">
        <f aca="false">SUM(R121:U121)</f>
        <v>1500</v>
      </c>
      <c r="X121" s="196"/>
      <c r="Y121" s="196"/>
      <c r="Z121" s="196"/>
    </row>
    <row r="122" customFormat="false" ht="23.25" hidden="false" customHeight="false" outlineLevel="0" collapsed="false">
      <c r="A122" s="197" t="s">
        <v>121</v>
      </c>
      <c r="B122" s="198" t="n">
        <f aca="false">+B113+B107+B101+B95+B89+B83+B77+B71+B65+B58+B51</f>
        <v>746</v>
      </c>
      <c r="C122" s="199" t="n">
        <f aca="false">+C113+C107+C101+C95+C89+C83+C77+C71+C65+C58+C51</f>
        <v>879763.39</v>
      </c>
      <c r="D122" s="200" t="n">
        <f aca="false">+D113+D101+D95+D89+D83+D77+D65+D58+D51</f>
        <v>0</v>
      </c>
      <c r="E122" s="199" t="n">
        <f aca="false">+E113+E101+E95+E89+E83+E77+E65+E58+E51</f>
        <v>0</v>
      </c>
      <c r="F122" s="198" t="n">
        <f aca="false">+F113+F107+F101+F95+F89+F83+F77+F71+F65+F58+F51</f>
        <v>746</v>
      </c>
      <c r="G122" s="199" t="n">
        <f aca="false">+G113+G107+G101+G95+G89+G83+G77+G71+G65+G58+G51</f>
        <v>879763.39</v>
      </c>
      <c r="H122" s="198" t="n">
        <f aca="false">+H113+H107+H101+H95+H89+H83+H77+H71+H65+H58+H51</f>
        <v>458</v>
      </c>
      <c r="I122" s="199" t="n">
        <f aca="false">+I113+I107+I101+I95+I89+I83+I77+I71+I65+I58+I51</f>
        <v>202633.03</v>
      </c>
      <c r="J122" s="198" t="n">
        <f aca="false">+J113+J107+J101+J95+J89+J83+J77+J71+J65+J58+J51</f>
        <v>0</v>
      </c>
      <c r="K122" s="199" t="n">
        <f aca="false">+K113+K107+K101+K95+K89+K83+K77+K71+K65+K58+K51</f>
        <v>0</v>
      </c>
      <c r="L122" s="199" t="n">
        <f aca="false">+L113+L107+L101+L95+L89+L83+L77+L71+L65+L58+L51</f>
        <v>0</v>
      </c>
      <c r="M122" s="198" t="n">
        <f aca="false">+M113+M107+M101+M95+M89+M83+M77+M71+M65+M58+M51</f>
        <v>745</v>
      </c>
      <c r="N122" s="199" t="n">
        <f aca="false">+N113+N107+N101+N95+N89+N83+N77+N71+N65+N58+N51</f>
        <v>869267.5</v>
      </c>
      <c r="O122" s="199" t="n">
        <f aca="false">+O113+O107+O101+O95+O89+O83+O77+O71+O65+O58+O51</f>
        <v>0</v>
      </c>
      <c r="P122" s="199" t="n">
        <f aca="false">+P113+P107+P101+P95+P89+P83+P77+P71+P65+P58+P51</f>
        <v>1951663.92</v>
      </c>
      <c r="Q122" s="201"/>
      <c r="R122" s="199" t="n">
        <f aca="false">+R113+R107+R101+R95+R89+R83+R77+R71+R65+R58+R51</f>
        <v>0</v>
      </c>
      <c r="S122" s="199" t="n">
        <f aca="false">+S113+S107+S101+S95+S89+S83+S77+S71+S65+S58+S51</f>
        <v>0</v>
      </c>
      <c r="T122" s="199" t="n">
        <f aca="false">+T113+T107+T101+T95+T89+T83+T77+T71+T65+T58+T51</f>
        <v>15348</v>
      </c>
      <c r="U122" s="199" t="n">
        <f aca="false">+U113+U107+U101+U95+U89+U83+U77+U71+U65+U58+U51</f>
        <v>215400</v>
      </c>
      <c r="V122" s="202" t="n">
        <f aca="false">+V113+V107+V101+V95+V89+V83+V77+V71+V65+V58+V51</f>
        <v>230748</v>
      </c>
      <c r="X122" s="196"/>
      <c r="Y122" s="196"/>
      <c r="Z122" s="196"/>
    </row>
    <row r="123" customFormat="false" ht="23.25" hidden="false" customHeight="true" outlineLevel="0" collapsed="false">
      <c r="A123" s="203" t="s">
        <v>122</v>
      </c>
      <c r="B123" s="204" t="n">
        <f aca="false">B49+B122</f>
        <v>849</v>
      </c>
      <c r="C123" s="205" t="n">
        <f aca="false">C49+C122</f>
        <v>963488.31</v>
      </c>
      <c r="D123" s="206" t="n">
        <f aca="false">D49+D122</f>
        <v>0</v>
      </c>
      <c r="E123" s="207" t="n">
        <f aca="false">E49+E122</f>
        <v>0</v>
      </c>
      <c r="F123" s="206" t="n">
        <f aca="false">F49+F122</f>
        <v>849</v>
      </c>
      <c r="G123" s="208" t="n">
        <f aca="false">G49+G122</f>
        <v>963488.31</v>
      </c>
      <c r="H123" s="206" t="n">
        <f aca="false">H49+H122</f>
        <v>458</v>
      </c>
      <c r="I123" s="208" t="n">
        <f aca="false">I49+I122</f>
        <v>202633.03</v>
      </c>
      <c r="J123" s="209" t="n">
        <f aca="false">J49+J122</f>
        <v>101</v>
      </c>
      <c r="K123" s="210" t="n">
        <f aca="false">K49+K122</f>
        <v>88785.92</v>
      </c>
      <c r="L123" s="210" t="n">
        <f aca="false">L49+L122</f>
        <v>0</v>
      </c>
      <c r="M123" s="209" t="n">
        <f aca="false">M49+M122</f>
        <v>745</v>
      </c>
      <c r="N123" s="210" t="n">
        <f aca="false">N49+N122</f>
        <v>869267.5</v>
      </c>
      <c r="O123" s="210" t="n">
        <f aca="false">O49+O122</f>
        <v>0</v>
      </c>
      <c r="P123" s="211" t="n">
        <f aca="false">P49+P122</f>
        <v>2124174.76</v>
      </c>
      <c r="Q123" s="201"/>
      <c r="R123" s="212" t="n">
        <f aca="false">R49+R122</f>
        <v>88254.67</v>
      </c>
      <c r="S123" s="210" t="n">
        <f aca="false">S49+S122</f>
        <v>30600</v>
      </c>
      <c r="T123" s="210" t="n">
        <f aca="false">T49+T122</f>
        <v>15348</v>
      </c>
      <c r="U123" s="210" t="n">
        <f aca="false">U49+U122</f>
        <v>215400</v>
      </c>
      <c r="V123" s="211" t="n">
        <f aca="false">V49+V122</f>
        <v>349602.67</v>
      </c>
      <c r="X123" s="196"/>
      <c r="Y123" s="196"/>
      <c r="Z123" s="196"/>
    </row>
    <row r="124" customFormat="false" ht="12.75" hidden="false" customHeight="true" outlineLevel="0" collapsed="false">
      <c r="A124" s="213" t="s">
        <v>123</v>
      </c>
      <c r="B124" s="214" t="n">
        <v>843</v>
      </c>
      <c r="C124" s="215" t="n">
        <f aca="false">84356.93+8844</f>
        <v>93200.93</v>
      </c>
      <c r="D124" s="216"/>
      <c r="E124" s="215"/>
      <c r="F124" s="72" t="n">
        <f aca="false">B124+D124</f>
        <v>843</v>
      </c>
      <c r="G124" s="73" t="n">
        <f aca="false">C124+E124</f>
        <v>93200.93</v>
      </c>
      <c r="H124" s="217"/>
      <c r="I124" s="215"/>
      <c r="J124" s="216"/>
      <c r="K124" s="215"/>
      <c r="L124" s="215"/>
      <c r="M124" s="216"/>
      <c r="N124" s="215"/>
      <c r="O124" s="215"/>
      <c r="P124" s="218" t="n">
        <f aca="false">G124+I124+K124+L124+N124+O124</f>
        <v>93200.93</v>
      </c>
      <c r="Q124" s="201"/>
      <c r="R124" s="219"/>
      <c r="S124" s="220"/>
      <c r="T124" s="220"/>
      <c r="U124" s="220"/>
      <c r="V124" s="65" t="n">
        <f aca="false">SUM(R124:U124)</f>
        <v>0</v>
      </c>
      <c r="X124" s="193"/>
      <c r="Y124" s="194"/>
      <c r="Z124" s="195"/>
    </row>
    <row r="125" customFormat="false" ht="12.75" hidden="false" customHeight="true" outlineLevel="0" collapsed="false">
      <c r="A125" s="221" t="s">
        <v>124</v>
      </c>
      <c r="B125" s="214"/>
      <c r="C125" s="215"/>
      <c r="D125" s="216"/>
      <c r="E125" s="215"/>
      <c r="F125" s="72" t="n">
        <f aca="false">B125+D125</f>
        <v>0</v>
      </c>
      <c r="G125" s="73" t="n">
        <f aca="false">C125+E125</f>
        <v>0</v>
      </c>
      <c r="H125" s="217"/>
      <c r="I125" s="215"/>
      <c r="J125" s="216"/>
      <c r="K125" s="215"/>
      <c r="L125" s="215"/>
      <c r="M125" s="216"/>
      <c r="N125" s="215"/>
      <c r="O125" s="215"/>
      <c r="P125" s="218" t="n">
        <f aca="false">G125+I125+K125+L125+N125+O125</f>
        <v>0</v>
      </c>
      <c r="Q125" s="53"/>
      <c r="R125" s="222"/>
      <c r="S125" s="223"/>
      <c r="T125" s="223"/>
      <c r="U125" s="223"/>
      <c r="V125" s="65"/>
      <c r="X125" s="224"/>
      <c r="Y125" s="225"/>
      <c r="Z125" s="225"/>
    </row>
    <row r="126" customFormat="false" ht="24" hidden="false" customHeight="false" outlineLevel="0" collapsed="false">
      <c r="A126" s="226" t="s">
        <v>125</v>
      </c>
      <c r="B126" s="227"/>
      <c r="C126" s="228"/>
      <c r="D126" s="229"/>
      <c r="E126" s="230"/>
      <c r="F126" s="72" t="n">
        <f aca="false">B126+D126</f>
        <v>0</v>
      </c>
      <c r="G126" s="73" t="n">
        <f aca="false">C126+E126</f>
        <v>0</v>
      </c>
      <c r="H126" s="231" t="n">
        <v>20</v>
      </c>
      <c r="I126" s="230" t="n">
        <v>11641.24</v>
      </c>
      <c r="J126" s="232"/>
      <c r="K126" s="230"/>
      <c r="L126" s="230"/>
      <c r="M126" s="232" t="n">
        <v>22</v>
      </c>
      <c r="N126" s="230" t="n">
        <v>3420</v>
      </c>
      <c r="O126" s="230"/>
      <c r="P126" s="218" t="n">
        <f aca="false">G126+I126+K126+L126+N126+O126</f>
        <v>15061.24</v>
      </c>
      <c r="Q126" s="78"/>
      <c r="R126" s="233"/>
      <c r="S126" s="234"/>
      <c r="T126" s="234"/>
      <c r="U126" s="234" t="n">
        <f aca="false">M126*300</f>
        <v>6600</v>
      </c>
      <c r="V126" s="65" t="n">
        <f aca="false">SUM(R126:U126)</f>
        <v>6600</v>
      </c>
      <c r="X126" s="235"/>
      <c r="Y126" s="225"/>
      <c r="Z126" s="225"/>
    </row>
    <row r="127" customFormat="false" ht="12.75" hidden="false" customHeight="true" outlineLevel="0" collapsed="false">
      <c r="A127" s="226" t="s">
        <v>126</v>
      </c>
      <c r="B127" s="227"/>
      <c r="C127" s="228"/>
      <c r="D127" s="228"/>
      <c r="E127" s="230"/>
      <c r="F127" s="72" t="n">
        <f aca="false">B127+D127</f>
        <v>0</v>
      </c>
      <c r="G127" s="73" t="n">
        <f aca="false">C127+E127</f>
        <v>0</v>
      </c>
      <c r="H127" s="231" t="n">
        <v>28</v>
      </c>
      <c r="I127" s="230" t="n">
        <f aca="false">17536.32+1759.56</f>
        <v>19295.88</v>
      </c>
      <c r="J127" s="230"/>
      <c r="K127" s="230"/>
      <c r="L127" s="230"/>
      <c r="M127" s="232" t="n">
        <v>28</v>
      </c>
      <c r="N127" s="230"/>
      <c r="O127" s="230"/>
      <c r="P127" s="218" t="n">
        <f aca="false">G127+I127+K127+L127+N127+O127</f>
        <v>19295.88</v>
      </c>
      <c r="Q127" s="78"/>
      <c r="R127" s="233"/>
      <c r="S127" s="234"/>
      <c r="T127" s="234"/>
      <c r="U127" s="234" t="n">
        <v>8100</v>
      </c>
      <c r="V127" s="65" t="n">
        <f aca="false">SUM(R127:U127)</f>
        <v>8100</v>
      </c>
      <c r="X127" s="236"/>
      <c r="Y127" s="225"/>
      <c r="Z127" s="78"/>
    </row>
    <row r="128" customFormat="false" ht="24" hidden="false" customHeight="false" outlineLevel="0" collapsed="false">
      <c r="A128" s="226" t="s">
        <v>127</v>
      </c>
      <c r="B128" s="227"/>
      <c r="C128" s="228"/>
      <c r="D128" s="228"/>
      <c r="E128" s="230"/>
      <c r="F128" s="72" t="n">
        <f aca="false">B128+D128</f>
        <v>0</v>
      </c>
      <c r="G128" s="73" t="n">
        <f aca="false">C128+E128</f>
        <v>0</v>
      </c>
      <c r="H128" s="231" t="n">
        <v>8</v>
      </c>
      <c r="I128" s="230" t="n">
        <v>4223.13</v>
      </c>
      <c r="J128" s="237" t="n">
        <f aca="false">3+2+4-1-1-1</f>
        <v>6</v>
      </c>
      <c r="K128" s="238" t="n">
        <f aca="false">5694+5916-2458-3458-3458</f>
        <v>2236</v>
      </c>
      <c r="L128" s="238"/>
      <c r="M128" s="237" t="n">
        <f aca="false">19+8+5</f>
        <v>32</v>
      </c>
      <c r="N128" s="238" t="n">
        <f aca="false">818+7736+17020.67-3420-16290+3420</f>
        <v>9284.67</v>
      </c>
      <c r="O128" s="238"/>
      <c r="P128" s="218" t="n">
        <f aca="false">G128+I128+K128+L128+N128+O128</f>
        <v>15743.8</v>
      </c>
      <c r="Q128" s="78"/>
      <c r="R128" s="73" t="n">
        <v>10602</v>
      </c>
      <c r="S128" s="79" t="n">
        <f aca="false">J128*300</f>
        <v>1800</v>
      </c>
      <c r="T128" s="79" t="n">
        <f aca="false">5712+1118+3276</f>
        <v>10106</v>
      </c>
      <c r="U128" s="79" t="n">
        <v>4800</v>
      </c>
      <c r="V128" s="65" t="n">
        <f aca="false">SUM(R128:U128)</f>
        <v>27308</v>
      </c>
      <c r="X128" s="236"/>
      <c r="Y128" s="225"/>
      <c r="Z128" s="78"/>
    </row>
    <row r="129" customFormat="false" ht="67.5" hidden="false" customHeight="false" outlineLevel="0" collapsed="false">
      <c r="A129" s="221" t="s">
        <v>128</v>
      </c>
      <c r="B129" s="227"/>
      <c r="C129" s="230" t="n">
        <v>247800</v>
      </c>
      <c r="D129" s="228"/>
      <c r="E129" s="230"/>
      <c r="F129" s="72" t="n">
        <f aca="false">B129+D129</f>
        <v>0</v>
      </c>
      <c r="G129" s="73" t="n">
        <f aca="false">C129+E129</f>
        <v>247800</v>
      </c>
      <c r="H129" s="231"/>
      <c r="I129" s="230"/>
      <c r="J129" s="230"/>
      <c r="K129" s="230"/>
      <c r="L129" s="230"/>
      <c r="M129" s="232"/>
      <c r="N129" s="230" t="n">
        <f aca="false">9284.67-N128</f>
        <v>0</v>
      </c>
      <c r="O129" s="230"/>
      <c r="P129" s="218" t="n">
        <f aca="false">G129+I129+K129+L129+N129+O129</f>
        <v>247800</v>
      </c>
      <c r="Q129" s="78"/>
      <c r="R129" s="73"/>
      <c r="S129" s="79"/>
      <c r="T129" s="79"/>
      <c r="U129" s="79"/>
      <c r="V129" s="65" t="n">
        <f aca="false">SUM(R129:U129)</f>
        <v>0</v>
      </c>
      <c r="X129" s="236"/>
      <c r="Y129" s="225"/>
      <c r="Z129" s="78"/>
    </row>
    <row r="130" customFormat="false" ht="54" hidden="false" customHeight="false" outlineLevel="0" collapsed="false">
      <c r="A130" s="221" t="s">
        <v>129</v>
      </c>
      <c r="B130" s="239"/>
      <c r="C130" s="240"/>
      <c r="D130" s="240"/>
      <c r="E130" s="240"/>
      <c r="F130" s="72" t="n">
        <f aca="false">B130+D130</f>
        <v>0</v>
      </c>
      <c r="G130" s="73" t="n">
        <f aca="false">C130+E130</f>
        <v>0</v>
      </c>
      <c r="H130" s="241"/>
      <c r="I130" s="240"/>
      <c r="J130" s="240"/>
      <c r="K130" s="228"/>
      <c r="L130" s="228"/>
      <c r="M130" s="229"/>
      <c r="N130" s="228"/>
      <c r="O130" s="240"/>
      <c r="P130" s="218" t="n">
        <f aca="false">G130+I130+K130+L130+N130+O130</f>
        <v>0</v>
      </c>
      <c r="Q130" s="78"/>
      <c r="R130" s="73"/>
      <c r="S130" s="79"/>
      <c r="T130" s="79"/>
      <c r="U130" s="79"/>
      <c r="V130" s="65" t="n">
        <f aca="false">SUM(R130:U130)</f>
        <v>0</v>
      </c>
      <c r="X130" s="236"/>
      <c r="Y130" s="225"/>
      <c r="Z130" s="78"/>
    </row>
    <row r="131" customFormat="false" ht="54" hidden="false" customHeight="false" outlineLevel="0" collapsed="false">
      <c r="A131" s="242" t="s">
        <v>130</v>
      </c>
      <c r="B131" s="243"/>
      <c r="C131" s="244"/>
      <c r="D131" s="244"/>
      <c r="E131" s="244"/>
      <c r="F131" s="72"/>
      <c r="G131" s="73" t="n">
        <f aca="false">C131+E131</f>
        <v>0</v>
      </c>
      <c r="H131" s="245"/>
      <c r="I131" s="244"/>
      <c r="J131" s="244"/>
      <c r="K131" s="246"/>
      <c r="L131" s="246"/>
      <c r="M131" s="247"/>
      <c r="N131" s="246"/>
      <c r="O131" s="244"/>
      <c r="P131" s="218" t="n">
        <f aca="false">G131+I131+K131+L131+N131+O131</f>
        <v>0</v>
      </c>
      <c r="Q131" s="78"/>
      <c r="R131" s="85"/>
      <c r="S131" s="248"/>
      <c r="T131" s="248"/>
      <c r="U131" s="248"/>
      <c r="V131" s="65" t="n">
        <f aca="false">SUM(R131:U131)</f>
        <v>0</v>
      </c>
      <c r="X131" s="236"/>
      <c r="Y131" s="225"/>
      <c r="Z131" s="78"/>
    </row>
    <row r="132" customFormat="false" ht="54" hidden="false" customHeight="false" outlineLevel="0" collapsed="false">
      <c r="A132" s="249" t="s">
        <v>131</v>
      </c>
      <c r="B132" s="243"/>
      <c r="C132" s="244"/>
      <c r="D132" s="244"/>
      <c r="E132" s="244"/>
      <c r="F132" s="72"/>
      <c r="G132" s="73" t="n">
        <f aca="false">C132+E132</f>
        <v>0</v>
      </c>
      <c r="H132" s="245"/>
      <c r="I132" s="244"/>
      <c r="J132" s="244"/>
      <c r="K132" s="246"/>
      <c r="L132" s="246"/>
      <c r="M132" s="247"/>
      <c r="N132" s="246"/>
      <c r="O132" s="244"/>
      <c r="P132" s="218" t="n">
        <f aca="false">G132+I132+K132+L132+N132+O132</f>
        <v>0</v>
      </c>
      <c r="Q132" s="78"/>
      <c r="R132" s="85"/>
      <c r="S132" s="248"/>
      <c r="T132" s="248"/>
      <c r="U132" s="248"/>
      <c r="V132" s="65" t="n">
        <f aca="false">SUM(R132:U132)</f>
        <v>0</v>
      </c>
      <c r="X132" s="250"/>
      <c r="Y132" s="225"/>
      <c r="Z132" s="78"/>
    </row>
    <row r="133" customFormat="false" ht="67.5" hidden="false" customHeight="false" outlineLevel="0" collapsed="false">
      <c r="A133" s="249" t="s">
        <v>132</v>
      </c>
      <c r="B133" s="243"/>
      <c r="C133" s="251"/>
      <c r="D133" s="244"/>
      <c r="E133" s="244"/>
      <c r="F133" s="72"/>
      <c r="G133" s="73"/>
      <c r="H133" s="245"/>
      <c r="I133" s="244"/>
      <c r="J133" s="244"/>
      <c r="K133" s="246"/>
      <c r="L133" s="246"/>
      <c r="M133" s="247"/>
      <c r="N133" s="246"/>
      <c r="O133" s="244"/>
      <c r="P133" s="218" t="n">
        <f aca="false">G133+I133+K133+L133+N133+O133</f>
        <v>0</v>
      </c>
      <c r="Q133" s="78"/>
      <c r="R133" s="85"/>
      <c r="S133" s="248"/>
      <c r="T133" s="248"/>
      <c r="U133" s="248"/>
      <c r="V133" s="65" t="n">
        <f aca="false">SUM(R133:U133)</f>
        <v>0</v>
      </c>
      <c r="X133" s="252"/>
      <c r="Y133" s="225"/>
      <c r="Z133" s="225"/>
    </row>
    <row r="134" s="123" customFormat="true" ht="18.75" hidden="false" customHeight="true" outlineLevel="0" collapsed="false">
      <c r="A134" s="249" t="s">
        <v>133</v>
      </c>
      <c r="B134" s="243"/>
      <c r="C134" s="251"/>
      <c r="D134" s="244"/>
      <c r="E134" s="244"/>
      <c r="F134" s="72"/>
      <c r="G134" s="73"/>
      <c r="H134" s="245"/>
      <c r="I134" s="244"/>
      <c r="J134" s="244"/>
      <c r="K134" s="246"/>
      <c r="L134" s="246"/>
      <c r="M134" s="247"/>
      <c r="N134" s="246"/>
      <c r="O134" s="244"/>
      <c r="P134" s="218" t="n">
        <f aca="false">G134+I134+K134+L134+N134+O134</f>
        <v>0</v>
      </c>
      <c r="Q134" s="78"/>
      <c r="R134" s="85"/>
      <c r="S134" s="248"/>
      <c r="T134" s="248"/>
      <c r="U134" s="248"/>
      <c r="V134" s="65" t="n">
        <f aca="false">SUM(R134:U134)</f>
        <v>0</v>
      </c>
      <c r="Y134" s="253"/>
      <c r="Z134" s="141"/>
    </row>
    <row r="135" customFormat="false" ht="54" hidden="false" customHeight="false" outlineLevel="0" collapsed="false">
      <c r="A135" s="249" t="s">
        <v>134</v>
      </c>
      <c r="B135" s="243"/>
      <c r="C135" s="251"/>
      <c r="D135" s="244"/>
      <c r="E135" s="244"/>
      <c r="F135" s="72"/>
      <c r="G135" s="73"/>
      <c r="H135" s="245"/>
      <c r="I135" s="244"/>
      <c r="J135" s="244"/>
      <c r="K135" s="246"/>
      <c r="L135" s="246"/>
      <c r="M135" s="247"/>
      <c r="N135" s="246"/>
      <c r="O135" s="244"/>
      <c r="P135" s="218" t="n">
        <f aca="false">G135+I135+K135+L135+N135+O135</f>
        <v>0</v>
      </c>
      <c r="Q135" s="78"/>
      <c r="R135" s="85"/>
      <c r="S135" s="248"/>
      <c r="T135" s="248"/>
      <c r="U135" s="248"/>
      <c r="V135" s="65" t="n">
        <f aca="false">SUM(R135:U135)</f>
        <v>0</v>
      </c>
      <c r="Y135" s="254"/>
      <c r="Z135" s="255"/>
    </row>
    <row r="136" customFormat="false" ht="54" hidden="false" customHeight="false" outlineLevel="0" collapsed="false">
      <c r="A136" s="249" t="s">
        <v>135</v>
      </c>
      <c r="B136" s="243"/>
      <c r="C136" s="251"/>
      <c r="D136" s="244"/>
      <c r="E136" s="244"/>
      <c r="F136" s="72"/>
      <c r="G136" s="73"/>
      <c r="H136" s="245"/>
      <c r="I136" s="244"/>
      <c r="J136" s="244"/>
      <c r="K136" s="246"/>
      <c r="L136" s="246"/>
      <c r="M136" s="247"/>
      <c r="N136" s="246"/>
      <c r="O136" s="244"/>
      <c r="P136" s="218" t="n">
        <f aca="false">G136+I136+K136+L136+N136+O136</f>
        <v>0</v>
      </c>
      <c r="Q136" s="78"/>
      <c r="R136" s="85"/>
      <c r="S136" s="248"/>
      <c r="T136" s="248"/>
      <c r="U136" s="248"/>
      <c r="V136" s="65" t="n">
        <f aca="false">SUM(R136:U136)</f>
        <v>0</v>
      </c>
    </row>
    <row r="137" customFormat="false" ht="40.5" hidden="false" customHeight="false" outlineLevel="0" collapsed="false">
      <c r="A137" s="249" t="s">
        <v>136</v>
      </c>
      <c r="B137" s="243"/>
      <c r="C137" s="251"/>
      <c r="D137" s="244"/>
      <c r="E137" s="244"/>
      <c r="F137" s="72"/>
      <c r="G137" s="73"/>
      <c r="H137" s="245"/>
      <c r="I137" s="244"/>
      <c r="J137" s="244"/>
      <c r="K137" s="246"/>
      <c r="L137" s="246"/>
      <c r="M137" s="247"/>
      <c r="N137" s="246"/>
      <c r="O137" s="244"/>
      <c r="P137" s="218" t="n">
        <f aca="false">G137+I137+K137+L137+N137+O137</f>
        <v>0</v>
      </c>
      <c r="Q137" s="78"/>
      <c r="R137" s="85"/>
      <c r="S137" s="248"/>
      <c r="T137" s="248"/>
      <c r="U137" s="248"/>
      <c r="V137" s="65" t="n">
        <f aca="false">SUM(R137:U137)</f>
        <v>0</v>
      </c>
    </row>
    <row r="138" customFormat="false" ht="67.5" hidden="false" customHeight="false" outlineLevel="0" collapsed="false">
      <c r="A138" s="249" t="s">
        <v>137</v>
      </c>
      <c r="B138" s="243"/>
      <c r="C138" s="251"/>
      <c r="D138" s="244"/>
      <c r="E138" s="244"/>
      <c r="F138" s="72"/>
      <c r="G138" s="73"/>
      <c r="H138" s="245"/>
      <c r="I138" s="244"/>
      <c r="J138" s="244"/>
      <c r="K138" s="246"/>
      <c r="L138" s="246"/>
      <c r="M138" s="247"/>
      <c r="N138" s="246"/>
      <c r="O138" s="244"/>
      <c r="P138" s="218" t="n">
        <f aca="false">G138+I138+K138+L138+N138+O138</f>
        <v>0</v>
      </c>
      <c r="Q138" s="78"/>
      <c r="R138" s="85"/>
      <c r="S138" s="248"/>
      <c r="T138" s="248"/>
      <c r="U138" s="248"/>
      <c r="V138" s="65" t="n">
        <f aca="false">SUM(R138:U138)</f>
        <v>0</v>
      </c>
    </row>
    <row r="139" customFormat="false" ht="54.75" hidden="false" customHeight="false" outlineLevel="0" collapsed="false">
      <c r="A139" s="256" t="s">
        <v>138</v>
      </c>
      <c r="B139" s="243"/>
      <c r="C139" s="251"/>
      <c r="D139" s="244"/>
      <c r="E139" s="244"/>
      <c r="F139" s="72"/>
      <c r="G139" s="73"/>
      <c r="H139" s="245"/>
      <c r="I139" s="244"/>
      <c r="J139" s="244"/>
      <c r="K139" s="246"/>
      <c r="L139" s="246"/>
      <c r="M139" s="247"/>
      <c r="N139" s="246"/>
      <c r="O139" s="244"/>
      <c r="P139" s="218" t="n">
        <f aca="false">G139+I139+K139+L139+N139+O139</f>
        <v>0</v>
      </c>
      <c r="Q139" s="78"/>
      <c r="R139" s="85"/>
      <c r="S139" s="248"/>
      <c r="T139" s="248"/>
      <c r="U139" s="248"/>
      <c r="V139" s="65" t="n">
        <f aca="false">SUM(R139:U139)</f>
        <v>0</v>
      </c>
    </row>
    <row r="140" customFormat="false" ht="24.75" hidden="false" customHeight="false" outlineLevel="0" collapsed="false">
      <c r="A140" s="257" t="s">
        <v>139</v>
      </c>
      <c r="B140" s="258" t="n">
        <f aca="false">B126+B127+B128</f>
        <v>0</v>
      </c>
      <c r="C140" s="259" t="n">
        <f aca="false">SUM(C124:C139)</f>
        <v>341000.93</v>
      </c>
      <c r="D140" s="258" t="n">
        <f aca="false">SUM(D124:D139)</f>
        <v>0</v>
      </c>
      <c r="E140" s="259" t="n">
        <f aca="false">SUM(E124:E139)</f>
        <v>0</v>
      </c>
      <c r="F140" s="258" t="n">
        <f aca="false">F126+F127+F128</f>
        <v>0</v>
      </c>
      <c r="G140" s="259" t="n">
        <f aca="false">SUM(G124:G139)</f>
        <v>341000.93</v>
      </c>
      <c r="H140" s="258" t="n">
        <f aca="false">H126+H127+H128</f>
        <v>56</v>
      </c>
      <c r="I140" s="259" t="n">
        <f aca="false">SUM(I124:I139)</f>
        <v>35160.25</v>
      </c>
      <c r="J140" s="258" t="n">
        <f aca="false">J126+J127+J128</f>
        <v>6</v>
      </c>
      <c r="K140" s="259" t="n">
        <f aca="false">SUM(K124:K139)</f>
        <v>2236</v>
      </c>
      <c r="L140" s="259" t="n">
        <f aca="false">SUM(L124:L139)</f>
        <v>0</v>
      </c>
      <c r="M140" s="258" t="n">
        <f aca="false">M126+M127+M128</f>
        <v>82</v>
      </c>
      <c r="N140" s="259" t="n">
        <f aca="false">SUM(N124:N139)</f>
        <v>12704.67</v>
      </c>
      <c r="O140" s="259" t="n">
        <f aca="false">SUM(O124:O139)</f>
        <v>0</v>
      </c>
      <c r="P140" s="202" t="n">
        <f aca="false">SUM(P124:P139)</f>
        <v>391101.85</v>
      </c>
      <c r="Q140" s="53"/>
      <c r="R140" s="260" t="n">
        <f aca="false">SUM(R124:R139)</f>
        <v>10602</v>
      </c>
      <c r="S140" s="261" t="n">
        <f aca="false">SUM(S124:S139)</f>
        <v>1800</v>
      </c>
      <c r="T140" s="261" t="n">
        <f aca="false">SUM(T124:T139)</f>
        <v>10106</v>
      </c>
      <c r="U140" s="261" t="n">
        <f aca="false">SUM(U124:U139)</f>
        <v>19500</v>
      </c>
      <c r="V140" s="97" t="n">
        <f aca="false">SUM(V124:V139)</f>
        <v>42008</v>
      </c>
    </row>
    <row r="141" customFormat="false" ht="30.75" hidden="false" customHeight="false" outlineLevel="0" collapsed="false">
      <c r="A141" s="262" t="s">
        <v>140</v>
      </c>
      <c r="B141" s="263" t="n">
        <f aca="false">B123+B140</f>
        <v>849</v>
      </c>
      <c r="C141" s="264" t="n">
        <f aca="false">C123+C140</f>
        <v>1304489.24</v>
      </c>
      <c r="D141" s="263" t="n">
        <f aca="false">D123+D140</f>
        <v>0</v>
      </c>
      <c r="E141" s="264" t="n">
        <f aca="false">E123+E140</f>
        <v>0</v>
      </c>
      <c r="F141" s="263" t="n">
        <f aca="false">F123+F140</f>
        <v>849</v>
      </c>
      <c r="G141" s="264" t="n">
        <f aca="false">G123+G140</f>
        <v>1304489.24</v>
      </c>
      <c r="H141" s="263" t="n">
        <f aca="false">H123+H140</f>
        <v>514</v>
      </c>
      <c r="I141" s="264" t="n">
        <f aca="false">I123+I140</f>
        <v>237793.28</v>
      </c>
      <c r="J141" s="263" t="n">
        <f aca="false">J123+J140</f>
        <v>107</v>
      </c>
      <c r="K141" s="264" t="n">
        <f aca="false">K123+K140</f>
        <v>91021.92</v>
      </c>
      <c r="L141" s="264" t="n">
        <f aca="false">L123+L140</f>
        <v>0</v>
      </c>
      <c r="M141" s="263" t="n">
        <f aca="false">M123+M140</f>
        <v>827</v>
      </c>
      <c r="N141" s="264" t="n">
        <f aca="false">N123+N140</f>
        <v>881972.17</v>
      </c>
      <c r="O141" s="264" t="n">
        <f aca="false">O123+O140</f>
        <v>0</v>
      </c>
      <c r="P141" s="265" t="n">
        <f aca="false">P123+P140</f>
        <v>2515276.61</v>
      </c>
      <c r="Q141" s="255"/>
      <c r="R141" s="266" t="n">
        <f aca="false">R123+R140</f>
        <v>98856.67</v>
      </c>
      <c r="S141" s="267" t="n">
        <f aca="false">+S123+S140</f>
        <v>32400</v>
      </c>
      <c r="T141" s="267" t="n">
        <f aca="false">+T123+T140</f>
        <v>25454</v>
      </c>
      <c r="U141" s="267" t="n">
        <f aca="false">+U123+U140</f>
        <v>234900</v>
      </c>
      <c r="V141" s="268" t="n">
        <f aca="false">SUM(V123+V140)</f>
        <v>391610.67</v>
      </c>
    </row>
    <row r="142" customFormat="false" ht="12.75" hidden="false" customHeight="false" outlineLevel="0" collapsed="false">
      <c r="A142" s="269" t="s">
        <v>141</v>
      </c>
      <c r="C142" s="1"/>
      <c r="N142" s="1"/>
      <c r="P142" s="1"/>
      <c r="Q142" s="252"/>
      <c r="U142" s="1"/>
    </row>
    <row r="143" customFormat="false" ht="12.75" hidden="false" customHeight="false" outlineLevel="0" collapsed="false">
      <c r="A143" s="269" t="s">
        <v>142</v>
      </c>
      <c r="C143" s="1"/>
      <c r="G143" s="1"/>
      <c r="I143" s="1"/>
      <c r="K143" s="1"/>
      <c r="N143" s="1"/>
      <c r="P143" s="1"/>
      <c r="U143" s="1"/>
    </row>
    <row r="144" customFormat="false" ht="12.75" hidden="false" customHeight="false" outlineLevel="0" collapsed="false">
      <c r="G144" s="1"/>
      <c r="I144" s="1"/>
    </row>
    <row r="145" customFormat="false" ht="12.75" hidden="false" customHeight="false" outlineLevel="0" collapsed="false">
      <c r="C145" s="1"/>
    </row>
  </sheetData>
  <mergeCells count="34">
    <mergeCell ref="A1:C1"/>
    <mergeCell ref="A2:V2"/>
    <mergeCell ref="A7:A11"/>
    <mergeCell ref="B7:O7"/>
    <mergeCell ref="R7:V7"/>
    <mergeCell ref="X7:Z7"/>
    <mergeCell ref="B8:P8"/>
    <mergeCell ref="R8:V8"/>
    <mergeCell ref="X8:Z8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L11"/>
    <mergeCell ref="N9:N11"/>
    <mergeCell ref="O9:O11"/>
    <mergeCell ref="P9:P11"/>
    <mergeCell ref="R9:R11"/>
    <mergeCell ref="T9:T11"/>
    <mergeCell ref="V9:V11"/>
    <mergeCell ref="X9:X11"/>
    <mergeCell ref="Y9:Y11"/>
    <mergeCell ref="Z9:Z11"/>
    <mergeCell ref="R12:V12"/>
    <mergeCell ref="X12:Z12"/>
    <mergeCell ref="A50:I50"/>
    <mergeCell ref="R50:V50"/>
    <mergeCell ref="X50:Z50"/>
    <mergeCell ref="X110:Z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6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56"/>
    <col collapsed="false" customWidth="true" hidden="false" outlineLevel="0" max="2" min="2" style="271" width="8.14"/>
    <col collapsed="false" customWidth="true" hidden="false" outlineLevel="0" max="3" min="3" style="272" width="32.41"/>
    <col collapsed="false" customWidth="true" hidden="false" outlineLevel="0" max="4" min="4" style="272" width="8.7"/>
    <col collapsed="false" customWidth="true" hidden="false" outlineLevel="0" max="5" min="5" style="272" width="28.28"/>
    <col collapsed="false" customWidth="true" hidden="false" outlineLevel="0" max="6" min="6" style="271" width="4.56"/>
    <col collapsed="false" customWidth="false" hidden="false" outlineLevel="0" max="7" min="7" style="273" width="11.42"/>
    <col collapsed="false" customWidth="true" hidden="false" outlineLevel="0" max="8" min="8" style="274" width="4.56"/>
    <col collapsed="false" customWidth="true" hidden="false" outlineLevel="0" max="9" min="9" style="273" width="13.56"/>
    <col collapsed="false" customWidth="true" hidden="false" outlineLevel="0" max="10" min="10" style="273" width="10.41"/>
    <col collapsed="false" customWidth="true" hidden="false" outlineLevel="0" max="11" min="11" style="275" width="9.99"/>
    <col collapsed="false" customWidth="true" hidden="false" outlineLevel="0" max="12" min="12" style="275" width="7.28"/>
    <col collapsed="false" customWidth="true" hidden="false" outlineLevel="0" max="13" min="13" style="275" width="10.28"/>
    <col collapsed="false" customWidth="true" hidden="false" outlineLevel="0" max="14" min="14" style="275" width="6.7"/>
    <col collapsed="false" customWidth="true" hidden="false" outlineLevel="0" max="15" min="15" style="273" width="12.42"/>
    <col collapsed="false" customWidth="true" hidden="false" outlineLevel="0" max="16" min="16" style="275" width="10.28"/>
    <col collapsed="false" customWidth="true" hidden="false" outlineLevel="0" max="17" min="17" style="275" width="8.14"/>
    <col collapsed="false" customWidth="true" hidden="false" outlineLevel="0" max="18" min="18" style="275" width="9.41"/>
    <col collapsed="false" customWidth="true" hidden="false" outlineLevel="0" max="19" min="19" style="275" width="8.7"/>
    <col collapsed="false" customWidth="true" hidden="false" outlineLevel="0" max="20" min="20" style="273" width="11.99"/>
    <col collapsed="false" customWidth="true" hidden="false" outlineLevel="0" max="21" min="21" style="273" width="9.99"/>
    <col collapsed="false" customWidth="false" hidden="false" outlineLevel="0" max="22" min="22" style="273" width="11.42"/>
    <col collapsed="false" customWidth="true" hidden="false" outlineLevel="0" max="23" min="23" style="273" width="29.56"/>
    <col collapsed="false" customWidth="true" hidden="false" outlineLevel="0" max="24" min="24" style="273" width="9.7"/>
    <col collapsed="false" customWidth="true" hidden="true" outlineLevel="0" max="25" min="25" style="276" width="10.71"/>
    <col collapsed="false" customWidth="true" hidden="false" outlineLevel="0" max="26" min="26" style="276" width="10.71"/>
    <col collapsed="false" customWidth="true" hidden="false" outlineLevel="0" max="27" min="27" style="277" width="2.7"/>
    <col collapsed="false" customWidth="true" hidden="false" outlineLevel="0" max="28" min="28" style="277" width="3.7"/>
    <col collapsed="false" customWidth="true" hidden="false" outlineLevel="0" max="29" min="29" style="277" width="8.7"/>
    <col collapsed="false" customWidth="true" hidden="false" outlineLevel="0" max="30" min="30" style="277" width="1.7"/>
    <col collapsed="false" customWidth="false" hidden="false" outlineLevel="0" max="47" min="31" style="278" width="11.42"/>
    <col collapsed="false" customWidth="false" hidden="false" outlineLevel="0" max="257" min="48" style="279" width="11.42"/>
  </cols>
  <sheetData>
    <row r="1" customFormat="false" ht="12.75" hidden="false" customHeight="false" outlineLevel="0" collapsed="false">
      <c r="L1" s="280"/>
    </row>
    <row r="2" s="285" customFormat="true" ht="12.75" hidden="false" customHeight="false" outlineLevel="0" collapsed="false">
      <c r="A2" s="281" t="s">
        <v>14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2"/>
      <c r="AA2" s="283"/>
      <c r="AB2" s="283"/>
      <c r="AC2" s="283"/>
      <c r="AD2" s="283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s="285" customFormat="true" ht="12.75" hidden="false" customHeight="false" outlineLevel="0" collapsed="false">
      <c r="A3" s="281" t="s">
        <v>14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2"/>
      <c r="AA3" s="283"/>
      <c r="AB3" s="283"/>
      <c r="AC3" s="283"/>
      <c r="AD3" s="283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s="285" customFormat="true" ht="12.75" hidden="false" customHeight="false" outlineLevel="0" collapsed="false">
      <c r="A4" s="286" t="s">
        <v>145</v>
      </c>
      <c r="B4" s="287"/>
      <c r="C4" s="288"/>
      <c r="D4" s="288"/>
      <c r="E4" s="288"/>
      <c r="F4" s="289"/>
      <c r="G4" s="290"/>
      <c r="H4" s="291"/>
      <c r="I4" s="290"/>
      <c r="J4" s="290"/>
      <c r="K4" s="292"/>
      <c r="L4" s="292"/>
      <c r="M4" s="292"/>
      <c r="N4" s="292"/>
      <c r="O4" s="290"/>
      <c r="P4" s="292"/>
      <c r="Q4" s="292"/>
      <c r="R4" s="292"/>
      <c r="S4" s="292"/>
      <c r="T4" s="290"/>
      <c r="U4" s="290"/>
      <c r="V4" s="290"/>
      <c r="W4" s="290"/>
      <c r="X4" s="290"/>
      <c r="Y4" s="282"/>
      <c r="Z4" s="282"/>
      <c r="AA4" s="283"/>
      <c r="AB4" s="283"/>
      <c r="AC4" s="283"/>
      <c r="AD4" s="283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s="304" customFormat="true" ht="12.75" hidden="false" customHeight="true" outlineLevel="0" collapsed="false">
      <c r="A5" s="293" t="s">
        <v>146</v>
      </c>
      <c r="B5" s="294" t="s">
        <v>147</v>
      </c>
      <c r="C5" s="294" t="s">
        <v>148</v>
      </c>
      <c r="D5" s="294" t="s">
        <v>149</v>
      </c>
      <c r="E5" s="294" t="s">
        <v>150</v>
      </c>
      <c r="F5" s="294" t="s">
        <v>151</v>
      </c>
      <c r="G5" s="295" t="s">
        <v>152</v>
      </c>
      <c r="H5" s="296" t="s">
        <v>153</v>
      </c>
      <c r="I5" s="297" t="s">
        <v>154</v>
      </c>
      <c r="J5" s="295" t="s">
        <v>155</v>
      </c>
      <c r="K5" s="298" t="s">
        <v>27</v>
      </c>
      <c r="L5" s="298"/>
      <c r="M5" s="298" t="s">
        <v>156</v>
      </c>
      <c r="N5" s="298"/>
      <c r="O5" s="295" t="s">
        <v>157</v>
      </c>
      <c r="P5" s="298" t="s">
        <v>158</v>
      </c>
      <c r="Q5" s="298"/>
      <c r="R5" s="298" t="s">
        <v>159</v>
      </c>
      <c r="S5" s="298"/>
      <c r="T5" s="295" t="s">
        <v>160</v>
      </c>
      <c r="U5" s="295" t="s">
        <v>161</v>
      </c>
      <c r="V5" s="293" t="s">
        <v>162</v>
      </c>
      <c r="W5" s="293" t="s">
        <v>163</v>
      </c>
      <c r="X5" s="299" t="s">
        <v>164</v>
      </c>
      <c r="Y5" s="300"/>
      <c r="Z5" s="301"/>
      <c r="AA5" s="302"/>
      <c r="AB5" s="302"/>
      <c r="AC5" s="302"/>
      <c r="AD5" s="302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</row>
    <row r="6" s="308" customFormat="true" ht="32.25" hidden="false" customHeight="true" outlineLevel="0" collapsed="false">
      <c r="A6" s="293"/>
      <c r="B6" s="294"/>
      <c r="C6" s="294"/>
      <c r="D6" s="294"/>
      <c r="E6" s="294"/>
      <c r="F6" s="294"/>
      <c r="G6" s="295"/>
      <c r="H6" s="296"/>
      <c r="I6" s="297"/>
      <c r="J6" s="295"/>
      <c r="K6" s="298" t="s">
        <v>165</v>
      </c>
      <c r="L6" s="305" t="s">
        <v>166</v>
      </c>
      <c r="M6" s="298" t="s">
        <v>165</v>
      </c>
      <c r="N6" s="305" t="s">
        <v>166</v>
      </c>
      <c r="O6" s="295"/>
      <c r="P6" s="298" t="s">
        <v>165</v>
      </c>
      <c r="Q6" s="305" t="s">
        <v>166</v>
      </c>
      <c r="R6" s="298" t="s">
        <v>165</v>
      </c>
      <c r="S6" s="305" t="s">
        <v>166</v>
      </c>
      <c r="T6" s="295"/>
      <c r="U6" s="295"/>
      <c r="V6" s="293"/>
      <c r="W6" s="293"/>
      <c r="X6" s="293"/>
      <c r="Y6" s="300"/>
      <c r="Z6" s="306"/>
      <c r="AA6" s="307"/>
      <c r="AB6" s="307"/>
      <c r="AC6" s="307"/>
      <c r="AD6" s="307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</row>
    <row r="7" customFormat="false" ht="12.75" hidden="false" customHeight="false" outlineLevel="0" collapsed="false">
      <c r="A7" s="309" t="n">
        <v>296</v>
      </c>
      <c r="B7" s="310" t="s">
        <v>167</v>
      </c>
      <c r="C7" s="311" t="s">
        <v>168</v>
      </c>
      <c r="D7" s="311" t="s">
        <v>169</v>
      </c>
      <c r="E7" s="311" t="s">
        <v>170</v>
      </c>
      <c r="F7" s="311" t="s">
        <v>171</v>
      </c>
      <c r="G7" s="312" t="n">
        <v>606.32</v>
      </c>
      <c r="H7" s="311"/>
      <c r="I7" s="312" t="n">
        <v>0</v>
      </c>
      <c r="J7" s="312" t="n">
        <v>300</v>
      </c>
      <c r="K7" s="312" t="n">
        <v>0</v>
      </c>
      <c r="L7" s="312" t="n">
        <v>0</v>
      </c>
      <c r="M7" s="312" t="n">
        <v>0</v>
      </c>
      <c r="N7" s="312" t="n">
        <v>0</v>
      </c>
      <c r="O7" s="313" t="n">
        <f aca="false">G7+I7+J7+K7+L7+M7+N7</f>
        <v>906.32</v>
      </c>
      <c r="P7" s="312" t="n">
        <v>0</v>
      </c>
      <c r="Q7" s="312" t="n">
        <v>0</v>
      </c>
      <c r="R7" s="312" t="n">
        <v>0</v>
      </c>
      <c r="S7" s="312" t="n">
        <v>0</v>
      </c>
      <c r="T7" s="313" t="n">
        <f aca="false">SUM(O7:S7)</f>
        <v>906.32</v>
      </c>
      <c r="U7" s="312" t="n">
        <v>494.5</v>
      </c>
      <c r="V7" s="313" t="n">
        <f aca="false">T7-U7</f>
        <v>411.82</v>
      </c>
      <c r="W7" s="313"/>
      <c r="X7" s="312" t="n">
        <v>53.16</v>
      </c>
      <c r="Y7" s="272"/>
    </row>
    <row r="8" customFormat="false" ht="12.75" hidden="false" customHeight="false" outlineLevel="0" collapsed="false">
      <c r="A8" s="309" t="n">
        <v>307</v>
      </c>
      <c r="B8" s="310" t="s">
        <v>172</v>
      </c>
      <c r="C8" s="311" t="s">
        <v>173</v>
      </c>
      <c r="D8" s="311" t="s">
        <v>174</v>
      </c>
      <c r="E8" s="311" t="s">
        <v>175</v>
      </c>
      <c r="F8" s="311" t="s">
        <v>171</v>
      </c>
      <c r="G8" s="312" t="n">
        <v>91.9</v>
      </c>
      <c r="H8" s="311"/>
      <c r="I8" s="312" t="n">
        <v>0</v>
      </c>
      <c r="J8" s="312" t="n">
        <v>300</v>
      </c>
      <c r="K8" s="312" t="n">
        <v>0</v>
      </c>
      <c r="L8" s="312" t="n">
        <v>0</v>
      </c>
      <c r="M8" s="312" t="n">
        <v>0</v>
      </c>
      <c r="N8" s="312" t="n">
        <v>0</v>
      </c>
      <c r="O8" s="313" t="n">
        <f aca="false">G8+I8+J8+K8+L8+M8+N8</f>
        <v>391.9</v>
      </c>
      <c r="P8" s="312" t="n">
        <v>0</v>
      </c>
      <c r="Q8" s="312" t="n">
        <v>0</v>
      </c>
      <c r="R8" s="312" t="n">
        <v>0</v>
      </c>
      <c r="S8" s="312" t="n">
        <v>0</v>
      </c>
      <c r="T8" s="313" t="n">
        <f aca="false">SUM(O8:S8)</f>
        <v>391.9</v>
      </c>
      <c r="U8" s="312" t="n">
        <v>114.05</v>
      </c>
      <c r="V8" s="313" t="n">
        <f aca="false">T8-U8</f>
        <v>277.85</v>
      </c>
      <c r="W8" s="313"/>
      <c r="X8" s="312" t="n">
        <v>49.5</v>
      </c>
      <c r="Y8" s="272"/>
    </row>
    <row r="9" customFormat="false" ht="12.75" hidden="false" customHeight="false" outlineLevel="0" collapsed="false">
      <c r="A9" s="309" t="n">
        <v>371</v>
      </c>
      <c r="B9" s="310" t="s">
        <v>176</v>
      </c>
      <c r="C9" s="311" t="s">
        <v>177</v>
      </c>
      <c r="D9" s="311" t="s">
        <v>178</v>
      </c>
      <c r="E9" s="311" t="s">
        <v>179</v>
      </c>
      <c r="F9" s="311" t="s">
        <v>180</v>
      </c>
      <c r="G9" s="312" t="n">
        <v>705.08</v>
      </c>
      <c r="H9" s="311"/>
      <c r="I9" s="312" t="n">
        <v>0</v>
      </c>
      <c r="J9" s="312" t="n">
        <v>300</v>
      </c>
      <c r="K9" s="312" t="n">
        <v>0</v>
      </c>
      <c r="L9" s="312" t="n">
        <v>0</v>
      </c>
      <c r="M9" s="312" t="n">
        <v>0</v>
      </c>
      <c r="N9" s="312" t="n">
        <v>0</v>
      </c>
      <c r="O9" s="313" t="n">
        <f aca="false">G9+I9+J9+K9+L9+M9+N9</f>
        <v>1005.08</v>
      </c>
      <c r="P9" s="312" t="n">
        <v>0</v>
      </c>
      <c r="Q9" s="312" t="n">
        <v>0</v>
      </c>
      <c r="R9" s="312" t="n">
        <v>0</v>
      </c>
      <c r="S9" s="312" t="n">
        <v>0</v>
      </c>
      <c r="T9" s="313" t="n">
        <f aca="false">SUM(O9:S9)</f>
        <v>1005.08</v>
      </c>
      <c r="U9" s="312" t="n">
        <v>71.45</v>
      </c>
      <c r="V9" s="313" t="n">
        <f aca="false">T9-U9</f>
        <v>933.63</v>
      </c>
      <c r="W9" s="313"/>
      <c r="X9" s="312" t="n">
        <v>61.59</v>
      </c>
      <c r="Y9" s="272"/>
    </row>
    <row r="10" customFormat="false" ht="12.75" hidden="false" customHeight="false" outlineLevel="0" collapsed="false">
      <c r="A10" s="309" t="n">
        <v>394</v>
      </c>
      <c r="B10" s="310" t="s">
        <v>181</v>
      </c>
      <c r="C10" s="311" t="s">
        <v>182</v>
      </c>
      <c r="D10" s="311" t="s">
        <v>183</v>
      </c>
      <c r="E10" s="311" t="s">
        <v>184</v>
      </c>
      <c r="F10" s="311" t="s">
        <v>100</v>
      </c>
      <c r="G10" s="312" t="n">
        <v>969.74</v>
      </c>
      <c r="H10" s="311"/>
      <c r="I10" s="312" t="n">
        <v>0</v>
      </c>
      <c r="J10" s="312" t="n">
        <v>300</v>
      </c>
      <c r="K10" s="312" t="n">
        <v>0</v>
      </c>
      <c r="L10" s="312" t="n">
        <v>0</v>
      </c>
      <c r="M10" s="312" t="n">
        <v>0</v>
      </c>
      <c r="N10" s="312" t="n">
        <v>0</v>
      </c>
      <c r="O10" s="313" t="n">
        <f aca="false">G10+I10+J10+K10+L10+M10+N10</f>
        <v>1269.74</v>
      </c>
      <c r="P10" s="312" t="n">
        <v>0</v>
      </c>
      <c r="Q10" s="312" t="n">
        <v>0</v>
      </c>
      <c r="R10" s="312" t="n">
        <v>0</v>
      </c>
      <c r="S10" s="312" t="n">
        <v>0</v>
      </c>
      <c r="T10" s="313" t="n">
        <f aca="false">SUM(O10:S10)</f>
        <v>1269.74</v>
      </c>
      <c r="U10" s="312" t="n">
        <v>134.62</v>
      </c>
      <c r="V10" s="313" t="n">
        <f aca="false">T10-U10</f>
        <v>1135.12</v>
      </c>
      <c r="W10" s="313"/>
      <c r="X10" s="312" t="n">
        <v>79.35</v>
      </c>
      <c r="Y10" s="272"/>
    </row>
    <row r="11" customFormat="false" ht="12.75" hidden="false" customHeight="false" outlineLevel="0" collapsed="false">
      <c r="A11" s="309" t="n">
        <v>580</v>
      </c>
      <c r="B11" s="310" t="s">
        <v>185</v>
      </c>
      <c r="C11" s="311" t="s">
        <v>186</v>
      </c>
      <c r="D11" s="311" t="s">
        <v>187</v>
      </c>
      <c r="E11" s="311" t="s">
        <v>188</v>
      </c>
      <c r="F11" s="311" t="s">
        <v>100</v>
      </c>
      <c r="G11" s="312" t="n">
        <v>998.79</v>
      </c>
      <c r="H11" s="311"/>
      <c r="I11" s="312" t="n">
        <v>0</v>
      </c>
      <c r="J11" s="312" t="n">
        <v>300</v>
      </c>
      <c r="K11" s="312" t="n">
        <v>0</v>
      </c>
      <c r="L11" s="312" t="n">
        <v>0</v>
      </c>
      <c r="M11" s="312" t="n">
        <v>0</v>
      </c>
      <c r="N11" s="312" t="n">
        <v>0</v>
      </c>
      <c r="O11" s="313" t="n">
        <f aca="false">G11+I11+J11+K11+L11+M11+N11</f>
        <v>1298.79</v>
      </c>
      <c r="P11" s="312" t="n">
        <v>0</v>
      </c>
      <c r="Q11" s="312" t="n">
        <v>0</v>
      </c>
      <c r="R11" s="312" t="n">
        <v>0</v>
      </c>
      <c r="S11" s="312" t="n">
        <v>0</v>
      </c>
      <c r="T11" s="313" t="n">
        <f aca="false">SUM(O11:S11)</f>
        <v>1298.79</v>
      </c>
      <c r="U11" s="312" t="n">
        <v>51.99</v>
      </c>
      <c r="V11" s="313" t="n">
        <f aca="false">T11-U11</f>
        <v>1246.8</v>
      </c>
      <c r="W11" s="313"/>
      <c r="X11" s="312" t="n">
        <v>81.96</v>
      </c>
      <c r="Y11" s="272"/>
    </row>
    <row r="12" customFormat="false" ht="12.75" hidden="false" customHeight="false" outlineLevel="0" collapsed="false">
      <c r="A12" s="309" t="n">
        <v>726</v>
      </c>
      <c r="B12" s="310" t="s">
        <v>189</v>
      </c>
      <c r="C12" s="311" t="s">
        <v>190</v>
      </c>
      <c r="D12" s="311" t="s">
        <v>191</v>
      </c>
      <c r="E12" s="311" t="s">
        <v>192</v>
      </c>
      <c r="F12" s="311" t="s">
        <v>171</v>
      </c>
      <c r="G12" s="312" t="n">
        <v>699.32</v>
      </c>
      <c r="H12" s="311"/>
      <c r="I12" s="312" t="n">
        <v>0</v>
      </c>
      <c r="J12" s="312" t="n">
        <v>300</v>
      </c>
      <c r="K12" s="312" t="n">
        <v>0</v>
      </c>
      <c r="L12" s="312" t="n">
        <v>0</v>
      </c>
      <c r="M12" s="312" t="n">
        <v>0</v>
      </c>
      <c r="N12" s="312" t="n">
        <v>0</v>
      </c>
      <c r="O12" s="313" t="n">
        <f aca="false">G12+I12+J12+K12+L12+M12+N12</f>
        <v>999.32</v>
      </c>
      <c r="P12" s="312" t="n">
        <v>0</v>
      </c>
      <c r="Q12" s="312" t="n">
        <v>0</v>
      </c>
      <c r="R12" s="312" t="n">
        <v>0</v>
      </c>
      <c r="S12" s="312" t="n">
        <v>0</v>
      </c>
      <c r="T12" s="313" t="n">
        <f aca="false">SUM(O12:S12)</f>
        <v>999.32</v>
      </c>
      <c r="U12" s="312" t="n">
        <v>10</v>
      </c>
      <c r="V12" s="313" t="n">
        <f aca="false">T12-U12</f>
        <v>989.32</v>
      </c>
      <c r="W12" s="313"/>
      <c r="X12" s="312" t="n">
        <v>61.53</v>
      </c>
      <c r="Y12" s="272"/>
    </row>
    <row r="13" customFormat="false" ht="12.75" hidden="false" customHeight="false" outlineLevel="0" collapsed="false">
      <c r="A13" s="309" t="n">
        <v>17</v>
      </c>
      <c r="B13" s="310" t="s">
        <v>193</v>
      </c>
      <c r="C13" s="311" t="s">
        <v>194</v>
      </c>
      <c r="D13" s="311" t="s">
        <v>195</v>
      </c>
      <c r="E13" s="311" t="s">
        <v>179</v>
      </c>
      <c r="F13" s="311" t="s">
        <v>171</v>
      </c>
      <c r="G13" s="312" t="n">
        <v>610.03</v>
      </c>
      <c r="H13" s="311"/>
      <c r="I13" s="312" t="n">
        <v>0</v>
      </c>
      <c r="J13" s="312" t="n">
        <v>300</v>
      </c>
      <c r="K13" s="312" t="n">
        <v>1118</v>
      </c>
      <c r="L13" s="312" t="n">
        <v>0</v>
      </c>
      <c r="M13" s="312" t="n">
        <v>0</v>
      </c>
      <c r="N13" s="312" t="n">
        <v>0</v>
      </c>
      <c r="O13" s="313" t="n">
        <f aca="false">G13+I13+J13+K13+L13+M13+N13</f>
        <v>2028.03</v>
      </c>
      <c r="P13" s="312" t="n">
        <v>0</v>
      </c>
      <c r="Q13" s="312" t="n">
        <v>300</v>
      </c>
      <c r="R13" s="312" t="n">
        <v>0</v>
      </c>
      <c r="S13" s="312" t="n">
        <v>0</v>
      </c>
      <c r="T13" s="313" t="n">
        <f aca="false">SUM(O13:S13)</f>
        <v>2328.03</v>
      </c>
      <c r="U13" s="312" t="n">
        <v>33.39</v>
      </c>
      <c r="V13" s="313" t="n">
        <f aca="false">T13-U13</f>
        <v>2294.64</v>
      </c>
      <c r="W13" s="313"/>
      <c r="X13" s="312" t="n">
        <v>53.49</v>
      </c>
      <c r="Y13" s="272"/>
    </row>
    <row r="14" customFormat="false" ht="12.75" hidden="false" customHeight="false" outlineLevel="0" collapsed="false">
      <c r="A14" s="309" t="n">
        <v>22</v>
      </c>
      <c r="B14" s="310" t="s">
        <v>196</v>
      </c>
      <c r="C14" s="311" t="s">
        <v>197</v>
      </c>
      <c r="D14" s="311" t="s">
        <v>198</v>
      </c>
      <c r="E14" s="311" t="s">
        <v>170</v>
      </c>
      <c r="F14" s="311" t="s">
        <v>171</v>
      </c>
      <c r="G14" s="312" t="n">
        <v>608.71</v>
      </c>
      <c r="H14" s="311"/>
      <c r="I14" s="312" t="n">
        <v>0</v>
      </c>
      <c r="J14" s="312" t="n">
        <v>300</v>
      </c>
      <c r="K14" s="312" t="n">
        <v>1118</v>
      </c>
      <c r="L14" s="312" t="n">
        <v>0</v>
      </c>
      <c r="M14" s="312" t="n">
        <v>0</v>
      </c>
      <c r="N14" s="312" t="n">
        <v>0</v>
      </c>
      <c r="O14" s="313" t="n">
        <f aca="false">G14+I14+J14+K14+L14+M14+N14</f>
        <v>2026.71</v>
      </c>
      <c r="P14" s="312" t="n">
        <v>0</v>
      </c>
      <c r="Q14" s="312" t="n">
        <v>300</v>
      </c>
      <c r="R14" s="312" t="n">
        <v>0</v>
      </c>
      <c r="S14" s="312" t="n">
        <v>0</v>
      </c>
      <c r="T14" s="313" t="n">
        <f aca="false">SUM(O14:S14)</f>
        <v>2326.71</v>
      </c>
      <c r="U14" s="312" t="n">
        <v>81.74</v>
      </c>
      <c r="V14" s="313" t="n">
        <f aca="false">T14-U14</f>
        <v>2244.97</v>
      </c>
      <c r="W14" s="313"/>
      <c r="X14" s="312" t="n">
        <v>53.37</v>
      </c>
      <c r="Y14" s="272"/>
    </row>
    <row r="15" customFormat="false" ht="12.75" hidden="false" customHeight="false" outlineLevel="0" collapsed="false">
      <c r="A15" s="309" t="n">
        <v>30</v>
      </c>
      <c r="B15" s="310" t="s">
        <v>199</v>
      </c>
      <c r="C15" s="311" t="s">
        <v>200</v>
      </c>
      <c r="D15" s="311" t="s">
        <v>201</v>
      </c>
      <c r="E15" s="311" t="s">
        <v>170</v>
      </c>
      <c r="F15" s="311" t="s">
        <v>180</v>
      </c>
      <c r="G15" s="312" t="n">
        <v>619.91</v>
      </c>
      <c r="H15" s="311"/>
      <c r="I15" s="312" t="n">
        <v>0</v>
      </c>
      <c r="J15" s="312" t="n">
        <v>300</v>
      </c>
      <c r="K15" s="312" t="n">
        <v>1118</v>
      </c>
      <c r="L15" s="312" t="n">
        <v>0</v>
      </c>
      <c r="M15" s="312" t="n">
        <v>0</v>
      </c>
      <c r="N15" s="312" t="n">
        <v>0</v>
      </c>
      <c r="O15" s="313" t="n">
        <f aca="false">G15+I15+J15+K15+L15+M15+N15</f>
        <v>2037.91</v>
      </c>
      <c r="P15" s="312" t="n">
        <v>0</v>
      </c>
      <c r="Q15" s="312" t="n">
        <v>300</v>
      </c>
      <c r="R15" s="312" t="n">
        <v>0</v>
      </c>
      <c r="S15" s="312" t="n">
        <v>0</v>
      </c>
      <c r="T15" s="313" t="n">
        <f aca="false">SUM(O15:S15)</f>
        <v>2337.91</v>
      </c>
      <c r="U15" s="312" t="n">
        <v>87.9</v>
      </c>
      <c r="V15" s="313" t="n">
        <f aca="false">T15-U15</f>
        <v>2250.01</v>
      </c>
      <c r="W15" s="313"/>
      <c r="X15" s="312" t="n">
        <v>53.93</v>
      </c>
      <c r="Y15" s="272"/>
    </row>
    <row r="16" customFormat="false" ht="12.75" hidden="false" customHeight="false" outlineLevel="0" collapsed="false">
      <c r="A16" s="309" t="n">
        <v>32</v>
      </c>
      <c r="B16" s="310" t="s">
        <v>202</v>
      </c>
      <c r="C16" s="311" t="s">
        <v>203</v>
      </c>
      <c r="D16" s="311" t="s">
        <v>204</v>
      </c>
      <c r="E16" s="311" t="s">
        <v>205</v>
      </c>
      <c r="F16" s="311" t="s">
        <v>39</v>
      </c>
      <c r="G16" s="312" t="n">
        <v>3752.85</v>
      </c>
      <c r="H16" s="311"/>
      <c r="I16" s="312" t="n">
        <v>0</v>
      </c>
      <c r="J16" s="312" t="n">
        <v>300</v>
      </c>
      <c r="K16" s="312" t="n">
        <v>0</v>
      </c>
      <c r="L16" s="312" t="n">
        <v>0</v>
      </c>
      <c r="M16" s="312" t="n">
        <v>0</v>
      </c>
      <c r="N16" s="312" t="n">
        <v>0</v>
      </c>
      <c r="O16" s="313" t="n">
        <f aca="false">G16+I16+J16+K16+L16+M16+N16</f>
        <v>4052.85</v>
      </c>
      <c r="P16" s="312" t="n">
        <v>5458</v>
      </c>
      <c r="Q16" s="312" t="n">
        <v>300</v>
      </c>
      <c r="R16" s="312" t="n">
        <v>0</v>
      </c>
      <c r="S16" s="312" t="n">
        <v>0</v>
      </c>
      <c r="T16" s="313" t="n">
        <f aca="false">SUM(O16:S16)</f>
        <v>9810.85</v>
      </c>
      <c r="U16" s="312" t="n">
        <v>841.55</v>
      </c>
      <c r="V16" s="313" t="n">
        <f aca="false">T16-U16</f>
        <v>8969.3</v>
      </c>
      <c r="W16" s="313"/>
      <c r="X16" s="312" t="n">
        <v>337.76</v>
      </c>
      <c r="Y16" s="272"/>
    </row>
    <row r="17" customFormat="false" ht="12.75" hidden="false" customHeight="false" outlineLevel="0" collapsed="false">
      <c r="A17" s="309" t="n">
        <v>44</v>
      </c>
      <c r="B17" s="310" t="s">
        <v>206</v>
      </c>
      <c r="C17" s="311" t="s">
        <v>207</v>
      </c>
      <c r="D17" s="311" t="s">
        <v>208</v>
      </c>
      <c r="E17" s="311" t="s">
        <v>179</v>
      </c>
      <c r="F17" s="311" t="s">
        <v>171</v>
      </c>
      <c r="G17" s="312" t="n">
        <v>611.71</v>
      </c>
      <c r="H17" s="311"/>
      <c r="I17" s="312" t="n">
        <v>0</v>
      </c>
      <c r="J17" s="312" t="n">
        <v>300</v>
      </c>
      <c r="K17" s="312" t="n">
        <v>0</v>
      </c>
      <c r="L17" s="312" t="n">
        <v>0</v>
      </c>
      <c r="M17" s="312" t="n">
        <v>0</v>
      </c>
      <c r="N17" s="312" t="n">
        <v>0</v>
      </c>
      <c r="O17" s="313" t="n">
        <f aca="false">G17+I17+J17+K17+L17+M17+N17</f>
        <v>911.71</v>
      </c>
      <c r="P17" s="312" t="n">
        <v>2458</v>
      </c>
      <c r="Q17" s="312" t="n">
        <v>300</v>
      </c>
      <c r="R17" s="312" t="n">
        <v>0</v>
      </c>
      <c r="S17" s="312" t="n">
        <v>0</v>
      </c>
      <c r="T17" s="313" t="n">
        <f aca="false">SUM(O17:S17)</f>
        <v>3669.71</v>
      </c>
      <c r="U17" s="312" t="n">
        <v>87.48</v>
      </c>
      <c r="V17" s="313" t="n">
        <f aca="false">T17-U17</f>
        <v>3582.23</v>
      </c>
      <c r="W17" s="313"/>
      <c r="X17" s="312" t="n">
        <v>53.64</v>
      </c>
      <c r="Y17" s="272"/>
    </row>
    <row r="18" customFormat="false" ht="12.75" hidden="false" customHeight="false" outlineLevel="0" collapsed="false">
      <c r="A18" s="309" t="n">
        <v>46</v>
      </c>
      <c r="B18" s="310" t="s">
        <v>209</v>
      </c>
      <c r="C18" s="311" t="s">
        <v>210</v>
      </c>
      <c r="D18" s="311" t="s">
        <v>211</v>
      </c>
      <c r="E18" s="311" t="s">
        <v>212</v>
      </c>
      <c r="F18" s="311" t="s">
        <v>213</v>
      </c>
      <c r="G18" s="312" t="n">
        <v>664.41</v>
      </c>
      <c r="H18" s="311"/>
      <c r="I18" s="312" t="n">
        <v>0</v>
      </c>
      <c r="J18" s="312" t="n">
        <v>300</v>
      </c>
      <c r="K18" s="312" t="n">
        <v>1118</v>
      </c>
      <c r="L18" s="312" t="n">
        <v>0</v>
      </c>
      <c r="M18" s="312" t="n">
        <v>0</v>
      </c>
      <c r="N18" s="312" t="n">
        <v>0</v>
      </c>
      <c r="O18" s="313" t="n">
        <f aca="false">G18+I18+J18+K18+L18+M18+N18</f>
        <v>2082.41</v>
      </c>
      <c r="P18" s="312" t="n">
        <v>0</v>
      </c>
      <c r="Q18" s="312" t="n">
        <v>300</v>
      </c>
      <c r="R18" s="312" t="n">
        <v>0</v>
      </c>
      <c r="S18" s="312" t="n">
        <v>0</v>
      </c>
      <c r="T18" s="313" t="n">
        <f aca="false">SUM(O18:S18)</f>
        <v>2382.41</v>
      </c>
      <c r="U18" s="312" t="n">
        <v>526.76</v>
      </c>
      <c r="V18" s="313" t="n">
        <f aca="false">T18-U18</f>
        <v>1855.65</v>
      </c>
      <c r="W18" s="313"/>
      <c r="X18" s="312" t="n">
        <v>57.39</v>
      </c>
      <c r="Y18" s="272"/>
    </row>
    <row r="19" customFormat="false" ht="12.75" hidden="false" customHeight="false" outlineLevel="0" collapsed="false">
      <c r="A19" s="309" t="n">
        <v>50</v>
      </c>
      <c r="B19" s="310" t="s">
        <v>214</v>
      </c>
      <c r="C19" s="311" t="s">
        <v>215</v>
      </c>
      <c r="D19" s="311" t="s">
        <v>216</v>
      </c>
      <c r="E19" s="311" t="s">
        <v>217</v>
      </c>
      <c r="F19" s="311" t="s">
        <v>213</v>
      </c>
      <c r="G19" s="312" t="n">
        <v>749.25</v>
      </c>
      <c r="H19" s="311"/>
      <c r="I19" s="312" t="n">
        <v>0</v>
      </c>
      <c r="J19" s="312" t="n">
        <v>300</v>
      </c>
      <c r="K19" s="312" t="n">
        <v>0</v>
      </c>
      <c r="L19" s="312" t="n">
        <v>0</v>
      </c>
      <c r="M19" s="312" t="n">
        <v>0</v>
      </c>
      <c r="N19" s="312" t="n">
        <v>0</v>
      </c>
      <c r="O19" s="313" t="n">
        <f aca="false">G19+I19+J19+K19+L19+M19+N19</f>
        <v>1049.25</v>
      </c>
      <c r="P19" s="312" t="n">
        <v>2458</v>
      </c>
      <c r="Q19" s="312" t="n">
        <v>300</v>
      </c>
      <c r="R19" s="312" t="n">
        <v>0</v>
      </c>
      <c r="S19" s="312" t="n">
        <v>0</v>
      </c>
      <c r="T19" s="313" t="n">
        <f aca="false">SUM(O19:S19)</f>
        <v>3807.25</v>
      </c>
      <c r="U19" s="312" t="n">
        <v>55</v>
      </c>
      <c r="V19" s="313" t="n">
        <f aca="false">T19-U19</f>
        <v>3752.25</v>
      </c>
      <c r="W19" s="313"/>
      <c r="X19" s="312" t="n">
        <v>65.03</v>
      </c>
      <c r="Y19" s="272"/>
    </row>
    <row r="20" customFormat="false" ht="12.75" hidden="false" customHeight="false" outlineLevel="0" collapsed="false">
      <c r="A20" s="309" t="n">
        <v>60</v>
      </c>
      <c r="B20" s="310" t="s">
        <v>218</v>
      </c>
      <c r="C20" s="311" t="s">
        <v>219</v>
      </c>
      <c r="D20" s="311" t="s">
        <v>220</v>
      </c>
      <c r="E20" s="311" t="s">
        <v>221</v>
      </c>
      <c r="F20" s="311" t="s">
        <v>180</v>
      </c>
      <c r="G20" s="312" t="n">
        <v>662.16</v>
      </c>
      <c r="H20" s="311"/>
      <c r="I20" s="312" t="n">
        <v>0</v>
      </c>
      <c r="J20" s="312" t="n">
        <v>300</v>
      </c>
      <c r="K20" s="312" t="n">
        <v>0</v>
      </c>
      <c r="L20" s="312" t="n">
        <v>0</v>
      </c>
      <c r="M20" s="312" t="n">
        <v>0</v>
      </c>
      <c r="N20" s="312" t="n">
        <v>0</v>
      </c>
      <c r="O20" s="313" t="n">
        <f aca="false">G20+I20+J20+K20+L20+M20+N20</f>
        <v>962.16</v>
      </c>
      <c r="P20" s="312" t="n">
        <v>2458</v>
      </c>
      <c r="Q20" s="312" t="n">
        <v>300</v>
      </c>
      <c r="R20" s="312" t="n">
        <v>0</v>
      </c>
      <c r="S20" s="312" t="n">
        <v>0</v>
      </c>
      <c r="T20" s="313" t="n">
        <f aca="false">SUM(O20:S20)</f>
        <v>3720.16</v>
      </c>
      <c r="U20" s="312" t="n">
        <v>98.39</v>
      </c>
      <c r="V20" s="313" t="n">
        <f aca="false">T20-U20</f>
        <v>3621.77</v>
      </c>
      <c r="W20" s="313"/>
      <c r="X20" s="312" t="n">
        <v>57.73</v>
      </c>
      <c r="Y20" s="272"/>
    </row>
    <row r="21" customFormat="false" ht="12.75" hidden="false" customHeight="false" outlineLevel="0" collapsed="false">
      <c r="A21" s="309" t="n">
        <v>73</v>
      </c>
      <c r="B21" s="310" t="s">
        <v>222</v>
      </c>
      <c r="C21" s="311" t="s">
        <v>223</v>
      </c>
      <c r="D21" s="311" t="s">
        <v>224</v>
      </c>
      <c r="E21" s="311" t="s">
        <v>225</v>
      </c>
      <c r="F21" s="311" t="s">
        <v>226</v>
      </c>
      <c r="G21" s="312" t="n">
        <v>736.73</v>
      </c>
      <c r="H21" s="311"/>
      <c r="I21" s="312" t="n">
        <v>0</v>
      </c>
      <c r="J21" s="312" t="n">
        <v>300</v>
      </c>
      <c r="K21" s="312" t="n">
        <v>1088</v>
      </c>
      <c r="L21" s="312" t="n">
        <v>0</v>
      </c>
      <c r="M21" s="312" t="n">
        <v>0</v>
      </c>
      <c r="N21" s="312" t="n">
        <v>0</v>
      </c>
      <c r="O21" s="313" t="n">
        <f aca="false">G21+I21+J21+K21+L21+M21+N21</f>
        <v>2124.73</v>
      </c>
      <c r="P21" s="312" t="n">
        <v>0</v>
      </c>
      <c r="Q21" s="312" t="n">
        <v>300</v>
      </c>
      <c r="R21" s="312" t="n">
        <v>0</v>
      </c>
      <c r="S21" s="312" t="n">
        <v>0</v>
      </c>
      <c r="T21" s="313" t="n">
        <f aca="false">SUM(O21:S21)</f>
        <v>2424.73</v>
      </c>
      <c r="U21" s="312" t="n">
        <v>151.58</v>
      </c>
      <c r="V21" s="313" t="n">
        <f aca="false">T21-U21</f>
        <v>2273.15</v>
      </c>
      <c r="W21" s="313"/>
      <c r="X21" s="312" t="n">
        <v>63.54</v>
      </c>
      <c r="Y21" s="272"/>
    </row>
    <row r="22" customFormat="false" ht="12.75" hidden="false" customHeight="false" outlineLevel="0" collapsed="false">
      <c r="A22" s="309" t="n">
        <v>74</v>
      </c>
      <c r="B22" s="310" t="s">
        <v>227</v>
      </c>
      <c r="C22" s="311" t="s">
        <v>228</v>
      </c>
      <c r="D22" s="311" t="s">
        <v>229</v>
      </c>
      <c r="E22" s="311" t="s">
        <v>230</v>
      </c>
      <c r="F22" s="311" t="s">
        <v>231</v>
      </c>
      <c r="G22" s="312" t="n">
        <v>700.04</v>
      </c>
      <c r="H22" s="311"/>
      <c r="I22" s="312" t="n">
        <v>0</v>
      </c>
      <c r="J22" s="312" t="n">
        <v>300</v>
      </c>
      <c r="K22" s="312" t="n">
        <v>0</v>
      </c>
      <c r="L22" s="312" t="n">
        <v>0</v>
      </c>
      <c r="M22" s="312" t="n">
        <v>0</v>
      </c>
      <c r="N22" s="312" t="n">
        <v>0</v>
      </c>
      <c r="O22" s="313" t="n">
        <f aca="false">G22+I22+J22+K22+L22+M22+N22</f>
        <v>1000.04</v>
      </c>
      <c r="P22" s="312" t="n">
        <v>2958</v>
      </c>
      <c r="Q22" s="312" t="n">
        <v>300</v>
      </c>
      <c r="R22" s="312" t="n">
        <v>0</v>
      </c>
      <c r="S22" s="312" t="n">
        <v>0</v>
      </c>
      <c r="T22" s="313" t="n">
        <f aca="false">SUM(O22:S22)</f>
        <v>4258.04</v>
      </c>
      <c r="U22" s="312" t="n">
        <v>10</v>
      </c>
      <c r="V22" s="313" t="n">
        <f aca="false">T22-U22</f>
        <v>4248.04</v>
      </c>
      <c r="W22" s="313"/>
      <c r="X22" s="312" t="n">
        <v>59.88</v>
      </c>
      <c r="Y22" s="272"/>
    </row>
    <row r="23" customFormat="false" ht="12.75" hidden="false" customHeight="false" outlineLevel="0" collapsed="false">
      <c r="A23" s="309" t="n">
        <v>75</v>
      </c>
      <c r="B23" s="310" t="s">
        <v>232</v>
      </c>
      <c r="C23" s="311" t="s">
        <v>233</v>
      </c>
      <c r="D23" s="311" t="s">
        <v>234</v>
      </c>
      <c r="E23" s="311" t="s">
        <v>175</v>
      </c>
      <c r="F23" s="311" t="s">
        <v>171</v>
      </c>
      <c r="G23" s="312" t="n">
        <v>693.99</v>
      </c>
      <c r="H23" s="311"/>
      <c r="I23" s="312" t="n">
        <v>0</v>
      </c>
      <c r="J23" s="312" t="n">
        <v>300</v>
      </c>
      <c r="K23" s="312" t="n">
        <v>1958</v>
      </c>
      <c r="L23" s="312" t="n">
        <v>0</v>
      </c>
      <c r="M23" s="312" t="n">
        <v>0</v>
      </c>
      <c r="N23" s="312" t="n">
        <v>0</v>
      </c>
      <c r="O23" s="313" t="n">
        <f aca="false">G23+I23+J23+K23+L23+M23+N23</f>
        <v>2951.99</v>
      </c>
      <c r="P23" s="312" t="n">
        <v>0</v>
      </c>
      <c r="Q23" s="312" t="n">
        <v>300</v>
      </c>
      <c r="R23" s="312" t="n">
        <v>0</v>
      </c>
      <c r="S23" s="312" t="n">
        <v>0</v>
      </c>
      <c r="T23" s="313" t="n">
        <f aca="false">SUM(O23:S23)</f>
        <v>3251.99</v>
      </c>
      <c r="U23" s="312" t="n">
        <v>437.41</v>
      </c>
      <c r="V23" s="313" t="n">
        <f aca="false">T23-U23</f>
        <v>2814.58</v>
      </c>
      <c r="W23" s="313"/>
      <c r="X23" s="312" t="n">
        <v>61.05</v>
      </c>
      <c r="Y23" s="272"/>
    </row>
    <row r="24" customFormat="false" ht="12.75" hidden="false" customHeight="false" outlineLevel="0" collapsed="false">
      <c r="A24" s="309" t="n">
        <v>80</v>
      </c>
      <c r="B24" s="310" t="s">
        <v>235</v>
      </c>
      <c r="C24" s="311" t="s">
        <v>236</v>
      </c>
      <c r="D24" s="311" t="s">
        <v>237</v>
      </c>
      <c r="E24" s="311" t="s">
        <v>238</v>
      </c>
      <c r="F24" s="311" t="s">
        <v>226</v>
      </c>
      <c r="G24" s="312" t="n">
        <v>1763.78</v>
      </c>
      <c r="H24" s="311"/>
      <c r="I24" s="312" t="n">
        <v>0</v>
      </c>
      <c r="J24" s="312" t="n">
        <v>300</v>
      </c>
      <c r="K24" s="312" t="n">
        <v>0</v>
      </c>
      <c r="L24" s="312" t="n">
        <v>0</v>
      </c>
      <c r="M24" s="312" t="n">
        <v>0</v>
      </c>
      <c r="N24" s="312" t="n">
        <v>0</v>
      </c>
      <c r="O24" s="313" t="n">
        <f aca="false">G24+I24+J24+K24+L24+M24+N24</f>
        <v>2063.78</v>
      </c>
      <c r="P24" s="312" t="n">
        <v>0</v>
      </c>
      <c r="Q24" s="312" t="n">
        <v>300</v>
      </c>
      <c r="R24" s="312" t="n">
        <v>0</v>
      </c>
      <c r="S24" s="312" t="n">
        <v>0</v>
      </c>
      <c r="T24" s="313" t="n">
        <f aca="false">SUM(O24:S24)</f>
        <v>2363.78</v>
      </c>
      <c r="U24" s="312" t="n">
        <v>229.29</v>
      </c>
      <c r="V24" s="313" t="n">
        <f aca="false">T24-U24</f>
        <v>2134.49</v>
      </c>
      <c r="W24" s="313"/>
      <c r="X24" s="312" t="n">
        <v>158.74</v>
      </c>
      <c r="Y24" s="272"/>
    </row>
    <row r="25" customFormat="false" ht="12.75" hidden="false" customHeight="false" outlineLevel="0" collapsed="false">
      <c r="A25" s="309" t="n">
        <v>82</v>
      </c>
      <c r="B25" s="310" t="s">
        <v>239</v>
      </c>
      <c r="C25" s="311" t="s">
        <v>240</v>
      </c>
      <c r="D25" s="311" t="s">
        <v>241</v>
      </c>
      <c r="E25" s="311" t="s">
        <v>179</v>
      </c>
      <c r="F25" s="311" t="s">
        <v>171</v>
      </c>
      <c r="G25" s="312" t="n">
        <v>670.82</v>
      </c>
      <c r="H25" s="311"/>
      <c r="I25" s="312" t="n">
        <v>0</v>
      </c>
      <c r="J25" s="312" t="n">
        <v>300</v>
      </c>
      <c r="K25" s="312" t="n">
        <v>0</v>
      </c>
      <c r="L25" s="312" t="n">
        <v>0</v>
      </c>
      <c r="M25" s="312" t="n">
        <v>0</v>
      </c>
      <c r="N25" s="312" t="n">
        <v>0</v>
      </c>
      <c r="O25" s="313" t="n">
        <f aca="false">G25+I25+J25+K25+L25+M25+N25</f>
        <v>970.82</v>
      </c>
      <c r="P25" s="312" t="n">
        <v>1088</v>
      </c>
      <c r="Q25" s="312" t="n">
        <v>300</v>
      </c>
      <c r="R25" s="312" t="n">
        <v>0</v>
      </c>
      <c r="S25" s="312" t="n">
        <v>0</v>
      </c>
      <c r="T25" s="313" t="n">
        <f aca="false">SUM(O25:S25)</f>
        <v>2358.82</v>
      </c>
      <c r="U25" s="312" t="n">
        <v>13.73</v>
      </c>
      <c r="V25" s="313" t="n">
        <f aca="false">T25-U25</f>
        <v>2345.09</v>
      </c>
      <c r="W25" s="313"/>
      <c r="X25" s="312" t="n">
        <v>58.96</v>
      </c>
      <c r="Y25" s="272"/>
    </row>
    <row r="26" customFormat="false" ht="12.75" hidden="false" customHeight="false" outlineLevel="0" collapsed="false">
      <c r="A26" s="309" t="n">
        <v>92</v>
      </c>
      <c r="B26" s="310" t="s">
        <v>242</v>
      </c>
      <c r="C26" s="311" t="s">
        <v>243</v>
      </c>
      <c r="D26" s="311" t="s">
        <v>244</v>
      </c>
      <c r="E26" s="311" t="s">
        <v>179</v>
      </c>
      <c r="F26" s="311" t="s">
        <v>65</v>
      </c>
      <c r="G26" s="312" t="n">
        <v>547.78</v>
      </c>
      <c r="H26" s="311"/>
      <c r="I26" s="312" t="n">
        <v>0</v>
      </c>
      <c r="J26" s="312" t="n">
        <v>300</v>
      </c>
      <c r="K26" s="312" t="n">
        <v>1118</v>
      </c>
      <c r="L26" s="312" t="n">
        <v>0</v>
      </c>
      <c r="M26" s="312" t="n">
        <v>0</v>
      </c>
      <c r="N26" s="312" t="n">
        <v>0</v>
      </c>
      <c r="O26" s="313" t="n">
        <f aca="false">G26+I26+J26+K26+L26+M26+N26</f>
        <v>1965.78</v>
      </c>
      <c r="P26" s="312" t="n">
        <v>0</v>
      </c>
      <c r="Q26" s="312" t="n">
        <v>300</v>
      </c>
      <c r="R26" s="312" t="n">
        <v>0</v>
      </c>
      <c r="S26" s="312" t="n">
        <v>0</v>
      </c>
      <c r="T26" s="313" t="n">
        <f aca="false">SUM(O26:S26)</f>
        <v>2265.78</v>
      </c>
      <c r="U26" s="312" t="n">
        <v>10</v>
      </c>
      <c r="V26" s="313" t="n">
        <f aca="false">T26-U26</f>
        <v>2255.78</v>
      </c>
      <c r="W26" s="313"/>
      <c r="X26" s="312" t="n">
        <v>48.79</v>
      </c>
      <c r="Y26" s="272"/>
    </row>
    <row r="27" customFormat="false" ht="12.75" hidden="false" customHeight="false" outlineLevel="0" collapsed="false">
      <c r="A27" s="309" t="n">
        <v>115</v>
      </c>
      <c r="B27" s="310" t="s">
        <v>245</v>
      </c>
      <c r="C27" s="311" t="s">
        <v>246</v>
      </c>
      <c r="D27" s="311" t="s">
        <v>247</v>
      </c>
      <c r="E27" s="311" t="s">
        <v>248</v>
      </c>
      <c r="F27" s="311" t="s">
        <v>249</v>
      </c>
      <c r="G27" s="312" t="n">
        <v>662.83</v>
      </c>
      <c r="H27" s="311"/>
      <c r="I27" s="312" t="n">
        <v>0</v>
      </c>
      <c r="J27" s="312" t="n">
        <v>300</v>
      </c>
      <c r="K27" s="312" t="n">
        <v>1118</v>
      </c>
      <c r="L27" s="312" t="n">
        <v>0</v>
      </c>
      <c r="M27" s="312" t="n">
        <v>0</v>
      </c>
      <c r="N27" s="312" t="n">
        <v>0</v>
      </c>
      <c r="O27" s="313" t="n">
        <f aca="false">G27+I27+J27+K27+L27+M27+N27</f>
        <v>2080.83</v>
      </c>
      <c r="P27" s="312" t="n">
        <v>0</v>
      </c>
      <c r="Q27" s="312" t="n">
        <v>300</v>
      </c>
      <c r="R27" s="312" t="n">
        <v>0</v>
      </c>
      <c r="S27" s="312" t="n">
        <v>0</v>
      </c>
      <c r="T27" s="313" t="n">
        <f aca="false">SUM(O27:S27)</f>
        <v>2380.83</v>
      </c>
      <c r="U27" s="312" t="n">
        <v>185.66</v>
      </c>
      <c r="V27" s="313" t="n">
        <f aca="false">T27-U27</f>
        <v>2195.17</v>
      </c>
      <c r="W27" s="313"/>
      <c r="X27" s="312" t="n">
        <v>59.38</v>
      </c>
      <c r="Y27" s="272"/>
    </row>
    <row r="28" customFormat="false" ht="12.75" hidden="false" customHeight="false" outlineLevel="0" collapsed="false">
      <c r="A28" s="309" t="n">
        <v>124</v>
      </c>
      <c r="B28" s="310" t="s">
        <v>250</v>
      </c>
      <c r="C28" s="311" t="s">
        <v>251</v>
      </c>
      <c r="D28" s="311" t="s">
        <v>252</v>
      </c>
      <c r="E28" s="311" t="s">
        <v>253</v>
      </c>
      <c r="F28" s="311" t="s">
        <v>171</v>
      </c>
      <c r="G28" s="312" t="n">
        <v>693.99</v>
      </c>
      <c r="H28" s="311"/>
      <c r="I28" s="312" t="n">
        <v>0</v>
      </c>
      <c r="J28" s="312" t="n">
        <v>300</v>
      </c>
      <c r="K28" s="312" t="n">
        <v>1088</v>
      </c>
      <c r="L28" s="312" t="n">
        <v>0</v>
      </c>
      <c r="M28" s="312" t="n">
        <v>0</v>
      </c>
      <c r="N28" s="312" t="n">
        <v>0</v>
      </c>
      <c r="O28" s="313" t="n">
        <f aca="false">G28+I28+J28+K28+L28+M28+N28</f>
        <v>2081.99</v>
      </c>
      <c r="P28" s="312" t="n">
        <v>0</v>
      </c>
      <c r="Q28" s="312" t="n">
        <v>300</v>
      </c>
      <c r="R28" s="312" t="n">
        <v>0</v>
      </c>
      <c r="S28" s="312" t="n">
        <v>0</v>
      </c>
      <c r="T28" s="313" t="n">
        <f aca="false">SUM(O28:S28)</f>
        <v>2381.99</v>
      </c>
      <c r="U28" s="312" t="n">
        <v>26.57</v>
      </c>
      <c r="V28" s="313" t="n">
        <f aca="false">T28-U28</f>
        <v>2355.42</v>
      </c>
      <c r="W28" s="313"/>
      <c r="X28" s="312" t="n">
        <v>61.05</v>
      </c>
      <c r="Y28" s="272"/>
    </row>
    <row r="29" customFormat="false" ht="12.75" hidden="false" customHeight="false" outlineLevel="0" collapsed="false">
      <c r="A29" s="309" t="n">
        <v>143</v>
      </c>
      <c r="B29" s="310" t="s">
        <v>254</v>
      </c>
      <c r="C29" s="311" t="s">
        <v>255</v>
      </c>
      <c r="D29" s="311" t="s">
        <v>256</v>
      </c>
      <c r="E29" s="311" t="s">
        <v>257</v>
      </c>
      <c r="F29" s="311" t="s">
        <v>38</v>
      </c>
      <c r="G29" s="312" t="n">
        <v>3797.47</v>
      </c>
      <c r="H29" s="311"/>
      <c r="I29" s="312" t="n">
        <v>0</v>
      </c>
      <c r="J29" s="312" t="n">
        <v>300</v>
      </c>
      <c r="K29" s="312" t="n">
        <v>0</v>
      </c>
      <c r="L29" s="312" t="n">
        <v>0</v>
      </c>
      <c r="M29" s="312" t="n">
        <v>0</v>
      </c>
      <c r="N29" s="312" t="n">
        <v>0</v>
      </c>
      <c r="O29" s="313" t="n">
        <f aca="false">G29+I29+J29+K29+L29+M29+N29</f>
        <v>4097.47</v>
      </c>
      <c r="P29" s="312" t="n">
        <v>8658</v>
      </c>
      <c r="Q29" s="312" t="n">
        <v>300</v>
      </c>
      <c r="R29" s="312" t="n">
        <v>0</v>
      </c>
      <c r="S29" s="312" t="n">
        <v>0</v>
      </c>
      <c r="T29" s="313" t="n">
        <f aca="false">SUM(O29:S29)</f>
        <v>13055.47</v>
      </c>
      <c r="U29" s="312" t="n">
        <v>699.68</v>
      </c>
      <c r="V29" s="313" t="n">
        <f aca="false">T29-U29</f>
        <v>12355.79</v>
      </c>
      <c r="W29" s="313"/>
      <c r="X29" s="312" t="n">
        <v>341.77</v>
      </c>
      <c r="Y29" s="272"/>
    </row>
    <row r="30" customFormat="false" ht="12.75" hidden="false" customHeight="false" outlineLevel="0" collapsed="false">
      <c r="A30" s="309" t="n">
        <v>148</v>
      </c>
      <c r="B30" s="310" t="s">
        <v>258</v>
      </c>
      <c r="C30" s="311" t="s">
        <v>259</v>
      </c>
      <c r="D30" s="311" t="s">
        <v>260</v>
      </c>
      <c r="E30" s="311" t="s">
        <v>179</v>
      </c>
      <c r="F30" s="311" t="s">
        <v>261</v>
      </c>
      <c r="G30" s="312" t="n">
        <v>675.87</v>
      </c>
      <c r="H30" s="311"/>
      <c r="I30" s="312" t="n">
        <v>0</v>
      </c>
      <c r="J30" s="312" t="n">
        <v>300</v>
      </c>
      <c r="K30" s="312" t="n">
        <v>1118</v>
      </c>
      <c r="L30" s="312" t="n">
        <v>0</v>
      </c>
      <c r="M30" s="312" t="n">
        <v>0</v>
      </c>
      <c r="N30" s="312" t="n">
        <v>0</v>
      </c>
      <c r="O30" s="313" t="n">
        <f aca="false">G30+I30+J30+K30+L30+M30+N30</f>
        <v>2093.87</v>
      </c>
      <c r="P30" s="312" t="n">
        <v>0</v>
      </c>
      <c r="Q30" s="312" t="n">
        <v>300</v>
      </c>
      <c r="R30" s="312" t="n">
        <v>0</v>
      </c>
      <c r="S30" s="312" t="n">
        <v>0</v>
      </c>
      <c r="T30" s="313" t="n">
        <f aca="false">SUM(O30:S30)</f>
        <v>2393.87</v>
      </c>
      <c r="U30" s="312" t="n">
        <v>22.53</v>
      </c>
      <c r="V30" s="313" t="n">
        <f aca="false">T30-U30</f>
        <v>2371.34</v>
      </c>
      <c r="W30" s="313"/>
      <c r="X30" s="312" t="n">
        <v>60.32</v>
      </c>
      <c r="Y30" s="272"/>
    </row>
    <row r="31" customFormat="false" ht="12.75" hidden="false" customHeight="false" outlineLevel="0" collapsed="false">
      <c r="A31" s="309" t="n">
        <v>175</v>
      </c>
      <c r="B31" s="310" t="s">
        <v>262</v>
      </c>
      <c r="C31" s="311" t="s">
        <v>263</v>
      </c>
      <c r="D31" s="311" t="s">
        <v>264</v>
      </c>
      <c r="E31" s="311" t="s">
        <v>170</v>
      </c>
      <c r="F31" s="311" t="s">
        <v>171</v>
      </c>
      <c r="G31" s="312" t="n">
        <v>656.58</v>
      </c>
      <c r="H31" s="311"/>
      <c r="I31" s="312" t="n">
        <v>0</v>
      </c>
      <c r="J31" s="312" t="n">
        <v>300</v>
      </c>
      <c r="K31" s="312" t="n">
        <v>1118</v>
      </c>
      <c r="L31" s="312" t="n">
        <v>0</v>
      </c>
      <c r="M31" s="312" t="n">
        <v>0</v>
      </c>
      <c r="N31" s="312" t="n">
        <v>0</v>
      </c>
      <c r="O31" s="313" t="n">
        <f aca="false">G31+I31+J31+K31+L31+M31+N31</f>
        <v>2074.58</v>
      </c>
      <c r="P31" s="312" t="n">
        <v>0</v>
      </c>
      <c r="Q31" s="312" t="n">
        <v>300</v>
      </c>
      <c r="R31" s="312" t="n">
        <v>0</v>
      </c>
      <c r="S31" s="312" t="n">
        <v>0</v>
      </c>
      <c r="T31" s="313" t="n">
        <f aca="false">SUM(O31:S31)</f>
        <v>2374.58</v>
      </c>
      <c r="U31" s="312" t="n">
        <v>88.15</v>
      </c>
      <c r="V31" s="313" t="n">
        <f aca="false">T31-U31</f>
        <v>2286.43</v>
      </c>
      <c r="W31" s="313"/>
      <c r="X31" s="312" t="n">
        <v>57.68</v>
      </c>
      <c r="Y31" s="272"/>
    </row>
    <row r="32" customFormat="false" ht="12.75" hidden="false" customHeight="false" outlineLevel="0" collapsed="false">
      <c r="A32" s="309" t="n">
        <v>176</v>
      </c>
      <c r="B32" s="310" t="s">
        <v>265</v>
      </c>
      <c r="C32" s="311" t="s">
        <v>266</v>
      </c>
      <c r="D32" s="311" t="s">
        <v>267</v>
      </c>
      <c r="E32" s="311" t="s">
        <v>268</v>
      </c>
      <c r="F32" s="311" t="s">
        <v>171</v>
      </c>
      <c r="G32" s="312" t="n">
        <v>637.38</v>
      </c>
      <c r="H32" s="311"/>
      <c r="I32" s="312" t="n">
        <v>0</v>
      </c>
      <c r="J32" s="312" t="n">
        <v>300</v>
      </c>
      <c r="K32" s="312" t="n">
        <v>0</v>
      </c>
      <c r="L32" s="312" t="n">
        <v>0</v>
      </c>
      <c r="M32" s="312" t="n">
        <v>0</v>
      </c>
      <c r="N32" s="312" t="n">
        <v>0</v>
      </c>
      <c r="O32" s="313" t="n">
        <f aca="false">G32+I32+J32+K32+L32+M32+N32</f>
        <v>937.38</v>
      </c>
      <c r="P32" s="312" t="n">
        <v>2458</v>
      </c>
      <c r="Q32" s="312" t="n">
        <v>300</v>
      </c>
      <c r="R32" s="312" t="n">
        <v>0</v>
      </c>
      <c r="S32" s="312" t="n">
        <v>0</v>
      </c>
      <c r="T32" s="313" t="n">
        <f aca="false">SUM(O32:S32)</f>
        <v>3695.38</v>
      </c>
      <c r="U32" s="312" t="n">
        <v>20.62</v>
      </c>
      <c r="V32" s="313" t="n">
        <f aca="false">T32-U32</f>
        <v>3674.76</v>
      </c>
      <c r="W32" s="313"/>
      <c r="X32" s="312" t="n">
        <v>55.95</v>
      </c>
      <c r="Y32" s="272"/>
    </row>
    <row r="33" customFormat="false" ht="12.75" hidden="false" customHeight="false" outlineLevel="0" collapsed="false">
      <c r="A33" s="309" t="n">
        <v>178</v>
      </c>
      <c r="B33" s="310" t="s">
        <v>269</v>
      </c>
      <c r="C33" s="311" t="s">
        <v>270</v>
      </c>
      <c r="D33" s="311" t="s">
        <v>271</v>
      </c>
      <c r="E33" s="311" t="s">
        <v>272</v>
      </c>
      <c r="F33" s="311" t="s">
        <v>213</v>
      </c>
      <c r="G33" s="312" t="n">
        <v>668.91</v>
      </c>
      <c r="H33" s="311"/>
      <c r="I33" s="312" t="n">
        <v>0</v>
      </c>
      <c r="J33" s="312" t="n">
        <v>300</v>
      </c>
      <c r="K33" s="312" t="n">
        <v>0</v>
      </c>
      <c r="L33" s="312" t="n">
        <v>0</v>
      </c>
      <c r="M33" s="312" t="n">
        <v>0</v>
      </c>
      <c r="N33" s="312" t="n">
        <v>0</v>
      </c>
      <c r="O33" s="313" t="n">
        <f aca="false">G33+I33+J33+K33+L33+M33+N33</f>
        <v>968.91</v>
      </c>
      <c r="P33" s="312" t="n">
        <v>2458</v>
      </c>
      <c r="Q33" s="312" t="n">
        <v>300</v>
      </c>
      <c r="R33" s="312" t="n">
        <v>0</v>
      </c>
      <c r="S33" s="312" t="n">
        <v>0</v>
      </c>
      <c r="T33" s="313" t="n">
        <f aca="false">SUM(O33:S33)</f>
        <v>3726.91</v>
      </c>
      <c r="U33" s="312" t="n">
        <v>13.72</v>
      </c>
      <c r="V33" s="313" t="n">
        <f aca="false">T33-U33</f>
        <v>3713.19</v>
      </c>
      <c r="W33" s="313"/>
      <c r="X33" s="312" t="n">
        <v>57.8</v>
      </c>
      <c r="Y33" s="272"/>
    </row>
    <row r="34" customFormat="false" ht="12.75" hidden="false" customHeight="false" outlineLevel="0" collapsed="false">
      <c r="A34" s="309" t="n">
        <v>186</v>
      </c>
      <c r="B34" s="310" t="s">
        <v>273</v>
      </c>
      <c r="C34" s="311" t="s">
        <v>274</v>
      </c>
      <c r="D34" s="311" t="s">
        <v>275</v>
      </c>
      <c r="E34" s="311" t="s">
        <v>276</v>
      </c>
      <c r="F34" s="311" t="s">
        <v>171</v>
      </c>
      <c r="G34" s="312" t="n">
        <v>676.21</v>
      </c>
      <c r="H34" s="311"/>
      <c r="I34" s="312" t="n">
        <v>0</v>
      </c>
      <c r="J34" s="312" t="n">
        <v>300</v>
      </c>
      <c r="K34" s="312" t="n">
        <v>1118</v>
      </c>
      <c r="L34" s="312" t="n">
        <v>0</v>
      </c>
      <c r="M34" s="312" t="n">
        <v>0</v>
      </c>
      <c r="N34" s="312" t="n">
        <v>0</v>
      </c>
      <c r="O34" s="313" t="n">
        <f aca="false">G34+I34+J34+K34+L34+M34+N34</f>
        <v>2094.21</v>
      </c>
      <c r="P34" s="312" t="n">
        <v>0</v>
      </c>
      <c r="Q34" s="312" t="n">
        <v>300</v>
      </c>
      <c r="R34" s="312" t="n">
        <v>0</v>
      </c>
      <c r="S34" s="312" t="n">
        <v>0</v>
      </c>
      <c r="T34" s="313" t="n">
        <f aca="false">SUM(O34:S34)</f>
        <v>2394.21</v>
      </c>
      <c r="U34" s="312" t="n">
        <v>95.87</v>
      </c>
      <c r="V34" s="313" t="n">
        <f aca="false">T34-U34</f>
        <v>2298.34</v>
      </c>
      <c r="W34" s="313"/>
      <c r="X34" s="312" t="n">
        <v>59.45</v>
      </c>
      <c r="Y34" s="272"/>
    </row>
    <row r="35" customFormat="false" ht="12.75" hidden="false" customHeight="false" outlineLevel="0" collapsed="false">
      <c r="A35" s="309" t="n">
        <v>205</v>
      </c>
      <c r="B35" s="310" t="s">
        <v>277</v>
      </c>
      <c r="C35" s="311" t="s">
        <v>278</v>
      </c>
      <c r="D35" s="311" t="s">
        <v>279</v>
      </c>
      <c r="E35" s="311" t="s">
        <v>212</v>
      </c>
      <c r="F35" s="311" t="s">
        <v>226</v>
      </c>
      <c r="G35" s="312" t="n">
        <v>716.48</v>
      </c>
      <c r="H35" s="311"/>
      <c r="I35" s="312" t="n">
        <v>0</v>
      </c>
      <c r="J35" s="312" t="n">
        <v>300</v>
      </c>
      <c r="K35" s="312" t="n">
        <v>0</v>
      </c>
      <c r="L35" s="312" t="n">
        <v>0</v>
      </c>
      <c r="M35" s="312" t="n">
        <v>0</v>
      </c>
      <c r="N35" s="312" t="n">
        <v>0</v>
      </c>
      <c r="O35" s="313" t="n">
        <f aca="false">G35+I35+J35+K35+L35+M35+N35</f>
        <v>1016.48</v>
      </c>
      <c r="P35" s="312" t="n">
        <v>2458</v>
      </c>
      <c r="Q35" s="312" t="n">
        <v>300</v>
      </c>
      <c r="R35" s="312" t="n">
        <v>0</v>
      </c>
      <c r="S35" s="312" t="n">
        <v>0</v>
      </c>
      <c r="T35" s="313" t="n">
        <f aca="false">SUM(O35:S35)</f>
        <v>3774.48</v>
      </c>
      <c r="U35" s="312" t="n">
        <v>13.98</v>
      </c>
      <c r="V35" s="313" t="n">
        <f aca="false">T35-U35</f>
        <v>3760.5</v>
      </c>
      <c r="W35" s="313"/>
      <c r="X35" s="312" t="n">
        <v>61.72</v>
      </c>
      <c r="Y35" s="272"/>
    </row>
    <row r="36" customFormat="false" ht="12.75" hidden="false" customHeight="false" outlineLevel="0" collapsed="false">
      <c r="A36" s="309" t="n">
        <v>208</v>
      </c>
      <c r="B36" s="310" t="s">
        <v>280</v>
      </c>
      <c r="C36" s="311" t="s">
        <v>281</v>
      </c>
      <c r="D36" s="311" t="s">
        <v>282</v>
      </c>
      <c r="E36" s="311" t="s">
        <v>175</v>
      </c>
      <c r="F36" s="311" t="s">
        <v>180</v>
      </c>
      <c r="G36" s="312" t="n">
        <v>702.26</v>
      </c>
      <c r="H36" s="311"/>
      <c r="I36" s="312" t="n">
        <v>0</v>
      </c>
      <c r="J36" s="312" t="n">
        <v>300</v>
      </c>
      <c r="K36" s="312" t="n">
        <v>1118</v>
      </c>
      <c r="L36" s="312" t="n">
        <v>0</v>
      </c>
      <c r="M36" s="312" t="n">
        <v>0</v>
      </c>
      <c r="N36" s="312" t="n">
        <v>0</v>
      </c>
      <c r="O36" s="313" t="n">
        <f aca="false">G36+I36+J36+K36+L36+M36+N36</f>
        <v>2120.26</v>
      </c>
      <c r="P36" s="312" t="n">
        <v>0</v>
      </c>
      <c r="Q36" s="312" t="n">
        <v>300</v>
      </c>
      <c r="R36" s="312" t="n">
        <v>0</v>
      </c>
      <c r="S36" s="312" t="n">
        <v>0</v>
      </c>
      <c r="T36" s="313" t="n">
        <f aca="false">SUM(O36:S36)</f>
        <v>2420.26</v>
      </c>
      <c r="U36" s="312" t="n">
        <v>10</v>
      </c>
      <c r="V36" s="313" t="n">
        <f aca="false">T36-U36</f>
        <v>2410.26</v>
      </c>
      <c r="W36" s="313"/>
      <c r="X36" s="312" t="n">
        <v>61.34</v>
      </c>
      <c r="Y36" s="272"/>
    </row>
    <row r="37" customFormat="false" ht="12.75" hidden="false" customHeight="false" outlineLevel="0" collapsed="false">
      <c r="A37" s="309" t="n">
        <v>223</v>
      </c>
      <c r="B37" s="310" t="s">
        <v>283</v>
      </c>
      <c r="C37" s="311" t="s">
        <v>284</v>
      </c>
      <c r="D37" s="311" t="s">
        <v>285</v>
      </c>
      <c r="E37" s="311" t="s">
        <v>238</v>
      </c>
      <c r="F37" s="311" t="s">
        <v>213</v>
      </c>
      <c r="G37" s="312" t="n">
        <v>664.05</v>
      </c>
      <c r="H37" s="311"/>
      <c r="I37" s="312" t="n">
        <v>0</v>
      </c>
      <c r="J37" s="312" t="n">
        <v>300</v>
      </c>
      <c r="K37" s="312" t="n">
        <v>0</v>
      </c>
      <c r="L37" s="312" t="n">
        <v>0</v>
      </c>
      <c r="M37" s="312" t="n">
        <v>0</v>
      </c>
      <c r="N37" s="312" t="n">
        <v>0</v>
      </c>
      <c r="O37" s="313" t="n">
        <f aca="false">G37+I37+J37+K37+L37+M37+N37</f>
        <v>964.05</v>
      </c>
      <c r="P37" s="312" t="n">
        <v>2958</v>
      </c>
      <c r="Q37" s="312" t="n">
        <v>300</v>
      </c>
      <c r="R37" s="312" t="n">
        <v>0</v>
      </c>
      <c r="S37" s="312" t="n">
        <v>0</v>
      </c>
      <c r="T37" s="313" t="n">
        <f aca="false">SUM(O37:S37)</f>
        <v>4222.05</v>
      </c>
      <c r="U37" s="312" t="n">
        <v>44.76</v>
      </c>
      <c r="V37" s="313" t="n">
        <f aca="false">T37-U37</f>
        <v>4177.29</v>
      </c>
      <c r="W37" s="313"/>
      <c r="X37" s="312" t="n">
        <v>57.36</v>
      </c>
      <c r="Y37" s="272"/>
    </row>
    <row r="38" customFormat="false" ht="12.75" hidden="false" customHeight="false" outlineLevel="0" collapsed="false">
      <c r="A38" s="309" t="n">
        <v>225</v>
      </c>
      <c r="B38" s="310" t="s">
        <v>286</v>
      </c>
      <c r="C38" s="311" t="s">
        <v>287</v>
      </c>
      <c r="D38" s="311" t="s">
        <v>288</v>
      </c>
      <c r="E38" s="311" t="s">
        <v>179</v>
      </c>
      <c r="F38" s="311" t="s">
        <v>171</v>
      </c>
      <c r="G38" s="312" t="n">
        <v>650.57</v>
      </c>
      <c r="H38" s="311"/>
      <c r="I38" s="312" t="n">
        <v>0</v>
      </c>
      <c r="J38" s="312" t="n">
        <v>300</v>
      </c>
      <c r="K38" s="312" t="n">
        <v>1118</v>
      </c>
      <c r="L38" s="312" t="n">
        <v>0</v>
      </c>
      <c r="M38" s="312" t="n">
        <v>0</v>
      </c>
      <c r="N38" s="312" t="n">
        <v>0</v>
      </c>
      <c r="O38" s="313" t="n">
        <f aca="false">G38+I38+J38+K38+L38+M38+N38</f>
        <v>2068.57</v>
      </c>
      <c r="P38" s="312" t="n">
        <v>0</v>
      </c>
      <c r="Q38" s="312" t="n">
        <v>300</v>
      </c>
      <c r="R38" s="312" t="n">
        <v>0</v>
      </c>
      <c r="S38" s="312" t="n">
        <v>0</v>
      </c>
      <c r="T38" s="313" t="n">
        <f aca="false">SUM(O38:S38)</f>
        <v>2368.57</v>
      </c>
      <c r="U38" s="312" t="n">
        <v>77.43</v>
      </c>
      <c r="V38" s="313" t="n">
        <f aca="false">T38-U38</f>
        <v>2291.14</v>
      </c>
      <c r="W38" s="313"/>
      <c r="X38" s="312" t="n">
        <v>57.14</v>
      </c>
      <c r="Y38" s="272"/>
    </row>
    <row r="39" customFormat="false" ht="12.75" hidden="false" customHeight="false" outlineLevel="0" collapsed="false">
      <c r="A39" s="309" t="n">
        <v>227</v>
      </c>
      <c r="B39" s="310" t="s">
        <v>289</v>
      </c>
      <c r="C39" s="311" t="s">
        <v>290</v>
      </c>
      <c r="D39" s="311" t="s">
        <v>291</v>
      </c>
      <c r="E39" s="311" t="s">
        <v>292</v>
      </c>
      <c r="F39" s="311" t="s">
        <v>40</v>
      </c>
      <c r="G39" s="312" t="n">
        <v>1421.64</v>
      </c>
      <c r="H39" s="311"/>
      <c r="I39" s="312" t="n">
        <v>0</v>
      </c>
      <c r="J39" s="312" t="n">
        <v>300</v>
      </c>
      <c r="K39" s="312" t="n">
        <v>3458</v>
      </c>
      <c r="L39" s="312" t="n">
        <v>0</v>
      </c>
      <c r="M39" s="312" t="n">
        <v>0</v>
      </c>
      <c r="N39" s="312" t="n">
        <v>0</v>
      </c>
      <c r="O39" s="313" t="n">
        <f aca="false">G39+I39+J39+K39+L39+M39+N39</f>
        <v>5179.64</v>
      </c>
      <c r="P39" s="312" t="n">
        <v>0</v>
      </c>
      <c r="Q39" s="312" t="n">
        <v>300</v>
      </c>
      <c r="R39" s="312" t="n">
        <v>0</v>
      </c>
      <c r="S39" s="312" t="n">
        <v>0</v>
      </c>
      <c r="T39" s="313" t="n">
        <f aca="false">SUM(O39:S39)</f>
        <v>5479.64</v>
      </c>
      <c r="U39" s="312" t="n">
        <v>5</v>
      </c>
      <c r="V39" s="313" t="n">
        <f aca="false">T39-U39</f>
        <v>5474.64</v>
      </c>
      <c r="W39" s="313"/>
      <c r="X39" s="312" t="n">
        <v>124.97</v>
      </c>
      <c r="Y39" s="272"/>
    </row>
    <row r="40" customFormat="false" ht="12.75" hidden="false" customHeight="false" outlineLevel="0" collapsed="false">
      <c r="A40" s="309" t="n">
        <v>235</v>
      </c>
      <c r="B40" s="310" t="s">
        <v>293</v>
      </c>
      <c r="C40" s="311" t="s">
        <v>294</v>
      </c>
      <c r="D40" s="311" t="s">
        <v>295</v>
      </c>
      <c r="E40" s="311" t="s">
        <v>238</v>
      </c>
      <c r="F40" s="311" t="s">
        <v>226</v>
      </c>
      <c r="G40" s="312" t="n">
        <v>716.48</v>
      </c>
      <c r="H40" s="311"/>
      <c r="I40" s="312" t="n">
        <v>0</v>
      </c>
      <c r="J40" s="312" t="n">
        <v>300</v>
      </c>
      <c r="K40" s="312" t="n">
        <v>1118</v>
      </c>
      <c r="L40" s="312" t="n">
        <v>0</v>
      </c>
      <c r="M40" s="312" t="n">
        <v>0</v>
      </c>
      <c r="N40" s="312" t="n">
        <v>0</v>
      </c>
      <c r="O40" s="313" t="n">
        <f aca="false">G40+I40+J40+K40+L40+M40+N40</f>
        <v>2134.48</v>
      </c>
      <c r="P40" s="312" t="n">
        <v>0</v>
      </c>
      <c r="Q40" s="312" t="n">
        <v>300</v>
      </c>
      <c r="R40" s="312" t="n">
        <v>0</v>
      </c>
      <c r="S40" s="312" t="n">
        <v>0</v>
      </c>
      <c r="T40" s="313" t="n">
        <f aca="false">SUM(O40:S40)</f>
        <v>2434.48</v>
      </c>
      <c r="U40" s="312" t="n">
        <v>13.98</v>
      </c>
      <c r="V40" s="313" t="n">
        <f aca="false">T40-U40</f>
        <v>2420.5</v>
      </c>
      <c r="W40" s="313"/>
      <c r="X40" s="312" t="n">
        <v>61.72</v>
      </c>
      <c r="Y40" s="272"/>
    </row>
    <row r="41" customFormat="false" ht="12.75" hidden="false" customHeight="false" outlineLevel="0" collapsed="false">
      <c r="A41" s="309" t="n">
        <v>236</v>
      </c>
      <c r="B41" s="310" t="s">
        <v>296</v>
      </c>
      <c r="C41" s="311" t="s">
        <v>297</v>
      </c>
      <c r="D41" s="311" t="s">
        <v>298</v>
      </c>
      <c r="E41" s="311" t="s">
        <v>238</v>
      </c>
      <c r="F41" s="311" t="s">
        <v>226</v>
      </c>
      <c r="G41" s="312" t="n">
        <v>682.34</v>
      </c>
      <c r="H41" s="311"/>
      <c r="I41" s="312" t="n">
        <v>0</v>
      </c>
      <c r="J41" s="312" t="n">
        <v>300</v>
      </c>
      <c r="K41" s="312" t="n">
        <v>0</v>
      </c>
      <c r="L41" s="312" t="n">
        <v>0</v>
      </c>
      <c r="M41" s="312" t="n">
        <v>0</v>
      </c>
      <c r="N41" s="312" t="n">
        <v>0</v>
      </c>
      <c r="O41" s="313" t="n">
        <f aca="false">G41+I41+J41+K41+L41+M41+N41</f>
        <v>982.34</v>
      </c>
      <c r="P41" s="312" t="n">
        <v>1958</v>
      </c>
      <c r="Q41" s="312" t="n">
        <v>300</v>
      </c>
      <c r="R41" s="312" t="n">
        <v>0</v>
      </c>
      <c r="S41" s="312" t="n">
        <v>0</v>
      </c>
      <c r="T41" s="313" t="n">
        <f aca="false">SUM(O41:S41)</f>
        <v>3240.34</v>
      </c>
      <c r="U41" s="312" t="n">
        <v>218.01</v>
      </c>
      <c r="V41" s="313" t="n">
        <f aca="false">T41-U41</f>
        <v>3022.33</v>
      </c>
      <c r="W41" s="313"/>
      <c r="X41" s="312" t="n">
        <v>58.65</v>
      </c>
      <c r="Y41" s="272"/>
    </row>
    <row r="42" customFormat="false" ht="12.75" hidden="false" customHeight="false" outlineLevel="0" collapsed="false">
      <c r="A42" s="309" t="n">
        <v>240</v>
      </c>
      <c r="B42" s="310" t="s">
        <v>299</v>
      </c>
      <c r="C42" s="311" t="s">
        <v>300</v>
      </c>
      <c r="D42" s="311" t="s">
        <v>301</v>
      </c>
      <c r="E42" s="311" t="s">
        <v>302</v>
      </c>
      <c r="F42" s="311" t="s">
        <v>39</v>
      </c>
      <c r="G42" s="312" t="n">
        <v>3271.62</v>
      </c>
      <c r="H42" s="311"/>
      <c r="I42" s="312" t="n">
        <v>0</v>
      </c>
      <c r="J42" s="312" t="n">
        <v>300</v>
      </c>
      <c r="K42" s="312" t="n">
        <v>0</v>
      </c>
      <c r="L42" s="312" t="n">
        <v>0</v>
      </c>
      <c r="M42" s="312" t="n">
        <v>0</v>
      </c>
      <c r="N42" s="312" t="n">
        <v>0</v>
      </c>
      <c r="O42" s="313" t="n">
        <f aca="false">G42+I42+J42+K42+L42+M42+N42</f>
        <v>3571.62</v>
      </c>
      <c r="P42" s="312" t="n">
        <v>5458</v>
      </c>
      <c r="Q42" s="312" t="n">
        <v>300</v>
      </c>
      <c r="R42" s="312" t="n">
        <v>0</v>
      </c>
      <c r="S42" s="312" t="n">
        <v>0</v>
      </c>
      <c r="T42" s="313" t="n">
        <f aca="false">SUM(O42:S42)</f>
        <v>9329.62</v>
      </c>
      <c r="U42" s="312" t="n">
        <v>291.68</v>
      </c>
      <c r="V42" s="313" t="n">
        <f aca="false">T42-U42</f>
        <v>9037.94</v>
      </c>
      <c r="W42" s="313"/>
      <c r="X42" s="312" t="n">
        <v>294.45</v>
      </c>
      <c r="Y42" s="272"/>
    </row>
    <row r="43" customFormat="false" ht="12.75" hidden="false" customHeight="false" outlineLevel="0" collapsed="false">
      <c r="A43" s="309" t="n">
        <v>253</v>
      </c>
      <c r="B43" s="310" t="s">
        <v>303</v>
      </c>
      <c r="C43" s="311" t="s">
        <v>304</v>
      </c>
      <c r="D43" s="311" t="s">
        <v>305</v>
      </c>
      <c r="E43" s="311" t="s">
        <v>238</v>
      </c>
      <c r="F43" s="311" t="s">
        <v>226</v>
      </c>
      <c r="G43" s="312" t="n">
        <v>672.24</v>
      </c>
      <c r="H43" s="311"/>
      <c r="I43" s="312" t="n">
        <v>0</v>
      </c>
      <c r="J43" s="312" t="n">
        <v>300</v>
      </c>
      <c r="K43" s="312" t="n">
        <v>0</v>
      </c>
      <c r="L43" s="312" t="n">
        <v>0</v>
      </c>
      <c r="M43" s="312" t="n">
        <v>0</v>
      </c>
      <c r="N43" s="312" t="n">
        <v>0</v>
      </c>
      <c r="O43" s="313" t="n">
        <f aca="false">G43+I43+J43+K43+L43+M43+N43</f>
        <v>972.24</v>
      </c>
      <c r="P43" s="312" t="n">
        <v>2958</v>
      </c>
      <c r="Q43" s="312" t="n">
        <v>300</v>
      </c>
      <c r="R43" s="312" t="n">
        <v>0</v>
      </c>
      <c r="S43" s="312" t="n">
        <v>0</v>
      </c>
      <c r="T43" s="313" t="n">
        <f aca="false">SUM(O43:S43)</f>
        <v>4230.24</v>
      </c>
      <c r="U43" s="312" t="n">
        <v>10</v>
      </c>
      <c r="V43" s="313" t="n">
        <f aca="false">T43-U43</f>
        <v>4220.24</v>
      </c>
      <c r="W43" s="313"/>
      <c r="X43" s="312" t="n">
        <v>57.74</v>
      </c>
      <c r="Y43" s="272"/>
    </row>
    <row r="44" customFormat="false" ht="12.75" hidden="false" customHeight="false" outlineLevel="0" collapsed="false">
      <c r="A44" s="309" t="n">
        <v>268</v>
      </c>
      <c r="B44" s="310" t="s">
        <v>306</v>
      </c>
      <c r="C44" s="311" t="s">
        <v>307</v>
      </c>
      <c r="D44" s="311" t="s">
        <v>308</v>
      </c>
      <c r="E44" s="311" t="s">
        <v>309</v>
      </c>
      <c r="F44" s="311" t="s">
        <v>171</v>
      </c>
      <c r="G44" s="312" t="n">
        <v>15.7</v>
      </c>
      <c r="H44" s="311"/>
      <c r="I44" s="312" t="n">
        <v>0</v>
      </c>
      <c r="J44" s="312" t="n">
        <v>300</v>
      </c>
      <c r="K44" s="312" t="n">
        <v>1118</v>
      </c>
      <c r="L44" s="312" t="n">
        <v>0</v>
      </c>
      <c r="M44" s="312" t="n">
        <v>0</v>
      </c>
      <c r="N44" s="312" t="n">
        <v>0</v>
      </c>
      <c r="O44" s="313" t="n">
        <f aca="false">G44+I44+J44+K44+L44+M44+N44</f>
        <v>1433.7</v>
      </c>
      <c r="P44" s="312" t="n">
        <v>0</v>
      </c>
      <c r="Q44" s="312" t="n">
        <v>300</v>
      </c>
      <c r="R44" s="312" t="n">
        <v>0</v>
      </c>
      <c r="S44" s="312" t="n">
        <v>0</v>
      </c>
      <c r="T44" s="313" t="n">
        <f aca="false">SUM(O44:S44)</f>
        <v>1733.7</v>
      </c>
      <c r="U44" s="312" t="n">
        <v>0</v>
      </c>
      <c r="V44" s="313" t="n">
        <f aca="false">T44-U44</f>
        <v>1733.7</v>
      </c>
      <c r="W44" s="313"/>
      <c r="X44" s="312" t="n">
        <v>0</v>
      </c>
      <c r="Y44" s="279"/>
    </row>
    <row r="45" customFormat="false" ht="12.75" hidden="false" customHeight="false" outlineLevel="0" collapsed="false">
      <c r="A45" s="309" t="n">
        <v>272</v>
      </c>
      <c r="B45" s="310" t="s">
        <v>310</v>
      </c>
      <c r="C45" s="311" t="s">
        <v>311</v>
      </c>
      <c r="D45" s="311" t="s">
        <v>312</v>
      </c>
      <c r="E45" s="311" t="s">
        <v>179</v>
      </c>
      <c r="F45" s="311" t="s">
        <v>180</v>
      </c>
      <c r="G45" s="312" t="n">
        <v>648.33</v>
      </c>
      <c r="H45" s="311"/>
      <c r="I45" s="312" t="n">
        <v>0</v>
      </c>
      <c r="J45" s="312" t="n">
        <v>300</v>
      </c>
      <c r="K45" s="312" t="n">
        <v>1118</v>
      </c>
      <c r="L45" s="312" t="n">
        <v>0</v>
      </c>
      <c r="M45" s="312" t="n">
        <v>0</v>
      </c>
      <c r="N45" s="312" t="n">
        <v>0</v>
      </c>
      <c r="O45" s="313" t="n">
        <f aca="false">G45+I45+J45+K45+L45+M45+N45</f>
        <v>2066.33</v>
      </c>
      <c r="P45" s="312" t="n">
        <v>0</v>
      </c>
      <c r="Q45" s="312" t="n">
        <v>300</v>
      </c>
      <c r="R45" s="312" t="n">
        <v>0</v>
      </c>
      <c r="S45" s="312" t="n">
        <v>0</v>
      </c>
      <c r="T45" s="313" t="n">
        <f aca="false">SUM(O45:S45)</f>
        <v>2366.33</v>
      </c>
      <c r="U45" s="312" t="n">
        <v>81.59</v>
      </c>
      <c r="V45" s="313" t="n">
        <f aca="false">T45-U45</f>
        <v>2284.74</v>
      </c>
      <c r="W45" s="313"/>
      <c r="X45" s="312" t="n">
        <v>56.49</v>
      </c>
      <c r="Y45" s="272"/>
    </row>
    <row r="46" customFormat="false" ht="12.75" hidden="false" customHeight="false" outlineLevel="0" collapsed="false">
      <c r="A46" s="309" t="n">
        <v>277</v>
      </c>
      <c r="B46" s="310" t="s">
        <v>313</v>
      </c>
      <c r="C46" s="311" t="s">
        <v>314</v>
      </c>
      <c r="D46" s="311" t="s">
        <v>315</v>
      </c>
      <c r="E46" s="311" t="s">
        <v>316</v>
      </c>
      <c r="F46" s="311" t="s">
        <v>213</v>
      </c>
      <c r="G46" s="312" t="n">
        <v>697.9</v>
      </c>
      <c r="H46" s="311"/>
      <c r="I46" s="312" t="n">
        <v>0</v>
      </c>
      <c r="J46" s="312" t="n">
        <v>300</v>
      </c>
      <c r="K46" s="312" t="n">
        <v>0</v>
      </c>
      <c r="L46" s="312" t="n">
        <v>0</v>
      </c>
      <c r="M46" s="312" t="n">
        <v>0</v>
      </c>
      <c r="N46" s="312" t="n">
        <v>0</v>
      </c>
      <c r="O46" s="313" t="n">
        <f aca="false">G46+I46+J46+K46+L46+M46+N46</f>
        <v>997.9</v>
      </c>
      <c r="P46" s="312" t="n">
        <v>2458</v>
      </c>
      <c r="Q46" s="312" t="n">
        <v>300</v>
      </c>
      <c r="R46" s="312" t="n">
        <v>0</v>
      </c>
      <c r="S46" s="312" t="n">
        <v>0</v>
      </c>
      <c r="T46" s="313" t="n">
        <f aca="false">SUM(O46:S46)</f>
        <v>3755.9</v>
      </c>
      <c r="U46" s="312" t="n">
        <v>11.63</v>
      </c>
      <c r="V46" s="313" t="n">
        <f aca="false">T46-U46</f>
        <v>3744.27</v>
      </c>
      <c r="W46" s="313"/>
      <c r="X46" s="312" t="n">
        <v>60.41</v>
      </c>
      <c r="Y46" s="272"/>
    </row>
    <row r="47" customFormat="false" ht="12.75" hidden="false" customHeight="false" outlineLevel="0" collapsed="false">
      <c r="A47" s="309" t="n">
        <v>279</v>
      </c>
      <c r="B47" s="310" t="s">
        <v>317</v>
      </c>
      <c r="C47" s="311" t="s">
        <v>318</v>
      </c>
      <c r="D47" s="311" t="s">
        <v>319</v>
      </c>
      <c r="E47" s="311" t="s">
        <v>320</v>
      </c>
      <c r="F47" s="311" t="s">
        <v>40</v>
      </c>
      <c r="G47" s="312" t="n">
        <v>1027.09</v>
      </c>
      <c r="H47" s="311"/>
      <c r="I47" s="312" t="n">
        <v>0</v>
      </c>
      <c r="J47" s="312" t="n">
        <v>300</v>
      </c>
      <c r="K47" s="312" t="n">
        <v>0</v>
      </c>
      <c r="L47" s="312" t="n">
        <v>0</v>
      </c>
      <c r="M47" s="312" t="n">
        <v>0</v>
      </c>
      <c r="N47" s="312" t="n">
        <v>0</v>
      </c>
      <c r="O47" s="313" t="n">
        <f aca="false">G47+I47+J47+K47+L47+M47+N47</f>
        <v>1327.09</v>
      </c>
      <c r="P47" s="312" t="n">
        <v>3458</v>
      </c>
      <c r="Q47" s="312" t="n">
        <v>300</v>
      </c>
      <c r="R47" s="312" t="n">
        <v>0</v>
      </c>
      <c r="S47" s="312" t="n">
        <v>0</v>
      </c>
      <c r="T47" s="313" t="n">
        <f aca="false">SUM(O47:S47)</f>
        <v>5085.09</v>
      </c>
      <c r="U47" s="312" t="n">
        <v>155.63</v>
      </c>
      <c r="V47" s="313" t="n">
        <f aca="false">T47-U47</f>
        <v>4929.46</v>
      </c>
      <c r="W47" s="313"/>
      <c r="X47" s="312" t="n">
        <v>89.46</v>
      </c>
      <c r="Y47" s="272"/>
    </row>
    <row r="48" customFormat="false" ht="12.75" hidden="false" customHeight="false" outlineLevel="0" collapsed="false">
      <c r="A48" s="309" t="n">
        <v>280</v>
      </c>
      <c r="B48" s="310" t="s">
        <v>321</v>
      </c>
      <c r="C48" s="311" t="s">
        <v>322</v>
      </c>
      <c r="D48" s="311" t="s">
        <v>323</v>
      </c>
      <c r="E48" s="311" t="s">
        <v>324</v>
      </c>
      <c r="F48" s="311" t="s">
        <v>231</v>
      </c>
      <c r="G48" s="312" t="n">
        <v>721.48</v>
      </c>
      <c r="H48" s="311"/>
      <c r="I48" s="312" t="n">
        <v>0</v>
      </c>
      <c r="J48" s="312" t="n">
        <v>300</v>
      </c>
      <c r="K48" s="312" t="n">
        <v>0</v>
      </c>
      <c r="L48" s="312" t="n">
        <v>0</v>
      </c>
      <c r="M48" s="312" t="n">
        <v>0</v>
      </c>
      <c r="N48" s="312" t="n">
        <v>0</v>
      </c>
      <c r="O48" s="313" t="n">
        <f aca="false">G48+I48+J48+K48+L48+M48+N48</f>
        <v>1021.48</v>
      </c>
      <c r="P48" s="312" t="n">
        <v>2458</v>
      </c>
      <c r="Q48" s="312" t="n">
        <v>300</v>
      </c>
      <c r="R48" s="312" t="n">
        <v>0</v>
      </c>
      <c r="S48" s="312" t="n">
        <v>0</v>
      </c>
      <c r="T48" s="313" t="n">
        <f aca="false">SUM(O48:S48)</f>
        <v>3779.48</v>
      </c>
      <c r="U48" s="312" t="n">
        <v>89.28</v>
      </c>
      <c r="V48" s="313" t="n">
        <f aca="false">T48-U48</f>
        <v>3690.2</v>
      </c>
      <c r="W48" s="313"/>
      <c r="X48" s="312" t="n">
        <v>61.81</v>
      </c>
      <c r="Y48" s="272"/>
    </row>
    <row r="49" customFormat="false" ht="12.75" hidden="false" customHeight="false" outlineLevel="0" collapsed="false">
      <c r="A49" s="309" t="n">
        <v>282</v>
      </c>
      <c r="B49" s="310" t="s">
        <v>325</v>
      </c>
      <c r="C49" s="311" t="s">
        <v>326</v>
      </c>
      <c r="D49" s="311" t="s">
        <v>327</v>
      </c>
      <c r="E49" s="311" t="s">
        <v>328</v>
      </c>
      <c r="F49" s="311" t="s">
        <v>249</v>
      </c>
      <c r="G49" s="312" t="n">
        <v>633.57</v>
      </c>
      <c r="H49" s="311"/>
      <c r="I49" s="312" t="n">
        <v>0</v>
      </c>
      <c r="J49" s="312" t="n">
        <v>300</v>
      </c>
      <c r="K49" s="312" t="n">
        <v>1088</v>
      </c>
      <c r="L49" s="312" t="n">
        <v>0</v>
      </c>
      <c r="M49" s="312" t="n">
        <v>0</v>
      </c>
      <c r="N49" s="312" t="n">
        <v>0</v>
      </c>
      <c r="O49" s="313" t="n">
        <f aca="false">G49+I49+J49+K49+L49+M49+N49</f>
        <v>2021.57</v>
      </c>
      <c r="P49" s="312" t="n">
        <v>0</v>
      </c>
      <c r="Q49" s="312" t="n">
        <v>300</v>
      </c>
      <c r="R49" s="312" t="n">
        <v>0</v>
      </c>
      <c r="S49" s="312" t="n">
        <v>0</v>
      </c>
      <c r="T49" s="313" t="n">
        <f aca="false">SUM(O49:S49)</f>
        <v>2321.57</v>
      </c>
      <c r="U49" s="312" t="n">
        <v>14.08</v>
      </c>
      <c r="V49" s="313" t="n">
        <f aca="false">T49-U49</f>
        <v>2307.49</v>
      </c>
      <c r="W49" s="313"/>
      <c r="X49" s="312" t="n">
        <v>56.74</v>
      </c>
      <c r="Y49" s="272"/>
    </row>
    <row r="50" customFormat="false" ht="12.75" hidden="false" customHeight="false" outlineLevel="0" collapsed="false">
      <c r="A50" s="309" t="n">
        <v>283</v>
      </c>
      <c r="B50" s="310" t="s">
        <v>329</v>
      </c>
      <c r="C50" s="311" t="s">
        <v>330</v>
      </c>
      <c r="D50" s="311" t="s">
        <v>331</v>
      </c>
      <c r="E50" s="311" t="s">
        <v>170</v>
      </c>
      <c r="F50" s="311" t="s">
        <v>180</v>
      </c>
      <c r="G50" s="312" t="n">
        <v>619.91</v>
      </c>
      <c r="H50" s="311"/>
      <c r="I50" s="312" t="n">
        <v>0</v>
      </c>
      <c r="J50" s="312" t="n">
        <v>300</v>
      </c>
      <c r="K50" s="312" t="n">
        <v>1118</v>
      </c>
      <c r="L50" s="312" t="n">
        <v>0</v>
      </c>
      <c r="M50" s="312" t="n">
        <v>0</v>
      </c>
      <c r="N50" s="312" t="n">
        <v>0</v>
      </c>
      <c r="O50" s="313" t="n">
        <f aca="false">G50+I50+J50+K50+L50+M50+N50</f>
        <v>2037.91</v>
      </c>
      <c r="P50" s="312" t="n">
        <v>0</v>
      </c>
      <c r="Q50" s="312" t="n">
        <v>300</v>
      </c>
      <c r="R50" s="312" t="n">
        <v>0</v>
      </c>
      <c r="S50" s="312" t="n">
        <v>0</v>
      </c>
      <c r="T50" s="313" t="n">
        <f aca="false">SUM(O50:S50)</f>
        <v>2337.91</v>
      </c>
      <c r="U50" s="312" t="n">
        <v>30.66</v>
      </c>
      <c r="V50" s="313" t="n">
        <f aca="false">T50-U50</f>
        <v>2307.25</v>
      </c>
      <c r="W50" s="313"/>
      <c r="X50" s="312" t="n">
        <v>53.93</v>
      </c>
      <c r="Y50" s="272"/>
    </row>
    <row r="51" customFormat="false" ht="12.75" hidden="false" customHeight="false" outlineLevel="0" collapsed="false">
      <c r="A51" s="309" t="n">
        <v>287</v>
      </c>
      <c r="B51" s="310" t="s">
        <v>332</v>
      </c>
      <c r="C51" s="311" t="s">
        <v>333</v>
      </c>
      <c r="D51" s="311" t="s">
        <v>334</v>
      </c>
      <c r="E51" s="311" t="s">
        <v>276</v>
      </c>
      <c r="F51" s="311" t="s">
        <v>335</v>
      </c>
      <c r="G51" s="312" t="n">
        <v>695.34</v>
      </c>
      <c r="H51" s="311"/>
      <c r="I51" s="312" t="n">
        <v>0</v>
      </c>
      <c r="J51" s="312" t="n">
        <v>300</v>
      </c>
      <c r="K51" s="312" t="n">
        <v>1088</v>
      </c>
      <c r="L51" s="312" t="n">
        <v>0</v>
      </c>
      <c r="M51" s="312" t="n">
        <v>0</v>
      </c>
      <c r="N51" s="312" t="n">
        <v>0</v>
      </c>
      <c r="O51" s="313" t="n">
        <f aca="false">G51+I51+J51+K51+L51+M51+N51</f>
        <v>2083.34</v>
      </c>
      <c r="P51" s="312" t="n">
        <v>0</v>
      </c>
      <c r="Q51" s="312" t="n">
        <v>300</v>
      </c>
      <c r="R51" s="312" t="n">
        <v>0</v>
      </c>
      <c r="S51" s="312" t="n">
        <v>0</v>
      </c>
      <c r="T51" s="313" t="n">
        <f aca="false">SUM(O51:S51)</f>
        <v>2383.34</v>
      </c>
      <c r="U51" s="312" t="n">
        <v>10</v>
      </c>
      <c r="V51" s="313" t="n">
        <f aca="false">T51-U51</f>
        <v>2373.34</v>
      </c>
      <c r="W51" s="313"/>
      <c r="X51" s="312" t="n">
        <v>62.3</v>
      </c>
      <c r="Y51" s="272"/>
    </row>
    <row r="52" customFormat="false" ht="12.75" hidden="false" customHeight="false" outlineLevel="0" collapsed="false">
      <c r="A52" s="309" t="n">
        <v>294</v>
      </c>
      <c r="B52" s="310" t="s">
        <v>336</v>
      </c>
      <c r="C52" s="311" t="s">
        <v>337</v>
      </c>
      <c r="D52" s="311" t="s">
        <v>338</v>
      </c>
      <c r="E52" s="311" t="s">
        <v>170</v>
      </c>
      <c r="F52" s="311" t="s">
        <v>171</v>
      </c>
      <c r="G52" s="312" t="n">
        <v>611.71</v>
      </c>
      <c r="H52" s="311"/>
      <c r="I52" s="312" t="n">
        <v>0</v>
      </c>
      <c r="J52" s="312" t="n">
        <v>300</v>
      </c>
      <c r="K52" s="312" t="n">
        <v>1118</v>
      </c>
      <c r="L52" s="312" t="n">
        <v>0</v>
      </c>
      <c r="M52" s="312" t="n">
        <v>0</v>
      </c>
      <c r="N52" s="312" t="n">
        <v>0</v>
      </c>
      <c r="O52" s="313" t="n">
        <f aca="false">G52+I52+J52+K52+L52+M52+N52</f>
        <v>2029.71</v>
      </c>
      <c r="P52" s="312" t="n">
        <v>0</v>
      </c>
      <c r="Q52" s="312" t="n">
        <v>300</v>
      </c>
      <c r="R52" s="312" t="n">
        <v>0</v>
      </c>
      <c r="S52" s="312" t="n">
        <v>0</v>
      </c>
      <c r="T52" s="313" t="n">
        <f aca="false">SUM(O52:S52)</f>
        <v>2329.71</v>
      </c>
      <c r="U52" s="312" t="n">
        <v>15</v>
      </c>
      <c r="V52" s="313" t="n">
        <f aca="false">T52-U52</f>
        <v>2314.71</v>
      </c>
      <c r="W52" s="313"/>
      <c r="X52" s="312" t="n">
        <v>53.64</v>
      </c>
      <c r="Y52" s="272"/>
    </row>
    <row r="53" customFormat="false" ht="12.75" hidden="false" customHeight="false" outlineLevel="0" collapsed="false">
      <c r="A53" s="309" t="n">
        <v>301</v>
      </c>
      <c r="B53" s="310" t="s">
        <v>339</v>
      </c>
      <c r="C53" s="311" t="s">
        <v>340</v>
      </c>
      <c r="D53" s="311" t="s">
        <v>341</v>
      </c>
      <c r="E53" s="311" t="s">
        <v>248</v>
      </c>
      <c r="F53" s="311" t="s">
        <v>261</v>
      </c>
      <c r="G53" s="312" t="n">
        <v>662.05</v>
      </c>
      <c r="H53" s="311"/>
      <c r="I53" s="312" t="n">
        <v>0</v>
      </c>
      <c r="J53" s="312" t="n">
        <v>300</v>
      </c>
      <c r="K53" s="312" t="n">
        <v>1118</v>
      </c>
      <c r="L53" s="312" t="n">
        <v>0</v>
      </c>
      <c r="M53" s="312" t="n">
        <v>0</v>
      </c>
      <c r="N53" s="312" t="n">
        <v>0</v>
      </c>
      <c r="O53" s="313" t="n">
        <f aca="false">G53+I53+J53+K53+L53+M53+N53</f>
        <v>2080.05</v>
      </c>
      <c r="P53" s="312" t="n">
        <v>0</v>
      </c>
      <c r="Q53" s="312" t="n">
        <v>300</v>
      </c>
      <c r="R53" s="312" t="n">
        <v>0</v>
      </c>
      <c r="S53" s="312" t="n">
        <v>0</v>
      </c>
      <c r="T53" s="313" t="n">
        <f aca="false">SUM(O53:S53)</f>
        <v>2380.05</v>
      </c>
      <c r="U53" s="312" t="n">
        <v>20</v>
      </c>
      <c r="V53" s="313" t="n">
        <f aca="false">T53-U53</f>
        <v>2360.05</v>
      </c>
      <c r="W53" s="313"/>
      <c r="X53" s="312" t="n">
        <v>59.31</v>
      </c>
      <c r="Y53" s="272"/>
    </row>
    <row r="54" customFormat="false" ht="12.75" hidden="false" customHeight="false" outlineLevel="0" collapsed="false">
      <c r="A54" s="309" t="n">
        <v>308</v>
      </c>
      <c r="B54" s="310" t="s">
        <v>342</v>
      </c>
      <c r="C54" s="311" t="s">
        <v>343</v>
      </c>
      <c r="D54" s="311" t="s">
        <v>344</v>
      </c>
      <c r="E54" s="311" t="s">
        <v>276</v>
      </c>
      <c r="F54" s="311" t="s">
        <v>171</v>
      </c>
      <c r="G54" s="312" t="n">
        <v>673.82</v>
      </c>
      <c r="H54" s="311"/>
      <c r="I54" s="312" t="n">
        <v>0</v>
      </c>
      <c r="J54" s="312" t="n">
        <v>300</v>
      </c>
      <c r="K54" s="312" t="n">
        <v>1118</v>
      </c>
      <c r="L54" s="312" t="n">
        <v>0</v>
      </c>
      <c r="M54" s="312" t="n">
        <v>0</v>
      </c>
      <c r="N54" s="312" t="n">
        <v>0</v>
      </c>
      <c r="O54" s="313" t="n">
        <f aca="false">G54+I54+J54+K54+L54+M54+N54</f>
        <v>2091.82</v>
      </c>
      <c r="P54" s="312" t="n">
        <v>0</v>
      </c>
      <c r="Q54" s="312" t="n">
        <v>300</v>
      </c>
      <c r="R54" s="312" t="n">
        <v>0</v>
      </c>
      <c r="S54" s="312" t="n">
        <v>0</v>
      </c>
      <c r="T54" s="313" t="n">
        <f aca="false">SUM(O54:S54)</f>
        <v>2391.82</v>
      </c>
      <c r="U54" s="312" t="n">
        <v>95.56</v>
      </c>
      <c r="V54" s="313" t="n">
        <f aca="false">T54-U54</f>
        <v>2296.26</v>
      </c>
      <c r="W54" s="313"/>
      <c r="X54" s="312" t="n">
        <v>59.23</v>
      </c>
      <c r="Y54" s="272"/>
    </row>
    <row r="55" customFormat="false" ht="12.75" hidden="false" customHeight="false" outlineLevel="0" collapsed="false">
      <c r="A55" s="309" t="n">
        <v>325</v>
      </c>
      <c r="B55" s="310" t="s">
        <v>345</v>
      </c>
      <c r="C55" s="311" t="s">
        <v>346</v>
      </c>
      <c r="D55" s="311" t="s">
        <v>347</v>
      </c>
      <c r="E55" s="311" t="s">
        <v>238</v>
      </c>
      <c r="F55" s="311" t="s">
        <v>226</v>
      </c>
      <c r="G55" s="312" t="n">
        <v>697.47</v>
      </c>
      <c r="H55" s="311"/>
      <c r="I55" s="312" t="n">
        <v>0</v>
      </c>
      <c r="J55" s="312" t="n">
        <v>300</v>
      </c>
      <c r="K55" s="312" t="n">
        <v>1118</v>
      </c>
      <c r="L55" s="312" t="n">
        <v>0</v>
      </c>
      <c r="M55" s="312" t="n">
        <v>0</v>
      </c>
      <c r="N55" s="312" t="n">
        <v>0</v>
      </c>
      <c r="O55" s="313" t="n">
        <f aca="false">G55+I55+J55+K55+L55+M55+N55</f>
        <v>2115.47</v>
      </c>
      <c r="P55" s="312" t="n">
        <v>0</v>
      </c>
      <c r="Q55" s="312" t="n">
        <v>300</v>
      </c>
      <c r="R55" s="312" t="n">
        <v>0</v>
      </c>
      <c r="S55" s="312" t="n">
        <v>0</v>
      </c>
      <c r="T55" s="313" t="n">
        <f aca="false">SUM(O55:S55)</f>
        <v>2415.47</v>
      </c>
      <c r="U55" s="312" t="n">
        <v>20</v>
      </c>
      <c r="V55" s="313" t="n">
        <f aca="false">T55-U55</f>
        <v>2395.47</v>
      </c>
      <c r="W55" s="313"/>
      <c r="X55" s="312" t="n">
        <v>60.01</v>
      </c>
      <c r="Y55" s="272"/>
    </row>
    <row r="56" customFormat="false" ht="12.75" hidden="false" customHeight="false" outlineLevel="0" collapsed="false">
      <c r="A56" s="309" t="n">
        <v>360</v>
      </c>
      <c r="B56" s="310" t="s">
        <v>348</v>
      </c>
      <c r="C56" s="311" t="s">
        <v>349</v>
      </c>
      <c r="D56" s="311" t="s">
        <v>350</v>
      </c>
      <c r="E56" s="311" t="s">
        <v>179</v>
      </c>
      <c r="F56" s="311" t="s">
        <v>65</v>
      </c>
      <c r="G56" s="312" t="n">
        <v>689.4</v>
      </c>
      <c r="H56" s="311"/>
      <c r="I56" s="312" t="n">
        <v>0</v>
      </c>
      <c r="J56" s="312" t="n">
        <v>300</v>
      </c>
      <c r="K56" s="312" t="n">
        <v>1118</v>
      </c>
      <c r="L56" s="312" t="n">
        <v>0</v>
      </c>
      <c r="M56" s="312" t="n">
        <v>0</v>
      </c>
      <c r="N56" s="312" t="n">
        <v>0</v>
      </c>
      <c r="O56" s="313" t="n">
        <f aca="false">G56+I56+J56+K56+L56+M56+N56</f>
        <v>2107.4</v>
      </c>
      <c r="P56" s="312" t="n">
        <v>0</v>
      </c>
      <c r="Q56" s="312" t="n">
        <v>300</v>
      </c>
      <c r="R56" s="312" t="n">
        <v>0</v>
      </c>
      <c r="S56" s="312" t="n">
        <v>0</v>
      </c>
      <c r="T56" s="313" t="n">
        <f aca="false">SUM(O56:S56)</f>
        <v>2407.4</v>
      </c>
      <c r="U56" s="312" t="n">
        <v>27.66</v>
      </c>
      <c r="V56" s="313" t="n">
        <f aca="false">T56-U56</f>
        <v>2379.74</v>
      </c>
      <c r="W56" s="313"/>
      <c r="X56" s="312" t="n">
        <v>61.53</v>
      </c>
      <c r="Y56" s="272"/>
    </row>
    <row r="57" customFormat="false" ht="12.75" hidden="false" customHeight="false" outlineLevel="0" collapsed="false">
      <c r="A57" s="309" t="n">
        <v>361</v>
      </c>
      <c r="B57" s="310" t="s">
        <v>351</v>
      </c>
      <c r="C57" s="311" t="s">
        <v>352</v>
      </c>
      <c r="D57" s="311" t="s">
        <v>353</v>
      </c>
      <c r="E57" s="311" t="s">
        <v>354</v>
      </c>
      <c r="F57" s="311" t="s">
        <v>355</v>
      </c>
      <c r="G57" s="312" t="n">
        <v>598.24</v>
      </c>
      <c r="H57" s="311"/>
      <c r="I57" s="312" t="n">
        <v>0</v>
      </c>
      <c r="J57" s="312" t="n">
        <v>300</v>
      </c>
      <c r="K57" s="312" t="n">
        <v>0</v>
      </c>
      <c r="L57" s="312" t="n">
        <v>0</v>
      </c>
      <c r="M57" s="312" t="n">
        <v>0</v>
      </c>
      <c r="N57" s="312" t="n">
        <v>0</v>
      </c>
      <c r="O57" s="313" t="n">
        <f aca="false">G57+I57+J57+K57+L57+M57+N57</f>
        <v>898.24</v>
      </c>
      <c r="P57" s="312" t="n">
        <v>1924.67</v>
      </c>
      <c r="Q57" s="312" t="n">
        <v>300</v>
      </c>
      <c r="R57" s="312" t="n">
        <v>0</v>
      </c>
      <c r="S57" s="312" t="n">
        <v>0</v>
      </c>
      <c r="T57" s="313" t="n">
        <f aca="false">SUM(O57:S57)</f>
        <v>3122.91</v>
      </c>
      <c r="U57" s="312" t="n">
        <v>19.94</v>
      </c>
      <c r="V57" s="313" t="n">
        <f aca="false">T57-U57</f>
        <v>3102.97</v>
      </c>
      <c r="W57" s="313"/>
      <c r="X57" s="312" t="n">
        <v>52.88</v>
      </c>
      <c r="Y57" s="272"/>
    </row>
    <row r="58" customFormat="false" ht="12.75" hidden="false" customHeight="false" outlineLevel="0" collapsed="false">
      <c r="A58" s="309" t="n">
        <v>381</v>
      </c>
      <c r="B58" s="310" t="s">
        <v>356</v>
      </c>
      <c r="C58" s="311" t="s">
        <v>357</v>
      </c>
      <c r="D58" s="311" t="s">
        <v>358</v>
      </c>
      <c r="E58" s="311" t="s">
        <v>309</v>
      </c>
      <c r="F58" s="311" t="s">
        <v>355</v>
      </c>
      <c r="G58" s="312" t="n">
        <v>662.75</v>
      </c>
      <c r="H58" s="311"/>
      <c r="I58" s="312" t="n">
        <v>0</v>
      </c>
      <c r="J58" s="312" t="n">
        <v>300</v>
      </c>
      <c r="K58" s="312" t="n">
        <v>1118</v>
      </c>
      <c r="L58" s="312" t="n">
        <v>0</v>
      </c>
      <c r="M58" s="312" t="n">
        <v>0</v>
      </c>
      <c r="N58" s="312" t="n">
        <v>0</v>
      </c>
      <c r="O58" s="313" t="n">
        <f aca="false">G58+I58+J58+K58+L58+M58+N58</f>
        <v>2080.75</v>
      </c>
      <c r="P58" s="312" t="n">
        <v>0</v>
      </c>
      <c r="Q58" s="312" t="n">
        <v>300</v>
      </c>
      <c r="R58" s="312" t="n">
        <v>0</v>
      </c>
      <c r="S58" s="312" t="n">
        <v>0</v>
      </c>
      <c r="T58" s="313" t="n">
        <f aca="false">SUM(O58:S58)</f>
        <v>2380.75</v>
      </c>
      <c r="U58" s="312" t="n">
        <v>116.86</v>
      </c>
      <c r="V58" s="313" t="n">
        <f aca="false">T58-U58</f>
        <v>2263.89</v>
      </c>
      <c r="W58" s="313"/>
      <c r="X58" s="312" t="n">
        <v>58.68</v>
      </c>
      <c r="Y58" s="272"/>
    </row>
    <row r="59" customFormat="false" ht="12.75" hidden="false" customHeight="false" outlineLevel="0" collapsed="false">
      <c r="A59" s="309" t="n">
        <v>382</v>
      </c>
      <c r="B59" s="310" t="s">
        <v>359</v>
      </c>
      <c r="C59" s="311" t="s">
        <v>360</v>
      </c>
      <c r="D59" s="311" t="s">
        <v>361</v>
      </c>
      <c r="E59" s="311" t="s">
        <v>175</v>
      </c>
      <c r="F59" s="311" t="s">
        <v>180</v>
      </c>
      <c r="G59" s="312" t="n">
        <v>659.96</v>
      </c>
      <c r="H59" s="311"/>
      <c r="I59" s="312" t="n">
        <v>0</v>
      </c>
      <c r="J59" s="312" t="n">
        <v>300</v>
      </c>
      <c r="K59" s="312" t="n">
        <v>2458</v>
      </c>
      <c r="L59" s="312" t="n">
        <v>0</v>
      </c>
      <c r="M59" s="312" t="n">
        <v>0</v>
      </c>
      <c r="N59" s="312" t="n">
        <v>0</v>
      </c>
      <c r="O59" s="313" t="n">
        <f aca="false">G59+I59+J59+K59+L59+M59+N59</f>
        <v>3417.96</v>
      </c>
      <c r="P59" s="312" t="n">
        <v>0</v>
      </c>
      <c r="Q59" s="312" t="n">
        <v>300</v>
      </c>
      <c r="R59" s="312" t="n">
        <v>0</v>
      </c>
      <c r="S59" s="312" t="n">
        <v>0</v>
      </c>
      <c r="T59" s="313" t="n">
        <f aca="false">SUM(O59:S59)</f>
        <v>3717.96</v>
      </c>
      <c r="U59" s="312" t="n">
        <v>118.77</v>
      </c>
      <c r="V59" s="313" t="n">
        <f aca="false">T59-U59</f>
        <v>3599.19</v>
      </c>
      <c r="W59" s="313"/>
      <c r="X59" s="312" t="n">
        <v>57.53</v>
      </c>
      <c r="Y59" s="272"/>
    </row>
    <row r="60" customFormat="false" ht="12.75" hidden="false" customHeight="false" outlineLevel="0" collapsed="false">
      <c r="A60" s="309" t="n">
        <v>384</v>
      </c>
      <c r="B60" s="310" t="s">
        <v>362</v>
      </c>
      <c r="C60" s="311" t="s">
        <v>363</v>
      </c>
      <c r="D60" s="311" t="s">
        <v>364</v>
      </c>
      <c r="E60" s="311" t="s">
        <v>276</v>
      </c>
      <c r="F60" s="311" t="s">
        <v>335</v>
      </c>
      <c r="G60" s="312" t="n">
        <v>677.98</v>
      </c>
      <c r="H60" s="311"/>
      <c r="I60" s="312" t="n">
        <v>0</v>
      </c>
      <c r="J60" s="312" t="n">
        <v>300</v>
      </c>
      <c r="K60" s="312" t="n">
        <v>1118</v>
      </c>
      <c r="L60" s="312" t="n">
        <v>0</v>
      </c>
      <c r="M60" s="312" t="n">
        <v>0</v>
      </c>
      <c r="N60" s="312" t="n">
        <v>0</v>
      </c>
      <c r="O60" s="313" t="n">
        <f aca="false">G60+I60+J60+K60+L60+M60+N60</f>
        <v>2095.98</v>
      </c>
      <c r="P60" s="312" t="n">
        <v>0</v>
      </c>
      <c r="Q60" s="312" t="n">
        <v>300</v>
      </c>
      <c r="R60" s="312" t="n">
        <v>0</v>
      </c>
      <c r="S60" s="312" t="n">
        <v>0</v>
      </c>
      <c r="T60" s="313" t="n">
        <f aca="false">SUM(O60:S60)</f>
        <v>2395.98</v>
      </c>
      <c r="U60" s="312" t="n">
        <v>61.3</v>
      </c>
      <c r="V60" s="313" t="n">
        <f aca="false">T60-U60</f>
        <v>2334.68</v>
      </c>
      <c r="W60" s="313"/>
      <c r="X60" s="312" t="n">
        <v>60.74</v>
      </c>
      <c r="Y60" s="272"/>
    </row>
    <row r="61" customFormat="false" ht="12.75" hidden="false" customHeight="false" outlineLevel="0" collapsed="false">
      <c r="A61" s="309" t="n">
        <v>386</v>
      </c>
      <c r="B61" s="310" t="s">
        <v>365</v>
      </c>
      <c r="C61" s="311" t="s">
        <v>366</v>
      </c>
      <c r="D61" s="311" t="s">
        <v>367</v>
      </c>
      <c r="E61" s="311" t="s">
        <v>212</v>
      </c>
      <c r="F61" s="311" t="s">
        <v>231</v>
      </c>
      <c r="G61" s="312" t="n">
        <v>724.81</v>
      </c>
      <c r="H61" s="311"/>
      <c r="I61" s="312" t="n">
        <v>0</v>
      </c>
      <c r="J61" s="312" t="n">
        <v>300</v>
      </c>
      <c r="K61" s="312" t="n">
        <v>0</v>
      </c>
      <c r="L61" s="312" t="n">
        <v>0</v>
      </c>
      <c r="M61" s="312" t="n">
        <v>0</v>
      </c>
      <c r="N61" s="312" t="n">
        <v>0</v>
      </c>
      <c r="O61" s="313" t="n">
        <f aca="false">G61+I61+J61+K61+L61+M61+N61</f>
        <v>1024.81</v>
      </c>
      <c r="P61" s="312" t="n">
        <v>2458</v>
      </c>
      <c r="Q61" s="312" t="n">
        <v>300</v>
      </c>
      <c r="R61" s="312" t="n">
        <v>0</v>
      </c>
      <c r="S61" s="312" t="n">
        <v>0</v>
      </c>
      <c r="T61" s="313" t="n">
        <f aca="false">SUM(O61:S61)</f>
        <v>3782.81</v>
      </c>
      <c r="U61" s="312" t="n">
        <v>121.18</v>
      </c>
      <c r="V61" s="313" t="n">
        <f aca="false">T61-U61</f>
        <v>3661.63</v>
      </c>
      <c r="W61" s="313"/>
      <c r="X61" s="312" t="n">
        <v>62.11</v>
      </c>
      <c r="Y61" s="272"/>
    </row>
    <row r="62" customFormat="false" ht="12.75" hidden="false" customHeight="false" outlineLevel="0" collapsed="false">
      <c r="A62" s="309" t="n">
        <v>392</v>
      </c>
      <c r="B62" s="310" t="s">
        <v>368</v>
      </c>
      <c r="C62" s="311" t="s">
        <v>369</v>
      </c>
      <c r="D62" s="311" t="s">
        <v>370</v>
      </c>
      <c r="E62" s="311" t="s">
        <v>170</v>
      </c>
      <c r="F62" s="311" t="s">
        <v>171</v>
      </c>
      <c r="G62" s="312" t="n">
        <v>631.55</v>
      </c>
      <c r="H62" s="311"/>
      <c r="I62" s="312" t="n">
        <v>0</v>
      </c>
      <c r="J62" s="312" t="n">
        <v>300</v>
      </c>
      <c r="K62" s="312" t="n">
        <v>0</v>
      </c>
      <c r="L62" s="312" t="n">
        <v>0</v>
      </c>
      <c r="M62" s="312" t="n">
        <v>0</v>
      </c>
      <c r="N62" s="312" t="n">
        <v>0</v>
      </c>
      <c r="O62" s="313" t="n">
        <f aca="false">G62+I62+J62+K62+L62+M62+N62</f>
        <v>931.55</v>
      </c>
      <c r="P62" s="312" t="n">
        <v>2458</v>
      </c>
      <c r="Q62" s="312" t="n">
        <v>300</v>
      </c>
      <c r="R62" s="312" t="n">
        <v>0</v>
      </c>
      <c r="S62" s="312" t="n">
        <v>0</v>
      </c>
      <c r="T62" s="313" t="n">
        <f aca="false">SUM(O62:S62)</f>
        <v>3689.55</v>
      </c>
      <c r="U62" s="312" t="n">
        <v>24.03</v>
      </c>
      <c r="V62" s="313" t="n">
        <f aca="false">T62-U62</f>
        <v>3665.52</v>
      </c>
      <c r="W62" s="313"/>
      <c r="X62" s="312" t="n">
        <v>55.43</v>
      </c>
      <c r="Y62" s="272"/>
    </row>
    <row r="63" customFormat="false" ht="12.75" hidden="false" customHeight="false" outlineLevel="0" collapsed="false">
      <c r="A63" s="309" t="n">
        <v>395</v>
      </c>
      <c r="B63" s="310" t="s">
        <v>371</v>
      </c>
      <c r="C63" s="311" t="s">
        <v>372</v>
      </c>
      <c r="D63" s="311" t="s">
        <v>373</v>
      </c>
      <c r="E63" s="311" t="s">
        <v>276</v>
      </c>
      <c r="F63" s="311" t="s">
        <v>335</v>
      </c>
      <c r="G63" s="312" t="n">
        <v>650.24</v>
      </c>
      <c r="H63" s="311"/>
      <c r="I63" s="312" t="n">
        <v>0</v>
      </c>
      <c r="J63" s="312" t="n">
        <v>300</v>
      </c>
      <c r="K63" s="312" t="n">
        <v>1118</v>
      </c>
      <c r="L63" s="312" t="n">
        <v>0</v>
      </c>
      <c r="M63" s="312" t="n">
        <v>0</v>
      </c>
      <c r="N63" s="312" t="n">
        <v>0</v>
      </c>
      <c r="O63" s="313" t="n">
        <f aca="false">G63+I63+J63+K63+L63+M63+N63</f>
        <v>2068.24</v>
      </c>
      <c r="P63" s="312" t="n">
        <v>0</v>
      </c>
      <c r="Q63" s="312" t="n">
        <v>300</v>
      </c>
      <c r="R63" s="312" t="n">
        <v>0</v>
      </c>
      <c r="S63" s="312" t="n">
        <v>0</v>
      </c>
      <c r="T63" s="313" t="n">
        <f aca="false">SUM(O63:S63)</f>
        <v>2368.24</v>
      </c>
      <c r="U63" s="312" t="n">
        <v>131.09</v>
      </c>
      <c r="V63" s="313" t="n">
        <f aca="false">T63-U63</f>
        <v>2237.15</v>
      </c>
      <c r="W63" s="313"/>
      <c r="X63" s="312" t="n">
        <v>58.24</v>
      </c>
      <c r="Y63" s="272"/>
    </row>
    <row r="64" customFormat="false" ht="12.75" hidden="false" customHeight="false" outlineLevel="0" collapsed="false">
      <c r="A64" s="309" t="n">
        <v>397</v>
      </c>
      <c r="B64" s="310" t="s">
        <v>374</v>
      </c>
      <c r="C64" s="311" t="s">
        <v>375</v>
      </c>
      <c r="D64" s="311" t="s">
        <v>376</v>
      </c>
      <c r="E64" s="311" t="s">
        <v>272</v>
      </c>
      <c r="F64" s="311" t="s">
        <v>213</v>
      </c>
      <c r="G64" s="312" t="n">
        <v>694.44</v>
      </c>
      <c r="H64" s="311"/>
      <c r="I64" s="312" t="n">
        <v>0</v>
      </c>
      <c r="J64" s="312" t="n">
        <v>300</v>
      </c>
      <c r="K64" s="312" t="n">
        <v>0</v>
      </c>
      <c r="L64" s="312" t="n">
        <v>0</v>
      </c>
      <c r="M64" s="312" t="n">
        <v>0</v>
      </c>
      <c r="N64" s="312" t="n">
        <v>0</v>
      </c>
      <c r="O64" s="313" t="n">
        <f aca="false">G64+I64+J64+K64+L64+M64+N64</f>
        <v>994.44</v>
      </c>
      <c r="P64" s="312" t="n">
        <v>1058</v>
      </c>
      <c r="Q64" s="312" t="n">
        <v>300</v>
      </c>
      <c r="R64" s="312" t="n">
        <v>0</v>
      </c>
      <c r="S64" s="312" t="n">
        <v>0</v>
      </c>
      <c r="T64" s="313" t="n">
        <f aca="false">SUM(O64:S64)</f>
        <v>2352.44</v>
      </c>
      <c r="U64" s="312" t="n">
        <v>30</v>
      </c>
      <c r="V64" s="313" t="n">
        <f aca="false">T64-U64</f>
        <v>2322.44</v>
      </c>
      <c r="W64" s="313"/>
      <c r="X64" s="312" t="n">
        <v>60.1</v>
      </c>
      <c r="Y64" s="272"/>
    </row>
    <row r="65" customFormat="false" ht="12.75" hidden="false" customHeight="false" outlineLevel="0" collapsed="false">
      <c r="A65" s="309" t="n">
        <v>420</v>
      </c>
      <c r="B65" s="310" t="s">
        <v>377</v>
      </c>
      <c r="C65" s="311" t="s">
        <v>378</v>
      </c>
      <c r="D65" s="311" t="s">
        <v>379</v>
      </c>
      <c r="E65" s="311" t="s">
        <v>354</v>
      </c>
      <c r="F65" s="311" t="s">
        <v>355</v>
      </c>
      <c r="G65" s="312" t="n">
        <v>650.9</v>
      </c>
      <c r="H65" s="311"/>
      <c r="I65" s="312" t="n">
        <v>0</v>
      </c>
      <c r="J65" s="312" t="n">
        <v>300</v>
      </c>
      <c r="K65" s="312" t="n">
        <v>1118</v>
      </c>
      <c r="L65" s="312" t="n">
        <v>0</v>
      </c>
      <c r="M65" s="312" t="n">
        <v>0</v>
      </c>
      <c r="N65" s="312" t="n">
        <v>0</v>
      </c>
      <c r="O65" s="313" t="n">
        <f aca="false">G65+I65+J65+K65+L65+M65+N65</f>
        <v>2068.9</v>
      </c>
      <c r="P65" s="312" t="n">
        <v>0</v>
      </c>
      <c r="Q65" s="312" t="n">
        <v>300</v>
      </c>
      <c r="R65" s="312" t="n">
        <v>0</v>
      </c>
      <c r="S65" s="312" t="n">
        <v>0</v>
      </c>
      <c r="T65" s="313" t="n">
        <f aca="false">SUM(O65:S65)</f>
        <v>2368.9</v>
      </c>
      <c r="U65" s="312" t="n">
        <v>21.7</v>
      </c>
      <c r="V65" s="313" t="n">
        <f aca="false">T65-U65</f>
        <v>2347.2</v>
      </c>
      <c r="W65" s="313"/>
      <c r="X65" s="312" t="n">
        <v>57.62</v>
      </c>
      <c r="Y65" s="272"/>
    </row>
    <row r="66" customFormat="false" ht="12.75" hidden="false" customHeight="false" outlineLevel="0" collapsed="false">
      <c r="A66" s="309" t="n">
        <v>428</v>
      </c>
      <c r="B66" s="310" t="s">
        <v>380</v>
      </c>
      <c r="C66" s="311" t="s">
        <v>381</v>
      </c>
      <c r="D66" s="311" t="s">
        <v>382</v>
      </c>
      <c r="E66" s="311" t="s">
        <v>268</v>
      </c>
      <c r="F66" s="311" t="s">
        <v>171</v>
      </c>
      <c r="G66" s="312" t="n">
        <v>713.01</v>
      </c>
      <c r="H66" s="311"/>
      <c r="I66" s="312" t="n">
        <v>0</v>
      </c>
      <c r="J66" s="312" t="n">
        <v>300</v>
      </c>
      <c r="K66" s="312" t="n">
        <v>1118</v>
      </c>
      <c r="L66" s="312" t="n">
        <v>0</v>
      </c>
      <c r="M66" s="312" t="n">
        <v>0</v>
      </c>
      <c r="N66" s="312" t="n">
        <v>0</v>
      </c>
      <c r="O66" s="313" t="n">
        <f aca="false">G66+I66+J66+K66+L66+M66+N66</f>
        <v>2131.01</v>
      </c>
      <c r="P66" s="312" t="n">
        <v>0</v>
      </c>
      <c r="Q66" s="312" t="n">
        <v>300</v>
      </c>
      <c r="R66" s="312" t="n">
        <v>0</v>
      </c>
      <c r="S66" s="312" t="n">
        <v>0</v>
      </c>
      <c r="T66" s="313" t="n">
        <f aca="false">SUM(O66:S66)</f>
        <v>2431.01</v>
      </c>
      <c r="U66" s="312" t="n">
        <v>85.55</v>
      </c>
      <c r="V66" s="313" t="n">
        <f aca="false">T66-U66</f>
        <v>2345.46</v>
      </c>
      <c r="W66" s="313"/>
      <c r="X66" s="312" t="n">
        <v>62.76</v>
      </c>
      <c r="Y66" s="272"/>
    </row>
    <row r="67" customFormat="false" ht="12.75" hidden="false" customHeight="false" outlineLevel="0" collapsed="false">
      <c r="A67" s="309" t="n">
        <v>431</v>
      </c>
      <c r="B67" s="310" t="s">
        <v>383</v>
      </c>
      <c r="C67" s="311" t="s">
        <v>384</v>
      </c>
      <c r="D67" s="311" t="s">
        <v>385</v>
      </c>
      <c r="E67" s="311" t="s">
        <v>276</v>
      </c>
      <c r="F67" s="311" t="s">
        <v>335</v>
      </c>
      <c r="G67" s="312" t="n">
        <v>631.2</v>
      </c>
      <c r="H67" s="311"/>
      <c r="I67" s="312" t="n">
        <v>0</v>
      </c>
      <c r="J67" s="312" t="n">
        <v>300</v>
      </c>
      <c r="K67" s="312" t="n">
        <v>1118</v>
      </c>
      <c r="L67" s="312" t="n">
        <v>0</v>
      </c>
      <c r="M67" s="312" t="n">
        <v>0</v>
      </c>
      <c r="N67" s="312" t="n">
        <v>0</v>
      </c>
      <c r="O67" s="313" t="n">
        <f aca="false">G67+I67+J67+K67+L67+M67+N67</f>
        <v>2049.2</v>
      </c>
      <c r="P67" s="312" t="n">
        <v>0</v>
      </c>
      <c r="Q67" s="312" t="n">
        <v>300</v>
      </c>
      <c r="R67" s="312" t="n">
        <v>0</v>
      </c>
      <c r="S67" s="312" t="n">
        <v>0</v>
      </c>
      <c r="T67" s="313" t="n">
        <f aca="false">SUM(O67:S67)</f>
        <v>2349.2</v>
      </c>
      <c r="U67" s="312" t="n">
        <v>17.53</v>
      </c>
      <c r="V67" s="313" t="n">
        <f aca="false">T67-U67</f>
        <v>2331.67</v>
      </c>
      <c r="W67" s="313"/>
      <c r="X67" s="312" t="n">
        <v>56.53</v>
      </c>
      <c r="Y67" s="272"/>
    </row>
    <row r="68" customFormat="false" ht="12.75" hidden="false" customHeight="false" outlineLevel="0" collapsed="false">
      <c r="A68" s="309" t="n">
        <v>440</v>
      </c>
      <c r="B68" s="310" t="s">
        <v>386</v>
      </c>
      <c r="C68" s="311" t="s">
        <v>387</v>
      </c>
      <c r="D68" s="311" t="s">
        <v>388</v>
      </c>
      <c r="E68" s="311" t="s">
        <v>175</v>
      </c>
      <c r="F68" s="311" t="s">
        <v>171</v>
      </c>
      <c r="G68" s="312" t="n">
        <v>699.32</v>
      </c>
      <c r="H68" s="311"/>
      <c r="I68" s="312" t="n">
        <v>0</v>
      </c>
      <c r="J68" s="312" t="n">
        <v>300</v>
      </c>
      <c r="K68" s="312" t="n">
        <v>1118</v>
      </c>
      <c r="L68" s="312" t="n">
        <v>0</v>
      </c>
      <c r="M68" s="312" t="n">
        <v>0</v>
      </c>
      <c r="N68" s="312" t="n">
        <v>0</v>
      </c>
      <c r="O68" s="313" t="n">
        <f aca="false">G68+I68+J68+K68+L68+M68+N68</f>
        <v>2117.32</v>
      </c>
      <c r="P68" s="312" t="n">
        <v>0</v>
      </c>
      <c r="Q68" s="312" t="n">
        <v>300</v>
      </c>
      <c r="R68" s="312" t="n">
        <v>0</v>
      </c>
      <c r="S68" s="312" t="n">
        <v>0</v>
      </c>
      <c r="T68" s="313" t="n">
        <f aca="false">SUM(O68:S68)</f>
        <v>2417.32</v>
      </c>
      <c r="U68" s="312" t="n">
        <v>46.51</v>
      </c>
      <c r="V68" s="313" t="n">
        <f aca="false">T68-U68</f>
        <v>2370.81</v>
      </c>
      <c r="W68" s="313"/>
      <c r="X68" s="312" t="n">
        <v>61.53</v>
      </c>
      <c r="Y68" s="272"/>
    </row>
    <row r="69" customFormat="false" ht="12.75" hidden="false" customHeight="false" outlineLevel="0" collapsed="false">
      <c r="A69" s="309" t="n">
        <v>454</v>
      </c>
      <c r="B69" s="310" t="s">
        <v>389</v>
      </c>
      <c r="C69" s="311" t="s">
        <v>390</v>
      </c>
      <c r="D69" s="311" t="s">
        <v>391</v>
      </c>
      <c r="E69" s="311" t="s">
        <v>170</v>
      </c>
      <c r="F69" s="311" t="s">
        <v>180</v>
      </c>
      <c r="G69" s="312" t="n">
        <v>614.54</v>
      </c>
      <c r="H69" s="311"/>
      <c r="I69" s="312" t="n">
        <v>0</v>
      </c>
      <c r="J69" s="312" t="n">
        <v>300</v>
      </c>
      <c r="K69" s="312" t="n">
        <v>1118</v>
      </c>
      <c r="L69" s="312" t="n">
        <v>0</v>
      </c>
      <c r="M69" s="312" t="n">
        <v>0</v>
      </c>
      <c r="N69" s="312" t="n">
        <v>0</v>
      </c>
      <c r="O69" s="313" t="n">
        <f aca="false">G69+I69+J69+K69+L69+M69+N69</f>
        <v>2032.54</v>
      </c>
      <c r="P69" s="312" t="n">
        <v>0</v>
      </c>
      <c r="Q69" s="312" t="n">
        <v>300</v>
      </c>
      <c r="R69" s="312" t="n">
        <v>0</v>
      </c>
      <c r="S69" s="312" t="n">
        <v>0</v>
      </c>
      <c r="T69" s="313" t="n">
        <f aca="false">SUM(O69:S69)</f>
        <v>2332.54</v>
      </c>
      <c r="U69" s="312" t="n">
        <v>107.2</v>
      </c>
      <c r="V69" s="313" t="n">
        <f aca="false">T69-U69</f>
        <v>2225.34</v>
      </c>
      <c r="W69" s="313"/>
      <c r="X69" s="312" t="n">
        <v>53.45</v>
      </c>
      <c r="Y69" s="272"/>
    </row>
    <row r="70" customFormat="false" ht="12.75" hidden="false" customHeight="false" outlineLevel="0" collapsed="false">
      <c r="A70" s="309" t="n">
        <v>459</v>
      </c>
      <c r="B70" s="310" t="s">
        <v>392</v>
      </c>
      <c r="C70" s="311" t="s">
        <v>393</v>
      </c>
      <c r="D70" s="311" t="s">
        <v>394</v>
      </c>
      <c r="E70" s="311" t="s">
        <v>268</v>
      </c>
      <c r="F70" s="311" t="s">
        <v>171</v>
      </c>
      <c r="G70" s="312" t="n">
        <v>636.24</v>
      </c>
      <c r="H70" s="311"/>
      <c r="I70" s="312" t="n">
        <v>0</v>
      </c>
      <c r="J70" s="312" t="n">
        <v>300</v>
      </c>
      <c r="K70" s="312" t="n">
        <v>0</v>
      </c>
      <c r="L70" s="312" t="n">
        <v>0</v>
      </c>
      <c r="M70" s="312" t="n">
        <v>0</v>
      </c>
      <c r="N70" s="312" t="n">
        <v>0</v>
      </c>
      <c r="O70" s="313" t="n">
        <f aca="false">G70+I70+J70+K70+L70+M70+N70</f>
        <v>936.24</v>
      </c>
      <c r="P70" s="312" t="n">
        <v>2458</v>
      </c>
      <c r="Q70" s="312" t="n">
        <v>300</v>
      </c>
      <c r="R70" s="312" t="n">
        <v>0</v>
      </c>
      <c r="S70" s="312" t="n">
        <v>0</v>
      </c>
      <c r="T70" s="313" t="n">
        <f aca="false">SUM(O70:S70)</f>
        <v>3694.24</v>
      </c>
      <c r="U70" s="312" t="n">
        <v>13.53</v>
      </c>
      <c r="V70" s="313" t="n">
        <f aca="false">T70-U70</f>
        <v>3680.71</v>
      </c>
      <c r="W70" s="313"/>
      <c r="X70" s="312" t="n">
        <v>55.85</v>
      </c>
      <c r="Y70" s="272"/>
    </row>
    <row r="71" customFormat="false" ht="12.75" hidden="false" customHeight="false" outlineLevel="0" collapsed="false">
      <c r="A71" s="309" t="n">
        <v>466</v>
      </c>
      <c r="B71" s="310" t="s">
        <v>395</v>
      </c>
      <c r="C71" s="311" t="s">
        <v>396</v>
      </c>
      <c r="D71" s="311" t="s">
        <v>397</v>
      </c>
      <c r="E71" s="311" t="s">
        <v>268</v>
      </c>
      <c r="F71" s="311" t="s">
        <v>180</v>
      </c>
      <c r="G71" s="312" t="n">
        <v>705.08</v>
      </c>
      <c r="H71" s="311"/>
      <c r="I71" s="312" t="n">
        <v>0</v>
      </c>
      <c r="J71" s="312" t="n">
        <v>300</v>
      </c>
      <c r="K71" s="312" t="n">
        <v>0</v>
      </c>
      <c r="L71" s="312" t="n">
        <v>0</v>
      </c>
      <c r="M71" s="312" t="n">
        <v>0</v>
      </c>
      <c r="N71" s="312" t="n">
        <v>0</v>
      </c>
      <c r="O71" s="313" t="n">
        <f aca="false">G71+I71+J71+K71+L71+M71+N71</f>
        <v>1005.08</v>
      </c>
      <c r="P71" s="312" t="n">
        <v>1118</v>
      </c>
      <c r="Q71" s="312" t="n">
        <v>300</v>
      </c>
      <c r="R71" s="312" t="n">
        <v>0</v>
      </c>
      <c r="S71" s="312" t="n">
        <v>0</v>
      </c>
      <c r="T71" s="313" t="n">
        <f aca="false">SUM(O71:S71)</f>
        <v>2423.08</v>
      </c>
      <c r="U71" s="312" t="n">
        <v>130.64</v>
      </c>
      <c r="V71" s="313" t="n">
        <f aca="false">T71-U71</f>
        <v>2292.44</v>
      </c>
      <c r="W71" s="313"/>
      <c r="X71" s="312" t="n">
        <v>61.59</v>
      </c>
      <c r="Y71" s="272"/>
    </row>
    <row r="72" customFormat="false" ht="12.75" hidden="false" customHeight="false" outlineLevel="0" collapsed="false">
      <c r="A72" s="309" t="n">
        <v>471</v>
      </c>
      <c r="B72" s="310" t="s">
        <v>398</v>
      </c>
      <c r="C72" s="311" t="s">
        <v>399</v>
      </c>
      <c r="D72" s="311" t="s">
        <v>400</v>
      </c>
      <c r="E72" s="311" t="s">
        <v>268</v>
      </c>
      <c r="F72" s="311" t="s">
        <v>171</v>
      </c>
      <c r="G72" s="312" t="n">
        <v>636.88</v>
      </c>
      <c r="H72" s="311"/>
      <c r="I72" s="312" t="n">
        <v>0</v>
      </c>
      <c r="J72" s="312" t="n">
        <v>300</v>
      </c>
      <c r="K72" s="312" t="n">
        <v>1118</v>
      </c>
      <c r="L72" s="312" t="n">
        <v>0</v>
      </c>
      <c r="M72" s="312" t="n">
        <v>0</v>
      </c>
      <c r="N72" s="312" t="n">
        <v>0</v>
      </c>
      <c r="O72" s="313" t="n">
        <f aca="false">G72+I72+J72+K72+L72+M72+N72</f>
        <v>2054.88</v>
      </c>
      <c r="P72" s="312" t="n">
        <v>0</v>
      </c>
      <c r="Q72" s="312" t="n">
        <v>300</v>
      </c>
      <c r="R72" s="312" t="n">
        <v>0</v>
      </c>
      <c r="S72" s="312" t="n">
        <v>0</v>
      </c>
      <c r="T72" s="313" t="n">
        <f aca="false">SUM(O72:S72)</f>
        <v>2354.88</v>
      </c>
      <c r="U72" s="312" t="n">
        <v>30</v>
      </c>
      <c r="V72" s="313" t="n">
        <f aca="false">T72-U72</f>
        <v>2324.88</v>
      </c>
      <c r="W72" s="313"/>
      <c r="X72" s="312" t="n">
        <v>55.91</v>
      </c>
      <c r="Y72" s="272"/>
    </row>
    <row r="73" customFormat="false" ht="12.75" hidden="false" customHeight="false" outlineLevel="0" collapsed="false">
      <c r="A73" s="309" t="n">
        <v>489</v>
      </c>
      <c r="B73" s="310" t="s">
        <v>401</v>
      </c>
      <c r="C73" s="311" t="s">
        <v>402</v>
      </c>
      <c r="D73" s="311" t="s">
        <v>403</v>
      </c>
      <c r="E73" s="311" t="s">
        <v>170</v>
      </c>
      <c r="F73" s="311" t="s">
        <v>180</v>
      </c>
      <c r="G73" s="312" t="n">
        <v>639.94</v>
      </c>
      <c r="H73" s="311"/>
      <c r="I73" s="312" t="n">
        <v>0</v>
      </c>
      <c r="J73" s="312" t="n">
        <v>300</v>
      </c>
      <c r="K73" s="312" t="n">
        <v>0</v>
      </c>
      <c r="L73" s="312" t="n">
        <v>0</v>
      </c>
      <c r="M73" s="312" t="n">
        <v>0</v>
      </c>
      <c r="N73" s="312" t="n">
        <v>0</v>
      </c>
      <c r="O73" s="313" t="n">
        <f aca="false">G73+I73+J73+K73+L73+M73+N73</f>
        <v>939.94</v>
      </c>
      <c r="P73" s="312" t="n">
        <v>2958</v>
      </c>
      <c r="Q73" s="312" t="n">
        <v>300</v>
      </c>
      <c r="R73" s="312" t="n">
        <v>0</v>
      </c>
      <c r="S73" s="312" t="n">
        <v>0</v>
      </c>
      <c r="T73" s="313" t="n">
        <f aca="false">SUM(O73:S73)</f>
        <v>4197.94</v>
      </c>
      <c r="U73" s="312" t="n">
        <v>10</v>
      </c>
      <c r="V73" s="313" t="n">
        <f aca="false">T73-U73</f>
        <v>4187.94</v>
      </c>
      <c r="W73" s="313"/>
      <c r="X73" s="312" t="n">
        <v>55.73</v>
      </c>
      <c r="Y73" s="272"/>
    </row>
    <row r="74" customFormat="false" ht="12.75" hidden="false" customHeight="false" outlineLevel="0" collapsed="false">
      <c r="A74" s="309" t="n">
        <v>515</v>
      </c>
      <c r="B74" s="310" t="s">
        <v>404</v>
      </c>
      <c r="C74" s="311" t="s">
        <v>405</v>
      </c>
      <c r="D74" s="311" t="s">
        <v>406</v>
      </c>
      <c r="E74" s="311" t="s">
        <v>248</v>
      </c>
      <c r="F74" s="311" t="s">
        <v>261</v>
      </c>
      <c r="G74" s="312" t="n">
        <v>633.22</v>
      </c>
      <c r="H74" s="311"/>
      <c r="I74" s="312" t="n">
        <v>0</v>
      </c>
      <c r="J74" s="312" t="n">
        <v>300</v>
      </c>
      <c r="K74" s="312" t="n">
        <v>0</v>
      </c>
      <c r="L74" s="312" t="n">
        <v>0</v>
      </c>
      <c r="M74" s="312" t="n">
        <v>0</v>
      </c>
      <c r="N74" s="312" t="n">
        <v>0</v>
      </c>
      <c r="O74" s="313" t="n">
        <f aca="false">G74+I74+J74+K74+L74+M74+N74</f>
        <v>933.22</v>
      </c>
      <c r="P74" s="312" t="n">
        <v>1958</v>
      </c>
      <c r="Q74" s="312" t="n">
        <v>300</v>
      </c>
      <c r="R74" s="312" t="n">
        <v>0</v>
      </c>
      <c r="S74" s="312" t="n">
        <v>0</v>
      </c>
      <c r="T74" s="313" t="n">
        <f aca="false">SUM(O74:S74)</f>
        <v>3191.22</v>
      </c>
      <c r="U74" s="312" t="n">
        <v>20.55</v>
      </c>
      <c r="V74" s="313" t="n">
        <f aca="false">T74-U74</f>
        <v>3170.67</v>
      </c>
      <c r="W74" s="313"/>
      <c r="X74" s="312" t="n">
        <v>56.71</v>
      </c>
      <c r="Y74" s="272"/>
    </row>
    <row r="75" customFormat="false" ht="12.75" hidden="false" customHeight="false" outlineLevel="0" collapsed="false">
      <c r="A75" s="309" t="n">
        <v>520</v>
      </c>
      <c r="B75" s="310" t="s">
        <v>407</v>
      </c>
      <c r="C75" s="311" t="s">
        <v>408</v>
      </c>
      <c r="D75" s="311" t="s">
        <v>409</v>
      </c>
      <c r="E75" s="311" t="s">
        <v>179</v>
      </c>
      <c r="F75" s="311" t="s">
        <v>171</v>
      </c>
      <c r="G75" s="312" t="n">
        <v>631.55</v>
      </c>
      <c r="H75" s="311"/>
      <c r="I75" s="312" t="n">
        <v>0</v>
      </c>
      <c r="J75" s="312" t="n">
        <v>300</v>
      </c>
      <c r="K75" s="312" t="n">
        <v>1118</v>
      </c>
      <c r="L75" s="312" t="n">
        <v>0</v>
      </c>
      <c r="M75" s="312" t="n">
        <v>0</v>
      </c>
      <c r="N75" s="312" t="n">
        <v>0</v>
      </c>
      <c r="O75" s="313" t="n">
        <f aca="false">G75+I75+J75+K75+L75+M75+N75</f>
        <v>2049.55</v>
      </c>
      <c r="P75" s="312" t="n">
        <v>0</v>
      </c>
      <c r="Q75" s="312" t="n">
        <v>300</v>
      </c>
      <c r="R75" s="312" t="n">
        <v>0</v>
      </c>
      <c r="S75" s="312" t="n">
        <v>0</v>
      </c>
      <c r="T75" s="313" t="n">
        <f aca="false">SUM(O75:S75)</f>
        <v>2349.55</v>
      </c>
      <c r="U75" s="312" t="n">
        <v>13.51</v>
      </c>
      <c r="V75" s="313" t="n">
        <f aca="false">T75-U75</f>
        <v>2336.04</v>
      </c>
      <c r="W75" s="313"/>
      <c r="X75" s="312" t="n">
        <v>55.43</v>
      </c>
      <c r="Y75" s="272"/>
    </row>
    <row r="76" customFormat="false" ht="12.75" hidden="false" customHeight="false" outlineLevel="0" collapsed="false">
      <c r="A76" s="309" t="n">
        <v>521</v>
      </c>
      <c r="B76" s="310" t="s">
        <v>410</v>
      </c>
      <c r="C76" s="311" t="s">
        <v>411</v>
      </c>
      <c r="D76" s="311" t="s">
        <v>412</v>
      </c>
      <c r="E76" s="311" t="s">
        <v>179</v>
      </c>
      <c r="F76" s="311" t="s">
        <v>180</v>
      </c>
      <c r="G76" s="312" t="n">
        <v>597.52</v>
      </c>
      <c r="H76" s="311"/>
      <c r="I76" s="312" t="n">
        <v>0</v>
      </c>
      <c r="J76" s="312" t="n">
        <v>300</v>
      </c>
      <c r="K76" s="312" t="n">
        <v>1118</v>
      </c>
      <c r="L76" s="312" t="n">
        <v>0</v>
      </c>
      <c r="M76" s="312" t="n">
        <v>0</v>
      </c>
      <c r="N76" s="312" t="n">
        <v>0</v>
      </c>
      <c r="O76" s="313" t="n">
        <f aca="false">G76+I76+J76+K76+L76+M76+N76</f>
        <v>2015.52</v>
      </c>
      <c r="P76" s="312" t="n">
        <v>0</v>
      </c>
      <c r="Q76" s="312" t="n">
        <v>300</v>
      </c>
      <c r="R76" s="312" t="n">
        <v>0</v>
      </c>
      <c r="S76" s="312" t="n">
        <v>0</v>
      </c>
      <c r="T76" s="313" t="n">
        <f aca="false">SUM(O76:S76)</f>
        <v>2315.52</v>
      </c>
      <c r="U76" s="312" t="n">
        <v>84.99</v>
      </c>
      <c r="V76" s="313" t="n">
        <f aca="false">T76-U76</f>
        <v>2230.53</v>
      </c>
      <c r="W76" s="313"/>
      <c r="X76" s="312" t="n">
        <v>51.91</v>
      </c>
      <c r="Y76" s="272"/>
    </row>
    <row r="77" customFormat="false" ht="12.75" hidden="false" customHeight="false" outlineLevel="0" collapsed="false">
      <c r="A77" s="309" t="n">
        <v>527</v>
      </c>
      <c r="B77" s="310" t="s">
        <v>413</v>
      </c>
      <c r="C77" s="311" t="s">
        <v>414</v>
      </c>
      <c r="D77" s="311" t="s">
        <v>415</v>
      </c>
      <c r="E77" s="311" t="s">
        <v>175</v>
      </c>
      <c r="F77" s="311" t="s">
        <v>180</v>
      </c>
      <c r="G77" s="312" t="n">
        <v>619.21</v>
      </c>
      <c r="H77" s="311"/>
      <c r="I77" s="312" t="n">
        <v>0</v>
      </c>
      <c r="J77" s="312" t="n">
        <v>300</v>
      </c>
      <c r="K77" s="312" t="n">
        <v>1088</v>
      </c>
      <c r="L77" s="312" t="n">
        <v>0</v>
      </c>
      <c r="M77" s="312" t="n">
        <v>0</v>
      </c>
      <c r="N77" s="312" t="n">
        <v>0</v>
      </c>
      <c r="O77" s="313" t="n">
        <f aca="false">G77+I77+J77+K77+L77+M77+N77</f>
        <v>2007.21</v>
      </c>
      <c r="P77" s="312" t="n">
        <v>0</v>
      </c>
      <c r="Q77" s="312" t="n">
        <v>300</v>
      </c>
      <c r="R77" s="312" t="n">
        <v>0</v>
      </c>
      <c r="S77" s="312" t="n">
        <v>0</v>
      </c>
      <c r="T77" s="313" t="n">
        <f aca="false">SUM(O77:S77)</f>
        <v>2307.21</v>
      </c>
      <c r="U77" s="312" t="n">
        <v>23.76</v>
      </c>
      <c r="V77" s="313" t="n">
        <f aca="false">T77-U77</f>
        <v>2283.45</v>
      </c>
      <c r="W77" s="313"/>
      <c r="X77" s="312" t="n">
        <v>53.87</v>
      </c>
      <c r="Y77" s="272"/>
    </row>
    <row r="78" customFormat="false" ht="12.75" hidden="false" customHeight="false" outlineLevel="0" collapsed="false">
      <c r="A78" s="309" t="n">
        <v>532</v>
      </c>
      <c r="B78" s="310" t="s">
        <v>416</v>
      </c>
      <c r="C78" s="311" t="s">
        <v>417</v>
      </c>
      <c r="D78" s="311" t="s">
        <v>418</v>
      </c>
      <c r="E78" s="311" t="s">
        <v>419</v>
      </c>
      <c r="F78" s="311" t="s">
        <v>180</v>
      </c>
      <c r="G78" s="312" t="n">
        <v>602.21</v>
      </c>
      <c r="H78" s="311"/>
      <c r="I78" s="312" t="n">
        <v>0</v>
      </c>
      <c r="J78" s="312" t="n">
        <v>300</v>
      </c>
      <c r="K78" s="312" t="n">
        <v>1118</v>
      </c>
      <c r="L78" s="312" t="n">
        <v>0</v>
      </c>
      <c r="M78" s="312" t="n">
        <v>0</v>
      </c>
      <c r="N78" s="312" t="n">
        <v>0</v>
      </c>
      <c r="O78" s="313" t="n">
        <f aca="false">G78+I78+J78+K78+L78+M78+N78</f>
        <v>2020.21</v>
      </c>
      <c r="P78" s="312" t="n">
        <v>0</v>
      </c>
      <c r="Q78" s="312" t="n">
        <v>300</v>
      </c>
      <c r="R78" s="312" t="n">
        <v>0</v>
      </c>
      <c r="S78" s="312" t="n">
        <v>0</v>
      </c>
      <c r="T78" s="313" t="n">
        <f aca="false">SUM(O78:S78)</f>
        <v>2320.21</v>
      </c>
      <c r="U78" s="312" t="n">
        <v>75.6</v>
      </c>
      <c r="V78" s="313" t="n">
        <f aca="false">T78-U78</f>
        <v>2244.61</v>
      </c>
      <c r="W78" s="313"/>
      <c r="X78" s="312" t="n">
        <v>52.34</v>
      </c>
      <c r="Y78" s="272"/>
    </row>
    <row r="79" customFormat="false" ht="12.75" hidden="false" customHeight="false" outlineLevel="0" collapsed="false">
      <c r="A79" s="309" t="n">
        <v>538</v>
      </c>
      <c r="B79" s="310" t="s">
        <v>420</v>
      </c>
      <c r="C79" s="311" t="s">
        <v>421</v>
      </c>
      <c r="D79" s="311" t="s">
        <v>422</v>
      </c>
      <c r="E79" s="311" t="s">
        <v>179</v>
      </c>
      <c r="F79" s="311" t="s">
        <v>171</v>
      </c>
      <c r="G79" s="312" t="n">
        <v>729.9</v>
      </c>
      <c r="H79" s="311"/>
      <c r="I79" s="312" t="n">
        <v>0</v>
      </c>
      <c r="J79" s="312" t="n">
        <v>300</v>
      </c>
      <c r="K79" s="312" t="n">
        <v>1088</v>
      </c>
      <c r="L79" s="312" t="n">
        <v>0</v>
      </c>
      <c r="M79" s="312" t="n">
        <v>0</v>
      </c>
      <c r="N79" s="312" t="n">
        <v>0</v>
      </c>
      <c r="O79" s="313" t="n">
        <f aca="false">G79+I79+J79+K79+L79+M79+N79</f>
        <v>2117.9</v>
      </c>
      <c r="P79" s="312" t="n">
        <v>0</v>
      </c>
      <c r="Q79" s="312" t="n">
        <v>300</v>
      </c>
      <c r="R79" s="312" t="n">
        <v>0</v>
      </c>
      <c r="S79" s="312" t="n">
        <v>0</v>
      </c>
      <c r="T79" s="313" t="n">
        <f aca="false">SUM(O79:S79)</f>
        <v>2417.9</v>
      </c>
      <c r="U79" s="312" t="n">
        <v>10</v>
      </c>
      <c r="V79" s="313" t="n">
        <f aca="false">T79-U79</f>
        <v>2407.9</v>
      </c>
      <c r="W79" s="313"/>
      <c r="X79" s="312" t="n">
        <v>64.28</v>
      </c>
      <c r="Y79" s="272"/>
    </row>
    <row r="80" customFormat="false" ht="12.75" hidden="false" customHeight="false" outlineLevel="0" collapsed="false">
      <c r="A80" s="309" t="n">
        <v>541</v>
      </c>
      <c r="B80" s="310" t="s">
        <v>423</v>
      </c>
      <c r="C80" s="311" t="s">
        <v>424</v>
      </c>
      <c r="D80" s="311" t="s">
        <v>425</v>
      </c>
      <c r="E80" s="311" t="s">
        <v>179</v>
      </c>
      <c r="F80" s="311" t="s">
        <v>171</v>
      </c>
      <c r="G80" s="312" t="n">
        <v>650.57</v>
      </c>
      <c r="H80" s="311"/>
      <c r="I80" s="312" t="n">
        <v>0</v>
      </c>
      <c r="J80" s="312" t="n">
        <v>300</v>
      </c>
      <c r="K80" s="312" t="n">
        <v>1088</v>
      </c>
      <c r="L80" s="312" t="n">
        <v>0</v>
      </c>
      <c r="M80" s="312" t="n">
        <v>0</v>
      </c>
      <c r="N80" s="312" t="n">
        <v>0</v>
      </c>
      <c r="O80" s="313" t="n">
        <f aca="false">G80+I80+J80+K80+L80+M80+N80</f>
        <v>2038.57</v>
      </c>
      <c r="P80" s="312" t="n">
        <v>0</v>
      </c>
      <c r="Q80" s="312" t="n">
        <v>300</v>
      </c>
      <c r="R80" s="312" t="n">
        <v>0</v>
      </c>
      <c r="S80" s="312" t="n">
        <v>0</v>
      </c>
      <c r="T80" s="313" t="n">
        <f aca="false">SUM(O80:S80)</f>
        <v>2338.57</v>
      </c>
      <c r="U80" s="312" t="n">
        <v>94.66</v>
      </c>
      <c r="V80" s="313" t="n">
        <f aca="false">T80-U80</f>
        <v>2243.91</v>
      </c>
      <c r="W80" s="313"/>
      <c r="X80" s="312" t="n">
        <v>57.14</v>
      </c>
      <c r="Y80" s="272"/>
    </row>
    <row r="81" customFormat="false" ht="12.75" hidden="false" customHeight="false" outlineLevel="0" collapsed="false">
      <c r="A81" s="309" t="n">
        <v>547</v>
      </c>
      <c r="B81" s="310" t="s">
        <v>426</v>
      </c>
      <c r="C81" s="311" t="s">
        <v>427</v>
      </c>
      <c r="D81" s="311" t="s">
        <v>428</v>
      </c>
      <c r="E81" s="311" t="s">
        <v>276</v>
      </c>
      <c r="F81" s="311" t="s">
        <v>355</v>
      </c>
      <c r="G81" s="312" t="n">
        <v>668.13</v>
      </c>
      <c r="H81" s="311"/>
      <c r="I81" s="312" t="n">
        <v>0</v>
      </c>
      <c r="J81" s="312" t="n">
        <v>300</v>
      </c>
      <c r="K81" s="312" t="n">
        <v>1118</v>
      </c>
      <c r="L81" s="312" t="n">
        <v>0</v>
      </c>
      <c r="M81" s="312" t="n">
        <v>0</v>
      </c>
      <c r="N81" s="312" t="n">
        <v>0</v>
      </c>
      <c r="O81" s="313" t="n">
        <f aca="false">G81+I81+J81+K81+L81+M81+N81</f>
        <v>2086.13</v>
      </c>
      <c r="P81" s="312" t="n">
        <v>0</v>
      </c>
      <c r="Q81" s="312" t="n">
        <v>300</v>
      </c>
      <c r="R81" s="312" t="n">
        <v>0</v>
      </c>
      <c r="S81" s="312" t="n">
        <v>0</v>
      </c>
      <c r="T81" s="313" t="n">
        <f aca="false">SUM(O81:S81)</f>
        <v>2386.13</v>
      </c>
      <c r="U81" s="312" t="n">
        <v>85.47</v>
      </c>
      <c r="V81" s="313" t="n">
        <f aca="false">T81-U81</f>
        <v>2300.66</v>
      </c>
      <c r="W81" s="313"/>
      <c r="X81" s="312" t="n">
        <v>59.17</v>
      </c>
      <c r="Y81" s="272"/>
    </row>
    <row r="82" customFormat="false" ht="12.75" hidden="false" customHeight="false" outlineLevel="0" collapsed="false">
      <c r="A82" s="309" t="n">
        <v>548</v>
      </c>
      <c r="B82" s="310" t="s">
        <v>429</v>
      </c>
      <c r="C82" s="311" t="s">
        <v>430</v>
      </c>
      <c r="D82" s="311" t="s">
        <v>431</v>
      </c>
      <c r="E82" s="311" t="s">
        <v>432</v>
      </c>
      <c r="F82" s="311" t="s">
        <v>171</v>
      </c>
      <c r="G82" s="312" t="n">
        <v>606.32</v>
      </c>
      <c r="H82" s="311"/>
      <c r="I82" s="312" t="n">
        <v>0</v>
      </c>
      <c r="J82" s="312" t="n">
        <v>300</v>
      </c>
      <c r="K82" s="312" t="n">
        <v>1118</v>
      </c>
      <c r="L82" s="312" t="n">
        <v>0</v>
      </c>
      <c r="M82" s="312" t="n">
        <v>0</v>
      </c>
      <c r="N82" s="312" t="n">
        <v>0</v>
      </c>
      <c r="O82" s="313" t="n">
        <f aca="false">G82+I82+J82+K82+L82+M82+N82</f>
        <v>2024.32</v>
      </c>
      <c r="P82" s="312" t="n">
        <v>0</v>
      </c>
      <c r="Q82" s="312" t="n">
        <v>300</v>
      </c>
      <c r="R82" s="312" t="n">
        <v>0</v>
      </c>
      <c r="S82" s="312" t="n">
        <v>0</v>
      </c>
      <c r="T82" s="313" t="n">
        <f aca="false">SUM(O82:S82)</f>
        <v>2324.32</v>
      </c>
      <c r="U82" s="312" t="n">
        <v>86.78</v>
      </c>
      <c r="V82" s="313" t="n">
        <f aca="false">T82-U82</f>
        <v>2237.54</v>
      </c>
      <c r="W82" s="313"/>
      <c r="X82" s="312" t="n">
        <v>53.16</v>
      </c>
      <c r="Y82" s="272"/>
    </row>
    <row r="83" customFormat="false" ht="12.75" hidden="false" customHeight="false" outlineLevel="0" collapsed="false">
      <c r="A83" s="309" t="n">
        <v>562</v>
      </c>
      <c r="B83" s="310" t="s">
        <v>433</v>
      </c>
      <c r="C83" s="311" t="s">
        <v>434</v>
      </c>
      <c r="D83" s="311" t="s">
        <v>435</v>
      </c>
      <c r="E83" s="311" t="s">
        <v>179</v>
      </c>
      <c r="F83" s="311" t="s">
        <v>65</v>
      </c>
      <c r="G83" s="312" t="n">
        <v>581.81</v>
      </c>
      <c r="H83" s="311"/>
      <c r="I83" s="312" t="n">
        <v>0</v>
      </c>
      <c r="J83" s="312" t="n">
        <v>300</v>
      </c>
      <c r="K83" s="312" t="n">
        <v>1118</v>
      </c>
      <c r="L83" s="312" t="n">
        <v>0</v>
      </c>
      <c r="M83" s="312" t="n">
        <v>0</v>
      </c>
      <c r="N83" s="312" t="n">
        <v>0</v>
      </c>
      <c r="O83" s="313" t="n">
        <f aca="false">G83+I83+J83+K83+L83+M83+N83</f>
        <v>1999.81</v>
      </c>
      <c r="P83" s="312" t="n">
        <v>0</v>
      </c>
      <c r="Q83" s="312" t="n">
        <v>300</v>
      </c>
      <c r="R83" s="312" t="n">
        <v>0</v>
      </c>
      <c r="S83" s="312" t="n">
        <v>0</v>
      </c>
      <c r="T83" s="313" t="n">
        <f aca="false">SUM(O83:S83)</f>
        <v>2299.81</v>
      </c>
      <c r="U83" s="312" t="n">
        <v>74.89</v>
      </c>
      <c r="V83" s="313" t="n">
        <f aca="false">T83-U83</f>
        <v>2224.92</v>
      </c>
      <c r="W83" s="313"/>
      <c r="X83" s="312" t="n">
        <v>51.85</v>
      </c>
      <c r="Y83" s="272"/>
    </row>
    <row r="84" customFormat="false" ht="12.75" hidden="false" customHeight="false" outlineLevel="0" collapsed="false">
      <c r="A84" s="309" t="n">
        <v>577</v>
      </c>
      <c r="B84" s="310" t="s">
        <v>436</v>
      </c>
      <c r="C84" s="311" t="s">
        <v>437</v>
      </c>
      <c r="D84" s="311" t="s">
        <v>438</v>
      </c>
      <c r="E84" s="311" t="s">
        <v>179</v>
      </c>
      <c r="F84" s="311" t="s">
        <v>171</v>
      </c>
      <c r="G84" s="312" t="n">
        <v>636.24</v>
      </c>
      <c r="H84" s="311"/>
      <c r="I84" s="312" t="n">
        <v>0</v>
      </c>
      <c r="J84" s="312" t="n">
        <v>300</v>
      </c>
      <c r="K84" s="312" t="n">
        <v>1118</v>
      </c>
      <c r="L84" s="312" t="n">
        <v>0</v>
      </c>
      <c r="M84" s="312" t="n">
        <v>0</v>
      </c>
      <c r="N84" s="312" t="n">
        <v>0</v>
      </c>
      <c r="O84" s="313" t="n">
        <f aca="false">G84+I84+J84+K84+L84+M84+N84</f>
        <v>2054.24</v>
      </c>
      <c r="P84" s="312" t="n">
        <v>0</v>
      </c>
      <c r="Q84" s="312" t="n">
        <v>300</v>
      </c>
      <c r="R84" s="312" t="n">
        <v>0</v>
      </c>
      <c r="S84" s="312" t="n">
        <v>0</v>
      </c>
      <c r="T84" s="313" t="n">
        <f aca="false">SUM(O84:S84)</f>
        <v>2354.24</v>
      </c>
      <c r="U84" s="312" t="n">
        <v>92.15</v>
      </c>
      <c r="V84" s="313" t="n">
        <f aca="false">T84-U84</f>
        <v>2262.09</v>
      </c>
      <c r="W84" s="313"/>
      <c r="X84" s="312" t="n">
        <v>55.85</v>
      </c>
      <c r="Y84" s="272"/>
    </row>
    <row r="85" customFormat="false" ht="12.75" hidden="false" customHeight="false" outlineLevel="0" collapsed="false">
      <c r="A85" s="309" t="n">
        <v>589</v>
      </c>
      <c r="B85" s="310" t="s">
        <v>439</v>
      </c>
      <c r="C85" s="311" t="s">
        <v>440</v>
      </c>
      <c r="D85" s="311" t="s">
        <v>441</v>
      </c>
      <c r="E85" s="311" t="s">
        <v>175</v>
      </c>
      <c r="F85" s="311" t="s">
        <v>180</v>
      </c>
      <c r="G85" s="312" t="n">
        <v>679.03</v>
      </c>
      <c r="H85" s="311"/>
      <c r="I85" s="312" t="n">
        <v>0</v>
      </c>
      <c r="J85" s="312" t="n">
        <v>300</v>
      </c>
      <c r="K85" s="312" t="n">
        <v>1118</v>
      </c>
      <c r="L85" s="312" t="n">
        <v>0</v>
      </c>
      <c r="M85" s="312" t="n">
        <v>0</v>
      </c>
      <c r="N85" s="312" t="n">
        <v>0</v>
      </c>
      <c r="O85" s="313" t="n">
        <f aca="false">G85+I85+J85+K85+L85+M85+N85</f>
        <v>2097.03</v>
      </c>
      <c r="P85" s="312" t="n">
        <v>0</v>
      </c>
      <c r="Q85" s="312" t="n">
        <v>300</v>
      </c>
      <c r="R85" s="312" t="n">
        <v>0</v>
      </c>
      <c r="S85" s="312" t="n">
        <v>0</v>
      </c>
      <c r="T85" s="313" t="n">
        <f aca="false">SUM(O85:S85)</f>
        <v>2397.03</v>
      </c>
      <c r="U85" s="312" t="n">
        <v>110.67</v>
      </c>
      <c r="V85" s="313" t="n">
        <f aca="false">T85-U85</f>
        <v>2286.36</v>
      </c>
      <c r="W85" s="313"/>
      <c r="X85" s="312" t="n">
        <v>59.25</v>
      </c>
      <c r="Y85" s="272"/>
    </row>
    <row r="86" customFormat="false" ht="12.75" hidden="false" customHeight="false" outlineLevel="0" collapsed="false">
      <c r="A86" s="309" t="n">
        <v>590</v>
      </c>
      <c r="B86" s="310" t="s">
        <v>442</v>
      </c>
      <c r="C86" s="311" t="s">
        <v>443</v>
      </c>
      <c r="D86" s="311" t="s">
        <v>444</v>
      </c>
      <c r="E86" s="311" t="s">
        <v>445</v>
      </c>
      <c r="F86" s="311" t="s">
        <v>261</v>
      </c>
      <c r="G86" s="312" t="n">
        <v>633.22</v>
      </c>
      <c r="H86" s="311"/>
      <c r="I86" s="312" t="n">
        <v>0</v>
      </c>
      <c r="J86" s="312" t="n">
        <v>300</v>
      </c>
      <c r="K86" s="312" t="n">
        <v>968</v>
      </c>
      <c r="L86" s="312" t="n">
        <v>0</v>
      </c>
      <c r="M86" s="312" t="n">
        <v>0</v>
      </c>
      <c r="N86" s="312" t="n">
        <v>0</v>
      </c>
      <c r="O86" s="313" t="n">
        <f aca="false">G86+I86+J86+K86+L86+M86+N86</f>
        <v>1901.22</v>
      </c>
      <c r="P86" s="312" t="n">
        <v>0</v>
      </c>
      <c r="Q86" s="312" t="n">
        <v>300</v>
      </c>
      <c r="R86" s="312" t="n">
        <v>0</v>
      </c>
      <c r="S86" s="312" t="n">
        <v>0</v>
      </c>
      <c r="T86" s="313" t="n">
        <f aca="false">SUM(O86:S86)</f>
        <v>2201.22</v>
      </c>
      <c r="U86" s="312" t="n">
        <v>222.31</v>
      </c>
      <c r="V86" s="313" t="n">
        <f aca="false">T86-U86</f>
        <v>1978.91</v>
      </c>
      <c r="W86" s="313"/>
      <c r="X86" s="312" t="n">
        <v>56.71</v>
      </c>
      <c r="Y86" s="272"/>
    </row>
    <row r="87" customFormat="false" ht="12.75" hidden="false" customHeight="false" outlineLevel="0" collapsed="false">
      <c r="A87" s="309" t="n">
        <v>593</v>
      </c>
      <c r="B87" s="310" t="s">
        <v>446</v>
      </c>
      <c r="C87" s="311" t="s">
        <v>447</v>
      </c>
      <c r="D87" s="311" t="s">
        <v>448</v>
      </c>
      <c r="E87" s="311" t="s">
        <v>179</v>
      </c>
      <c r="F87" s="311" t="s">
        <v>180</v>
      </c>
      <c r="G87" s="312" t="n">
        <v>639.81</v>
      </c>
      <c r="H87" s="311"/>
      <c r="I87" s="312" t="n">
        <v>0</v>
      </c>
      <c r="J87" s="312" t="n">
        <v>300</v>
      </c>
      <c r="K87" s="312" t="n">
        <v>1958</v>
      </c>
      <c r="L87" s="312" t="n">
        <v>0</v>
      </c>
      <c r="M87" s="312" t="n">
        <v>0</v>
      </c>
      <c r="N87" s="312" t="n">
        <v>0</v>
      </c>
      <c r="O87" s="313" t="n">
        <f aca="false">G87+I87+J87+K87+L87+M87+N87</f>
        <v>2897.81</v>
      </c>
      <c r="P87" s="312" t="n">
        <v>0</v>
      </c>
      <c r="Q87" s="312" t="n">
        <v>300</v>
      </c>
      <c r="R87" s="312" t="n">
        <v>0</v>
      </c>
      <c r="S87" s="312" t="n">
        <v>0</v>
      </c>
      <c r="T87" s="313" t="n">
        <f aca="false">SUM(O87:S87)</f>
        <v>3197.81</v>
      </c>
      <c r="U87" s="312" t="n">
        <v>0</v>
      </c>
      <c r="V87" s="313" t="n">
        <f aca="false">T87-U87</f>
        <v>3197.81</v>
      </c>
      <c r="W87" s="313"/>
      <c r="X87" s="312" t="n">
        <v>55.72</v>
      </c>
      <c r="Y87" s="272"/>
    </row>
    <row r="88" customFormat="false" ht="12.75" hidden="false" customHeight="false" outlineLevel="0" collapsed="false">
      <c r="A88" s="309" t="n">
        <v>611</v>
      </c>
      <c r="B88" s="310" t="s">
        <v>449</v>
      </c>
      <c r="C88" s="311" t="s">
        <v>450</v>
      </c>
      <c r="D88" s="311" t="s">
        <v>451</v>
      </c>
      <c r="E88" s="311" t="s">
        <v>268</v>
      </c>
      <c r="F88" s="311" t="s">
        <v>65</v>
      </c>
      <c r="G88" s="312" t="n">
        <v>694.24</v>
      </c>
      <c r="H88" s="311"/>
      <c r="I88" s="312" t="n">
        <v>0</v>
      </c>
      <c r="J88" s="312" t="n">
        <v>300</v>
      </c>
      <c r="K88" s="312" t="n">
        <v>0</v>
      </c>
      <c r="L88" s="312" t="n">
        <v>0</v>
      </c>
      <c r="M88" s="312" t="n">
        <v>0</v>
      </c>
      <c r="N88" s="312" t="n">
        <v>0</v>
      </c>
      <c r="O88" s="313" t="n">
        <f aca="false">G88+I88+J88+K88+L88+M88+N88</f>
        <v>994.24</v>
      </c>
      <c r="P88" s="312" t="n">
        <v>1958</v>
      </c>
      <c r="Q88" s="312" t="n">
        <v>300</v>
      </c>
      <c r="R88" s="312" t="n">
        <v>0</v>
      </c>
      <c r="S88" s="312" t="n">
        <v>0</v>
      </c>
      <c r="T88" s="313" t="n">
        <f aca="false">SUM(O88:S88)</f>
        <v>3252.24</v>
      </c>
      <c r="U88" s="312" t="n">
        <v>18.86</v>
      </c>
      <c r="V88" s="313" t="n">
        <f aca="false">T88-U88</f>
        <v>3233.38</v>
      </c>
      <c r="W88" s="313"/>
      <c r="X88" s="312" t="n">
        <v>61.97</v>
      </c>
      <c r="Y88" s="272"/>
    </row>
    <row r="89" customFormat="false" ht="12.75" hidden="false" customHeight="false" outlineLevel="0" collapsed="false">
      <c r="A89" s="309" t="n">
        <v>614</v>
      </c>
      <c r="B89" s="310" t="s">
        <v>452</v>
      </c>
      <c r="C89" s="311" t="s">
        <v>453</v>
      </c>
      <c r="D89" s="311" t="s">
        <v>454</v>
      </c>
      <c r="E89" s="311" t="s">
        <v>175</v>
      </c>
      <c r="F89" s="311" t="s">
        <v>171</v>
      </c>
      <c r="G89" s="312" t="n">
        <v>693.99</v>
      </c>
      <c r="H89" s="311"/>
      <c r="I89" s="312" t="n">
        <v>0</v>
      </c>
      <c r="J89" s="312" t="n">
        <v>300</v>
      </c>
      <c r="K89" s="312" t="n">
        <v>1118</v>
      </c>
      <c r="L89" s="312" t="n">
        <v>0</v>
      </c>
      <c r="M89" s="312" t="n">
        <v>0</v>
      </c>
      <c r="N89" s="312" t="n">
        <v>0</v>
      </c>
      <c r="O89" s="313" t="n">
        <f aca="false">G89+I89+J89+K89+L89+M89+N89</f>
        <v>2111.99</v>
      </c>
      <c r="P89" s="312" t="n">
        <v>0</v>
      </c>
      <c r="Q89" s="312" t="n">
        <v>300</v>
      </c>
      <c r="R89" s="312" t="n">
        <v>0</v>
      </c>
      <c r="S89" s="312" t="n">
        <v>0</v>
      </c>
      <c r="T89" s="313" t="n">
        <f aca="false">SUM(O89:S89)</f>
        <v>2411.99</v>
      </c>
      <c r="U89" s="312" t="n">
        <v>21.57</v>
      </c>
      <c r="V89" s="313" t="n">
        <f aca="false">T89-U89</f>
        <v>2390.42</v>
      </c>
      <c r="W89" s="313"/>
      <c r="X89" s="312" t="n">
        <v>61.05</v>
      </c>
      <c r="Y89" s="272"/>
    </row>
    <row r="90" customFormat="false" ht="12.75" hidden="false" customHeight="false" outlineLevel="0" collapsed="false">
      <c r="A90" s="309" t="n">
        <v>624</v>
      </c>
      <c r="B90" s="310" t="s">
        <v>455</v>
      </c>
      <c r="C90" s="311" t="s">
        <v>456</v>
      </c>
      <c r="D90" s="311" t="s">
        <v>457</v>
      </c>
      <c r="E90" s="311" t="s">
        <v>179</v>
      </c>
      <c r="F90" s="311" t="s">
        <v>180</v>
      </c>
      <c r="G90" s="312" t="n">
        <v>619.91</v>
      </c>
      <c r="H90" s="311"/>
      <c r="I90" s="312" t="n">
        <v>0</v>
      </c>
      <c r="J90" s="312" t="n">
        <v>300</v>
      </c>
      <c r="K90" s="312" t="n">
        <v>0</v>
      </c>
      <c r="L90" s="312" t="n">
        <v>0</v>
      </c>
      <c r="M90" s="312" t="n">
        <v>0</v>
      </c>
      <c r="N90" s="312" t="n">
        <v>0</v>
      </c>
      <c r="O90" s="313" t="n">
        <f aca="false">G90+I90+J90+K90+L90+M90+N90</f>
        <v>919.91</v>
      </c>
      <c r="P90" s="312" t="n">
        <v>1958</v>
      </c>
      <c r="Q90" s="312" t="n">
        <v>300</v>
      </c>
      <c r="R90" s="312" t="n">
        <v>0</v>
      </c>
      <c r="S90" s="312" t="n">
        <v>0</v>
      </c>
      <c r="T90" s="313" t="n">
        <f aca="false">SUM(O90:S90)</f>
        <v>3177.91</v>
      </c>
      <c r="U90" s="312" t="n">
        <v>364.61</v>
      </c>
      <c r="V90" s="313" t="n">
        <f aca="false">T90-U90</f>
        <v>2813.3</v>
      </c>
      <c r="W90" s="313"/>
      <c r="X90" s="312" t="n">
        <v>53.93</v>
      </c>
      <c r="Y90" s="272"/>
    </row>
    <row r="91" customFormat="false" ht="12.75" hidden="false" customHeight="false" outlineLevel="0" collapsed="false">
      <c r="A91" s="309" t="n">
        <v>629</v>
      </c>
      <c r="B91" s="310" t="s">
        <v>458</v>
      </c>
      <c r="C91" s="311" t="s">
        <v>459</v>
      </c>
      <c r="D91" s="311" t="s">
        <v>460</v>
      </c>
      <c r="E91" s="311" t="s">
        <v>272</v>
      </c>
      <c r="F91" s="311" t="s">
        <v>213</v>
      </c>
      <c r="G91" s="312" t="n">
        <v>1763.78</v>
      </c>
      <c r="H91" s="311"/>
      <c r="I91" s="312" t="n">
        <v>0</v>
      </c>
      <c r="J91" s="312" t="n">
        <v>300</v>
      </c>
      <c r="K91" s="312" t="n">
        <v>0</v>
      </c>
      <c r="L91" s="312" t="n">
        <v>0</v>
      </c>
      <c r="M91" s="312" t="n">
        <v>0</v>
      </c>
      <c r="N91" s="312" t="n">
        <v>0</v>
      </c>
      <c r="O91" s="313" t="n">
        <f aca="false">G91+I91+J91+K91+L91+M91+N91</f>
        <v>2063.78</v>
      </c>
      <c r="P91" s="312" t="n">
        <v>0</v>
      </c>
      <c r="Q91" s="312" t="n">
        <v>300</v>
      </c>
      <c r="R91" s="312" t="n">
        <v>0</v>
      </c>
      <c r="S91" s="312" t="n">
        <v>0</v>
      </c>
      <c r="T91" s="313" t="n">
        <f aca="false">SUM(O91:S91)</f>
        <v>2363.78</v>
      </c>
      <c r="U91" s="312" t="n">
        <v>229.29</v>
      </c>
      <c r="V91" s="313" t="n">
        <f aca="false">T91-U91</f>
        <v>2134.49</v>
      </c>
      <c r="W91" s="313"/>
      <c r="X91" s="312" t="n">
        <v>158.74</v>
      </c>
      <c r="Y91" s="272"/>
    </row>
    <row r="92" customFormat="false" ht="12.75" hidden="false" customHeight="false" outlineLevel="0" collapsed="false">
      <c r="A92" s="309" t="n">
        <v>631</v>
      </c>
      <c r="B92" s="310" t="s">
        <v>461</v>
      </c>
      <c r="C92" s="311" t="s">
        <v>462</v>
      </c>
      <c r="D92" s="311" t="s">
        <v>463</v>
      </c>
      <c r="E92" s="311" t="s">
        <v>464</v>
      </c>
      <c r="F92" s="311" t="s">
        <v>41</v>
      </c>
      <c r="G92" s="312" t="n">
        <v>1374.52</v>
      </c>
      <c r="H92" s="311"/>
      <c r="I92" s="312" t="n">
        <v>0</v>
      </c>
      <c r="J92" s="312" t="n">
        <v>300</v>
      </c>
      <c r="K92" s="312" t="n">
        <v>2458</v>
      </c>
      <c r="L92" s="312" t="n">
        <v>0</v>
      </c>
      <c r="M92" s="312" t="n">
        <v>0</v>
      </c>
      <c r="N92" s="312" t="n">
        <v>0</v>
      </c>
      <c r="O92" s="313" t="n">
        <f aca="false">G92+I92+J92+K92+L92+M92+N92</f>
        <v>4132.52</v>
      </c>
      <c r="P92" s="312" t="n">
        <v>0</v>
      </c>
      <c r="Q92" s="312" t="n">
        <v>300</v>
      </c>
      <c r="R92" s="312" t="n">
        <v>0</v>
      </c>
      <c r="S92" s="312" t="n">
        <v>0</v>
      </c>
      <c r="T92" s="313" t="n">
        <f aca="false">SUM(O92:S92)</f>
        <v>4432.52</v>
      </c>
      <c r="U92" s="312" t="n">
        <v>5</v>
      </c>
      <c r="V92" s="313" t="n">
        <f aca="false">T92-U92</f>
        <v>4427.52</v>
      </c>
      <c r="W92" s="313"/>
      <c r="X92" s="312" t="n">
        <v>115.61</v>
      </c>
      <c r="Y92" s="272"/>
    </row>
    <row r="93" customFormat="false" ht="12.75" hidden="false" customHeight="false" outlineLevel="0" collapsed="false">
      <c r="A93" s="309" t="n">
        <v>632</v>
      </c>
      <c r="B93" s="310" t="s">
        <v>465</v>
      </c>
      <c r="C93" s="311" t="s">
        <v>466</v>
      </c>
      <c r="D93" s="311" t="s">
        <v>467</v>
      </c>
      <c r="E93" s="311" t="s">
        <v>179</v>
      </c>
      <c r="F93" s="311" t="s">
        <v>171</v>
      </c>
      <c r="G93" s="312" t="n">
        <v>606.32</v>
      </c>
      <c r="H93" s="311"/>
      <c r="I93" s="312" t="n">
        <v>0</v>
      </c>
      <c r="J93" s="312" t="n">
        <v>300</v>
      </c>
      <c r="K93" s="312" t="n">
        <v>2458</v>
      </c>
      <c r="L93" s="312" t="n">
        <v>0</v>
      </c>
      <c r="M93" s="312" t="n">
        <v>0</v>
      </c>
      <c r="N93" s="312" t="n">
        <v>0</v>
      </c>
      <c r="O93" s="313" t="n">
        <f aca="false">G93+I93+J93+K93+L93+M93+N93</f>
        <v>3364.32</v>
      </c>
      <c r="P93" s="312" t="n">
        <v>0</v>
      </c>
      <c r="Q93" s="312" t="n">
        <v>300</v>
      </c>
      <c r="R93" s="312" t="n">
        <v>0</v>
      </c>
      <c r="S93" s="312" t="n">
        <v>0</v>
      </c>
      <c r="T93" s="313" t="n">
        <f aca="false">SUM(O93:S93)</f>
        <v>3664.32</v>
      </c>
      <c r="U93" s="312" t="n">
        <v>86.78</v>
      </c>
      <c r="V93" s="313" t="n">
        <f aca="false">T93-U93</f>
        <v>3577.54</v>
      </c>
      <c r="W93" s="313"/>
      <c r="X93" s="312" t="n">
        <v>53.16</v>
      </c>
      <c r="Y93" s="272"/>
    </row>
    <row r="94" customFormat="false" ht="12.75" hidden="false" customHeight="false" outlineLevel="0" collapsed="false">
      <c r="A94" s="309" t="n">
        <v>636</v>
      </c>
      <c r="B94" s="310" t="s">
        <v>468</v>
      </c>
      <c r="C94" s="311" t="s">
        <v>469</v>
      </c>
      <c r="D94" s="311" t="s">
        <v>470</v>
      </c>
      <c r="E94" s="311" t="s">
        <v>276</v>
      </c>
      <c r="F94" s="311" t="s">
        <v>335</v>
      </c>
      <c r="G94" s="312" t="n">
        <v>674.99</v>
      </c>
      <c r="H94" s="311"/>
      <c r="I94" s="312" t="n">
        <v>0</v>
      </c>
      <c r="J94" s="312" t="n">
        <v>300</v>
      </c>
      <c r="K94" s="312" t="n">
        <v>1925</v>
      </c>
      <c r="L94" s="312" t="n">
        <v>0</v>
      </c>
      <c r="M94" s="312" t="n">
        <v>0</v>
      </c>
      <c r="N94" s="312" t="n">
        <v>0</v>
      </c>
      <c r="O94" s="313" t="n">
        <f aca="false">G94+I94+J94+K94+L94+M94+N94</f>
        <v>2899.99</v>
      </c>
      <c r="P94" s="312" t="n">
        <v>0</v>
      </c>
      <c r="Q94" s="312" t="n">
        <v>300</v>
      </c>
      <c r="R94" s="312" t="n">
        <v>0</v>
      </c>
      <c r="S94" s="312" t="n">
        <v>0</v>
      </c>
      <c r="T94" s="313" t="n">
        <f aca="false">SUM(O94:S94)</f>
        <v>3199.99</v>
      </c>
      <c r="U94" s="312" t="n">
        <v>9.75</v>
      </c>
      <c r="V94" s="313" t="n">
        <f aca="false">T94-U94</f>
        <v>3190.24</v>
      </c>
      <c r="W94" s="313"/>
      <c r="X94" s="312" t="n">
        <v>60.47</v>
      </c>
      <c r="Y94" s="272"/>
    </row>
    <row r="95" customFormat="false" ht="12.75" hidden="false" customHeight="false" outlineLevel="0" collapsed="false">
      <c r="A95" s="309" t="n">
        <v>650</v>
      </c>
      <c r="B95" s="310" t="s">
        <v>471</v>
      </c>
      <c r="C95" s="311" t="s">
        <v>472</v>
      </c>
      <c r="D95" s="311" t="s">
        <v>473</v>
      </c>
      <c r="E95" s="311" t="s">
        <v>276</v>
      </c>
      <c r="F95" s="311" t="s">
        <v>171</v>
      </c>
      <c r="G95" s="312" t="n">
        <v>696.32</v>
      </c>
      <c r="H95" s="311"/>
      <c r="I95" s="312" t="n">
        <v>0</v>
      </c>
      <c r="J95" s="312" t="n">
        <v>300</v>
      </c>
      <c r="K95" s="312" t="n">
        <v>1118</v>
      </c>
      <c r="L95" s="312" t="n">
        <v>0</v>
      </c>
      <c r="M95" s="312" t="n">
        <v>0</v>
      </c>
      <c r="N95" s="312" t="n">
        <v>0</v>
      </c>
      <c r="O95" s="313" t="n">
        <f aca="false">G95+I95+J95+K95+L95+M95+N95</f>
        <v>2114.32</v>
      </c>
      <c r="P95" s="312" t="n">
        <v>0</v>
      </c>
      <c r="Q95" s="312" t="n">
        <v>300</v>
      </c>
      <c r="R95" s="312" t="n">
        <v>0</v>
      </c>
      <c r="S95" s="312" t="n">
        <v>0</v>
      </c>
      <c r="T95" s="313" t="n">
        <f aca="false">SUM(O95:S95)</f>
        <v>2414.32</v>
      </c>
      <c r="U95" s="312" t="n">
        <v>10</v>
      </c>
      <c r="V95" s="313" t="n">
        <f aca="false">T95-U95</f>
        <v>2404.32</v>
      </c>
      <c r="W95" s="313"/>
      <c r="X95" s="312" t="n">
        <v>61.26</v>
      </c>
      <c r="Y95" s="272"/>
    </row>
    <row r="96" customFormat="false" ht="12.75" hidden="false" customHeight="false" outlineLevel="0" collapsed="false">
      <c r="A96" s="309" t="n">
        <v>665</v>
      </c>
      <c r="B96" s="310" t="s">
        <v>474</v>
      </c>
      <c r="C96" s="311" t="s">
        <v>475</v>
      </c>
      <c r="D96" s="311" t="s">
        <v>476</v>
      </c>
      <c r="E96" s="311" t="s">
        <v>179</v>
      </c>
      <c r="F96" s="311" t="s">
        <v>171</v>
      </c>
      <c r="G96" s="312" t="n">
        <v>656.58</v>
      </c>
      <c r="H96" s="311"/>
      <c r="I96" s="312" t="n">
        <v>0</v>
      </c>
      <c r="J96" s="312" t="n">
        <v>300</v>
      </c>
      <c r="K96" s="312" t="n">
        <v>1088</v>
      </c>
      <c r="L96" s="312" t="n">
        <v>0</v>
      </c>
      <c r="M96" s="312" t="n">
        <v>0</v>
      </c>
      <c r="N96" s="312" t="n">
        <v>0</v>
      </c>
      <c r="O96" s="313" t="n">
        <f aca="false">G96+I96+J96+K96+L96+M96+N96</f>
        <v>2044.58</v>
      </c>
      <c r="P96" s="312" t="n">
        <v>0</v>
      </c>
      <c r="Q96" s="312" t="n">
        <v>300</v>
      </c>
      <c r="R96" s="312" t="n">
        <v>0</v>
      </c>
      <c r="S96" s="312" t="n">
        <v>0</v>
      </c>
      <c r="T96" s="313" t="n">
        <f aca="false">SUM(O96:S96)</f>
        <v>2344.58</v>
      </c>
      <c r="U96" s="312" t="n">
        <v>39</v>
      </c>
      <c r="V96" s="313" t="n">
        <f aca="false">T96-U96</f>
        <v>2305.58</v>
      </c>
      <c r="W96" s="313"/>
      <c r="X96" s="312" t="n">
        <v>57.68</v>
      </c>
      <c r="Y96" s="272"/>
    </row>
    <row r="97" customFormat="false" ht="12.75" hidden="false" customHeight="false" outlineLevel="0" collapsed="false">
      <c r="A97" s="309" t="n">
        <v>698</v>
      </c>
      <c r="B97" s="310" t="s">
        <v>477</v>
      </c>
      <c r="C97" s="311" t="s">
        <v>478</v>
      </c>
      <c r="D97" s="311" t="s">
        <v>479</v>
      </c>
      <c r="E97" s="311" t="s">
        <v>179</v>
      </c>
      <c r="F97" s="311" t="s">
        <v>180</v>
      </c>
      <c r="G97" s="312" t="n">
        <v>689.53</v>
      </c>
      <c r="H97" s="311"/>
      <c r="I97" s="312" t="n">
        <v>0</v>
      </c>
      <c r="J97" s="312" t="n">
        <v>300</v>
      </c>
      <c r="K97" s="312" t="n">
        <v>1088</v>
      </c>
      <c r="L97" s="312" t="n">
        <v>0</v>
      </c>
      <c r="M97" s="312" t="n">
        <v>0</v>
      </c>
      <c r="N97" s="312" t="n">
        <v>0</v>
      </c>
      <c r="O97" s="313" t="n">
        <f aca="false">G97+I97+J97+K97+L97+M97+N97</f>
        <v>2077.53</v>
      </c>
      <c r="P97" s="312" t="n">
        <v>0</v>
      </c>
      <c r="Q97" s="312" t="n">
        <v>300</v>
      </c>
      <c r="R97" s="312" t="n">
        <v>0</v>
      </c>
      <c r="S97" s="312" t="n">
        <v>0</v>
      </c>
      <c r="T97" s="313" t="n">
        <f aca="false">SUM(O97:S97)</f>
        <v>2377.53</v>
      </c>
      <c r="U97" s="312" t="n">
        <v>91.95</v>
      </c>
      <c r="V97" s="313" t="n">
        <f aca="false">T97-U97</f>
        <v>2285.58</v>
      </c>
      <c r="W97" s="313"/>
      <c r="X97" s="312" t="n">
        <v>60.19</v>
      </c>
      <c r="Y97" s="272"/>
    </row>
    <row r="98" customFormat="false" ht="12.75" hidden="false" customHeight="false" outlineLevel="0" collapsed="false">
      <c r="A98" s="309" t="n">
        <v>702</v>
      </c>
      <c r="B98" s="310" t="s">
        <v>480</v>
      </c>
      <c r="C98" s="311" t="s">
        <v>481</v>
      </c>
      <c r="D98" s="311" t="s">
        <v>482</v>
      </c>
      <c r="E98" s="311" t="s">
        <v>302</v>
      </c>
      <c r="F98" s="311" t="s">
        <v>39</v>
      </c>
      <c r="G98" s="312" t="n">
        <v>3067.99</v>
      </c>
      <c r="H98" s="311"/>
      <c r="I98" s="312" t="n">
        <v>0</v>
      </c>
      <c r="J98" s="312" t="n">
        <v>300</v>
      </c>
      <c r="K98" s="312" t="n">
        <v>0</v>
      </c>
      <c r="L98" s="312" t="n">
        <v>0</v>
      </c>
      <c r="M98" s="312" t="n">
        <v>0</v>
      </c>
      <c r="N98" s="312" t="n">
        <v>0</v>
      </c>
      <c r="O98" s="313" t="n">
        <f aca="false">G98+I98+J98+K98+L98+M98+N98</f>
        <v>3367.99</v>
      </c>
      <c r="P98" s="312" t="n">
        <v>5458</v>
      </c>
      <c r="Q98" s="312" t="n">
        <v>300</v>
      </c>
      <c r="R98" s="312" t="n">
        <v>0</v>
      </c>
      <c r="S98" s="312" t="n">
        <v>0</v>
      </c>
      <c r="T98" s="313" t="n">
        <f aca="false">SUM(O98:S98)</f>
        <v>9125.99</v>
      </c>
      <c r="U98" s="312" t="n">
        <v>210</v>
      </c>
      <c r="V98" s="313" t="n">
        <f aca="false">T98-U98</f>
        <v>8915.99</v>
      </c>
      <c r="W98" s="313"/>
      <c r="X98" s="312" t="n">
        <v>276.12</v>
      </c>
      <c r="Y98" s="272"/>
    </row>
    <row r="99" customFormat="false" ht="12.75" hidden="false" customHeight="false" outlineLevel="0" collapsed="false">
      <c r="A99" s="309" t="n">
        <v>711</v>
      </c>
      <c r="B99" s="310" t="s">
        <v>483</v>
      </c>
      <c r="C99" s="311" t="s">
        <v>484</v>
      </c>
      <c r="D99" s="311" t="s">
        <v>485</v>
      </c>
      <c r="E99" s="311" t="s">
        <v>268</v>
      </c>
      <c r="F99" s="311" t="s">
        <v>171</v>
      </c>
      <c r="G99" s="312" t="n">
        <v>699.32</v>
      </c>
      <c r="H99" s="311"/>
      <c r="I99" s="312" t="n">
        <v>0</v>
      </c>
      <c r="J99" s="312" t="n">
        <v>300</v>
      </c>
      <c r="K99" s="312" t="n">
        <v>1118</v>
      </c>
      <c r="L99" s="312" t="n">
        <v>0</v>
      </c>
      <c r="M99" s="312" t="n">
        <v>0</v>
      </c>
      <c r="N99" s="312" t="n">
        <v>0</v>
      </c>
      <c r="O99" s="313" t="n">
        <f aca="false">G99+I99+J99+K99+L99+M99+N99</f>
        <v>2117.32</v>
      </c>
      <c r="P99" s="312" t="n">
        <v>0</v>
      </c>
      <c r="Q99" s="312" t="n">
        <v>300</v>
      </c>
      <c r="R99" s="312" t="n">
        <v>0</v>
      </c>
      <c r="S99" s="312" t="n">
        <v>0</v>
      </c>
      <c r="T99" s="313" t="n">
        <f aca="false">SUM(O99:S99)</f>
        <v>2417.32</v>
      </c>
      <c r="U99" s="312" t="n">
        <v>5</v>
      </c>
      <c r="V99" s="313" t="n">
        <f aca="false">T99-U99</f>
        <v>2412.32</v>
      </c>
      <c r="W99" s="313"/>
      <c r="X99" s="312" t="n">
        <v>61.53</v>
      </c>
      <c r="Y99" s="272"/>
    </row>
    <row r="100" customFormat="false" ht="12.75" hidden="false" customHeight="false" outlineLevel="0" collapsed="false">
      <c r="A100" s="309" t="n">
        <v>718</v>
      </c>
      <c r="B100" s="310" t="s">
        <v>486</v>
      </c>
      <c r="C100" s="311" t="s">
        <v>487</v>
      </c>
      <c r="D100" s="311" t="s">
        <v>488</v>
      </c>
      <c r="E100" s="311" t="s">
        <v>489</v>
      </c>
      <c r="F100" s="311" t="s">
        <v>171</v>
      </c>
      <c r="G100" s="312" t="n">
        <v>699.8</v>
      </c>
      <c r="H100" s="311"/>
      <c r="I100" s="312" t="n">
        <v>0</v>
      </c>
      <c r="J100" s="312" t="n">
        <v>300</v>
      </c>
      <c r="K100" s="312" t="n">
        <v>1118</v>
      </c>
      <c r="L100" s="312" t="n">
        <v>0</v>
      </c>
      <c r="M100" s="312" t="n">
        <v>0</v>
      </c>
      <c r="N100" s="312" t="n">
        <v>0</v>
      </c>
      <c r="O100" s="313" t="n">
        <f aca="false">G100+I100+J100+K100+L100+M100+N100</f>
        <v>2117.8</v>
      </c>
      <c r="P100" s="312" t="n">
        <v>0</v>
      </c>
      <c r="Q100" s="312" t="n">
        <v>300</v>
      </c>
      <c r="R100" s="312" t="n">
        <v>0</v>
      </c>
      <c r="S100" s="312" t="n">
        <v>0</v>
      </c>
      <c r="T100" s="313" t="n">
        <f aca="false">SUM(O100:S100)</f>
        <v>2417.8</v>
      </c>
      <c r="U100" s="312" t="n">
        <v>21.66</v>
      </c>
      <c r="V100" s="313" t="n">
        <f aca="false">T100-U100</f>
        <v>2396.14</v>
      </c>
      <c r="W100" s="313"/>
      <c r="X100" s="312" t="n">
        <v>61.57</v>
      </c>
      <c r="Y100" s="272"/>
    </row>
    <row r="101" customFormat="false" ht="12.75" hidden="false" customHeight="false" outlineLevel="0" collapsed="false">
      <c r="A101" s="309" t="n">
        <v>724</v>
      </c>
      <c r="B101" s="310" t="s">
        <v>490</v>
      </c>
      <c r="C101" s="311" t="s">
        <v>491</v>
      </c>
      <c r="D101" s="311" t="s">
        <v>492</v>
      </c>
      <c r="E101" s="311" t="s">
        <v>292</v>
      </c>
      <c r="F101" s="311" t="s">
        <v>40</v>
      </c>
      <c r="G101" s="312" t="n">
        <v>1035.97</v>
      </c>
      <c r="H101" s="311"/>
      <c r="I101" s="312" t="n">
        <v>0</v>
      </c>
      <c r="J101" s="312" t="n">
        <v>300</v>
      </c>
      <c r="K101" s="312" t="n">
        <v>3458</v>
      </c>
      <c r="L101" s="312" t="n">
        <v>0</v>
      </c>
      <c r="M101" s="312" t="n">
        <v>0</v>
      </c>
      <c r="N101" s="312" t="n">
        <v>0</v>
      </c>
      <c r="O101" s="313" t="n">
        <f aca="false">G101+I101+J101+K101+L101+M101+N101</f>
        <v>4793.97</v>
      </c>
      <c r="P101" s="312" t="n">
        <v>0</v>
      </c>
      <c r="Q101" s="312" t="n">
        <v>300</v>
      </c>
      <c r="R101" s="312" t="n">
        <v>0</v>
      </c>
      <c r="S101" s="312" t="n">
        <v>0</v>
      </c>
      <c r="T101" s="313" t="n">
        <f aca="false">SUM(O101:S101)</f>
        <v>5093.97</v>
      </c>
      <c r="U101" s="312" t="n">
        <v>11.51</v>
      </c>
      <c r="V101" s="313" t="n">
        <f aca="false">T101-U101</f>
        <v>5082.46</v>
      </c>
      <c r="W101" s="313"/>
      <c r="X101" s="312" t="n">
        <v>90.26</v>
      </c>
      <c r="Y101" s="272"/>
    </row>
    <row r="102" customFormat="false" ht="12.75" hidden="false" customHeight="false" outlineLevel="0" collapsed="false">
      <c r="A102" s="309" t="n">
        <v>743</v>
      </c>
      <c r="B102" s="310" t="s">
        <v>493</v>
      </c>
      <c r="C102" s="311" t="s">
        <v>494</v>
      </c>
      <c r="D102" s="311" t="s">
        <v>495</v>
      </c>
      <c r="E102" s="311" t="s">
        <v>175</v>
      </c>
      <c r="F102" s="311" t="s">
        <v>171</v>
      </c>
      <c r="G102" s="312" t="n">
        <v>693.99</v>
      </c>
      <c r="H102" s="311"/>
      <c r="I102" s="312" t="n">
        <v>0</v>
      </c>
      <c r="J102" s="312" t="n">
        <v>300</v>
      </c>
      <c r="K102" s="312" t="n">
        <v>0</v>
      </c>
      <c r="L102" s="312" t="n">
        <v>0</v>
      </c>
      <c r="M102" s="312" t="n">
        <v>0</v>
      </c>
      <c r="N102" s="312" t="n">
        <v>0</v>
      </c>
      <c r="O102" s="313" t="n">
        <f aca="false">G102+I102+J102+K102+L102+M102+N102</f>
        <v>993.99</v>
      </c>
      <c r="P102" s="312" t="n">
        <v>2458</v>
      </c>
      <c r="Q102" s="312" t="n">
        <v>300</v>
      </c>
      <c r="R102" s="312" t="n">
        <v>0</v>
      </c>
      <c r="S102" s="312" t="n">
        <v>0</v>
      </c>
      <c r="T102" s="313" t="n">
        <f aca="false">SUM(O102:S102)</f>
        <v>3751.99</v>
      </c>
      <c r="U102" s="312" t="n">
        <v>18.86</v>
      </c>
      <c r="V102" s="313" t="n">
        <f aca="false">T102-U102</f>
        <v>3733.13</v>
      </c>
      <c r="W102" s="313"/>
      <c r="X102" s="312" t="n">
        <v>61.05</v>
      </c>
      <c r="Y102" s="272"/>
    </row>
    <row r="103" customFormat="false" ht="12.75" hidden="false" customHeight="false" outlineLevel="0" collapsed="false">
      <c r="A103" s="309" t="n">
        <v>748</v>
      </c>
      <c r="B103" s="310" t="s">
        <v>496</v>
      </c>
      <c r="C103" s="311" t="s">
        <v>497</v>
      </c>
      <c r="D103" s="311" t="s">
        <v>498</v>
      </c>
      <c r="E103" s="311" t="s">
        <v>276</v>
      </c>
      <c r="F103" s="311" t="s">
        <v>171</v>
      </c>
      <c r="G103" s="312" t="n">
        <v>676.21</v>
      </c>
      <c r="H103" s="311"/>
      <c r="I103" s="312" t="n">
        <v>0</v>
      </c>
      <c r="J103" s="312" t="n">
        <v>300</v>
      </c>
      <c r="K103" s="312" t="n">
        <v>1118</v>
      </c>
      <c r="L103" s="312" t="n">
        <v>0</v>
      </c>
      <c r="M103" s="312" t="n">
        <v>0</v>
      </c>
      <c r="N103" s="312" t="n">
        <v>0</v>
      </c>
      <c r="O103" s="313" t="n">
        <f aca="false">G103+I103+J103+K103+L103+M103+N103</f>
        <v>2094.21</v>
      </c>
      <c r="P103" s="312" t="n">
        <v>0</v>
      </c>
      <c r="Q103" s="312" t="n">
        <v>300</v>
      </c>
      <c r="R103" s="312" t="n">
        <v>0</v>
      </c>
      <c r="S103" s="312" t="n">
        <v>0</v>
      </c>
      <c r="T103" s="313" t="n">
        <f aca="false">SUM(O103:S103)</f>
        <v>2394.21</v>
      </c>
      <c r="U103" s="312" t="n">
        <v>95.87</v>
      </c>
      <c r="V103" s="313" t="n">
        <f aca="false">T103-U103</f>
        <v>2298.34</v>
      </c>
      <c r="W103" s="313"/>
      <c r="X103" s="312" t="n">
        <v>59.45</v>
      </c>
      <c r="Y103" s="272"/>
    </row>
    <row r="104" customFormat="false" ht="12.75" hidden="false" customHeight="false" outlineLevel="0" collapsed="false">
      <c r="A104" s="309" t="n">
        <v>754</v>
      </c>
      <c r="B104" s="310" t="s">
        <v>499</v>
      </c>
      <c r="C104" s="311" t="s">
        <v>500</v>
      </c>
      <c r="D104" s="311" t="s">
        <v>501</v>
      </c>
      <c r="E104" s="311" t="s">
        <v>502</v>
      </c>
      <c r="F104" s="311" t="s">
        <v>231</v>
      </c>
      <c r="G104" s="312" t="n">
        <v>660.79</v>
      </c>
      <c r="H104" s="311"/>
      <c r="I104" s="312" t="n">
        <v>0</v>
      </c>
      <c r="J104" s="312" t="n">
        <v>300</v>
      </c>
      <c r="K104" s="312" t="n">
        <v>1058</v>
      </c>
      <c r="L104" s="312" t="n">
        <v>0</v>
      </c>
      <c r="M104" s="312" t="n">
        <v>0</v>
      </c>
      <c r="N104" s="312" t="n">
        <v>0</v>
      </c>
      <c r="O104" s="313" t="n">
        <f aca="false">G104+I104+J104+K104+L104+M104+N104</f>
        <v>2018.79</v>
      </c>
      <c r="P104" s="312" t="n">
        <v>0</v>
      </c>
      <c r="Q104" s="312" t="n">
        <v>300</v>
      </c>
      <c r="R104" s="312" t="n">
        <v>0</v>
      </c>
      <c r="S104" s="312" t="n">
        <v>0</v>
      </c>
      <c r="T104" s="313" t="n">
        <f aca="false">SUM(O104:S104)</f>
        <v>2318.79</v>
      </c>
      <c r="U104" s="312" t="n">
        <v>10</v>
      </c>
      <c r="V104" s="313" t="n">
        <f aca="false">T104-U104</f>
        <v>2308.79</v>
      </c>
      <c r="W104" s="313"/>
      <c r="X104" s="312" t="n">
        <v>56.35</v>
      </c>
      <c r="Y104" s="272"/>
    </row>
    <row r="105" customFormat="false" ht="12.75" hidden="false" customHeight="false" outlineLevel="0" collapsed="false">
      <c r="A105" s="309" t="n">
        <v>758</v>
      </c>
      <c r="B105" s="310" t="s">
        <v>503</v>
      </c>
      <c r="C105" s="311" t="s">
        <v>504</v>
      </c>
      <c r="D105" s="311" t="s">
        <v>505</v>
      </c>
      <c r="E105" s="311" t="s">
        <v>320</v>
      </c>
      <c r="F105" s="311" t="s">
        <v>40</v>
      </c>
      <c r="G105" s="312" t="n">
        <v>1034.98</v>
      </c>
      <c r="H105" s="311"/>
      <c r="I105" s="312" t="n">
        <v>0</v>
      </c>
      <c r="J105" s="312" t="n">
        <v>300</v>
      </c>
      <c r="K105" s="312" t="n">
        <v>0</v>
      </c>
      <c r="L105" s="312" t="n">
        <v>0</v>
      </c>
      <c r="M105" s="312" t="n">
        <v>0</v>
      </c>
      <c r="N105" s="312" t="n">
        <v>0</v>
      </c>
      <c r="O105" s="313" t="n">
        <f aca="false">G105+I105+J105+K105+L105+M105+N105</f>
        <v>1334.98</v>
      </c>
      <c r="P105" s="312" t="n">
        <v>3458</v>
      </c>
      <c r="Q105" s="312" t="n">
        <v>300</v>
      </c>
      <c r="R105" s="312" t="n">
        <v>0</v>
      </c>
      <c r="S105" s="312" t="n">
        <v>0</v>
      </c>
      <c r="T105" s="313" t="n">
        <f aca="false">SUM(O105:S105)</f>
        <v>5092.98</v>
      </c>
      <c r="U105" s="312" t="n">
        <v>10</v>
      </c>
      <c r="V105" s="313" t="n">
        <f aca="false">T105-U105</f>
        <v>5082.98</v>
      </c>
      <c r="W105" s="313"/>
      <c r="X105" s="312" t="n">
        <v>90.17</v>
      </c>
      <c r="Y105" s="272"/>
    </row>
    <row r="106" customFormat="false" ht="12.75" hidden="false" customHeight="false" outlineLevel="0" collapsed="false">
      <c r="A106" s="309" t="n">
        <v>783</v>
      </c>
      <c r="B106" s="310" t="s">
        <v>506</v>
      </c>
      <c r="C106" s="311" t="s">
        <v>507</v>
      </c>
      <c r="D106" s="311" t="s">
        <v>508</v>
      </c>
      <c r="E106" s="311" t="s">
        <v>217</v>
      </c>
      <c r="F106" s="311" t="s">
        <v>226</v>
      </c>
      <c r="G106" s="312" t="n">
        <v>920.78</v>
      </c>
      <c r="H106" s="311"/>
      <c r="I106" s="312" t="n">
        <v>0</v>
      </c>
      <c r="J106" s="312" t="n">
        <v>300</v>
      </c>
      <c r="K106" s="312" t="n">
        <v>1118</v>
      </c>
      <c r="L106" s="312" t="n">
        <v>0</v>
      </c>
      <c r="M106" s="312" t="n">
        <v>0</v>
      </c>
      <c r="N106" s="312" t="n">
        <v>0</v>
      </c>
      <c r="O106" s="313" t="n">
        <f aca="false">G106+I106+J106+K106+L106+M106+N106</f>
        <v>2338.78</v>
      </c>
      <c r="P106" s="312" t="n">
        <v>0</v>
      </c>
      <c r="Q106" s="312" t="n">
        <v>300</v>
      </c>
      <c r="R106" s="312" t="n">
        <v>0</v>
      </c>
      <c r="S106" s="312" t="n">
        <v>0</v>
      </c>
      <c r="T106" s="313" t="n">
        <f aca="false">SUM(O106:S106)</f>
        <v>2638.78</v>
      </c>
      <c r="U106" s="312" t="n">
        <v>10</v>
      </c>
      <c r="V106" s="313" t="n">
        <f aca="false">T106-U106</f>
        <v>2628.78</v>
      </c>
      <c r="W106" s="313"/>
      <c r="X106" s="312" t="n">
        <v>80.11</v>
      </c>
      <c r="Y106" s="272"/>
    </row>
    <row r="107" customFormat="false" ht="12.75" hidden="false" customHeight="false" outlineLevel="0" collapsed="false">
      <c r="A107" s="309" t="n">
        <v>791</v>
      </c>
      <c r="B107" s="310" t="s">
        <v>509</v>
      </c>
      <c r="C107" s="311" t="s">
        <v>510</v>
      </c>
      <c r="D107" s="311" t="s">
        <v>511</v>
      </c>
      <c r="E107" s="311" t="s">
        <v>268</v>
      </c>
      <c r="F107" s="311" t="s">
        <v>171</v>
      </c>
      <c r="G107" s="312" t="n">
        <v>696.32</v>
      </c>
      <c r="H107" s="311"/>
      <c r="I107" s="312" t="n">
        <v>0</v>
      </c>
      <c r="J107" s="312" t="n">
        <v>300</v>
      </c>
      <c r="K107" s="312" t="n">
        <v>1058</v>
      </c>
      <c r="L107" s="312" t="n">
        <v>0</v>
      </c>
      <c r="M107" s="312" t="n">
        <v>0</v>
      </c>
      <c r="N107" s="312" t="n">
        <v>0</v>
      </c>
      <c r="O107" s="313" t="n">
        <f aca="false">G107+I107+J107+K107+L107+M107+N107</f>
        <v>2054.32</v>
      </c>
      <c r="P107" s="312" t="n">
        <v>0</v>
      </c>
      <c r="Q107" s="312" t="n">
        <v>300</v>
      </c>
      <c r="R107" s="312" t="n">
        <v>0</v>
      </c>
      <c r="S107" s="312" t="n">
        <v>0</v>
      </c>
      <c r="T107" s="313" t="n">
        <f aca="false">SUM(O107:S107)</f>
        <v>2354.32</v>
      </c>
      <c r="U107" s="312" t="n">
        <v>95.45</v>
      </c>
      <c r="V107" s="313" t="n">
        <f aca="false">T107-U107</f>
        <v>2258.87</v>
      </c>
      <c r="W107" s="313"/>
      <c r="X107" s="312" t="n">
        <v>61.26</v>
      </c>
      <c r="Y107" s="272"/>
    </row>
    <row r="108" customFormat="false" ht="12.75" hidden="false" customHeight="false" outlineLevel="0" collapsed="false">
      <c r="A108" s="309" t="n">
        <v>798</v>
      </c>
      <c r="B108" s="310" t="s">
        <v>512</v>
      </c>
      <c r="C108" s="311" t="s">
        <v>513</v>
      </c>
      <c r="D108" s="311" t="s">
        <v>514</v>
      </c>
      <c r="E108" s="311" t="s">
        <v>179</v>
      </c>
      <c r="F108" s="311" t="s">
        <v>171</v>
      </c>
      <c r="G108" s="312" t="n">
        <v>631.55</v>
      </c>
      <c r="H108" s="311"/>
      <c r="I108" s="312" t="n">
        <v>0</v>
      </c>
      <c r="J108" s="312" t="n">
        <v>300</v>
      </c>
      <c r="K108" s="312" t="n">
        <v>1118</v>
      </c>
      <c r="L108" s="312" t="n">
        <v>0</v>
      </c>
      <c r="M108" s="312" t="n">
        <v>0</v>
      </c>
      <c r="N108" s="312" t="n">
        <v>0</v>
      </c>
      <c r="O108" s="313" t="n">
        <f aca="false">G108+I108+J108+K108+L108+M108+N108</f>
        <v>2049.55</v>
      </c>
      <c r="P108" s="312" t="n">
        <v>0</v>
      </c>
      <c r="Q108" s="312" t="n">
        <v>300</v>
      </c>
      <c r="R108" s="312" t="n">
        <v>0</v>
      </c>
      <c r="S108" s="312" t="n">
        <v>0</v>
      </c>
      <c r="T108" s="313" t="n">
        <f aca="false">SUM(O108:S108)</f>
        <v>2349.55</v>
      </c>
      <c r="U108" s="312" t="n">
        <v>40.53</v>
      </c>
      <c r="V108" s="313" t="n">
        <f aca="false">T108-U108</f>
        <v>2309.02</v>
      </c>
      <c r="W108" s="313"/>
      <c r="X108" s="312" t="n">
        <v>55.43</v>
      </c>
      <c r="Y108" s="272"/>
    </row>
    <row r="109" customFormat="false" ht="12.75" hidden="false" customHeight="false" outlineLevel="0" collapsed="false">
      <c r="A109" s="309" t="n">
        <v>800</v>
      </c>
      <c r="B109" s="310" t="s">
        <v>515</v>
      </c>
      <c r="C109" s="311" t="s">
        <v>516</v>
      </c>
      <c r="D109" s="311" t="s">
        <v>517</v>
      </c>
      <c r="E109" s="311" t="s">
        <v>518</v>
      </c>
      <c r="F109" s="311" t="s">
        <v>180</v>
      </c>
      <c r="G109" s="312" t="n">
        <v>679.02</v>
      </c>
      <c r="H109" s="311"/>
      <c r="I109" s="312" t="n">
        <v>0</v>
      </c>
      <c r="J109" s="312" t="n">
        <v>300</v>
      </c>
      <c r="K109" s="312" t="n">
        <v>1118</v>
      </c>
      <c r="L109" s="312" t="n">
        <v>0</v>
      </c>
      <c r="M109" s="312" t="n">
        <v>0</v>
      </c>
      <c r="N109" s="312" t="n">
        <v>0</v>
      </c>
      <c r="O109" s="313" t="n">
        <f aca="false">G109+I109+J109+K109+L109+M109+N109</f>
        <v>2097.02</v>
      </c>
      <c r="P109" s="312" t="n">
        <v>0</v>
      </c>
      <c r="Q109" s="312" t="n">
        <v>300</v>
      </c>
      <c r="R109" s="312" t="n">
        <v>0</v>
      </c>
      <c r="S109" s="312" t="n">
        <v>0</v>
      </c>
      <c r="T109" s="313" t="n">
        <f aca="false">SUM(O109:S109)</f>
        <v>2397.02</v>
      </c>
      <c r="U109" s="312" t="n">
        <v>103.12</v>
      </c>
      <c r="V109" s="313" t="n">
        <f aca="false">T109-U109</f>
        <v>2293.9</v>
      </c>
      <c r="W109" s="313"/>
      <c r="X109" s="312" t="n">
        <v>59.25</v>
      </c>
      <c r="Y109" s="272"/>
    </row>
    <row r="110" customFormat="false" ht="12.75" hidden="false" customHeight="false" outlineLevel="0" collapsed="false">
      <c r="A110" s="309" t="n">
        <v>803</v>
      </c>
      <c r="B110" s="310" t="s">
        <v>519</v>
      </c>
      <c r="C110" s="311" t="s">
        <v>520</v>
      </c>
      <c r="D110" s="311" t="s">
        <v>521</v>
      </c>
      <c r="E110" s="311" t="s">
        <v>276</v>
      </c>
      <c r="F110" s="311" t="s">
        <v>171</v>
      </c>
      <c r="G110" s="312" t="n">
        <v>676.21</v>
      </c>
      <c r="H110" s="311"/>
      <c r="I110" s="312" t="n">
        <v>0</v>
      </c>
      <c r="J110" s="312" t="n">
        <v>300</v>
      </c>
      <c r="K110" s="312" t="n">
        <v>1118</v>
      </c>
      <c r="L110" s="312" t="n">
        <v>0</v>
      </c>
      <c r="M110" s="312" t="n">
        <v>0</v>
      </c>
      <c r="N110" s="312" t="n">
        <v>0</v>
      </c>
      <c r="O110" s="313" t="n">
        <f aca="false">G110+I110+J110+K110+L110+M110+N110</f>
        <v>2094.21</v>
      </c>
      <c r="P110" s="312" t="n">
        <v>0</v>
      </c>
      <c r="Q110" s="312" t="n">
        <v>300</v>
      </c>
      <c r="R110" s="312" t="n">
        <v>0</v>
      </c>
      <c r="S110" s="312" t="n">
        <v>0</v>
      </c>
      <c r="T110" s="313" t="n">
        <f aca="false">SUM(O110:S110)</f>
        <v>2394.21</v>
      </c>
      <c r="U110" s="312" t="n">
        <v>23.76</v>
      </c>
      <c r="V110" s="313" t="n">
        <f aca="false">T110-U110</f>
        <v>2370.45</v>
      </c>
      <c r="W110" s="313"/>
      <c r="X110" s="312" t="n">
        <v>59.45</v>
      </c>
      <c r="Y110" s="272"/>
    </row>
    <row r="111" customFormat="false" ht="12.75" hidden="false" customHeight="false" outlineLevel="0" collapsed="false">
      <c r="A111" s="309" t="n">
        <v>804</v>
      </c>
      <c r="B111" s="310" t="s">
        <v>522</v>
      </c>
      <c r="C111" s="311" t="s">
        <v>523</v>
      </c>
      <c r="D111" s="311" t="s">
        <v>524</v>
      </c>
      <c r="E111" s="311" t="s">
        <v>170</v>
      </c>
      <c r="F111" s="311" t="s">
        <v>180</v>
      </c>
      <c r="G111" s="312" t="n">
        <v>619.36</v>
      </c>
      <c r="H111" s="311"/>
      <c r="I111" s="312" t="n">
        <v>0</v>
      </c>
      <c r="J111" s="312" t="n">
        <v>300</v>
      </c>
      <c r="K111" s="312" t="n">
        <v>1118</v>
      </c>
      <c r="L111" s="312" t="n">
        <v>0</v>
      </c>
      <c r="M111" s="312" t="n">
        <v>0</v>
      </c>
      <c r="N111" s="312" t="n">
        <v>0</v>
      </c>
      <c r="O111" s="313" t="n">
        <f aca="false">G111+I111+J111+K111+L111+M111+N111</f>
        <v>2037.36</v>
      </c>
      <c r="P111" s="312" t="n">
        <v>0</v>
      </c>
      <c r="Q111" s="312" t="n">
        <v>300</v>
      </c>
      <c r="R111" s="312" t="n">
        <v>0</v>
      </c>
      <c r="S111" s="312" t="n">
        <v>0</v>
      </c>
      <c r="T111" s="313" t="n">
        <f aca="false">SUM(O111:S111)</f>
        <v>2337.36</v>
      </c>
      <c r="U111" s="312" t="n">
        <v>91.59</v>
      </c>
      <c r="V111" s="313" t="n">
        <f aca="false">T111-U111</f>
        <v>2245.77</v>
      </c>
      <c r="W111" s="313"/>
      <c r="X111" s="312" t="n">
        <v>53.88</v>
      </c>
      <c r="Y111" s="272"/>
    </row>
    <row r="112" customFormat="false" ht="12.75" hidden="false" customHeight="false" outlineLevel="0" collapsed="false">
      <c r="A112" s="309" t="n">
        <v>825</v>
      </c>
      <c r="B112" s="310" t="s">
        <v>525</v>
      </c>
      <c r="C112" s="311" t="s">
        <v>526</v>
      </c>
      <c r="D112" s="311" t="s">
        <v>527</v>
      </c>
      <c r="E112" s="311" t="s">
        <v>179</v>
      </c>
      <c r="F112" s="311" t="s">
        <v>65</v>
      </c>
      <c r="G112" s="312" t="n">
        <v>611.4</v>
      </c>
      <c r="H112" s="311"/>
      <c r="I112" s="312" t="n">
        <v>0</v>
      </c>
      <c r="J112" s="312" t="n">
        <v>300</v>
      </c>
      <c r="K112" s="312" t="n">
        <v>1118</v>
      </c>
      <c r="L112" s="312" t="n">
        <v>0</v>
      </c>
      <c r="M112" s="312" t="n">
        <v>0</v>
      </c>
      <c r="N112" s="312" t="n">
        <v>0</v>
      </c>
      <c r="O112" s="313" t="n">
        <f aca="false">G112+I112+J112+K112+L112+M112+N112</f>
        <v>2029.4</v>
      </c>
      <c r="P112" s="312" t="n">
        <v>0</v>
      </c>
      <c r="Q112" s="312" t="n">
        <v>300</v>
      </c>
      <c r="R112" s="312" t="n">
        <v>0</v>
      </c>
      <c r="S112" s="312" t="n">
        <v>0</v>
      </c>
      <c r="T112" s="313" t="n">
        <f aca="false">SUM(O112:S112)</f>
        <v>2329.4</v>
      </c>
      <c r="U112" s="312" t="n">
        <v>109.12</v>
      </c>
      <c r="V112" s="313" t="n">
        <f aca="false">T112-U112</f>
        <v>2220.28</v>
      </c>
      <c r="W112" s="313"/>
      <c r="X112" s="312" t="n">
        <v>54.51</v>
      </c>
      <c r="Y112" s="272"/>
    </row>
    <row r="113" customFormat="false" ht="12.75" hidden="false" customHeight="false" outlineLevel="0" collapsed="false">
      <c r="A113" s="309" t="n">
        <v>836</v>
      </c>
      <c r="B113" s="310" t="s">
        <v>528</v>
      </c>
      <c r="C113" s="311" t="s">
        <v>529</v>
      </c>
      <c r="D113" s="311" t="s">
        <v>530</v>
      </c>
      <c r="E113" s="311" t="s">
        <v>268</v>
      </c>
      <c r="F113" s="311" t="s">
        <v>171</v>
      </c>
      <c r="G113" s="312" t="n">
        <v>611.71</v>
      </c>
      <c r="H113" s="311"/>
      <c r="I113" s="312" t="n">
        <v>0</v>
      </c>
      <c r="J113" s="312" t="n">
        <v>300</v>
      </c>
      <c r="K113" s="312" t="n">
        <v>1118</v>
      </c>
      <c r="L113" s="312" t="n">
        <v>0</v>
      </c>
      <c r="M113" s="312" t="n">
        <v>0</v>
      </c>
      <c r="N113" s="312" t="n">
        <v>0</v>
      </c>
      <c r="O113" s="313" t="n">
        <f aca="false">G113+I113+J113+K113+L113+M113+N113</f>
        <v>2029.71</v>
      </c>
      <c r="P113" s="312" t="n">
        <v>0</v>
      </c>
      <c r="Q113" s="312" t="n">
        <v>300</v>
      </c>
      <c r="R113" s="312" t="n">
        <v>0</v>
      </c>
      <c r="S113" s="312" t="n">
        <v>0</v>
      </c>
      <c r="T113" s="313" t="n">
        <f aca="false">SUM(O113:S113)</f>
        <v>2329.71</v>
      </c>
      <c r="U113" s="312" t="n">
        <v>130.79</v>
      </c>
      <c r="V113" s="313" t="n">
        <f aca="false">T113-U113</f>
        <v>2198.92</v>
      </c>
      <c r="W113" s="313"/>
      <c r="X113" s="312" t="n">
        <v>53.64</v>
      </c>
      <c r="Y113" s="272"/>
    </row>
    <row r="114" customFormat="false" ht="12.75" hidden="false" customHeight="false" outlineLevel="0" collapsed="false">
      <c r="A114" s="309" t="n">
        <v>848</v>
      </c>
      <c r="B114" s="310" t="s">
        <v>531</v>
      </c>
      <c r="C114" s="311" t="s">
        <v>532</v>
      </c>
      <c r="D114" s="311" t="s">
        <v>533</v>
      </c>
      <c r="E114" s="311" t="s">
        <v>179</v>
      </c>
      <c r="F114" s="311" t="s">
        <v>65</v>
      </c>
      <c r="G114" s="312" t="n">
        <v>689.86</v>
      </c>
      <c r="H114" s="311"/>
      <c r="I114" s="312" t="n">
        <v>0</v>
      </c>
      <c r="J114" s="312" t="n">
        <v>300</v>
      </c>
      <c r="K114" s="312" t="n">
        <v>0</v>
      </c>
      <c r="L114" s="312" t="n">
        <v>0</v>
      </c>
      <c r="M114" s="312" t="n">
        <v>0</v>
      </c>
      <c r="N114" s="312" t="n">
        <v>0</v>
      </c>
      <c r="O114" s="313" t="n">
        <f aca="false">G114+I114+J114+K114+L114+M114+N114</f>
        <v>989.86</v>
      </c>
      <c r="P114" s="312" t="n">
        <v>1958</v>
      </c>
      <c r="Q114" s="312" t="n">
        <v>300</v>
      </c>
      <c r="R114" s="312" t="n">
        <v>0</v>
      </c>
      <c r="S114" s="312" t="n">
        <v>0</v>
      </c>
      <c r="T114" s="313" t="n">
        <f aca="false">SUM(O114:S114)</f>
        <v>3247.86</v>
      </c>
      <c r="U114" s="312" t="n">
        <v>54.16</v>
      </c>
      <c r="V114" s="313" t="n">
        <f aca="false">T114-U114</f>
        <v>3193.7</v>
      </c>
      <c r="W114" s="313"/>
      <c r="X114" s="312" t="n">
        <v>61.57</v>
      </c>
      <c r="Y114" s="272"/>
    </row>
    <row r="115" customFormat="false" ht="12.75" hidden="false" customHeight="false" outlineLevel="0" collapsed="false">
      <c r="A115" s="309"/>
      <c r="B115" s="310"/>
      <c r="C115" s="311"/>
      <c r="D115" s="311"/>
      <c r="E115" s="311"/>
      <c r="F115" s="311"/>
      <c r="G115" s="312"/>
      <c r="H115" s="311"/>
      <c r="I115" s="312"/>
      <c r="J115" s="312"/>
      <c r="K115" s="312"/>
      <c r="L115" s="312"/>
      <c r="M115" s="312"/>
      <c r="N115" s="312"/>
      <c r="O115" s="313"/>
      <c r="P115" s="312"/>
      <c r="Q115" s="312"/>
      <c r="R115" s="312"/>
      <c r="S115" s="312"/>
      <c r="T115" s="313"/>
      <c r="U115" s="312"/>
      <c r="V115" s="313"/>
      <c r="W115" s="313"/>
      <c r="X115" s="312"/>
      <c r="Y115" s="272"/>
    </row>
    <row r="116" customFormat="false" ht="12.75" hidden="false" customHeight="false" outlineLevel="0" collapsed="false">
      <c r="A116" s="309"/>
      <c r="B116" s="310"/>
      <c r="C116" s="311"/>
      <c r="D116" s="311"/>
      <c r="E116" s="311"/>
      <c r="F116" s="311"/>
      <c r="G116" s="312"/>
      <c r="H116" s="311"/>
      <c r="I116" s="312"/>
      <c r="J116" s="312"/>
      <c r="K116" s="312"/>
      <c r="L116" s="312"/>
      <c r="M116" s="312"/>
      <c r="N116" s="312"/>
      <c r="O116" s="313"/>
      <c r="P116" s="312"/>
      <c r="Q116" s="312"/>
      <c r="R116" s="312"/>
      <c r="S116" s="312"/>
      <c r="T116" s="313"/>
      <c r="U116" s="312"/>
      <c r="V116" s="313"/>
      <c r="W116" s="313"/>
      <c r="X116" s="312"/>
      <c r="Y116" s="272"/>
    </row>
    <row r="117" customFormat="false" ht="12.75" hidden="false" customHeight="false" outlineLevel="0" collapsed="false">
      <c r="A117" s="309" t="n">
        <v>784</v>
      </c>
      <c r="B117" s="310" t="s">
        <v>534</v>
      </c>
      <c r="C117" s="311" t="s">
        <v>535</v>
      </c>
      <c r="D117" s="311" t="s">
        <v>536</v>
      </c>
      <c r="E117" s="311" t="s">
        <v>225</v>
      </c>
      <c r="F117" s="311" t="s">
        <v>231</v>
      </c>
      <c r="G117" s="312" t="n">
        <v>660.8</v>
      </c>
      <c r="H117" s="311"/>
      <c r="I117" s="312" t="n">
        <v>0</v>
      </c>
      <c r="J117" s="312" t="n">
        <v>0</v>
      </c>
      <c r="K117" s="312" t="n">
        <v>996.92</v>
      </c>
      <c r="L117" s="312" t="n">
        <v>0</v>
      </c>
      <c r="M117" s="312" t="n">
        <v>0</v>
      </c>
      <c r="N117" s="312" t="n">
        <v>0</v>
      </c>
      <c r="O117" s="313" t="n">
        <f aca="false">G117+I117+J117+K117+L117+M117+N117</f>
        <v>1657.72</v>
      </c>
      <c r="P117" s="312" t="n">
        <v>0</v>
      </c>
      <c r="Q117" s="314"/>
      <c r="R117" s="312" t="n">
        <v>0</v>
      </c>
      <c r="S117" s="312" t="n">
        <v>0</v>
      </c>
      <c r="T117" s="313" t="n">
        <f aca="false">SUM(O117:S117)</f>
        <v>1657.72</v>
      </c>
      <c r="U117" s="312" t="n">
        <v>81.39</v>
      </c>
      <c r="V117" s="313" t="n">
        <f aca="false">T117-U117</f>
        <v>1576.33</v>
      </c>
      <c r="W117" s="313"/>
      <c r="X117" s="312" t="n">
        <v>56.35</v>
      </c>
      <c r="Y117" s="272"/>
    </row>
    <row r="118" customFormat="false" ht="12.75" hidden="false" customHeight="false" outlineLevel="0" collapsed="false">
      <c r="A118" s="309"/>
      <c r="B118" s="310"/>
      <c r="C118" s="311"/>
      <c r="D118" s="311"/>
      <c r="E118" s="311"/>
      <c r="F118" s="311"/>
      <c r="G118" s="312"/>
      <c r="H118" s="311"/>
      <c r="I118" s="312"/>
      <c r="J118" s="312"/>
      <c r="K118" s="312"/>
      <c r="L118" s="312"/>
      <c r="M118" s="312"/>
      <c r="N118" s="312"/>
      <c r="O118" s="313"/>
      <c r="P118" s="312"/>
      <c r="Q118" s="312"/>
      <c r="R118" s="312"/>
      <c r="S118" s="312"/>
      <c r="T118" s="313"/>
      <c r="U118" s="312"/>
      <c r="V118" s="313"/>
      <c r="W118" s="313"/>
      <c r="X118" s="312"/>
      <c r="Y118" s="272"/>
    </row>
    <row r="119" customFormat="false" ht="12.75" hidden="false" customHeight="false" outlineLevel="0" collapsed="false">
      <c r="A119" s="309" t="n">
        <v>7</v>
      </c>
      <c r="B119" s="310" t="s">
        <v>537</v>
      </c>
      <c r="C119" s="311" t="s">
        <v>538</v>
      </c>
      <c r="D119" s="311" t="s">
        <v>539</v>
      </c>
      <c r="E119" s="311" t="s">
        <v>328</v>
      </c>
      <c r="F119" s="311"/>
      <c r="G119" s="312" t="n">
        <v>615.07</v>
      </c>
      <c r="H119" s="311" t="n">
        <v>6</v>
      </c>
      <c r="I119" s="312" t="n">
        <v>451.23</v>
      </c>
      <c r="J119" s="312" t="n">
        <v>0</v>
      </c>
      <c r="K119" s="312" t="n">
        <v>0</v>
      </c>
      <c r="L119" s="312" t="n">
        <v>0</v>
      </c>
      <c r="M119" s="312" t="n">
        <v>996.92</v>
      </c>
      <c r="N119" s="312" t="n">
        <v>0</v>
      </c>
      <c r="O119" s="313" t="n">
        <f aca="false">G119+I119+J119+K119+L119+M119+N119</f>
        <v>2063.22</v>
      </c>
      <c r="P119" s="312" t="n">
        <v>0</v>
      </c>
      <c r="Q119" s="312" t="n">
        <v>0</v>
      </c>
      <c r="R119" s="312" t="n">
        <v>0</v>
      </c>
      <c r="S119" s="312" t="n">
        <v>0</v>
      </c>
      <c r="T119" s="313" t="n">
        <f aca="false">SUM(O119:S119)</f>
        <v>2063.22</v>
      </c>
      <c r="U119" s="312" t="n">
        <v>79.56</v>
      </c>
      <c r="V119" s="313" t="n">
        <f aca="false">T119-U119</f>
        <v>1983.66</v>
      </c>
      <c r="W119" s="313"/>
      <c r="X119" s="312" t="n">
        <v>55.08</v>
      </c>
      <c r="Y119" s="272"/>
    </row>
    <row r="120" customFormat="false" ht="12.75" hidden="false" customHeight="false" outlineLevel="0" collapsed="false">
      <c r="A120" s="309" t="n">
        <v>65</v>
      </c>
      <c r="B120" s="310" t="s">
        <v>540</v>
      </c>
      <c r="C120" s="311" t="s">
        <v>541</v>
      </c>
      <c r="D120" s="311" t="s">
        <v>542</v>
      </c>
      <c r="E120" s="311" t="s">
        <v>188</v>
      </c>
      <c r="F120" s="311"/>
      <c r="G120" s="312" t="n">
        <v>818.13</v>
      </c>
      <c r="H120" s="311" t="n">
        <v>6</v>
      </c>
      <c r="I120" s="312" t="n">
        <v>640.9</v>
      </c>
      <c r="J120" s="312" t="n">
        <v>0</v>
      </c>
      <c r="K120" s="312" t="n">
        <v>0</v>
      </c>
      <c r="L120" s="312" t="n">
        <v>0</v>
      </c>
      <c r="M120" s="312" t="n">
        <v>996.92</v>
      </c>
      <c r="N120" s="312" t="n">
        <v>0</v>
      </c>
      <c r="O120" s="313" t="n">
        <f aca="false">G120+I120+J120+K120+L120+M120+N120</f>
        <v>2455.95</v>
      </c>
      <c r="P120" s="312" t="n">
        <v>0</v>
      </c>
      <c r="Q120" s="312" t="n">
        <v>0</v>
      </c>
      <c r="R120" s="312" t="n">
        <v>0</v>
      </c>
      <c r="S120" s="312" t="n">
        <v>0</v>
      </c>
      <c r="T120" s="313" t="n">
        <f aca="false">SUM(O120:S120)</f>
        <v>2455.95</v>
      </c>
      <c r="U120" s="312" t="n">
        <v>0</v>
      </c>
      <c r="V120" s="313" t="n">
        <f aca="false">T120-U120</f>
        <v>2455.95</v>
      </c>
      <c r="W120" s="313"/>
      <c r="X120" s="312" t="n">
        <v>66.73</v>
      </c>
      <c r="Y120" s="272"/>
    </row>
    <row r="121" customFormat="false" ht="12.75" hidden="false" customHeight="false" outlineLevel="0" collapsed="false">
      <c r="A121" s="309" t="n">
        <v>149</v>
      </c>
      <c r="B121" s="310" t="s">
        <v>543</v>
      </c>
      <c r="C121" s="311" t="s">
        <v>544</v>
      </c>
      <c r="D121" s="311" t="s">
        <v>545</v>
      </c>
      <c r="E121" s="311" t="s">
        <v>328</v>
      </c>
      <c r="F121" s="311"/>
      <c r="G121" s="312" t="n">
        <v>615.07</v>
      </c>
      <c r="H121" s="311" t="n">
        <v>1</v>
      </c>
      <c r="I121" s="312" t="n">
        <v>69.42</v>
      </c>
      <c r="J121" s="312" t="n">
        <v>0</v>
      </c>
      <c r="K121" s="312" t="n">
        <v>0</v>
      </c>
      <c r="L121" s="312" t="n">
        <v>0</v>
      </c>
      <c r="M121" s="312" t="n">
        <v>996.92</v>
      </c>
      <c r="N121" s="312" t="n">
        <v>0</v>
      </c>
      <c r="O121" s="313" t="n">
        <f aca="false">G121+I121+J121+K121+L121+M121+N121</f>
        <v>1681.41</v>
      </c>
      <c r="P121" s="312" t="n">
        <v>0</v>
      </c>
      <c r="Q121" s="312" t="n">
        <v>0</v>
      </c>
      <c r="R121" s="312" t="n">
        <v>0</v>
      </c>
      <c r="S121" s="312" t="n">
        <v>0</v>
      </c>
      <c r="T121" s="313" t="n">
        <f aca="false">SUM(O121:S121)</f>
        <v>1681.41</v>
      </c>
      <c r="U121" s="312" t="n">
        <v>79.56</v>
      </c>
      <c r="V121" s="313" t="n">
        <f aca="false">T121-U121</f>
        <v>1601.85</v>
      </c>
      <c r="W121" s="313"/>
      <c r="X121" s="312" t="n">
        <v>55.08</v>
      </c>
      <c r="Y121" s="272"/>
    </row>
    <row r="122" customFormat="false" ht="12.75" hidden="false" customHeight="false" outlineLevel="0" collapsed="false">
      <c r="A122" s="309" t="n">
        <v>198</v>
      </c>
      <c r="B122" s="310" t="s">
        <v>546</v>
      </c>
      <c r="C122" s="311" t="s">
        <v>547</v>
      </c>
      <c r="D122" s="311" t="s">
        <v>548</v>
      </c>
      <c r="E122" s="311" t="s">
        <v>188</v>
      </c>
      <c r="F122" s="311"/>
      <c r="G122" s="312" t="n">
        <v>818.13</v>
      </c>
      <c r="H122" s="311" t="n">
        <v>2</v>
      </c>
      <c r="I122" s="312" t="n">
        <v>113.1</v>
      </c>
      <c r="J122" s="312" t="n">
        <v>0</v>
      </c>
      <c r="K122" s="312" t="n">
        <v>0</v>
      </c>
      <c r="L122" s="312" t="n">
        <v>0</v>
      </c>
      <c r="M122" s="312" t="n">
        <v>996.92</v>
      </c>
      <c r="N122" s="312" t="n">
        <v>0</v>
      </c>
      <c r="O122" s="313" t="n">
        <f aca="false">G122+I122+J122+K122+L122+M122+N122</f>
        <v>1928.15</v>
      </c>
      <c r="P122" s="312" t="n">
        <v>0</v>
      </c>
      <c r="Q122" s="312" t="n">
        <v>0</v>
      </c>
      <c r="R122" s="312" t="n">
        <v>0</v>
      </c>
      <c r="S122" s="312" t="n">
        <v>0</v>
      </c>
      <c r="T122" s="313" t="n">
        <f aca="false">SUM(O122:S122)</f>
        <v>1928.15</v>
      </c>
      <c r="U122" s="312" t="n">
        <v>0</v>
      </c>
      <c r="V122" s="313" t="n">
        <f aca="false">T122-U122</f>
        <v>1928.15</v>
      </c>
      <c r="W122" s="313"/>
      <c r="X122" s="312" t="n">
        <v>66.73</v>
      </c>
      <c r="Y122" s="272"/>
    </row>
    <row r="123" customFormat="false" ht="12.75" hidden="false" customHeight="false" outlineLevel="0" collapsed="false">
      <c r="A123" s="309" t="n">
        <v>257</v>
      </c>
      <c r="B123" s="310" t="s">
        <v>549</v>
      </c>
      <c r="C123" s="311" t="s">
        <v>550</v>
      </c>
      <c r="D123" s="311" t="s">
        <v>551</v>
      </c>
      <c r="E123" s="311" t="s">
        <v>552</v>
      </c>
      <c r="F123" s="311"/>
      <c r="G123" s="312" t="n">
        <v>535.72</v>
      </c>
      <c r="H123" s="311"/>
      <c r="I123" s="312" t="n">
        <v>0</v>
      </c>
      <c r="J123" s="312" t="n">
        <v>0</v>
      </c>
      <c r="K123" s="312" t="n">
        <v>0</v>
      </c>
      <c r="L123" s="312" t="n">
        <v>0</v>
      </c>
      <c r="M123" s="312" t="n">
        <v>996.92</v>
      </c>
      <c r="N123" s="312" t="n">
        <v>0</v>
      </c>
      <c r="O123" s="313" t="n">
        <f aca="false">G123+I123+J123+K123+L123+M123+N123</f>
        <v>1532.64</v>
      </c>
      <c r="P123" s="312" t="n">
        <v>0</v>
      </c>
      <c r="Q123" s="312" t="n">
        <v>0</v>
      </c>
      <c r="R123" s="312" t="n">
        <v>0</v>
      </c>
      <c r="S123" s="312" t="n">
        <v>0</v>
      </c>
      <c r="T123" s="313" t="n">
        <f aca="false">SUM(O123:S123)</f>
        <v>1532.64</v>
      </c>
      <c r="U123" s="312" t="n">
        <v>69.29</v>
      </c>
      <c r="V123" s="313" t="n">
        <f aca="false">T123-U123</f>
        <v>1463.35</v>
      </c>
      <c r="W123" s="313"/>
      <c r="X123" s="312" t="n">
        <v>49.5</v>
      </c>
      <c r="Y123" s="272"/>
    </row>
    <row r="124" customFormat="false" ht="12.75" hidden="false" customHeight="false" outlineLevel="0" collapsed="false">
      <c r="A124" s="309" t="n">
        <v>303</v>
      </c>
      <c r="B124" s="310" t="s">
        <v>553</v>
      </c>
      <c r="C124" s="311" t="s">
        <v>554</v>
      </c>
      <c r="D124" s="311" t="s">
        <v>555</v>
      </c>
      <c r="E124" s="311" t="s">
        <v>188</v>
      </c>
      <c r="F124" s="311"/>
      <c r="G124" s="312" t="n">
        <v>818.13</v>
      </c>
      <c r="H124" s="311" t="n">
        <v>6</v>
      </c>
      <c r="I124" s="312" t="n">
        <v>603.2</v>
      </c>
      <c r="J124" s="312" t="n">
        <v>0</v>
      </c>
      <c r="K124" s="312" t="n">
        <v>0</v>
      </c>
      <c r="L124" s="312" t="n">
        <v>0</v>
      </c>
      <c r="M124" s="312" t="n">
        <v>996.92</v>
      </c>
      <c r="N124" s="312" t="n">
        <v>0</v>
      </c>
      <c r="O124" s="313" t="n">
        <f aca="false">G124+I124+J124+K124+L124+M124+N124</f>
        <v>2418.25</v>
      </c>
      <c r="P124" s="312" t="n">
        <v>0</v>
      </c>
      <c r="Q124" s="312" t="n">
        <v>0</v>
      </c>
      <c r="R124" s="312" t="n">
        <v>0</v>
      </c>
      <c r="S124" s="312" t="n">
        <v>0</v>
      </c>
      <c r="T124" s="313" t="n">
        <f aca="false">SUM(O124:S124)</f>
        <v>2418.25</v>
      </c>
      <c r="U124" s="312" t="n">
        <v>96.39</v>
      </c>
      <c r="V124" s="313" t="n">
        <f aca="false">T124-U124</f>
        <v>2321.86</v>
      </c>
      <c r="W124" s="313"/>
      <c r="X124" s="312" t="n">
        <v>66.73</v>
      </c>
      <c r="Y124" s="272"/>
    </row>
    <row r="125" customFormat="false" ht="12.75" hidden="false" customHeight="false" outlineLevel="0" collapsed="false">
      <c r="A125" s="309" t="n">
        <v>343</v>
      </c>
      <c r="B125" s="310" t="s">
        <v>556</v>
      </c>
      <c r="C125" s="311" t="s">
        <v>557</v>
      </c>
      <c r="D125" s="311" t="s">
        <v>558</v>
      </c>
      <c r="E125" s="311" t="s">
        <v>188</v>
      </c>
      <c r="F125" s="311"/>
      <c r="G125" s="312" t="n">
        <v>818.13</v>
      </c>
      <c r="H125" s="311" t="n">
        <v>6</v>
      </c>
      <c r="I125" s="312" t="n">
        <v>565.5</v>
      </c>
      <c r="J125" s="312" t="n">
        <v>0</v>
      </c>
      <c r="K125" s="312" t="n">
        <v>0</v>
      </c>
      <c r="L125" s="312" t="n">
        <v>0</v>
      </c>
      <c r="M125" s="312" t="n">
        <v>996.92</v>
      </c>
      <c r="N125" s="312" t="n">
        <v>0</v>
      </c>
      <c r="O125" s="313" t="n">
        <f aca="false">G125+I125+J125+K125+L125+M125+N125</f>
        <v>2380.55</v>
      </c>
      <c r="P125" s="312" t="n">
        <v>0</v>
      </c>
      <c r="Q125" s="312" t="n">
        <v>0</v>
      </c>
      <c r="R125" s="312" t="n">
        <v>0</v>
      </c>
      <c r="S125" s="312" t="n">
        <v>0</v>
      </c>
      <c r="T125" s="313" t="n">
        <f aca="false">SUM(O125:S125)</f>
        <v>2380.55</v>
      </c>
      <c r="U125" s="312" t="n">
        <v>0</v>
      </c>
      <c r="V125" s="313" t="n">
        <f aca="false">T125-U125</f>
        <v>2380.55</v>
      </c>
      <c r="W125" s="313"/>
      <c r="X125" s="312" t="n">
        <v>66.73</v>
      </c>
      <c r="Y125" s="272"/>
    </row>
    <row r="126" customFormat="false" ht="12.75" hidden="false" customHeight="false" outlineLevel="0" collapsed="false">
      <c r="A126" s="309" t="n">
        <v>437</v>
      </c>
      <c r="B126" s="310" t="s">
        <v>559</v>
      </c>
      <c r="C126" s="311" t="s">
        <v>560</v>
      </c>
      <c r="D126" s="311" t="s">
        <v>561</v>
      </c>
      <c r="E126" s="311" t="s">
        <v>562</v>
      </c>
      <c r="F126" s="311"/>
      <c r="G126" s="312" t="n">
        <v>818.13</v>
      </c>
      <c r="H126" s="311" t="n">
        <v>4</v>
      </c>
      <c r="I126" s="312" t="n">
        <v>339.3</v>
      </c>
      <c r="J126" s="312" t="n">
        <v>0</v>
      </c>
      <c r="K126" s="312" t="n">
        <v>0</v>
      </c>
      <c r="L126" s="312" t="n">
        <v>0</v>
      </c>
      <c r="M126" s="312" t="n">
        <v>996.92</v>
      </c>
      <c r="N126" s="312" t="n">
        <v>0</v>
      </c>
      <c r="O126" s="313" t="n">
        <f aca="false">G126+I126+J126+K126+L126+M126+N126</f>
        <v>2154.35</v>
      </c>
      <c r="P126" s="312" t="n">
        <v>0</v>
      </c>
      <c r="Q126" s="312" t="n">
        <v>0</v>
      </c>
      <c r="R126" s="312" t="n">
        <v>0</v>
      </c>
      <c r="S126" s="312" t="n">
        <v>0</v>
      </c>
      <c r="T126" s="313" t="n">
        <f aca="false">SUM(O126:S126)</f>
        <v>2154.35</v>
      </c>
      <c r="U126" s="312" t="n">
        <v>0</v>
      </c>
      <c r="V126" s="313" t="n">
        <f aca="false">T126-U126</f>
        <v>2154.35</v>
      </c>
      <c r="W126" s="313"/>
      <c r="X126" s="312" t="n">
        <v>66.73</v>
      </c>
      <c r="Y126" s="272"/>
    </row>
    <row r="127" customFormat="false" ht="12.75" hidden="false" customHeight="false" outlineLevel="0" collapsed="false">
      <c r="A127" s="309" t="n">
        <v>564</v>
      </c>
      <c r="B127" s="310" t="s">
        <v>563</v>
      </c>
      <c r="C127" s="311" t="s">
        <v>564</v>
      </c>
      <c r="D127" s="311" t="s">
        <v>565</v>
      </c>
      <c r="E127" s="311" t="s">
        <v>566</v>
      </c>
      <c r="F127" s="311"/>
      <c r="G127" s="312" t="n">
        <v>818.13</v>
      </c>
      <c r="H127" s="311" t="n">
        <v>4</v>
      </c>
      <c r="I127" s="312" t="n">
        <v>339.3</v>
      </c>
      <c r="J127" s="312" t="n">
        <v>0</v>
      </c>
      <c r="K127" s="312" t="n">
        <v>0</v>
      </c>
      <c r="L127" s="312" t="n">
        <v>0</v>
      </c>
      <c r="M127" s="312" t="n">
        <v>996.92</v>
      </c>
      <c r="N127" s="312" t="n">
        <v>0</v>
      </c>
      <c r="O127" s="313" t="n">
        <f aca="false">G127+I127+J127+K127+L127+M127+N127</f>
        <v>2154.35</v>
      </c>
      <c r="P127" s="312" t="n">
        <v>0</v>
      </c>
      <c r="Q127" s="312" t="n">
        <v>0</v>
      </c>
      <c r="R127" s="312" t="n">
        <v>0</v>
      </c>
      <c r="S127" s="312" t="n">
        <v>0</v>
      </c>
      <c r="T127" s="313" t="n">
        <f aca="false">SUM(O127:S127)</f>
        <v>2154.35</v>
      </c>
      <c r="U127" s="312" t="n">
        <v>0</v>
      </c>
      <c r="V127" s="313" t="n">
        <f aca="false">T127-U127</f>
        <v>2154.35</v>
      </c>
      <c r="W127" s="313"/>
      <c r="X127" s="312" t="n">
        <v>66.73</v>
      </c>
      <c r="Y127" s="272"/>
    </row>
    <row r="128" customFormat="false" ht="12.75" hidden="false" customHeight="false" outlineLevel="0" collapsed="false">
      <c r="A128" s="309" t="n">
        <v>565</v>
      </c>
      <c r="B128" s="310" t="s">
        <v>567</v>
      </c>
      <c r="C128" s="311" t="s">
        <v>568</v>
      </c>
      <c r="D128" s="311" t="s">
        <v>569</v>
      </c>
      <c r="E128" s="311" t="s">
        <v>570</v>
      </c>
      <c r="F128" s="311"/>
      <c r="G128" s="312" t="n">
        <v>569.35</v>
      </c>
      <c r="H128" s="311" t="n">
        <v>3</v>
      </c>
      <c r="I128" s="312" t="n">
        <v>225.91</v>
      </c>
      <c r="J128" s="312" t="n">
        <v>0</v>
      </c>
      <c r="K128" s="312" t="n">
        <v>0</v>
      </c>
      <c r="L128" s="312" t="n">
        <v>0</v>
      </c>
      <c r="M128" s="312" t="n">
        <v>996.92</v>
      </c>
      <c r="N128" s="312" t="n">
        <v>0</v>
      </c>
      <c r="O128" s="313" t="n">
        <f aca="false">G128+I128+J128+K128+L128+M128+N128</f>
        <v>1792.18</v>
      </c>
      <c r="P128" s="312" t="n">
        <v>0</v>
      </c>
      <c r="Q128" s="312" t="n">
        <v>0</v>
      </c>
      <c r="R128" s="312" t="n">
        <v>0</v>
      </c>
      <c r="S128" s="312" t="n">
        <v>0</v>
      </c>
      <c r="T128" s="313" t="n">
        <f aca="false">SUM(O128:S128)</f>
        <v>1792.18</v>
      </c>
      <c r="U128" s="312" t="n">
        <v>72.8</v>
      </c>
      <c r="V128" s="313" t="n">
        <f aca="false">T128-U128</f>
        <v>1719.38</v>
      </c>
      <c r="W128" s="313"/>
      <c r="X128" s="312" t="n">
        <v>50.4</v>
      </c>
      <c r="Y128" s="272"/>
    </row>
    <row r="129" customFormat="false" ht="12.75" hidden="false" customHeight="false" outlineLevel="0" collapsed="false">
      <c r="A129" s="309" t="n">
        <v>579</v>
      </c>
      <c r="B129" s="310" t="s">
        <v>571</v>
      </c>
      <c r="C129" s="311" t="s">
        <v>572</v>
      </c>
      <c r="D129" s="311" t="s">
        <v>573</v>
      </c>
      <c r="E129" s="311" t="s">
        <v>574</v>
      </c>
      <c r="F129" s="311"/>
      <c r="G129" s="312" t="n">
        <v>535.89</v>
      </c>
      <c r="H129" s="311"/>
      <c r="I129" s="312" t="n">
        <v>0</v>
      </c>
      <c r="J129" s="312" t="n">
        <v>0</v>
      </c>
      <c r="K129" s="312" t="n">
        <v>0</v>
      </c>
      <c r="L129" s="312" t="n">
        <v>0</v>
      </c>
      <c r="M129" s="312" t="n">
        <v>996.92</v>
      </c>
      <c r="N129" s="312" t="n">
        <v>0</v>
      </c>
      <c r="O129" s="313" t="n">
        <f aca="false">G129+I129+J129+K129+L129+M129+N129</f>
        <v>1532.81</v>
      </c>
      <c r="P129" s="312" t="n">
        <v>0</v>
      </c>
      <c r="Q129" s="312" t="n">
        <v>0</v>
      </c>
      <c r="R129" s="312" t="n">
        <v>0</v>
      </c>
      <c r="S129" s="312" t="n">
        <v>0</v>
      </c>
      <c r="T129" s="313" t="n">
        <f aca="false">SUM(O129:S129)</f>
        <v>1532.81</v>
      </c>
      <c r="U129" s="312" t="n">
        <v>69.31</v>
      </c>
      <c r="V129" s="313" t="n">
        <f aca="false">T129-U129</f>
        <v>1463.5</v>
      </c>
      <c r="W129" s="313"/>
      <c r="X129" s="312" t="n">
        <v>49.5</v>
      </c>
      <c r="Y129" s="272"/>
    </row>
    <row r="130" customFormat="false" ht="12.75" hidden="false" customHeight="false" outlineLevel="0" collapsed="false">
      <c r="A130" s="309" t="n">
        <v>584</v>
      </c>
      <c r="B130" s="310" t="s">
        <v>575</v>
      </c>
      <c r="C130" s="311" t="s">
        <v>576</v>
      </c>
      <c r="D130" s="311" t="s">
        <v>577</v>
      </c>
      <c r="E130" s="311" t="s">
        <v>248</v>
      </c>
      <c r="F130" s="311"/>
      <c r="G130" s="312" t="n">
        <v>535.43</v>
      </c>
      <c r="H130" s="311"/>
      <c r="I130" s="312" t="n">
        <v>0</v>
      </c>
      <c r="J130" s="312" t="n">
        <v>0</v>
      </c>
      <c r="K130" s="312" t="n">
        <v>0</v>
      </c>
      <c r="L130" s="312" t="n">
        <v>0</v>
      </c>
      <c r="M130" s="312" t="n">
        <v>996.92</v>
      </c>
      <c r="N130" s="312" t="n">
        <v>0</v>
      </c>
      <c r="O130" s="313" t="n">
        <f aca="false">G130+I130+J130+K130+L130+M130+N130</f>
        <v>1532.35</v>
      </c>
      <c r="P130" s="312" t="n">
        <v>0</v>
      </c>
      <c r="Q130" s="312" t="n">
        <v>0</v>
      </c>
      <c r="R130" s="312" t="n">
        <v>0</v>
      </c>
      <c r="S130" s="312" t="n">
        <v>0</v>
      </c>
      <c r="T130" s="313" t="n">
        <f aca="false">SUM(O130:S130)</f>
        <v>1532.35</v>
      </c>
      <c r="U130" s="312" t="n">
        <v>69.25</v>
      </c>
      <c r="V130" s="313" t="n">
        <f aca="false">T130-U130</f>
        <v>1463.1</v>
      </c>
      <c r="W130" s="313"/>
      <c r="X130" s="312" t="n">
        <v>49.5</v>
      </c>
      <c r="Y130" s="272"/>
    </row>
    <row r="131" customFormat="false" ht="12.75" hidden="false" customHeight="false" outlineLevel="0" collapsed="false">
      <c r="A131" s="309" t="n">
        <v>592</v>
      </c>
      <c r="B131" s="310" t="s">
        <v>578</v>
      </c>
      <c r="C131" s="311" t="s">
        <v>579</v>
      </c>
      <c r="D131" s="311" t="s">
        <v>580</v>
      </c>
      <c r="E131" s="311" t="s">
        <v>566</v>
      </c>
      <c r="F131" s="311"/>
      <c r="G131" s="312" t="n">
        <v>818.13</v>
      </c>
      <c r="H131" s="311" t="n">
        <v>1</v>
      </c>
      <c r="I131" s="312" t="n">
        <v>56.55</v>
      </c>
      <c r="J131" s="312" t="n">
        <v>0</v>
      </c>
      <c r="K131" s="312" t="n">
        <v>0</v>
      </c>
      <c r="L131" s="312" t="n">
        <v>0</v>
      </c>
      <c r="M131" s="312" t="n">
        <v>996.92</v>
      </c>
      <c r="N131" s="312" t="n">
        <v>0</v>
      </c>
      <c r="O131" s="313" t="n">
        <f aca="false">G131+I131+J131+K131+L131+M131+N131</f>
        <v>1871.6</v>
      </c>
      <c r="P131" s="312" t="n">
        <v>0</v>
      </c>
      <c r="Q131" s="312" t="n">
        <v>0</v>
      </c>
      <c r="R131" s="312" t="n">
        <v>0</v>
      </c>
      <c r="S131" s="312" t="n">
        <v>0</v>
      </c>
      <c r="T131" s="313" t="n">
        <f aca="false">SUM(O131:S131)</f>
        <v>1871.6</v>
      </c>
      <c r="U131" s="312" t="n">
        <v>0</v>
      </c>
      <c r="V131" s="313" t="n">
        <f aca="false">T131-U131</f>
        <v>1871.6</v>
      </c>
      <c r="W131" s="313"/>
      <c r="X131" s="312" t="n">
        <v>66.73</v>
      </c>
      <c r="Y131" s="272"/>
    </row>
    <row r="132" customFormat="false" ht="12.75" hidden="false" customHeight="false" outlineLevel="0" collapsed="false">
      <c r="A132" s="309" t="n">
        <v>595</v>
      </c>
      <c r="B132" s="310" t="s">
        <v>581</v>
      </c>
      <c r="C132" s="311" t="s">
        <v>582</v>
      </c>
      <c r="D132" s="311" t="s">
        <v>583</v>
      </c>
      <c r="E132" s="311" t="s">
        <v>188</v>
      </c>
      <c r="F132" s="311"/>
      <c r="G132" s="312" t="n">
        <v>818.13</v>
      </c>
      <c r="H132" s="311" t="n">
        <v>7</v>
      </c>
      <c r="I132" s="312" t="n">
        <v>659.75</v>
      </c>
      <c r="J132" s="312" t="n">
        <v>0</v>
      </c>
      <c r="K132" s="312" t="n">
        <v>0</v>
      </c>
      <c r="L132" s="312" t="n">
        <v>0</v>
      </c>
      <c r="M132" s="312" t="n">
        <v>996.92</v>
      </c>
      <c r="N132" s="312" t="n">
        <v>0</v>
      </c>
      <c r="O132" s="313" t="n">
        <f aca="false">G132+I132+J132+K132+L132+M132+N132</f>
        <v>2474.8</v>
      </c>
      <c r="P132" s="312" t="n">
        <v>0</v>
      </c>
      <c r="Q132" s="312" t="n">
        <v>0</v>
      </c>
      <c r="R132" s="312" t="n">
        <v>0</v>
      </c>
      <c r="S132" s="312" t="n">
        <v>0</v>
      </c>
      <c r="T132" s="313" t="n">
        <f aca="false">SUM(O132:S132)</f>
        <v>2474.8</v>
      </c>
      <c r="U132" s="312" t="n">
        <v>96.39</v>
      </c>
      <c r="V132" s="313" t="n">
        <f aca="false">T132-U132</f>
        <v>2378.41</v>
      </c>
      <c r="W132" s="313"/>
      <c r="X132" s="312" t="n">
        <v>66.73</v>
      </c>
      <c r="Y132" s="272"/>
    </row>
    <row r="133" customFormat="false" ht="12.75" hidden="false" customHeight="false" outlineLevel="0" collapsed="false">
      <c r="A133" s="309" t="n">
        <v>687</v>
      </c>
      <c r="B133" s="310" t="s">
        <v>584</v>
      </c>
      <c r="C133" s="311" t="s">
        <v>585</v>
      </c>
      <c r="D133" s="311" t="s">
        <v>586</v>
      </c>
      <c r="E133" s="311" t="s">
        <v>566</v>
      </c>
      <c r="F133" s="311"/>
      <c r="G133" s="312" t="n">
        <v>818.13</v>
      </c>
      <c r="H133" s="311"/>
      <c r="I133" s="312" t="n">
        <v>0</v>
      </c>
      <c r="J133" s="312" t="n">
        <v>0</v>
      </c>
      <c r="K133" s="312" t="n">
        <v>0</v>
      </c>
      <c r="L133" s="312" t="n">
        <v>0</v>
      </c>
      <c r="M133" s="312" t="n">
        <v>996.92</v>
      </c>
      <c r="N133" s="312" t="n">
        <v>0</v>
      </c>
      <c r="O133" s="313" t="n">
        <f aca="false">G133+I133+J133+K133+L133+M133+N133</f>
        <v>1815.05</v>
      </c>
      <c r="P133" s="312" t="n">
        <v>0</v>
      </c>
      <c r="Q133" s="312" t="n">
        <v>0</v>
      </c>
      <c r="R133" s="312" t="n">
        <v>0</v>
      </c>
      <c r="S133" s="312" t="n">
        <v>0</v>
      </c>
      <c r="T133" s="313" t="n">
        <f aca="false">SUM(O133:S133)</f>
        <v>1815.05</v>
      </c>
      <c r="U133" s="312" t="n">
        <v>96.38</v>
      </c>
      <c r="V133" s="313" t="n">
        <f aca="false">T133-U133</f>
        <v>1718.67</v>
      </c>
      <c r="W133" s="313"/>
      <c r="X133" s="312" t="n">
        <v>66.73</v>
      </c>
      <c r="Y133" s="272"/>
    </row>
    <row r="134" customFormat="false" ht="12.75" hidden="false" customHeight="false" outlineLevel="0" collapsed="false">
      <c r="A134" s="309" t="n">
        <v>690</v>
      </c>
      <c r="B134" s="310" t="s">
        <v>587</v>
      </c>
      <c r="C134" s="311" t="s">
        <v>588</v>
      </c>
      <c r="D134" s="311" t="s">
        <v>589</v>
      </c>
      <c r="E134" s="311" t="s">
        <v>566</v>
      </c>
      <c r="F134" s="311"/>
      <c r="G134" s="312" t="n">
        <v>818.13</v>
      </c>
      <c r="H134" s="311" t="n">
        <v>4</v>
      </c>
      <c r="I134" s="312" t="n">
        <v>301.6</v>
      </c>
      <c r="J134" s="312" t="n">
        <v>0</v>
      </c>
      <c r="K134" s="312" t="n">
        <v>0</v>
      </c>
      <c r="L134" s="312" t="n">
        <v>0</v>
      </c>
      <c r="M134" s="312" t="n">
        <v>996.92</v>
      </c>
      <c r="N134" s="312" t="n">
        <v>0</v>
      </c>
      <c r="O134" s="313" t="n">
        <f aca="false">G134+I134+J134+K134+L134+M134+N134</f>
        <v>2116.65</v>
      </c>
      <c r="P134" s="312" t="n">
        <v>0</v>
      </c>
      <c r="Q134" s="312" t="n">
        <v>0</v>
      </c>
      <c r="R134" s="312" t="n">
        <v>0</v>
      </c>
      <c r="S134" s="312" t="n">
        <v>0</v>
      </c>
      <c r="T134" s="313" t="n">
        <f aca="false">SUM(O134:S134)</f>
        <v>2116.65</v>
      </c>
      <c r="U134" s="312" t="n">
        <v>0</v>
      </c>
      <c r="V134" s="313" t="n">
        <f aca="false">T134-U134</f>
        <v>2116.65</v>
      </c>
      <c r="W134" s="313"/>
      <c r="X134" s="312" t="n">
        <v>66.73</v>
      </c>
      <c r="Y134" s="272"/>
    </row>
    <row r="135" customFormat="false" ht="12.75" hidden="false" customHeight="false" outlineLevel="0" collapsed="false">
      <c r="A135" s="309" t="n">
        <v>716</v>
      </c>
      <c r="B135" s="310" t="s">
        <v>590</v>
      </c>
      <c r="C135" s="311" t="s">
        <v>591</v>
      </c>
      <c r="D135" s="311" t="s">
        <v>592</v>
      </c>
      <c r="E135" s="311" t="s">
        <v>248</v>
      </c>
      <c r="F135" s="311"/>
      <c r="G135" s="312" t="n">
        <v>614.73</v>
      </c>
      <c r="H135" s="311"/>
      <c r="I135" s="312" t="n">
        <v>0</v>
      </c>
      <c r="J135" s="312" t="n">
        <v>0</v>
      </c>
      <c r="K135" s="312" t="n">
        <v>0</v>
      </c>
      <c r="L135" s="312" t="n">
        <v>0</v>
      </c>
      <c r="M135" s="312" t="n">
        <v>996.92</v>
      </c>
      <c r="N135" s="312" t="n">
        <v>0</v>
      </c>
      <c r="O135" s="313" t="n">
        <f aca="false">G135+I135+J135+K135+L135+M135+N135</f>
        <v>1611.65</v>
      </c>
      <c r="P135" s="312" t="n">
        <v>0</v>
      </c>
      <c r="Q135" s="312" t="n">
        <v>0</v>
      </c>
      <c r="R135" s="312" t="n">
        <v>0</v>
      </c>
      <c r="S135" s="312" t="n">
        <v>0</v>
      </c>
      <c r="T135" s="313" t="n">
        <f aca="false">SUM(O135:S135)</f>
        <v>1611.65</v>
      </c>
      <c r="U135" s="312" t="n">
        <v>79.51</v>
      </c>
      <c r="V135" s="313" t="n">
        <f aca="false">T135-U135</f>
        <v>1532.14</v>
      </c>
      <c r="W135" s="313"/>
      <c r="X135" s="312" t="n">
        <v>55.05</v>
      </c>
      <c r="Y135" s="272"/>
    </row>
    <row r="136" customFormat="false" ht="12.75" hidden="false" customHeight="false" outlineLevel="0" collapsed="false">
      <c r="A136" s="309" t="n">
        <v>744</v>
      </c>
      <c r="B136" s="310" t="s">
        <v>593</v>
      </c>
      <c r="C136" s="311" t="s">
        <v>594</v>
      </c>
      <c r="D136" s="311" t="s">
        <v>595</v>
      </c>
      <c r="E136" s="311" t="s">
        <v>596</v>
      </c>
      <c r="F136" s="311"/>
      <c r="G136" s="312" t="n">
        <v>569.35</v>
      </c>
      <c r="H136" s="311"/>
      <c r="I136" s="312" t="n">
        <v>0</v>
      </c>
      <c r="J136" s="312" t="n">
        <v>0</v>
      </c>
      <c r="K136" s="312" t="n">
        <v>0</v>
      </c>
      <c r="L136" s="312" t="n">
        <v>0</v>
      </c>
      <c r="M136" s="312" t="n">
        <v>996.92</v>
      </c>
      <c r="N136" s="312" t="n">
        <v>0</v>
      </c>
      <c r="O136" s="313" t="n">
        <f aca="false">G136+I136+J136+K136+L136+M136+N136</f>
        <v>1566.27</v>
      </c>
      <c r="P136" s="312" t="n">
        <v>0</v>
      </c>
      <c r="Q136" s="312" t="n">
        <v>0</v>
      </c>
      <c r="R136" s="312" t="n">
        <v>0</v>
      </c>
      <c r="S136" s="312" t="n">
        <v>0</v>
      </c>
      <c r="T136" s="313" t="n">
        <f aca="false">SUM(O136:S136)</f>
        <v>1566.27</v>
      </c>
      <c r="U136" s="312" t="n">
        <v>0</v>
      </c>
      <c r="V136" s="313" t="n">
        <f aca="false">T136-U136</f>
        <v>1566.27</v>
      </c>
      <c r="W136" s="313"/>
      <c r="X136" s="312" t="n">
        <v>50.4</v>
      </c>
      <c r="Y136" s="272"/>
    </row>
    <row r="137" customFormat="false" ht="12.75" hidden="false" customHeight="false" outlineLevel="0" collapsed="false">
      <c r="A137" s="309" t="n">
        <v>757</v>
      </c>
      <c r="B137" s="310" t="s">
        <v>597</v>
      </c>
      <c r="C137" s="311" t="s">
        <v>598</v>
      </c>
      <c r="D137" s="311" t="s">
        <v>599</v>
      </c>
      <c r="E137" s="311" t="s">
        <v>328</v>
      </c>
      <c r="F137" s="311"/>
      <c r="G137" s="312" t="n">
        <v>535.72</v>
      </c>
      <c r="H137" s="311" t="n">
        <v>5</v>
      </c>
      <c r="I137" s="312" t="n">
        <v>439.66</v>
      </c>
      <c r="J137" s="312" t="n">
        <v>0</v>
      </c>
      <c r="K137" s="312" t="n">
        <v>0</v>
      </c>
      <c r="L137" s="312" t="n">
        <v>0</v>
      </c>
      <c r="M137" s="312" t="n">
        <v>996.92</v>
      </c>
      <c r="N137" s="312" t="n">
        <v>0</v>
      </c>
      <c r="O137" s="313" t="n">
        <f aca="false">G137+I137+J137+K137+L137+M137+N137</f>
        <v>1972.3</v>
      </c>
      <c r="P137" s="312" t="n">
        <v>0</v>
      </c>
      <c r="Q137" s="312" t="n">
        <v>0</v>
      </c>
      <c r="R137" s="312" t="n">
        <v>0</v>
      </c>
      <c r="S137" s="312" t="n">
        <v>0</v>
      </c>
      <c r="T137" s="313" t="n">
        <f aca="false">SUM(O137:S137)</f>
        <v>1972.3</v>
      </c>
      <c r="U137" s="312" t="n">
        <v>69.29</v>
      </c>
      <c r="V137" s="313" t="n">
        <f aca="false">T137-U137</f>
        <v>1903.01</v>
      </c>
      <c r="W137" s="313"/>
      <c r="X137" s="312" t="n">
        <v>49.5</v>
      </c>
      <c r="Y137" s="272"/>
    </row>
    <row r="138" customFormat="false" ht="12.75" hidden="false" customHeight="false" outlineLevel="0" collapsed="false">
      <c r="A138" s="309" t="n">
        <v>830</v>
      </c>
      <c r="B138" s="310" t="s">
        <v>600</v>
      </c>
      <c r="C138" s="311" t="s">
        <v>601</v>
      </c>
      <c r="D138" s="311" t="s">
        <v>602</v>
      </c>
      <c r="E138" s="311" t="s">
        <v>309</v>
      </c>
      <c r="F138" s="311"/>
      <c r="G138" s="312" t="n">
        <v>653.69</v>
      </c>
      <c r="H138" s="311" t="n">
        <v>3</v>
      </c>
      <c r="I138" s="312" t="n">
        <v>178.35</v>
      </c>
      <c r="J138" s="312" t="n">
        <v>0</v>
      </c>
      <c r="K138" s="312" t="n">
        <v>0</v>
      </c>
      <c r="L138" s="312" t="n">
        <v>0</v>
      </c>
      <c r="M138" s="312" t="n">
        <v>996.92</v>
      </c>
      <c r="N138" s="312" t="n">
        <v>0</v>
      </c>
      <c r="O138" s="313" t="n">
        <f aca="false">G138+I138+J138+K138+L138+M138+N138</f>
        <v>1828.96</v>
      </c>
      <c r="P138" s="312" t="n">
        <v>0</v>
      </c>
      <c r="Q138" s="312" t="n">
        <v>0</v>
      </c>
      <c r="R138" s="312" t="n">
        <v>0</v>
      </c>
      <c r="S138" s="312" t="n">
        <v>0</v>
      </c>
      <c r="T138" s="313" t="n">
        <f aca="false">SUM(O138:S138)</f>
        <v>1828.96</v>
      </c>
      <c r="U138" s="312" t="n">
        <v>83.59</v>
      </c>
      <c r="V138" s="313" t="n">
        <f aca="false">T138-U138</f>
        <v>1745.37</v>
      </c>
      <c r="W138" s="313"/>
      <c r="X138" s="312" t="n">
        <v>57.87</v>
      </c>
      <c r="Y138" s="272"/>
    </row>
    <row r="139" customFormat="false" ht="12.75" hidden="false" customHeight="false" outlineLevel="0" collapsed="false">
      <c r="A139" s="309" t="n">
        <v>840</v>
      </c>
      <c r="B139" s="310" t="s">
        <v>603</v>
      </c>
      <c r="C139" s="311" t="s">
        <v>604</v>
      </c>
      <c r="D139" s="311" t="s">
        <v>605</v>
      </c>
      <c r="E139" s="311" t="s">
        <v>309</v>
      </c>
      <c r="F139" s="311"/>
      <c r="G139" s="312" t="n">
        <v>569.35</v>
      </c>
      <c r="H139" s="311"/>
      <c r="I139" s="312" t="n">
        <v>0</v>
      </c>
      <c r="J139" s="312" t="n">
        <v>0</v>
      </c>
      <c r="K139" s="312" t="n">
        <v>0</v>
      </c>
      <c r="L139" s="312" t="n">
        <v>0</v>
      </c>
      <c r="M139" s="312" t="n">
        <v>996.92</v>
      </c>
      <c r="N139" s="312" t="n">
        <v>0</v>
      </c>
      <c r="O139" s="313" t="n">
        <f aca="false">G139+I139+J139+K139+L139+M139+N139</f>
        <v>1566.27</v>
      </c>
      <c r="P139" s="312" t="n">
        <v>0</v>
      </c>
      <c r="Q139" s="312" t="n">
        <v>0</v>
      </c>
      <c r="R139" s="312" t="n">
        <v>0</v>
      </c>
      <c r="S139" s="312" t="n">
        <v>0</v>
      </c>
      <c r="T139" s="313" t="n">
        <f aca="false">SUM(O139:S139)</f>
        <v>1566.27</v>
      </c>
      <c r="U139" s="312" t="n">
        <v>72.8</v>
      </c>
      <c r="V139" s="313" t="n">
        <f aca="false">T139-U139</f>
        <v>1493.47</v>
      </c>
      <c r="W139" s="313"/>
      <c r="X139" s="312" t="n">
        <v>50.4</v>
      </c>
      <c r="Y139" s="272"/>
    </row>
    <row r="140" customFormat="false" ht="12.75" hidden="false" customHeight="false" outlineLevel="0" collapsed="false">
      <c r="A140" s="309" t="n">
        <v>846</v>
      </c>
      <c r="B140" s="310" t="s">
        <v>606</v>
      </c>
      <c r="C140" s="311" t="s">
        <v>607</v>
      </c>
      <c r="D140" s="311" t="s">
        <v>608</v>
      </c>
      <c r="E140" s="311" t="s">
        <v>248</v>
      </c>
      <c r="F140" s="311"/>
      <c r="G140" s="312" t="n">
        <v>614.73</v>
      </c>
      <c r="H140" s="311"/>
      <c r="I140" s="312" t="n">
        <v>0</v>
      </c>
      <c r="J140" s="312" t="n">
        <v>0</v>
      </c>
      <c r="K140" s="312" t="n">
        <v>0</v>
      </c>
      <c r="L140" s="312" t="n">
        <v>0</v>
      </c>
      <c r="M140" s="312" t="n">
        <v>996.92</v>
      </c>
      <c r="N140" s="312" t="n">
        <v>0</v>
      </c>
      <c r="O140" s="313" t="n">
        <f aca="false">G140+I140+J140+K140+L140+M140+N140</f>
        <v>1611.65</v>
      </c>
      <c r="P140" s="312" t="n">
        <v>0</v>
      </c>
      <c r="Q140" s="312" t="n">
        <v>0</v>
      </c>
      <c r="R140" s="312" t="n">
        <v>0</v>
      </c>
      <c r="S140" s="312" t="n">
        <v>0</v>
      </c>
      <c r="T140" s="313" t="n">
        <f aca="false">SUM(O140:S140)</f>
        <v>1611.65</v>
      </c>
      <c r="U140" s="312" t="n">
        <v>79.51</v>
      </c>
      <c r="V140" s="313" t="n">
        <f aca="false">T140-U140</f>
        <v>1532.14</v>
      </c>
      <c r="W140" s="313"/>
      <c r="X140" s="312" t="n">
        <v>55.05</v>
      </c>
      <c r="Y140" s="272"/>
    </row>
    <row r="141" customFormat="false" ht="12.75" hidden="false" customHeight="false" outlineLevel="0" collapsed="false">
      <c r="A141" s="309"/>
      <c r="B141" s="310"/>
      <c r="C141" s="311"/>
      <c r="D141" s="311"/>
      <c r="E141" s="311"/>
      <c r="F141" s="311"/>
      <c r="G141" s="312"/>
      <c r="H141" s="311"/>
      <c r="I141" s="312"/>
      <c r="J141" s="312"/>
      <c r="K141" s="312"/>
      <c r="L141" s="312"/>
      <c r="M141" s="312"/>
      <c r="N141" s="312"/>
      <c r="O141" s="313"/>
      <c r="P141" s="312"/>
      <c r="Q141" s="312"/>
      <c r="R141" s="312"/>
      <c r="S141" s="312"/>
      <c r="T141" s="313"/>
      <c r="U141" s="312"/>
      <c r="V141" s="313"/>
      <c r="W141" s="313"/>
      <c r="X141" s="312"/>
      <c r="Y141" s="272"/>
    </row>
    <row r="142" customFormat="false" ht="12.75" hidden="false" customHeight="false" outlineLevel="0" collapsed="false">
      <c r="A142" s="309"/>
      <c r="B142" s="310"/>
      <c r="C142" s="311"/>
      <c r="D142" s="311"/>
      <c r="E142" s="311"/>
      <c r="F142" s="311"/>
      <c r="G142" s="312"/>
      <c r="H142" s="311"/>
      <c r="I142" s="312"/>
      <c r="J142" s="312"/>
      <c r="K142" s="312"/>
      <c r="L142" s="312"/>
      <c r="M142" s="312"/>
      <c r="N142" s="312"/>
      <c r="O142" s="313"/>
      <c r="P142" s="312"/>
      <c r="Q142" s="312"/>
      <c r="R142" s="312"/>
      <c r="S142" s="312"/>
      <c r="T142" s="313"/>
      <c r="U142" s="312"/>
      <c r="V142" s="313"/>
      <c r="W142" s="313"/>
      <c r="X142" s="312"/>
      <c r="Y142" s="272"/>
    </row>
    <row r="143" customFormat="false" ht="12.75" hidden="false" customHeight="false" outlineLevel="0" collapsed="false">
      <c r="A143" s="309" t="n">
        <v>1</v>
      </c>
      <c r="B143" s="310" t="s">
        <v>609</v>
      </c>
      <c r="C143" s="311" t="s">
        <v>610</v>
      </c>
      <c r="D143" s="311" t="s">
        <v>611</v>
      </c>
      <c r="E143" s="311" t="s">
        <v>276</v>
      </c>
      <c r="F143" s="311" t="s">
        <v>335</v>
      </c>
      <c r="G143" s="312" t="n">
        <v>655.07</v>
      </c>
      <c r="H143" s="311"/>
      <c r="I143" s="312" t="n">
        <v>439.93</v>
      </c>
      <c r="J143" s="312" t="n">
        <v>300</v>
      </c>
      <c r="K143" s="312" t="n">
        <v>0</v>
      </c>
      <c r="L143" s="312" t="n">
        <v>0</v>
      </c>
      <c r="M143" s="312" t="n">
        <v>1118</v>
      </c>
      <c r="N143" s="312" t="n">
        <v>0</v>
      </c>
      <c r="O143" s="313" t="n">
        <f aca="false">G143+I143+J143+K143+L143+M143+N143</f>
        <v>2513</v>
      </c>
      <c r="P143" s="312" t="n">
        <v>0</v>
      </c>
      <c r="Q143" s="312" t="n">
        <v>0</v>
      </c>
      <c r="R143" s="312" t="n">
        <v>0</v>
      </c>
      <c r="S143" s="312" t="n">
        <v>300</v>
      </c>
      <c r="T143" s="313" t="n">
        <f aca="false">SUM(O143:S143)</f>
        <v>2813</v>
      </c>
      <c r="U143" s="312" t="n">
        <v>131.27</v>
      </c>
      <c r="V143" s="313" t="n">
        <f aca="false">T143-U143</f>
        <v>2681.73</v>
      </c>
      <c r="W143" s="313"/>
      <c r="X143" s="312" t="n">
        <v>58.68</v>
      </c>
      <c r="Y143" s="272"/>
    </row>
    <row r="144" customFormat="false" ht="12.75" hidden="false" customHeight="false" outlineLevel="0" collapsed="false">
      <c r="A144" s="309" t="n">
        <v>2</v>
      </c>
      <c r="B144" s="310" t="s">
        <v>612</v>
      </c>
      <c r="C144" s="311" t="s">
        <v>613</v>
      </c>
      <c r="D144" s="311" t="s">
        <v>614</v>
      </c>
      <c r="E144" s="311" t="s">
        <v>188</v>
      </c>
      <c r="F144" s="311" t="s">
        <v>110</v>
      </c>
      <c r="G144" s="312" t="n">
        <v>980.66</v>
      </c>
      <c r="H144" s="311" t="n">
        <v>7</v>
      </c>
      <c r="I144" s="312" t="n">
        <v>674.54</v>
      </c>
      <c r="J144" s="312" t="n">
        <v>300</v>
      </c>
      <c r="K144" s="312" t="n">
        <v>0</v>
      </c>
      <c r="L144" s="312" t="n">
        <v>0</v>
      </c>
      <c r="M144" s="312" t="n">
        <v>1118</v>
      </c>
      <c r="N144" s="312" t="n">
        <v>0</v>
      </c>
      <c r="O144" s="313" t="n">
        <f aca="false">G144+I144+J144+K144+L144+M144+N144</f>
        <v>3073.2</v>
      </c>
      <c r="P144" s="312" t="n">
        <v>0</v>
      </c>
      <c r="Q144" s="312" t="n">
        <v>0</v>
      </c>
      <c r="R144" s="312" t="n">
        <v>0</v>
      </c>
      <c r="S144" s="312" t="n">
        <v>300</v>
      </c>
      <c r="T144" s="313" t="n">
        <f aca="false">SUM(O144:S144)</f>
        <v>3373.2</v>
      </c>
      <c r="U144" s="312" t="n">
        <v>24.25</v>
      </c>
      <c r="V144" s="313" t="n">
        <f aca="false">T144-U144</f>
        <v>3348.95</v>
      </c>
      <c r="W144" s="313"/>
      <c r="X144" s="312" t="n">
        <v>80.33</v>
      </c>
      <c r="Y144" s="272"/>
    </row>
    <row r="145" customFormat="false" ht="12.75" hidden="false" customHeight="false" outlineLevel="0" collapsed="false">
      <c r="A145" s="309" t="n">
        <v>3</v>
      </c>
      <c r="B145" s="310" t="s">
        <v>615</v>
      </c>
      <c r="C145" s="311" t="s">
        <v>616</v>
      </c>
      <c r="D145" s="311" t="s">
        <v>617</v>
      </c>
      <c r="E145" s="311" t="s">
        <v>276</v>
      </c>
      <c r="F145" s="311" t="s">
        <v>335</v>
      </c>
      <c r="G145" s="312" t="n">
        <v>634.2</v>
      </c>
      <c r="H145" s="311"/>
      <c r="I145" s="312" t="n">
        <v>0</v>
      </c>
      <c r="J145" s="312" t="n">
        <v>300</v>
      </c>
      <c r="K145" s="312" t="n">
        <v>0</v>
      </c>
      <c r="L145" s="312" t="n">
        <v>0</v>
      </c>
      <c r="M145" s="312" t="n">
        <v>1118</v>
      </c>
      <c r="N145" s="312" t="n">
        <v>0</v>
      </c>
      <c r="O145" s="313" t="n">
        <f aca="false">G145+I145+J145+K145+L145+M145+N145</f>
        <v>2052.2</v>
      </c>
      <c r="P145" s="312" t="n">
        <v>0</v>
      </c>
      <c r="Q145" s="312" t="n">
        <v>0</v>
      </c>
      <c r="R145" s="312" t="n">
        <v>0</v>
      </c>
      <c r="S145" s="312" t="n">
        <v>300</v>
      </c>
      <c r="T145" s="313" t="n">
        <f aca="false">SUM(O145:S145)</f>
        <v>2352.2</v>
      </c>
      <c r="U145" s="312" t="n">
        <v>17.05</v>
      </c>
      <c r="V145" s="313" t="n">
        <f aca="false">T145-U145</f>
        <v>2335.15</v>
      </c>
      <c r="W145" s="313"/>
      <c r="X145" s="312" t="n">
        <v>56.8</v>
      </c>
      <c r="Y145" s="272"/>
    </row>
    <row r="146" customFormat="false" ht="12.75" hidden="false" customHeight="false" outlineLevel="0" collapsed="false">
      <c r="A146" s="309" t="n">
        <v>4</v>
      </c>
      <c r="B146" s="310" t="s">
        <v>618</v>
      </c>
      <c r="C146" s="311" t="s">
        <v>619</v>
      </c>
      <c r="D146" s="311" t="s">
        <v>620</v>
      </c>
      <c r="E146" s="311" t="s">
        <v>192</v>
      </c>
      <c r="F146" s="311" t="s">
        <v>355</v>
      </c>
      <c r="G146" s="312" t="n">
        <v>658.53</v>
      </c>
      <c r="H146" s="311" t="n">
        <v>3</v>
      </c>
      <c r="I146" s="312" t="n">
        <v>214.02</v>
      </c>
      <c r="J146" s="312" t="n">
        <v>300</v>
      </c>
      <c r="K146" s="312" t="n">
        <v>0</v>
      </c>
      <c r="L146" s="312" t="n">
        <v>0</v>
      </c>
      <c r="M146" s="312" t="n">
        <v>1118</v>
      </c>
      <c r="N146" s="312" t="n">
        <v>0</v>
      </c>
      <c r="O146" s="313" t="n">
        <f aca="false">G146+I146+J146+K146+L146+M146+N146</f>
        <v>2290.55</v>
      </c>
      <c r="P146" s="312" t="n">
        <v>0</v>
      </c>
      <c r="Q146" s="312" t="n">
        <v>0</v>
      </c>
      <c r="R146" s="312" t="n">
        <v>0</v>
      </c>
      <c r="S146" s="312" t="n">
        <v>300</v>
      </c>
      <c r="T146" s="313" t="n">
        <f aca="false">SUM(O146:S146)</f>
        <v>2590.55</v>
      </c>
      <c r="U146" s="312" t="n">
        <v>46.51</v>
      </c>
      <c r="V146" s="313" t="n">
        <f aca="false">T146-U146</f>
        <v>2544.04</v>
      </c>
      <c r="W146" s="313"/>
      <c r="X146" s="312" t="n">
        <v>58.3</v>
      </c>
      <c r="Y146" s="272"/>
    </row>
    <row r="147" customFormat="false" ht="12.75" hidden="false" customHeight="false" outlineLevel="0" collapsed="false">
      <c r="A147" s="309" t="n">
        <v>5</v>
      </c>
      <c r="B147" s="310" t="s">
        <v>621</v>
      </c>
      <c r="C147" s="311" t="s">
        <v>622</v>
      </c>
      <c r="D147" s="311" t="s">
        <v>623</v>
      </c>
      <c r="E147" s="311" t="s">
        <v>276</v>
      </c>
      <c r="F147" s="311" t="s">
        <v>335</v>
      </c>
      <c r="G147" s="312" t="n">
        <v>692.34</v>
      </c>
      <c r="H147" s="311" t="n">
        <v>1</v>
      </c>
      <c r="I147" s="312" t="n">
        <v>35.67</v>
      </c>
      <c r="J147" s="312" t="n">
        <v>300</v>
      </c>
      <c r="K147" s="312" t="n">
        <v>0</v>
      </c>
      <c r="L147" s="312" t="n">
        <v>0</v>
      </c>
      <c r="M147" s="312" t="n">
        <v>1118</v>
      </c>
      <c r="N147" s="312" t="n">
        <v>0</v>
      </c>
      <c r="O147" s="313" t="n">
        <f aca="false">G147+I147+J147+K147+L147+M147+N147</f>
        <v>2146.01</v>
      </c>
      <c r="P147" s="312" t="n">
        <v>0</v>
      </c>
      <c r="Q147" s="312" t="n">
        <v>0</v>
      </c>
      <c r="R147" s="312" t="n">
        <v>0</v>
      </c>
      <c r="S147" s="312" t="n">
        <v>300</v>
      </c>
      <c r="T147" s="313" t="n">
        <f aca="false">SUM(O147:S147)</f>
        <v>2446.01</v>
      </c>
      <c r="U147" s="312" t="n">
        <v>7.69</v>
      </c>
      <c r="V147" s="313" t="n">
        <f aca="false">T147-U147</f>
        <v>2438.32</v>
      </c>
      <c r="W147" s="313"/>
      <c r="X147" s="312" t="n">
        <v>62.03</v>
      </c>
      <c r="Y147" s="272"/>
    </row>
    <row r="148" customFormat="false" ht="12.75" hidden="false" customHeight="false" outlineLevel="0" collapsed="false">
      <c r="A148" s="309" t="n">
        <v>6</v>
      </c>
      <c r="B148" s="310" t="s">
        <v>624</v>
      </c>
      <c r="C148" s="311" t="s">
        <v>625</v>
      </c>
      <c r="D148" s="311" t="s">
        <v>626</v>
      </c>
      <c r="E148" s="311" t="s">
        <v>627</v>
      </c>
      <c r="F148" s="311" t="s">
        <v>90</v>
      </c>
      <c r="G148" s="312" t="n">
        <v>3977.61</v>
      </c>
      <c r="H148" s="311"/>
      <c r="I148" s="312" t="n">
        <v>0</v>
      </c>
      <c r="J148" s="312" t="n">
        <v>300</v>
      </c>
      <c r="K148" s="312" t="n">
        <v>0</v>
      </c>
      <c r="L148" s="312" t="n">
        <v>0</v>
      </c>
      <c r="M148" s="312" t="n">
        <v>2158</v>
      </c>
      <c r="N148" s="312" t="n">
        <v>0</v>
      </c>
      <c r="O148" s="313" t="n">
        <f aca="false">G148+I148+J148+K148+L148+M148+N148</f>
        <v>6435.61</v>
      </c>
      <c r="P148" s="312" t="n">
        <v>0</v>
      </c>
      <c r="Q148" s="312" t="n">
        <v>0</v>
      </c>
      <c r="R148" s="312" t="n">
        <v>0</v>
      </c>
      <c r="S148" s="312" t="n">
        <v>300</v>
      </c>
      <c r="T148" s="313" t="n">
        <f aca="false">SUM(O148:S148)</f>
        <v>6735.61</v>
      </c>
      <c r="U148" s="312" t="n">
        <v>587.68</v>
      </c>
      <c r="V148" s="313" t="n">
        <f aca="false">T148-U148</f>
        <v>6147.93</v>
      </c>
      <c r="W148" s="313"/>
      <c r="X148" s="312" t="n">
        <v>357.98</v>
      </c>
      <c r="Y148" s="272"/>
    </row>
    <row r="149" customFormat="false" ht="12.75" hidden="false" customHeight="false" outlineLevel="0" collapsed="false">
      <c r="A149" s="309" t="n">
        <v>8</v>
      </c>
      <c r="B149" s="310" t="s">
        <v>628</v>
      </c>
      <c r="C149" s="311" t="s">
        <v>629</v>
      </c>
      <c r="D149" s="311" t="s">
        <v>630</v>
      </c>
      <c r="E149" s="311" t="s">
        <v>631</v>
      </c>
      <c r="F149" s="311" t="s">
        <v>103</v>
      </c>
      <c r="G149" s="312" t="n">
        <v>859</v>
      </c>
      <c r="H149" s="311"/>
      <c r="I149" s="312" t="n">
        <v>0</v>
      </c>
      <c r="J149" s="312" t="n">
        <v>300</v>
      </c>
      <c r="K149" s="312" t="n">
        <v>0</v>
      </c>
      <c r="L149" s="312" t="n">
        <v>0</v>
      </c>
      <c r="M149" s="312" t="n">
        <v>1118</v>
      </c>
      <c r="N149" s="312" t="n">
        <v>0</v>
      </c>
      <c r="O149" s="313" t="n">
        <f aca="false">G149+I149+J149+K149+L149+M149+N149</f>
        <v>2277</v>
      </c>
      <c r="P149" s="312" t="n">
        <v>0</v>
      </c>
      <c r="Q149" s="312" t="n">
        <v>0</v>
      </c>
      <c r="R149" s="312" t="n">
        <v>0</v>
      </c>
      <c r="S149" s="312" t="n">
        <v>300</v>
      </c>
      <c r="T149" s="313" t="n">
        <f aca="false">SUM(O149:S149)</f>
        <v>2577</v>
      </c>
      <c r="U149" s="312" t="n">
        <v>138.65</v>
      </c>
      <c r="V149" s="313" t="n">
        <f aca="false">T149-U149</f>
        <v>2438.35</v>
      </c>
      <c r="W149" s="313"/>
      <c r="X149" s="312" t="n">
        <v>69.24</v>
      </c>
      <c r="Y149" s="272"/>
    </row>
    <row r="150" customFormat="false" ht="12.75" hidden="false" customHeight="false" outlineLevel="0" collapsed="false">
      <c r="A150" s="309" t="n">
        <v>9</v>
      </c>
      <c r="B150" s="310" t="s">
        <v>632</v>
      </c>
      <c r="C150" s="311" t="s">
        <v>633</v>
      </c>
      <c r="D150" s="311" t="s">
        <v>634</v>
      </c>
      <c r="E150" s="311" t="s">
        <v>432</v>
      </c>
      <c r="F150" s="311" t="s">
        <v>171</v>
      </c>
      <c r="G150" s="312" t="n">
        <v>653.85</v>
      </c>
      <c r="H150" s="311"/>
      <c r="I150" s="312" t="n">
        <v>0</v>
      </c>
      <c r="J150" s="312" t="n">
        <v>300</v>
      </c>
      <c r="K150" s="312" t="n">
        <v>0</v>
      </c>
      <c r="L150" s="312" t="n">
        <v>0</v>
      </c>
      <c r="M150" s="312" t="n">
        <v>1118</v>
      </c>
      <c r="N150" s="312" t="n">
        <v>0</v>
      </c>
      <c r="O150" s="313" t="n">
        <f aca="false">G150+I150+J150+K150+L150+M150+N150</f>
        <v>2071.85</v>
      </c>
      <c r="P150" s="312" t="n">
        <v>0</v>
      </c>
      <c r="Q150" s="312" t="n">
        <v>0</v>
      </c>
      <c r="R150" s="312" t="n">
        <v>0</v>
      </c>
      <c r="S150" s="312" t="n">
        <v>300</v>
      </c>
      <c r="T150" s="313" t="n">
        <f aca="false">SUM(O150:S150)</f>
        <v>2371.85</v>
      </c>
      <c r="U150" s="312" t="n">
        <v>18.77</v>
      </c>
      <c r="V150" s="313" t="n">
        <f aca="false">T150-U150</f>
        <v>2353.08</v>
      </c>
      <c r="W150" s="313"/>
      <c r="X150" s="312" t="n">
        <v>57.48</v>
      </c>
      <c r="Y150" s="272"/>
    </row>
    <row r="151" customFormat="false" ht="12.75" hidden="false" customHeight="false" outlineLevel="0" collapsed="false">
      <c r="A151" s="309" t="n">
        <v>10</v>
      </c>
      <c r="B151" s="310" t="s">
        <v>635</v>
      </c>
      <c r="C151" s="311" t="s">
        <v>636</v>
      </c>
      <c r="D151" s="311" t="s">
        <v>637</v>
      </c>
      <c r="E151" s="311" t="s">
        <v>276</v>
      </c>
      <c r="F151" s="311" t="s">
        <v>335</v>
      </c>
      <c r="G151" s="312" t="n">
        <v>611.79</v>
      </c>
      <c r="H151" s="311" t="n">
        <v>5</v>
      </c>
      <c r="I151" s="312" t="n">
        <v>404.26</v>
      </c>
      <c r="J151" s="312" t="n">
        <v>300</v>
      </c>
      <c r="K151" s="312" t="n">
        <v>0</v>
      </c>
      <c r="L151" s="312" t="n">
        <v>0</v>
      </c>
      <c r="M151" s="312" t="n">
        <v>1118</v>
      </c>
      <c r="N151" s="312" t="n">
        <v>0</v>
      </c>
      <c r="O151" s="313" t="n">
        <f aca="false">G151+I151+J151+K151+L151+M151+N151</f>
        <v>2434.05</v>
      </c>
      <c r="P151" s="312" t="n">
        <v>0</v>
      </c>
      <c r="Q151" s="312" t="n">
        <v>0</v>
      </c>
      <c r="R151" s="312" t="n">
        <v>0</v>
      </c>
      <c r="S151" s="312" t="n">
        <v>300</v>
      </c>
      <c r="T151" s="313" t="n">
        <f aca="false">SUM(O151:S151)</f>
        <v>2734.05</v>
      </c>
      <c r="U151" s="312" t="n">
        <v>10</v>
      </c>
      <c r="V151" s="313" t="n">
        <f aca="false">T151-U151</f>
        <v>2724.05</v>
      </c>
      <c r="W151" s="313"/>
      <c r="X151" s="312" t="n">
        <v>54.78</v>
      </c>
      <c r="Y151" s="272"/>
    </row>
    <row r="152" customFormat="false" ht="12.75" hidden="false" customHeight="false" outlineLevel="0" collapsed="false">
      <c r="A152" s="309" t="n">
        <v>11</v>
      </c>
      <c r="B152" s="310" t="s">
        <v>638</v>
      </c>
      <c r="C152" s="311" t="s">
        <v>639</v>
      </c>
      <c r="D152" s="311" t="s">
        <v>640</v>
      </c>
      <c r="E152" s="311" t="s">
        <v>641</v>
      </c>
      <c r="F152" s="311" t="s">
        <v>93</v>
      </c>
      <c r="G152" s="312" t="n">
        <v>3408.97</v>
      </c>
      <c r="H152" s="311"/>
      <c r="I152" s="312" t="n">
        <v>0</v>
      </c>
      <c r="J152" s="312" t="n">
        <v>300</v>
      </c>
      <c r="K152" s="312" t="n">
        <v>0</v>
      </c>
      <c r="L152" s="312" t="n">
        <v>0</v>
      </c>
      <c r="M152" s="312" t="n">
        <v>2158</v>
      </c>
      <c r="N152" s="312" t="n">
        <v>0</v>
      </c>
      <c r="O152" s="313" t="n">
        <f aca="false">G152+I152+J152+K152+L152+M152+N152</f>
        <v>5866.97</v>
      </c>
      <c r="P152" s="312" t="n">
        <v>0</v>
      </c>
      <c r="Q152" s="312" t="n">
        <v>0</v>
      </c>
      <c r="R152" s="312" t="n">
        <v>0</v>
      </c>
      <c r="S152" s="312" t="n">
        <v>300</v>
      </c>
      <c r="T152" s="313" t="n">
        <f aca="false">SUM(O152:S152)</f>
        <v>6166.97</v>
      </c>
      <c r="U152" s="312" t="n">
        <v>1257.79</v>
      </c>
      <c r="V152" s="313" t="n">
        <f aca="false">T152-U152</f>
        <v>4909.18</v>
      </c>
      <c r="W152" s="313"/>
      <c r="X152" s="312" t="n">
        <v>306.81</v>
      </c>
      <c r="Y152" s="272"/>
    </row>
    <row r="153" customFormat="false" ht="12.75" hidden="false" customHeight="false" outlineLevel="0" collapsed="false">
      <c r="A153" s="309" t="n">
        <v>12</v>
      </c>
      <c r="B153" s="310" t="s">
        <v>642</v>
      </c>
      <c r="C153" s="311" t="s">
        <v>643</v>
      </c>
      <c r="D153" s="311" t="s">
        <v>644</v>
      </c>
      <c r="E153" s="311" t="s">
        <v>645</v>
      </c>
      <c r="F153" s="311" t="s">
        <v>93</v>
      </c>
      <c r="G153" s="312" t="n">
        <v>3539.13</v>
      </c>
      <c r="H153" s="311"/>
      <c r="I153" s="312" t="n">
        <v>0</v>
      </c>
      <c r="J153" s="312" t="n">
        <v>300</v>
      </c>
      <c r="K153" s="312" t="n">
        <v>0</v>
      </c>
      <c r="L153" s="312" t="n">
        <v>0</v>
      </c>
      <c r="M153" s="312" t="n">
        <v>728</v>
      </c>
      <c r="N153" s="312" t="n">
        <v>0</v>
      </c>
      <c r="O153" s="313" t="n">
        <f aca="false">G153+I153+J153+K153+L153+M153+N153</f>
        <v>4567.13</v>
      </c>
      <c r="P153" s="312" t="n">
        <v>0</v>
      </c>
      <c r="Q153" s="312" t="n">
        <v>0</v>
      </c>
      <c r="R153" s="312" t="n">
        <v>0</v>
      </c>
      <c r="S153" s="312" t="n">
        <v>300</v>
      </c>
      <c r="T153" s="313" t="n">
        <f aca="false">SUM(O153:S153)</f>
        <v>4867.13</v>
      </c>
      <c r="U153" s="312" t="n">
        <v>443.9</v>
      </c>
      <c r="V153" s="313" t="n">
        <f aca="false">T153-U153</f>
        <v>4423.23</v>
      </c>
      <c r="W153" s="313"/>
      <c r="X153" s="312" t="n">
        <v>318.52</v>
      </c>
      <c r="Y153" s="272"/>
    </row>
    <row r="154" customFormat="false" ht="12.75" hidden="false" customHeight="false" outlineLevel="0" collapsed="false">
      <c r="A154" s="309" t="n">
        <v>13</v>
      </c>
      <c r="B154" s="310" t="s">
        <v>646</v>
      </c>
      <c r="C154" s="311" t="s">
        <v>647</v>
      </c>
      <c r="D154" s="311" t="s">
        <v>648</v>
      </c>
      <c r="E154" s="311" t="s">
        <v>562</v>
      </c>
      <c r="F154" s="311" t="s">
        <v>109</v>
      </c>
      <c r="G154" s="312" t="n">
        <v>1013.27</v>
      </c>
      <c r="H154" s="311" t="n">
        <v>2</v>
      </c>
      <c r="I154" s="312" t="n">
        <v>121.9</v>
      </c>
      <c r="J154" s="312" t="n">
        <v>300</v>
      </c>
      <c r="K154" s="312" t="n">
        <v>0</v>
      </c>
      <c r="L154" s="312" t="n">
        <v>0</v>
      </c>
      <c r="M154" s="312" t="n">
        <v>1118</v>
      </c>
      <c r="N154" s="312" t="n">
        <v>0</v>
      </c>
      <c r="O154" s="313" t="n">
        <f aca="false">G154+I154+J154+K154+L154+M154+N154</f>
        <v>2553.17</v>
      </c>
      <c r="P154" s="312" t="n">
        <v>0</v>
      </c>
      <c r="Q154" s="312" t="n">
        <v>0</v>
      </c>
      <c r="R154" s="312" t="n">
        <v>0</v>
      </c>
      <c r="S154" s="312" t="n">
        <v>300</v>
      </c>
      <c r="T154" s="313" t="n">
        <f aca="false">SUM(O154:S154)</f>
        <v>2853.17</v>
      </c>
      <c r="U154" s="312" t="n">
        <v>30</v>
      </c>
      <c r="V154" s="313" t="n">
        <f aca="false">T154-U154</f>
        <v>2823.17</v>
      </c>
      <c r="W154" s="313"/>
      <c r="X154" s="312" t="n">
        <v>83.27</v>
      </c>
      <c r="Y154" s="272"/>
    </row>
    <row r="155" customFormat="false" ht="12.75" hidden="false" customHeight="false" outlineLevel="0" collapsed="false">
      <c r="A155" s="309" t="n">
        <v>14</v>
      </c>
      <c r="B155" s="310" t="s">
        <v>649</v>
      </c>
      <c r="C155" s="311" t="s">
        <v>650</v>
      </c>
      <c r="D155" s="311" t="s">
        <v>651</v>
      </c>
      <c r="E155" s="311" t="s">
        <v>489</v>
      </c>
      <c r="F155" s="311" t="s">
        <v>171</v>
      </c>
      <c r="G155" s="312" t="n">
        <v>699.81</v>
      </c>
      <c r="H155" s="311" t="n">
        <v>6</v>
      </c>
      <c r="I155" s="312" t="n">
        <v>451.82</v>
      </c>
      <c r="J155" s="312" t="n">
        <v>300</v>
      </c>
      <c r="K155" s="312" t="n">
        <v>0</v>
      </c>
      <c r="L155" s="312" t="n">
        <v>0</v>
      </c>
      <c r="M155" s="312" t="n">
        <v>1118</v>
      </c>
      <c r="N155" s="312" t="n">
        <v>0</v>
      </c>
      <c r="O155" s="313" t="n">
        <f aca="false">G155+I155+J155+K155+L155+M155+N155</f>
        <v>2569.63</v>
      </c>
      <c r="P155" s="312" t="n">
        <v>0</v>
      </c>
      <c r="Q155" s="312" t="n">
        <v>0</v>
      </c>
      <c r="R155" s="312" t="n">
        <v>0</v>
      </c>
      <c r="S155" s="312" t="n">
        <v>300</v>
      </c>
      <c r="T155" s="313" t="n">
        <f aca="false">SUM(O155:S155)</f>
        <v>2869.63</v>
      </c>
      <c r="U155" s="312" t="n">
        <v>95.36</v>
      </c>
      <c r="V155" s="313" t="n">
        <f aca="false">T155-U155</f>
        <v>2774.27</v>
      </c>
      <c r="W155" s="313"/>
      <c r="X155" s="312" t="n">
        <v>61.57</v>
      </c>
      <c r="Y155" s="272"/>
    </row>
    <row r="156" customFormat="false" ht="12.75" hidden="false" customHeight="false" outlineLevel="0" collapsed="false">
      <c r="A156" s="309" t="n">
        <v>15</v>
      </c>
      <c r="B156" s="310" t="s">
        <v>652</v>
      </c>
      <c r="C156" s="311" t="s">
        <v>653</v>
      </c>
      <c r="D156" s="311" t="s">
        <v>654</v>
      </c>
      <c r="E156" s="311" t="s">
        <v>309</v>
      </c>
      <c r="F156" s="311" t="s">
        <v>171</v>
      </c>
      <c r="G156" s="312" t="n">
        <v>696.81</v>
      </c>
      <c r="H156" s="311" t="n">
        <v>1</v>
      </c>
      <c r="I156" s="312" t="n">
        <v>71.34</v>
      </c>
      <c r="J156" s="312" t="n">
        <v>300</v>
      </c>
      <c r="K156" s="312" t="n">
        <v>0</v>
      </c>
      <c r="L156" s="312" t="n">
        <v>0</v>
      </c>
      <c r="M156" s="312" t="n">
        <v>1118</v>
      </c>
      <c r="N156" s="312" t="n">
        <v>0</v>
      </c>
      <c r="O156" s="313" t="n">
        <f aca="false">G156+I156+J156+K156+L156+M156+N156</f>
        <v>2186.15</v>
      </c>
      <c r="P156" s="312" t="n">
        <v>0</v>
      </c>
      <c r="Q156" s="312" t="n">
        <v>0</v>
      </c>
      <c r="R156" s="312" t="n">
        <v>0</v>
      </c>
      <c r="S156" s="312" t="n">
        <v>300</v>
      </c>
      <c r="T156" s="313" t="n">
        <f aca="false">SUM(O156:S156)</f>
        <v>2486.15</v>
      </c>
      <c r="U156" s="312" t="n">
        <v>98.84</v>
      </c>
      <c r="V156" s="313" t="n">
        <f aca="false">T156-U156</f>
        <v>2387.31</v>
      </c>
      <c r="W156" s="313"/>
      <c r="X156" s="312" t="n">
        <v>61.3</v>
      </c>
      <c r="Y156" s="272"/>
    </row>
    <row r="157" customFormat="false" ht="12.75" hidden="false" customHeight="false" outlineLevel="0" collapsed="false">
      <c r="A157" s="309" t="n">
        <v>16</v>
      </c>
      <c r="B157" s="310" t="s">
        <v>655</v>
      </c>
      <c r="C157" s="311" t="s">
        <v>656</v>
      </c>
      <c r="D157" s="311" t="s">
        <v>657</v>
      </c>
      <c r="E157" s="311" t="s">
        <v>188</v>
      </c>
      <c r="F157" s="311" t="s">
        <v>110</v>
      </c>
      <c r="G157" s="312" t="n">
        <v>1030.7</v>
      </c>
      <c r="H157" s="311" t="n">
        <v>7</v>
      </c>
      <c r="I157" s="312" t="n">
        <v>694.28</v>
      </c>
      <c r="J157" s="312" t="n">
        <v>300</v>
      </c>
      <c r="K157" s="312" t="n">
        <v>0</v>
      </c>
      <c r="L157" s="312" t="n">
        <v>0</v>
      </c>
      <c r="M157" s="312" t="n">
        <v>998</v>
      </c>
      <c r="N157" s="312" t="n">
        <v>0</v>
      </c>
      <c r="O157" s="313" t="n">
        <f aca="false">G157+I157+J157+K157+L157+M157+N157</f>
        <v>3022.98</v>
      </c>
      <c r="P157" s="312" t="n">
        <v>0</v>
      </c>
      <c r="Q157" s="312" t="n">
        <v>0</v>
      </c>
      <c r="R157" s="312" t="n">
        <v>0</v>
      </c>
      <c r="S157" s="312" t="n">
        <v>300</v>
      </c>
      <c r="T157" s="313" t="n">
        <f aca="false">SUM(O157:S157)</f>
        <v>3322.98</v>
      </c>
      <c r="U157" s="312" t="n">
        <v>47.15</v>
      </c>
      <c r="V157" s="313" t="n">
        <f aca="false">T157-U157</f>
        <v>3275.83</v>
      </c>
      <c r="W157" s="313"/>
      <c r="X157" s="312" t="n">
        <v>84.83</v>
      </c>
      <c r="Y157" s="272"/>
    </row>
    <row r="158" customFormat="false" ht="12.75" hidden="false" customHeight="false" outlineLevel="0" collapsed="false">
      <c r="A158" s="309" t="n">
        <v>18</v>
      </c>
      <c r="B158" s="310" t="s">
        <v>658</v>
      </c>
      <c r="C158" s="311" t="s">
        <v>659</v>
      </c>
      <c r="D158" s="311" t="s">
        <v>660</v>
      </c>
      <c r="E158" s="311" t="s">
        <v>309</v>
      </c>
      <c r="F158" s="311" t="s">
        <v>355</v>
      </c>
      <c r="G158" s="312" t="n">
        <v>659.58</v>
      </c>
      <c r="H158" s="311" t="n">
        <v>3</v>
      </c>
      <c r="I158" s="312" t="n">
        <v>178.35</v>
      </c>
      <c r="J158" s="312" t="n">
        <v>300</v>
      </c>
      <c r="K158" s="312" t="n">
        <v>0</v>
      </c>
      <c r="L158" s="312" t="n">
        <v>0</v>
      </c>
      <c r="M158" s="312" t="n">
        <v>1118</v>
      </c>
      <c r="N158" s="312" t="n">
        <v>0</v>
      </c>
      <c r="O158" s="313" t="n">
        <f aca="false">G158+I158+J158+K158+L158+M158+N158</f>
        <v>2255.93</v>
      </c>
      <c r="P158" s="312" t="n">
        <v>0</v>
      </c>
      <c r="Q158" s="312" t="n">
        <v>0</v>
      </c>
      <c r="R158" s="312" t="n">
        <v>0</v>
      </c>
      <c r="S158" s="312" t="n">
        <v>300</v>
      </c>
      <c r="T158" s="313" t="n">
        <f aca="false">SUM(O158:S158)</f>
        <v>2555.93</v>
      </c>
      <c r="U158" s="312" t="n">
        <v>10</v>
      </c>
      <c r="V158" s="313" t="n">
        <f aca="false">T158-U158</f>
        <v>2545.93</v>
      </c>
      <c r="W158" s="313"/>
      <c r="X158" s="312" t="n">
        <v>58.4</v>
      </c>
      <c r="Y158" s="272"/>
    </row>
    <row r="159" customFormat="false" ht="12.75" hidden="false" customHeight="false" outlineLevel="0" collapsed="false">
      <c r="A159" s="309" t="n">
        <v>19</v>
      </c>
      <c r="B159" s="310" t="s">
        <v>661</v>
      </c>
      <c r="C159" s="311" t="s">
        <v>662</v>
      </c>
      <c r="D159" s="311" t="s">
        <v>663</v>
      </c>
      <c r="E159" s="311" t="s">
        <v>188</v>
      </c>
      <c r="F159" s="311" t="s">
        <v>100</v>
      </c>
      <c r="G159" s="312" t="n">
        <v>939.33</v>
      </c>
      <c r="H159" s="311" t="n">
        <v>7</v>
      </c>
      <c r="I159" s="312" t="n">
        <v>659.75</v>
      </c>
      <c r="J159" s="312" t="n">
        <v>300</v>
      </c>
      <c r="K159" s="312" t="n">
        <v>0</v>
      </c>
      <c r="L159" s="312" t="n">
        <v>0</v>
      </c>
      <c r="M159" s="312" t="n">
        <v>1118</v>
      </c>
      <c r="N159" s="312" t="n">
        <v>0</v>
      </c>
      <c r="O159" s="313" t="n">
        <f aca="false">G159+I159+J159+K159+L159+M159+N159</f>
        <v>3017.08</v>
      </c>
      <c r="P159" s="312" t="n">
        <v>0</v>
      </c>
      <c r="Q159" s="312" t="n">
        <v>0</v>
      </c>
      <c r="R159" s="312" t="n">
        <v>0</v>
      </c>
      <c r="S159" s="312" t="n">
        <v>300</v>
      </c>
      <c r="T159" s="313" t="n">
        <f aca="false">SUM(O159:S159)</f>
        <v>3317.08</v>
      </c>
      <c r="U159" s="312" t="n">
        <v>124.92</v>
      </c>
      <c r="V159" s="313" t="n">
        <f aca="false">T159-U159</f>
        <v>3192.16</v>
      </c>
      <c r="W159" s="313"/>
      <c r="X159" s="312" t="n">
        <v>76.61</v>
      </c>
      <c r="Y159" s="272"/>
    </row>
    <row r="160" customFormat="false" ht="12.75" hidden="false" customHeight="false" outlineLevel="0" collapsed="false">
      <c r="A160" s="309" t="n">
        <v>20</v>
      </c>
      <c r="B160" s="310" t="s">
        <v>664</v>
      </c>
      <c r="C160" s="311" t="s">
        <v>665</v>
      </c>
      <c r="D160" s="311" t="s">
        <v>666</v>
      </c>
      <c r="E160" s="311" t="s">
        <v>188</v>
      </c>
      <c r="F160" s="311" t="s">
        <v>110</v>
      </c>
      <c r="G160" s="312" t="n">
        <v>980.66</v>
      </c>
      <c r="H160" s="311"/>
      <c r="I160" s="312" t="n">
        <v>0</v>
      </c>
      <c r="J160" s="312" t="n">
        <v>300</v>
      </c>
      <c r="K160" s="312" t="n">
        <v>0</v>
      </c>
      <c r="L160" s="312" t="n">
        <v>0</v>
      </c>
      <c r="M160" s="312" t="n">
        <v>1958</v>
      </c>
      <c r="N160" s="312" t="n">
        <v>0</v>
      </c>
      <c r="O160" s="313" t="n">
        <f aca="false">G160+I160+J160+K160+L160+M160+N160</f>
        <v>3238.66</v>
      </c>
      <c r="P160" s="312" t="n">
        <v>0</v>
      </c>
      <c r="Q160" s="312" t="n">
        <v>0</v>
      </c>
      <c r="R160" s="312" t="n">
        <v>0</v>
      </c>
      <c r="S160" s="312" t="n">
        <v>300</v>
      </c>
      <c r="T160" s="313" t="n">
        <f aca="false">SUM(O160:S160)</f>
        <v>3538.66</v>
      </c>
      <c r="U160" s="312" t="n">
        <v>145.74</v>
      </c>
      <c r="V160" s="313" t="n">
        <f aca="false">T160-U160</f>
        <v>3392.92</v>
      </c>
      <c r="W160" s="313"/>
      <c r="X160" s="312" t="n">
        <v>80.33</v>
      </c>
      <c r="Y160" s="272"/>
    </row>
    <row r="161" customFormat="false" ht="12.75" hidden="false" customHeight="false" outlineLevel="0" collapsed="false">
      <c r="A161" s="309" t="n">
        <v>21</v>
      </c>
      <c r="B161" s="310" t="s">
        <v>667</v>
      </c>
      <c r="C161" s="311" t="s">
        <v>668</v>
      </c>
      <c r="D161" s="311" t="s">
        <v>669</v>
      </c>
      <c r="E161" s="311" t="s">
        <v>188</v>
      </c>
      <c r="F161" s="311" t="s">
        <v>109</v>
      </c>
      <c r="G161" s="312" t="n">
        <v>1013.27</v>
      </c>
      <c r="H161" s="311" t="n">
        <v>7</v>
      </c>
      <c r="I161" s="312" t="n">
        <v>690.72</v>
      </c>
      <c r="J161" s="312" t="n">
        <v>300</v>
      </c>
      <c r="K161" s="312" t="n">
        <v>0</v>
      </c>
      <c r="L161" s="312" t="n">
        <v>0</v>
      </c>
      <c r="M161" s="312" t="n">
        <v>1118</v>
      </c>
      <c r="N161" s="312" t="n">
        <v>0</v>
      </c>
      <c r="O161" s="313" t="n">
        <f aca="false">G161+I161+J161+K161+L161+M161+N161</f>
        <v>3121.99</v>
      </c>
      <c r="P161" s="312" t="n">
        <v>0</v>
      </c>
      <c r="Q161" s="312" t="n">
        <v>0</v>
      </c>
      <c r="R161" s="312" t="n">
        <v>0</v>
      </c>
      <c r="S161" s="312" t="n">
        <v>300</v>
      </c>
      <c r="T161" s="313" t="n">
        <f aca="false">SUM(O161:S161)</f>
        <v>3421.99</v>
      </c>
      <c r="U161" s="312" t="n">
        <v>97.27</v>
      </c>
      <c r="V161" s="313" t="n">
        <f aca="false">T161-U161</f>
        <v>3324.72</v>
      </c>
      <c r="W161" s="313"/>
      <c r="X161" s="312" t="n">
        <v>83.27</v>
      </c>
      <c r="Y161" s="272"/>
    </row>
    <row r="162" customFormat="false" ht="12.75" hidden="false" customHeight="false" outlineLevel="0" collapsed="false">
      <c r="A162" s="309" t="n">
        <v>23</v>
      </c>
      <c r="B162" s="310" t="s">
        <v>670</v>
      </c>
      <c r="C162" s="311" t="s">
        <v>671</v>
      </c>
      <c r="D162" s="311" t="s">
        <v>672</v>
      </c>
      <c r="E162" s="311" t="s">
        <v>309</v>
      </c>
      <c r="F162" s="311" t="s">
        <v>171</v>
      </c>
      <c r="G162" s="312" t="n">
        <v>699.81</v>
      </c>
      <c r="H162" s="311" t="n">
        <v>5</v>
      </c>
      <c r="I162" s="312" t="n">
        <v>368.59</v>
      </c>
      <c r="J162" s="312" t="n">
        <v>300</v>
      </c>
      <c r="K162" s="312" t="n">
        <v>0</v>
      </c>
      <c r="L162" s="312" t="n">
        <v>0</v>
      </c>
      <c r="M162" s="312" t="n">
        <v>1118</v>
      </c>
      <c r="N162" s="312" t="n">
        <v>0</v>
      </c>
      <c r="O162" s="313" t="n">
        <f aca="false">G162+I162+J162+K162+L162+M162+N162</f>
        <v>2486.4</v>
      </c>
      <c r="P162" s="312" t="n">
        <v>0</v>
      </c>
      <c r="Q162" s="312" t="n">
        <v>0</v>
      </c>
      <c r="R162" s="312" t="n">
        <v>0</v>
      </c>
      <c r="S162" s="312" t="n">
        <v>300</v>
      </c>
      <c r="T162" s="313" t="n">
        <f aca="false">SUM(O162:S162)</f>
        <v>2786.4</v>
      </c>
      <c r="U162" s="312" t="n">
        <v>20</v>
      </c>
      <c r="V162" s="313" t="n">
        <f aca="false">T162-U162</f>
        <v>2766.4</v>
      </c>
      <c r="W162" s="313"/>
      <c r="X162" s="312" t="n">
        <v>61.57</v>
      </c>
      <c r="Y162" s="272"/>
    </row>
    <row r="163" customFormat="false" ht="12.75" hidden="false" customHeight="false" outlineLevel="0" collapsed="false">
      <c r="A163" s="309" t="n">
        <v>24</v>
      </c>
      <c r="B163" s="310" t="s">
        <v>673</v>
      </c>
      <c r="C163" s="311" t="s">
        <v>674</v>
      </c>
      <c r="D163" s="311" t="s">
        <v>675</v>
      </c>
      <c r="E163" s="311" t="s">
        <v>309</v>
      </c>
      <c r="F163" s="311" t="s">
        <v>171</v>
      </c>
      <c r="G163" s="312" t="n">
        <v>670.82</v>
      </c>
      <c r="H163" s="311" t="n">
        <v>1</v>
      </c>
      <c r="I163" s="312" t="n">
        <v>71.34</v>
      </c>
      <c r="J163" s="312" t="n">
        <v>300</v>
      </c>
      <c r="K163" s="312" t="n">
        <v>0</v>
      </c>
      <c r="L163" s="312" t="n">
        <v>0</v>
      </c>
      <c r="M163" s="312" t="n">
        <v>1118</v>
      </c>
      <c r="N163" s="312" t="n">
        <v>0</v>
      </c>
      <c r="O163" s="313" t="n">
        <f aca="false">G163+I163+J163+K163+L163+M163+N163</f>
        <v>2160.16</v>
      </c>
      <c r="P163" s="312" t="n">
        <v>0</v>
      </c>
      <c r="Q163" s="312" t="n">
        <v>0</v>
      </c>
      <c r="R163" s="312" t="n">
        <v>0</v>
      </c>
      <c r="S163" s="312" t="n">
        <v>300</v>
      </c>
      <c r="T163" s="313" t="n">
        <f aca="false">SUM(O163:S163)</f>
        <v>2460.16</v>
      </c>
      <c r="U163" s="312" t="n">
        <v>103.9</v>
      </c>
      <c r="V163" s="313" t="n">
        <f aca="false">T163-U163</f>
        <v>2356.26</v>
      </c>
      <c r="W163" s="313"/>
      <c r="X163" s="312" t="n">
        <v>58.96</v>
      </c>
      <c r="Y163" s="272"/>
    </row>
    <row r="164" customFormat="false" ht="12.75" hidden="false" customHeight="false" outlineLevel="0" collapsed="false">
      <c r="A164" s="309" t="n">
        <v>25</v>
      </c>
      <c r="B164" s="310" t="s">
        <v>676</v>
      </c>
      <c r="C164" s="311" t="s">
        <v>677</v>
      </c>
      <c r="D164" s="311" t="s">
        <v>678</v>
      </c>
      <c r="E164" s="311" t="s">
        <v>309</v>
      </c>
      <c r="F164" s="311" t="s">
        <v>355</v>
      </c>
      <c r="G164" s="312" t="n">
        <v>681.86</v>
      </c>
      <c r="H164" s="311" t="n">
        <v>3</v>
      </c>
      <c r="I164" s="312" t="n">
        <v>178.35</v>
      </c>
      <c r="J164" s="312" t="n">
        <v>300</v>
      </c>
      <c r="K164" s="312" t="n">
        <v>0</v>
      </c>
      <c r="L164" s="312" t="n">
        <v>0</v>
      </c>
      <c r="M164" s="312" t="n">
        <v>1088</v>
      </c>
      <c r="N164" s="312" t="n">
        <v>0</v>
      </c>
      <c r="O164" s="313" t="n">
        <f aca="false">G164+I164+J164+K164+L164+M164+N164</f>
        <v>2248.21</v>
      </c>
      <c r="P164" s="312" t="n">
        <v>0</v>
      </c>
      <c r="Q164" s="312" t="n">
        <v>0</v>
      </c>
      <c r="R164" s="312" t="n">
        <v>0</v>
      </c>
      <c r="S164" s="312" t="n">
        <v>300</v>
      </c>
      <c r="T164" s="313" t="n">
        <f aca="false">SUM(O164:S164)</f>
        <v>2548.21</v>
      </c>
      <c r="U164" s="312" t="n">
        <v>70.61</v>
      </c>
      <c r="V164" s="313" t="n">
        <f aca="false">T164-U164</f>
        <v>2477.6</v>
      </c>
      <c r="W164" s="313"/>
      <c r="X164" s="312" t="n">
        <v>60.4</v>
      </c>
      <c r="Y164" s="272"/>
    </row>
    <row r="165" customFormat="false" ht="12.75" hidden="false" customHeight="false" outlineLevel="0" collapsed="false">
      <c r="A165" s="309" t="n">
        <v>26</v>
      </c>
      <c r="B165" s="310" t="s">
        <v>679</v>
      </c>
      <c r="C165" s="311" t="s">
        <v>680</v>
      </c>
      <c r="D165" s="311" t="s">
        <v>681</v>
      </c>
      <c r="E165" s="311" t="s">
        <v>682</v>
      </c>
      <c r="F165" s="311" t="s">
        <v>100</v>
      </c>
      <c r="G165" s="312" t="n">
        <v>970.47</v>
      </c>
      <c r="H165" s="311"/>
      <c r="I165" s="312" t="n">
        <v>0</v>
      </c>
      <c r="J165" s="312" t="n">
        <v>300</v>
      </c>
      <c r="K165" s="312" t="n">
        <v>0</v>
      </c>
      <c r="L165" s="312" t="n">
        <v>0</v>
      </c>
      <c r="M165" s="312" t="n">
        <v>2458</v>
      </c>
      <c r="N165" s="312" t="n">
        <v>0</v>
      </c>
      <c r="O165" s="313" t="n">
        <f aca="false">G165+I165+J165+K165+L165+M165+N165</f>
        <v>3728.47</v>
      </c>
      <c r="P165" s="312" t="n">
        <v>0</v>
      </c>
      <c r="Q165" s="312" t="n">
        <v>0</v>
      </c>
      <c r="R165" s="312" t="n">
        <v>0</v>
      </c>
      <c r="S165" s="312" t="n">
        <v>300</v>
      </c>
      <c r="T165" s="313" t="n">
        <f aca="false">SUM(O165:S165)</f>
        <v>4028.47</v>
      </c>
      <c r="U165" s="312" t="n">
        <v>46.57</v>
      </c>
      <c r="V165" s="313" t="n">
        <f aca="false">T165-U165</f>
        <v>3981.9</v>
      </c>
      <c r="W165" s="313"/>
      <c r="X165" s="312" t="n">
        <v>79.41</v>
      </c>
      <c r="Y165" s="272"/>
    </row>
    <row r="166" customFormat="false" ht="12.75" hidden="false" customHeight="false" outlineLevel="0" collapsed="false">
      <c r="A166" s="309" t="n">
        <v>27</v>
      </c>
      <c r="B166" s="310" t="s">
        <v>683</v>
      </c>
      <c r="C166" s="311" t="s">
        <v>684</v>
      </c>
      <c r="D166" s="311" t="s">
        <v>685</v>
      </c>
      <c r="E166" s="311" t="s">
        <v>276</v>
      </c>
      <c r="F166" s="311" t="s">
        <v>335</v>
      </c>
      <c r="G166" s="312" t="n">
        <v>692.34</v>
      </c>
      <c r="H166" s="311" t="n">
        <v>6</v>
      </c>
      <c r="I166" s="312" t="n">
        <v>451.82</v>
      </c>
      <c r="J166" s="312" t="n">
        <v>300</v>
      </c>
      <c r="K166" s="312" t="n">
        <v>0</v>
      </c>
      <c r="L166" s="312" t="n">
        <v>0</v>
      </c>
      <c r="M166" s="312" t="n">
        <v>1118</v>
      </c>
      <c r="N166" s="312" t="n">
        <v>0</v>
      </c>
      <c r="O166" s="313" t="n">
        <f aca="false">G166+I166+J166+K166+L166+M166+N166</f>
        <v>2562.16</v>
      </c>
      <c r="P166" s="312" t="n">
        <v>0</v>
      </c>
      <c r="Q166" s="312" t="n">
        <v>0</v>
      </c>
      <c r="R166" s="312" t="n">
        <v>0</v>
      </c>
      <c r="S166" s="312" t="n">
        <v>300</v>
      </c>
      <c r="T166" s="313" t="n">
        <f aca="false">SUM(O166:S166)</f>
        <v>2862.16</v>
      </c>
      <c r="U166" s="312" t="n">
        <v>0</v>
      </c>
      <c r="V166" s="313" t="n">
        <f aca="false">T166-U166</f>
        <v>2862.16</v>
      </c>
      <c r="W166" s="313"/>
      <c r="X166" s="312" t="n">
        <v>62.03</v>
      </c>
      <c r="Y166" s="272"/>
    </row>
    <row r="167" customFormat="false" ht="12.75" hidden="false" customHeight="false" outlineLevel="0" collapsed="false">
      <c r="A167" s="309" t="n">
        <v>28</v>
      </c>
      <c r="B167" s="310" t="s">
        <v>686</v>
      </c>
      <c r="C167" s="311" t="s">
        <v>687</v>
      </c>
      <c r="D167" s="311" t="s">
        <v>688</v>
      </c>
      <c r="E167" s="311" t="s">
        <v>309</v>
      </c>
      <c r="F167" s="311" t="s">
        <v>171</v>
      </c>
      <c r="G167" s="312" t="n">
        <v>675.64</v>
      </c>
      <c r="H167" s="311" t="n">
        <v>4</v>
      </c>
      <c r="I167" s="312" t="n">
        <v>332.92</v>
      </c>
      <c r="J167" s="312" t="n">
        <v>300</v>
      </c>
      <c r="K167" s="312" t="n">
        <v>0</v>
      </c>
      <c r="L167" s="312" t="n">
        <v>0</v>
      </c>
      <c r="M167" s="312" t="n">
        <v>788</v>
      </c>
      <c r="N167" s="312" t="n">
        <v>0</v>
      </c>
      <c r="O167" s="313" t="n">
        <f aca="false">G167+I167+J167+K167+L167+M167+N167</f>
        <v>2096.56</v>
      </c>
      <c r="P167" s="312" t="n">
        <v>0</v>
      </c>
      <c r="Q167" s="312" t="n">
        <v>0</v>
      </c>
      <c r="R167" s="312" t="n">
        <v>0</v>
      </c>
      <c r="S167" s="312" t="n">
        <v>300</v>
      </c>
      <c r="T167" s="313" t="n">
        <f aca="false">SUM(O167:S167)</f>
        <v>2396.56</v>
      </c>
      <c r="U167" s="312" t="n">
        <v>41.26</v>
      </c>
      <c r="V167" s="313" t="n">
        <f aca="false">T167-U167</f>
        <v>2355.3</v>
      </c>
      <c r="W167" s="313"/>
      <c r="X167" s="312" t="n">
        <v>59.39</v>
      </c>
      <c r="Y167" s="272"/>
    </row>
    <row r="168" customFormat="false" ht="12.75" hidden="false" customHeight="false" outlineLevel="0" collapsed="false">
      <c r="A168" s="309" t="n">
        <v>29</v>
      </c>
      <c r="B168" s="310" t="s">
        <v>689</v>
      </c>
      <c r="C168" s="311" t="s">
        <v>690</v>
      </c>
      <c r="D168" s="311" t="s">
        <v>691</v>
      </c>
      <c r="E168" s="311" t="s">
        <v>276</v>
      </c>
      <c r="F168" s="311" t="s">
        <v>335</v>
      </c>
      <c r="G168" s="312" t="n">
        <v>692.34</v>
      </c>
      <c r="H168" s="311" t="n">
        <v>5</v>
      </c>
      <c r="I168" s="312" t="n">
        <v>439.93</v>
      </c>
      <c r="J168" s="312" t="n">
        <v>300</v>
      </c>
      <c r="K168" s="312" t="n">
        <v>0</v>
      </c>
      <c r="L168" s="312" t="n">
        <v>0</v>
      </c>
      <c r="M168" s="312" t="n">
        <v>1118</v>
      </c>
      <c r="N168" s="312" t="n">
        <v>0</v>
      </c>
      <c r="O168" s="313" t="n">
        <f aca="false">G168+I168+J168+K168+L168+M168+N168</f>
        <v>2550.27</v>
      </c>
      <c r="P168" s="312" t="n">
        <v>0</v>
      </c>
      <c r="Q168" s="312" t="n">
        <v>0</v>
      </c>
      <c r="R168" s="312" t="n">
        <v>0</v>
      </c>
      <c r="S168" s="312" t="n">
        <v>300</v>
      </c>
      <c r="T168" s="313" t="n">
        <f aca="false">SUM(O168:S168)</f>
        <v>2850.27</v>
      </c>
      <c r="U168" s="312" t="n">
        <v>13.85</v>
      </c>
      <c r="V168" s="313" t="n">
        <f aca="false">T168-U168</f>
        <v>2836.42</v>
      </c>
      <c r="W168" s="313"/>
      <c r="X168" s="312" t="n">
        <v>62.03</v>
      </c>
      <c r="Y168" s="272"/>
    </row>
    <row r="169" customFormat="false" ht="12.75" hidden="false" customHeight="false" outlineLevel="0" collapsed="false">
      <c r="A169" s="309" t="n">
        <v>31</v>
      </c>
      <c r="B169" s="310" t="s">
        <v>692</v>
      </c>
      <c r="C169" s="311" t="s">
        <v>693</v>
      </c>
      <c r="D169" s="311" t="s">
        <v>694</v>
      </c>
      <c r="E169" s="311" t="s">
        <v>309</v>
      </c>
      <c r="F169" s="311" t="s">
        <v>171</v>
      </c>
      <c r="G169" s="312" t="n">
        <v>698.67</v>
      </c>
      <c r="H169" s="311" t="n">
        <v>5</v>
      </c>
      <c r="I169" s="312" t="n">
        <v>428.04</v>
      </c>
      <c r="J169" s="312" t="n">
        <v>300</v>
      </c>
      <c r="K169" s="312" t="n">
        <v>0</v>
      </c>
      <c r="L169" s="312" t="n">
        <v>0</v>
      </c>
      <c r="M169" s="312" t="n">
        <v>1118</v>
      </c>
      <c r="N169" s="312" t="n">
        <v>0</v>
      </c>
      <c r="O169" s="313" t="n">
        <f aca="false">G169+I169+J169+K169+L169+M169+N169</f>
        <v>2544.71</v>
      </c>
      <c r="P169" s="312" t="n">
        <v>0</v>
      </c>
      <c r="Q169" s="312" t="n">
        <v>0</v>
      </c>
      <c r="R169" s="312" t="n">
        <v>0</v>
      </c>
      <c r="S169" s="312" t="n">
        <v>300</v>
      </c>
      <c r="T169" s="313" t="n">
        <f aca="false">SUM(O169:S169)</f>
        <v>2844.71</v>
      </c>
      <c r="U169" s="312" t="n">
        <v>110.8</v>
      </c>
      <c r="V169" s="313" t="n">
        <f aca="false">T169-U169</f>
        <v>2733.91</v>
      </c>
      <c r="W169" s="313"/>
      <c r="X169" s="312" t="n">
        <v>61.47</v>
      </c>
      <c r="Y169" s="272"/>
    </row>
    <row r="170" customFormat="false" ht="12.75" hidden="false" customHeight="false" outlineLevel="0" collapsed="false">
      <c r="A170" s="309" t="n">
        <v>33</v>
      </c>
      <c r="B170" s="310" t="s">
        <v>695</v>
      </c>
      <c r="C170" s="311" t="s">
        <v>696</v>
      </c>
      <c r="D170" s="311" t="s">
        <v>697</v>
      </c>
      <c r="E170" s="311" t="s">
        <v>698</v>
      </c>
      <c r="F170" s="311" t="s">
        <v>95</v>
      </c>
      <c r="G170" s="312" t="n">
        <v>3612.24</v>
      </c>
      <c r="H170" s="311"/>
      <c r="I170" s="312" t="n">
        <v>0</v>
      </c>
      <c r="J170" s="312" t="n">
        <v>300</v>
      </c>
      <c r="K170" s="312" t="n">
        <v>0</v>
      </c>
      <c r="L170" s="312" t="n">
        <v>0</v>
      </c>
      <c r="M170" s="312" t="n">
        <v>818</v>
      </c>
      <c r="N170" s="312" t="n">
        <v>0</v>
      </c>
      <c r="O170" s="313" t="n">
        <f aca="false">G170+I170+J170+K170+L170+M170+N170</f>
        <v>4730.24</v>
      </c>
      <c r="P170" s="312" t="n">
        <v>0</v>
      </c>
      <c r="Q170" s="312" t="n">
        <v>0</v>
      </c>
      <c r="R170" s="312" t="n">
        <v>0</v>
      </c>
      <c r="S170" s="312" t="n">
        <v>300</v>
      </c>
      <c r="T170" s="313" t="n">
        <f aca="false">SUM(O170:S170)</f>
        <v>5030.24</v>
      </c>
      <c r="U170" s="312" t="n">
        <v>342</v>
      </c>
      <c r="V170" s="313" t="n">
        <f aca="false">T170-U170</f>
        <v>4688.24</v>
      </c>
      <c r="W170" s="313"/>
      <c r="X170" s="312" t="n">
        <v>325.1</v>
      </c>
      <c r="Y170" s="272"/>
    </row>
    <row r="171" customFormat="false" ht="12.75" hidden="false" customHeight="false" outlineLevel="0" collapsed="false">
      <c r="A171" s="309" t="n">
        <v>34</v>
      </c>
      <c r="B171" s="310" t="s">
        <v>699</v>
      </c>
      <c r="C171" s="311" t="s">
        <v>700</v>
      </c>
      <c r="D171" s="311" t="s">
        <v>701</v>
      </c>
      <c r="E171" s="311" t="s">
        <v>328</v>
      </c>
      <c r="F171" s="311" t="s">
        <v>249</v>
      </c>
      <c r="G171" s="312" t="n">
        <v>636.57</v>
      </c>
      <c r="H171" s="311" t="n">
        <v>5</v>
      </c>
      <c r="I171" s="312" t="n">
        <v>404.95</v>
      </c>
      <c r="J171" s="312" t="n">
        <v>300</v>
      </c>
      <c r="K171" s="312" t="n">
        <v>0</v>
      </c>
      <c r="L171" s="312" t="n">
        <v>0</v>
      </c>
      <c r="M171" s="312" t="n">
        <v>1118</v>
      </c>
      <c r="N171" s="312" t="n">
        <v>0</v>
      </c>
      <c r="O171" s="313" t="n">
        <f aca="false">G171+I171+J171+K171+L171+M171+N171</f>
        <v>2459.52</v>
      </c>
      <c r="P171" s="312" t="n">
        <v>0</v>
      </c>
      <c r="Q171" s="312" t="n">
        <v>0</v>
      </c>
      <c r="R171" s="312" t="n">
        <v>0</v>
      </c>
      <c r="S171" s="312" t="n">
        <v>300</v>
      </c>
      <c r="T171" s="313" t="n">
        <f aca="false">SUM(O171:S171)</f>
        <v>2759.52</v>
      </c>
      <c r="U171" s="312" t="n">
        <v>10</v>
      </c>
      <c r="V171" s="313" t="n">
        <f aca="false">T171-U171</f>
        <v>2749.52</v>
      </c>
      <c r="W171" s="313"/>
      <c r="X171" s="312" t="n">
        <v>57.01</v>
      </c>
      <c r="Y171" s="272"/>
    </row>
    <row r="172" customFormat="false" ht="12.75" hidden="false" customHeight="false" outlineLevel="0" collapsed="false">
      <c r="A172" s="309" t="n">
        <v>35</v>
      </c>
      <c r="B172" s="310" t="s">
        <v>702</v>
      </c>
      <c r="C172" s="311" t="s">
        <v>703</v>
      </c>
      <c r="D172" s="311" t="s">
        <v>704</v>
      </c>
      <c r="E172" s="311" t="s">
        <v>570</v>
      </c>
      <c r="F172" s="311" t="s">
        <v>180</v>
      </c>
      <c r="G172" s="312" t="n">
        <v>683.86</v>
      </c>
      <c r="H172" s="311"/>
      <c r="I172" s="312" t="n">
        <v>0</v>
      </c>
      <c r="J172" s="312" t="n">
        <v>300</v>
      </c>
      <c r="K172" s="312" t="n">
        <v>0</v>
      </c>
      <c r="L172" s="312" t="n">
        <v>0</v>
      </c>
      <c r="M172" s="312" t="n">
        <v>1118</v>
      </c>
      <c r="N172" s="312" t="n">
        <v>0</v>
      </c>
      <c r="O172" s="313" t="n">
        <f aca="false">G172+I172+J172+K172+L172+M172+N172</f>
        <v>2101.86</v>
      </c>
      <c r="P172" s="312" t="n">
        <v>0</v>
      </c>
      <c r="Q172" s="312" t="n">
        <v>0</v>
      </c>
      <c r="R172" s="312" t="n">
        <v>0</v>
      </c>
      <c r="S172" s="312" t="n">
        <v>300</v>
      </c>
      <c r="T172" s="313" t="n">
        <f aca="false">SUM(O172:S172)</f>
        <v>2401.86</v>
      </c>
      <c r="U172" s="312" t="n">
        <v>15</v>
      </c>
      <c r="V172" s="313" t="n">
        <f aca="false">T172-U172</f>
        <v>2386.86</v>
      </c>
      <c r="W172" s="313"/>
      <c r="X172" s="312" t="n">
        <v>59.68</v>
      </c>
      <c r="Y172" s="272"/>
    </row>
    <row r="173" customFormat="false" ht="12.75" hidden="false" customHeight="false" outlineLevel="0" collapsed="false">
      <c r="A173" s="309" t="n">
        <v>36</v>
      </c>
      <c r="B173" s="310" t="s">
        <v>705</v>
      </c>
      <c r="C173" s="311" t="s">
        <v>706</v>
      </c>
      <c r="D173" s="311" t="s">
        <v>707</v>
      </c>
      <c r="E173" s="311" t="s">
        <v>309</v>
      </c>
      <c r="F173" s="311" t="s">
        <v>355</v>
      </c>
      <c r="G173" s="312" t="n">
        <v>643.69</v>
      </c>
      <c r="H173" s="311" t="n">
        <v>5</v>
      </c>
      <c r="I173" s="312" t="n">
        <v>380.48</v>
      </c>
      <c r="J173" s="312" t="n">
        <v>300</v>
      </c>
      <c r="K173" s="312" t="n">
        <v>0</v>
      </c>
      <c r="L173" s="312" t="n">
        <v>0</v>
      </c>
      <c r="M173" s="312" t="n">
        <v>1118</v>
      </c>
      <c r="N173" s="312" t="n">
        <v>0</v>
      </c>
      <c r="O173" s="313" t="n">
        <f aca="false">G173+I173+J173+K173+L173+M173+N173</f>
        <v>2442.17</v>
      </c>
      <c r="P173" s="312" t="n">
        <v>0</v>
      </c>
      <c r="Q173" s="312" t="n">
        <v>0</v>
      </c>
      <c r="R173" s="312" t="n">
        <v>0</v>
      </c>
      <c r="S173" s="312" t="n">
        <v>300</v>
      </c>
      <c r="T173" s="313" t="n">
        <f aca="false">SUM(O173:S173)</f>
        <v>2742.17</v>
      </c>
      <c r="U173" s="312" t="n">
        <v>0</v>
      </c>
      <c r="V173" s="313" t="n">
        <f aca="false">T173-U173</f>
        <v>2742.17</v>
      </c>
      <c r="W173" s="313"/>
      <c r="X173" s="312" t="n">
        <v>56.97</v>
      </c>
      <c r="Y173" s="272"/>
    </row>
    <row r="174" customFormat="false" ht="12.75" hidden="false" customHeight="false" outlineLevel="0" collapsed="false">
      <c r="A174" s="309" t="n">
        <v>37</v>
      </c>
      <c r="B174" s="310" t="s">
        <v>708</v>
      </c>
      <c r="C174" s="311" t="s">
        <v>709</v>
      </c>
      <c r="D174" s="311" t="s">
        <v>710</v>
      </c>
      <c r="E174" s="311" t="s">
        <v>309</v>
      </c>
      <c r="F174" s="311" t="s">
        <v>171</v>
      </c>
      <c r="G174" s="312" t="n">
        <v>675.65</v>
      </c>
      <c r="H174" s="311" t="n">
        <v>6</v>
      </c>
      <c r="I174" s="312" t="n">
        <v>546.94</v>
      </c>
      <c r="J174" s="312" t="n">
        <v>300</v>
      </c>
      <c r="K174" s="312" t="n">
        <v>0</v>
      </c>
      <c r="L174" s="312" t="n">
        <v>0</v>
      </c>
      <c r="M174" s="312" t="n">
        <v>1118</v>
      </c>
      <c r="N174" s="312" t="n">
        <v>0</v>
      </c>
      <c r="O174" s="313" t="n">
        <f aca="false">G174+I174+J174+K174+L174+M174+N174</f>
        <v>2640.59</v>
      </c>
      <c r="P174" s="312" t="n">
        <v>0</v>
      </c>
      <c r="Q174" s="312" t="n">
        <v>0</v>
      </c>
      <c r="R174" s="312" t="n">
        <v>0</v>
      </c>
      <c r="S174" s="312" t="n">
        <v>300</v>
      </c>
      <c r="T174" s="313" t="n">
        <f aca="false">SUM(O174:S174)</f>
        <v>2940.59</v>
      </c>
      <c r="U174" s="312" t="n">
        <v>95.79</v>
      </c>
      <c r="V174" s="313" t="n">
        <f aca="false">T174-U174</f>
        <v>2844.8</v>
      </c>
      <c r="W174" s="313"/>
      <c r="X174" s="312" t="n">
        <v>59.4</v>
      </c>
      <c r="Y174" s="272"/>
    </row>
    <row r="175" customFormat="false" ht="12.75" hidden="false" customHeight="false" outlineLevel="0" collapsed="false">
      <c r="A175" s="309" t="n">
        <v>38</v>
      </c>
      <c r="B175" s="310" t="s">
        <v>711</v>
      </c>
      <c r="C175" s="311" t="s">
        <v>712</v>
      </c>
      <c r="D175" s="311" t="s">
        <v>713</v>
      </c>
      <c r="E175" s="311" t="s">
        <v>714</v>
      </c>
      <c r="F175" s="311" t="s">
        <v>95</v>
      </c>
      <c r="G175" s="312" t="n">
        <v>3068.03</v>
      </c>
      <c r="H175" s="311" t="n">
        <v>7</v>
      </c>
      <c r="I175" s="312" t="n">
        <v>700.04</v>
      </c>
      <c r="J175" s="312" t="n">
        <v>300</v>
      </c>
      <c r="K175" s="312" t="n">
        <v>0</v>
      </c>
      <c r="L175" s="312" t="n">
        <v>0</v>
      </c>
      <c r="M175" s="312" t="n">
        <v>818</v>
      </c>
      <c r="N175" s="312" t="n">
        <v>0</v>
      </c>
      <c r="O175" s="313" t="n">
        <f aca="false">G175+I175+J175+K175+L175+M175+N175</f>
        <v>4886.07</v>
      </c>
      <c r="P175" s="312" t="n">
        <v>0</v>
      </c>
      <c r="Q175" s="312" t="n">
        <v>0</v>
      </c>
      <c r="R175" s="312" t="n">
        <v>0</v>
      </c>
      <c r="S175" s="312" t="n">
        <v>300</v>
      </c>
      <c r="T175" s="313" t="n">
        <f aca="false">SUM(O175:S175)</f>
        <v>5186.07</v>
      </c>
      <c r="U175" s="312" t="n">
        <v>938.36</v>
      </c>
      <c r="V175" s="313" t="n">
        <f aca="false">T175-U175</f>
        <v>4247.71</v>
      </c>
      <c r="W175" s="313"/>
      <c r="X175" s="312" t="n">
        <v>276.12</v>
      </c>
      <c r="Y175" s="272"/>
    </row>
    <row r="176" customFormat="false" ht="12.75" hidden="false" customHeight="false" outlineLevel="0" collapsed="false">
      <c r="A176" s="309" t="n">
        <v>39</v>
      </c>
      <c r="B176" s="310" t="s">
        <v>715</v>
      </c>
      <c r="C176" s="311" t="s">
        <v>716</v>
      </c>
      <c r="D176" s="311" t="s">
        <v>717</v>
      </c>
      <c r="E176" s="311" t="s">
        <v>179</v>
      </c>
      <c r="F176" s="311" t="s">
        <v>171</v>
      </c>
      <c r="G176" s="312" t="n">
        <v>676.21</v>
      </c>
      <c r="H176" s="311" t="n">
        <v>4</v>
      </c>
      <c r="I176" s="312" t="n">
        <v>285.36</v>
      </c>
      <c r="J176" s="312" t="n">
        <v>300</v>
      </c>
      <c r="K176" s="312" t="n">
        <v>0</v>
      </c>
      <c r="L176" s="312" t="n">
        <v>0</v>
      </c>
      <c r="M176" s="312" t="n">
        <v>1088</v>
      </c>
      <c r="N176" s="312" t="n">
        <v>0</v>
      </c>
      <c r="O176" s="313" t="n">
        <f aca="false">G176+I176+J176+K176+L176+M176+N176</f>
        <v>2349.57</v>
      </c>
      <c r="P176" s="312" t="n">
        <v>0</v>
      </c>
      <c r="Q176" s="312" t="n">
        <v>0</v>
      </c>
      <c r="R176" s="312" t="n">
        <v>0</v>
      </c>
      <c r="S176" s="312" t="n">
        <v>300</v>
      </c>
      <c r="T176" s="313" t="n">
        <f aca="false">SUM(O176:S176)</f>
        <v>2649.57</v>
      </c>
      <c r="U176" s="312" t="n">
        <v>17.51</v>
      </c>
      <c r="V176" s="313" t="n">
        <f aca="false">T176-U176</f>
        <v>2632.06</v>
      </c>
      <c r="W176" s="313"/>
      <c r="X176" s="312" t="n">
        <v>59.45</v>
      </c>
      <c r="Y176" s="272"/>
    </row>
    <row r="177" customFormat="false" ht="12.75" hidden="false" customHeight="false" outlineLevel="0" collapsed="false">
      <c r="A177" s="309" t="n">
        <v>40</v>
      </c>
      <c r="B177" s="310" t="s">
        <v>718</v>
      </c>
      <c r="C177" s="311" t="s">
        <v>719</v>
      </c>
      <c r="D177" s="311" t="s">
        <v>720</v>
      </c>
      <c r="E177" s="311" t="s">
        <v>188</v>
      </c>
      <c r="F177" s="311" t="s">
        <v>98</v>
      </c>
      <c r="G177" s="312" t="n">
        <v>946.68</v>
      </c>
      <c r="H177" s="311"/>
      <c r="I177" s="312" t="n">
        <v>0</v>
      </c>
      <c r="J177" s="312" t="n">
        <v>300</v>
      </c>
      <c r="K177" s="312" t="n">
        <v>0</v>
      </c>
      <c r="L177" s="312" t="n">
        <v>0</v>
      </c>
      <c r="M177" s="312" t="n">
        <v>1058</v>
      </c>
      <c r="N177" s="312" t="n">
        <v>0</v>
      </c>
      <c r="O177" s="313" t="n">
        <f aca="false">G177+I177+J177+K177+L177+M177+N177</f>
        <v>2304.68</v>
      </c>
      <c r="P177" s="312" t="n">
        <v>0</v>
      </c>
      <c r="Q177" s="312" t="n">
        <v>0</v>
      </c>
      <c r="R177" s="312" t="n">
        <v>0</v>
      </c>
      <c r="S177" s="312" t="n">
        <v>300</v>
      </c>
      <c r="T177" s="313" t="n">
        <f aca="false">SUM(O177:S177)</f>
        <v>2604.68</v>
      </c>
      <c r="U177" s="312" t="n">
        <v>55.81</v>
      </c>
      <c r="V177" s="313" t="n">
        <f aca="false">T177-U177</f>
        <v>2548.87</v>
      </c>
      <c r="W177" s="313"/>
      <c r="X177" s="312" t="n">
        <v>77.27</v>
      </c>
      <c r="Y177" s="272"/>
    </row>
    <row r="178" customFormat="false" ht="12.75" hidden="false" customHeight="false" outlineLevel="0" collapsed="false">
      <c r="A178" s="309" t="n">
        <v>41</v>
      </c>
      <c r="B178" s="310" t="s">
        <v>721</v>
      </c>
      <c r="C178" s="311" t="s">
        <v>722</v>
      </c>
      <c r="D178" s="311" t="s">
        <v>723</v>
      </c>
      <c r="E178" s="311" t="s">
        <v>175</v>
      </c>
      <c r="F178" s="311" t="s">
        <v>171</v>
      </c>
      <c r="G178" s="312" t="n">
        <v>671.6</v>
      </c>
      <c r="H178" s="311"/>
      <c r="I178" s="312" t="n">
        <v>0</v>
      </c>
      <c r="J178" s="312" t="n">
        <v>300</v>
      </c>
      <c r="K178" s="312" t="n">
        <v>0</v>
      </c>
      <c r="L178" s="312" t="n">
        <v>0</v>
      </c>
      <c r="M178" s="312" t="n">
        <v>1118</v>
      </c>
      <c r="N178" s="312" t="n">
        <v>0</v>
      </c>
      <c r="O178" s="313" t="n">
        <f aca="false">G178+I178+J178+K178+L178+M178+N178</f>
        <v>2089.6</v>
      </c>
      <c r="P178" s="312" t="n">
        <v>0</v>
      </c>
      <c r="Q178" s="312" t="n">
        <v>0</v>
      </c>
      <c r="R178" s="312" t="n">
        <v>0</v>
      </c>
      <c r="S178" s="312" t="n">
        <v>300</v>
      </c>
      <c r="T178" s="313" t="n">
        <f aca="false">SUM(O178:S178)</f>
        <v>2389.6</v>
      </c>
      <c r="U178" s="312" t="n">
        <v>54.22</v>
      </c>
      <c r="V178" s="313" t="n">
        <f aca="false">T178-U178</f>
        <v>2335.38</v>
      </c>
      <c r="W178" s="313"/>
      <c r="X178" s="312" t="n">
        <v>59.08</v>
      </c>
      <c r="Y178" s="272"/>
    </row>
    <row r="179" customFormat="false" ht="12.75" hidden="false" customHeight="false" outlineLevel="0" collapsed="false">
      <c r="A179" s="309" t="n">
        <v>42</v>
      </c>
      <c r="B179" s="310" t="s">
        <v>724</v>
      </c>
      <c r="C179" s="311" t="s">
        <v>725</v>
      </c>
      <c r="D179" s="311" t="s">
        <v>726</v>
      </c>
      <c r="E179" s="311" t="s">
        <v>179</v>
      </c>
      <c r="F179" s="311" t="s">
        <v>65</v>
      </c>
      <c r="G179" s="312" t="n">
        <v>668.92</v>
      </c>
      <c r="H179" s="311"/>
      <c r="I179" s="312" t="n">
        <v>0</v>
      </c>
      <c r="J179" s="312" t="n">
        <v>300</v>
      </c>
      <c r="K179" s="312" t="n">
        <v>0</v>
      </c>
      <c r="L179" s="312" t="n">
        <v>0</v>
      </c>
      <c r="M179" s="312" t="n">
        <v>1058</v>
      </c>
      <c r="N179" s="312" t="n">
        <v>0</v>
      </c>
      <c r="O179" s="313" t="n">
        <f aca="false">G179+I179+J179+K179+L179+M179+N179</f>
        <v>2026.92</v>
      </c>
      <c r="P179" s="312" t="n">
        <v>0</v>
      </c>
      <c r="Q179" s="312" t="n">
        <v>0</v>
      </c>
      <c r="R179" s="312" t="n">
        <v>0</v>
      </c>
      <c r="S179" s="312" t="n">
        <v>300</v>
      </c>
      <c r="T179" s="313" t="n">
        <f aca="false">SUM(O179:S179)</f>
        <v>2326.92</v>
      </c>
      <c r="U179" s="312" t="n">
        <v>26.52</v>
      </c>
      <c r="V179" s="313" t="n">
        <f aca="false">T179-U179</f>
        <v>2300.4</v>
      </c>
      <c r="W179" s="313"/>
      <c r="X179" s="312" t="n">
        <v>59.71</v>
      </c>
      <c r="Y179" s="272"/>
    </row>
    <row r="180" customFormat="false" ht="12.75" hidden="false" customHeight="false" outlineLevel="0" collapsed="false">
      <c r="A180" s="309" t="n">
        <v>43</v>
      </c>
      <c r="B180" s="310" t="s">
        <v>727</v>
      </c>
      <c r="C180" s="311" t="s">
        <v>728</v>
      </c>
      <c r="D180" s="311" t="s">
        <v>729</v>
      </c>
      <c r="E180" s="311" t="s">
        <v>432</v>
      </c>
      <c r="F180" s="311" t="s">
        <v>180</v>
      </c>
      <c r="G180" s="312" t="n">
        <v>702.26</v>
      </c>
      <c r="H180" s="311"/>
      <c r="I180" s="312" t="n">
        <v>0</v>
      </c>
      <c r="J180" s="312" t="n">
        <v>300</v>
      </c>
      <c r="K180" s="312" t="n">
        <v>0</v>
      </c>
      <c r="L180" s="312" t="n">
        <v>0</v>
      </c>
      <c r="M180" s="312" t="n">
        <v>1118</v>
      </c>
      <c r="N180" s="312" t="n">
        <v>0</v>
      </c>
      <c r="O180" s="313" t="n">
        <f aca="false">G180+I180+J180+K180+L180+M180+N180</f>
        <v>2120.26</v>
      </c>
      <c r="P180" s="312" t="n">
        <v>0</v>
      </c>
      <c r="Q180" s="312" t="n">
        <v>0</v>
      </c>
      <c r="R180" s="312" t="n">
        <v>0</v>
      </c>
      <c r="S180" s="312" t="n">
        <v>300</v>
      </c>
      <c r="T180" s="313" t="n">
        <f aca="false">SUM(O180:S180)</f>
        <v>2420.26</v>
      </c>
      <c r="U180" s="312" t="n">
        <v>0</v>
      </c>
      <c r="V180" s="313" t="n">
        <f aca="false">T180-U180</f>
        <v>2420.26</v>
      </c>
      <c r="W180" s="313"/>
      <c r="X180" s="312" t="n">
        <v>61.34</v>
      </c>
      <c r="Y180" s="272"/>
    </row>
    <row r="181" customFormat="false" ht="12.75" hidden="false" customHeight="false" outlineLevel="0" collapsed="false">
      <c r="A181" s="309" t="n">
        <v>45</v>
      </c>
      <c r="B181" s="310" t="s">
        <v>730</v>
      </c>
      <c r="C181" s="311" t="s">
        <v>731</v>
      </c>
      <c r="D181" s="311" t="s">
        <v>732</v>
      </c>
      <c r="E181" s="311" t="s">
        <v>733</v>
      </c>
      <c r="F181" s="311" t="s">
        <v>90</v>
      </c>
      <c r="G181" s="312" t="n">
        <v>3797.47</v>
      </c>
      <c r="H181" s="311"/>
      <c r="I181" s="312" t="n">
        <v>0</v>
      </c>
      <c r="J181" s="312" t="n">
        <v>300</v>
      </c>
      <c r="K181" s="312" t="n">
        <v>0</v>
      </c>
      <c r="L181" s="312" t="n">
        <v>0</v>
      </c>
      <c r="M181" s="312" t="n">
        <v>2158</v>
      </c>
      <c r="N181" s="312" t="n">
        <v>0</v>
      </c>
      <c r="O181" s="313" t="n">
        <f aca="false">G181+I181+J181+K181+L181+M181+N181</f>
        <v>6255.47</v>
      </c>
      <c r="P181" s="312" t="n">
        <v>0</v>
      </c>
      <c r="Q181" s="312" t="n">
        <v>0</v>
      </c>
      <c r="R181" s="312" t="n">
        <v>0</v>
      </c>
      <c r="S181" s="312" t="n">
        <v>300</v>
      </c>
      <c r="T181" s="313" t="n">
        <f aca="false">SUM(O181:S181)</f>
        <v>6555.47</v>
      </c>
      <c r="U181" s="312" t="n">
        <v>767.68</v>
      </c>
      <c r="V181" s="313" t="n">
        <f aca="false">T181-U181</f>
        <v>5787.79</v>
      </c>
      <c r="W181" s="313"/>
      <c r="X181" s="312" t="n">
        <v>341.77</v>
      </c>
      <c r="Y181" s="272"/>
    </row>
    <row r="182" customFormat="false" ht="12.75" hidden="false" customHeight="false" outlineLevel="0" collapsed="false">
      <c r="A182" s="309" t="n">
        <v>47</v>
      </c>
      <c r="B182" s="310" t="s">
        <v>734</v>
      </c>
      <c r="C182" s="311" t="s">
        <v>735</v>
      </c>
      <c r="D182" s="311" t="s">
        <v>736</v>
      </c>
      <c r="E182" s="311" t="s">
        <v>733</v>
      </c>
      <c r="F182" s="311" t="s">
        <v>95</v>
      </c>
      <c r="G182" s="312" t="n">
        <v>3068.03</v>
      </c>
      <c r="H182" s="311" t="n">
        <v>6</v>
      </c>
      <c r="I182" s="312" t="n">
        <v>605.44</v>
      </c>
      <c r="J182" s="312" t="n">
        <v>300</v>
      </c>
      <c r="K182" s="312" t="n">
        <v>0</v>
      </c>
      <c r="L182" s="312" t="n">
        <v>0</v>
      </c>
      <c r="M182" s="312" t="n">
        <v>818</v>
      </c>
      <c r="N182" s="312" t="n">
        <v>0</v>
      </c>
      <c r="O182" s="313" t="n">
        <f aca="false">G182+I182+J182+K182+L182+M182+N182</f>
        <v>4791.47</v>
      </c>
      <c r="P182" s="312" t="n">
        <v>0</v>
      </c>
      <c r="Q182" s="312" t="n">
        <v>0</v>
      </c>
      <c r="R182" s="312" t="n">
        <v>0</v>
      </c>
      <c r="S182" s="312" t="n">
        <v>300</v>
      </c>
      <c r="T182" s="313" t="n">
        <f aca="false">SUM(O182:S182)</f>
        <v>5091.47</v>
      </c>
      <c r="U182" s="312" t="n">
        <v>593.68</v>
      </c>
      <c r="V182" s="313" t="n">
        <f aca="false">T182-U182</f>
        <v>4497.79</v>
      </c>
      <c r="W182" s="313"/>
      <c r="X182" s="312" t="n">
        <v>276.12</v>
      </c>
      <c r="Y182" s="272"/>
    </row>
    <row r="183" customFormat="false" ht="12.75" hidden="false" customHeight="false" outlineLevel="0" collapsed="false">
      <c r="A183" s="309" t="n">
        <v>48</v>
      </c>
      <c r="B183" s="310" t="s">
        <v>737</v>
      </c>
      <c r="C183" s="311" t="s">
        <v>738</v>
      </c>
      <c r="D183" s="311" t="s">
        <v>739</v>
      </c>
      <c r="E183" s="311" t="s">
        <v>276</v>
      </c>
      <c r="F183" s="311"/>
      <c r="G183" s="312" t="n">
        <v>702.58</v>
      </c>
      <c r="H183" s="311" t="n">
        <v>3</v>
      </c>
      <c r="I183" s="312" t="n">
        <v>237.8</v>
      </c>
      <c r="J183" s="312" t="n">
        <v>300</v>
      </c>
      <c r="K183" s="312" t="n">
        <v>0</v>
      </c>
      <c r="L183" s="312" t="n">
        <v>0</v>
      </c>
      <c r="M183" s="312" t="n">
        <v>1118</v>
      </c>
      <c r="N183" s="312" t="n">
        <v>0</v>
      </c>
      <c r="O183" s="313" t="n">
        <f aca="false">G183+I183+J183+K183+L183+M183+N183</f>
        <v>2358.38</v>
      </c>
      <c r="P183" s="312" t="n">
        <v>0</v>
      </c>
      <c r="Q183" s="312" t="n">
        <v>0</v>
      </c>
      <c r="R183" s="312" t="n">
        <v>0</v>
      </c>
      <c r="S183" s="312" t="n">
        <v>300</v>
      </c>
      <c r="T183" s="313" t="n">
        <f aca="false">SUM(O183:S183)</f>
        <v>2658.38</v>
      </c>
      <c r="U183" s="312" t="n">
        <v>0</v>
      </c>
      <c r="V183" s="313" t="n">
        <f aca="false">T183-U183</f>
        <v>2658.38</v>
      </c>
      <c r="W183" s="313"/>
      <c r="X183" s="312" t="n">
        <v>62.95</v>
      </c>
      <c r="Y183" s="272"/>
    </row>
    <row r="184" customFormat="false" ht="12.75" hidden="false" customHeight="false" outlineLevel="0" collapsed="false">
      <c r="A184" s="309" t="n">
        <v>49</v>
      </c>
      <c r="B184" s="310" t="s">
        <v>740</v>
      </c>
      <c r="C184" s="311" t="s">
        <v>741</v>
      </c>
      <c r="D184" s="311" t="s">
        <v>742</v>
      </c>
      <c r="E184" s="311" t="s">
        <v>276</v>
      </c>
      <c r="F184" s="311" t="s">
        <v>335</v>
      </c>
      <c r="G184" s="312" t="n">
        <v>629.27</v>
      </c>
      <c r="H184" s="311" t="n">
        <v>5</v>
      </c>
      <c r="I184" s="312" t="n">
        <v>439.93</v>
      </c>
      <c r="J184" s="312" t="n">
        <v>300</v>
      </c>
      <c r="K184" s="312" t="n">
        <v>0</v>
      </c>
      <c r="L184" s="312" t="n">
        <v>0</v>
      </c>
      <c r="M184" s="312" t="n">
        <v>848</v>
      </c>
      <c r="N184" s="312" t="n">
        <v>0</v>
      </c>
      <c r="O184" s="313" t="n">
        <f aca="false">G184+I184+J184+K184+L184+M184+N184</f>
        <v>2217.2</v>
      </c>
      <c r="P184" s="312" t="n">
        <v>0</v>
      </c>
      <c r="Q184" s="312" t="n">
        <v>0</v>
      </c>
      <c r="R184" s="312" t="n">
        <v>0</v>
      </c>
      <c r="S184" s="312" t="n">
        <v>300</v>
      </c>
      <c r="T184" s="313" t="n">
        <f aca="false">SUM(O184:S184)</f>
        <v>2517.2</v>
      </c>
      <c r="U184" s="312" t="n">
        <v>93.64</v>
      </c>
      <c r="V184" s="313" t="n">
        <f aca="false">T184-U184</f>
        <v>2423.56</v>
      </c>
      <c r="W184" s="313"/>
      <c r="X184" s="312" t="n">
        <v>56.36</v>
      </c>
      <c r="Y184" s="272"/>
    </row>
    <row r="185" customFormat="false" ht="12.75" hidden="false" customHeight="false" outlineLevel="0" collapsed="false">
      <c r="A185" s="309" t="n">
        <v>51</v>
      </c>
      <c r="B185" s="310" t="s">
        <v>743</v>
      </c>
      <c r="C185" s="311" t="s">
        <v>744</v>
      </c>
      <c r="D185" s="311" t="s">
        <v>745</v>
      </c>
      <c r="E185" s="311" t="s">
        <v>733</v>
      </c>
      <c r="F185" s="311" t="s">
        <v>95</v>
      </c>
      <c r="G185" s="312" t="n">
        <v>3068.03</v>
      </c>
      <c r="H185" s="311" t="n">
        <v>6</v>
      </c>
      <c r="I185" s="312" t="n">
        <v>567.6</v>
      </c>
      <c r="J185" s="312" t="n">
        <v>300</v>
      </c>
      <c r="K185" s="312" t="n">
        <v>0</v>
      </c>
      <c r="L185" s="312" t="n">
        <v>0</v>
      </c>
      <c r="M185" s="312" t="n">
        <v>818</v>
      </c>
      <c r="N185" s="312" t="n">
        <v>0</v>
      </c>
      <c r="O185" s="313" t="n">
        <f aca="false">G185+I185+J185+K185+L185+M185+N185</f>
        <v>4753.63</v>
      </c>
      <c r="P185" s="312" t="n">
        <v>0</v>
      </c>
      <c r="Q185" s="312" t="n">
        <v>0</v>
      </c>
      <c r="R185" s="312" t="n">
        <v>0</v>
      </c>
      <c r="S185" s="312" t="n">
        <v>300</v>
      </c>
      <c r="T185" s="313" t="n">
        <f aca="false">SUM(O185:S185)</f>
        <v>5053.63</v>
      </c>
      <c r="U185" s="312" t="n">
        <v>1183.68</v>
      </c>
      <c r="V185" s="313" t="n">
        <f aca="false">T185-U185</f>
        <v>3869.95</v>
      </c>
      <c r="W185" s="313"/>
      <c r="X185" s="312" t="n">
        <v>276.12</v>
      </c>
      <c r="Y185" s="272"/>
    </row>
    <row r="186" customFormat="false" ht="12.75" hidden="false" customHeight="false" outlineLevel="0" collapsed="false">
      <c r="A186" s="309" t="n">
        <v>52</v>
      </c>
      <c r="B186" s="310" t="s">
        <v>746</v>
      </c>
      <c r="C186" s="311" t="s">
        <v>747</v>
      </c>
      <c r="D186" s="311" t="s">
        <v>748</v>
      </c>
      <c r="E186" s="311" t="s">
        <v>309</v>
      </c>
      <c r="F186" s="311" t="s">
        <v>171</v>
      </c>
      <c r="G186" s="312" t="n">
        <v>673.82</v>
      </c>
      <c r="H186" s="311" t="n">
        <v>1</v>
      </c>
      <c r="I186" s="312" t="n">
        <v>71.34</v>
      </c>
      <c r="J186" s="312" t="n">
        <v>300</v>
      </c>
      <c r="K186" s="312" t="n">
        <v>0</v>
      </c>
      <c r="L186" s="312" t="n">
        <v>0</v>
      </c>
      <c r="M186" s="312" t="n">
        <v>1088</v>
      </c>
      <c r="N186" s="312" t="n">
        <v>0</v>
      </c>
      <c r="O186" s="313" t="n">
        <f aca="false">G186+I186+J186+K186+L186+M186+N186</f>
        <v>2133.16</v>
      </c>
      <c r="P186" s="312" t="n">
        <v>0</v>
      </c>
      <c r="Q186" s="312" t="n">
        <v>0</v>
      </c>
      <c r="R186" s="312" t="n">
        <v>0</v>
      </c>
      <c r="S186" s="312" t="n">
        <v>300</v>
      </c>
      <c r="T186" s="313" t="n">
        <f aca="false">SUM(O186:S186)</f>
        <v>2433.16</v>
      </c>
      <c r="U186" s="312" t="n">
        <v>110.53</v>
      </c>
      <c r="V186" s="313" t="n">
        <f aca="false">T186-U186</f>
        <v>2322.63</v>
      </c>
      <c r="W186" s="313"/>
      <c r="X186" s="312" t="n">
        <v>59.23</v>
      </c>
      <c r="Y186" s="272"/>
    </row>
    <row r="187" customFormat="false" ht="12.75" hidden="false" customHeight="false" outlineLevel="0" collapsed="false">
      <c r="A187" s="309" t="n">
        <v>53</v>
      </c>
      <c r="B187" s="310" t="s">
        <v>749</v>
      </c>
      <c r="C187" s="311" t="s">
        <v>750</v>
      </c>
      <c r="D187" s="311" t="s">
        <v>751</v>
      </c>
      <c r="E187" s="311" t="s">
        <v>328</v>
      </c>
      <c r="F187" s="311" t="s">
        <v>249</v>
      </c>
      <c r="G187" s="312" t="n">
        <v>636.57</v>
      </c>
      <c r="H187" s="311" t="n">
        <v>5</v>
      </c>
      <c r="I187" s="312" t="n">
        <v>404.95</v>
      </c>
      <c r="J187" s="312" t="n">
        <v>300</v>
      </c>
      <c r="K187" s="312" t="n">
        <v>0</v>
      </c>
      <c r="L187" s="312" t="n">
        <v>0</v>
      </c>
      <c r="M187" s="312" t="n">
        <v>1118</v>
      </c>
      <c r="N187" s="312" t="n">
        <v>0</v>
      </c>
      <c r="O187" s="313" t="n">
        <f aca="false">G187+I187+J187+K187+L187+M187+N187</f>
        <v>2459.52</v>
      </c>
      <c r="P187" s="312" t="n">
        <v>0</v>
      </c>
      <c r="Q187" s="312" t="n">
        <v>0</v>
      </c>
      <c r="R187" s="312" t="n">
        <v>0</v>
      </c>
      <c r="S187" s="312" t="n">
        <v>300</v>
      </c>
      <c r="T187" s="313" t="n">
        <f aca="false">SUM(O187:S187)</f>
        <v>2759.52</v>
      </c>
      <c r="U187" s="312" t="n">
        <v>99.42</v>
      </c>
      <c r="V187" s="313" t="n">
        <f aca="false">T187-U187</f>
        <v>2660.1</v>
      </c>
      <c r="W187" s="313"/>
      <c r="X187" s="312" t="n">
        <v>57.01</v>
      </c>
      <c r="Y187" s="272"/>
    </row>
    <row r="188" customFormat="false" ht="12.75" hidden="false" customHeight="false" outlineLevel="0" collapsed="false">
      <c r="A188" s="309" t="n">
        <v>54</v>
      </c>
      <c r="B188" s="310" t="s">
        <v>752</v>
      </c>
      <c r="C188" s="311" t="s">
        <v>753</v>
      </c>
      <c r="D188" s="311" t="s">
        <v>754</v>
      </c>
      <c r="E188" s="311" t="s">
        <v>309</v>
      </c>
      <c r="F188" s="311" t="s">
        <v>171</v>
      </c>
      <c r="G188" s="312" t="n">
        <v>716.02</v>
      </c>
      <c r="H188" s="311"/>
      <c r="I188" s="312" t="n">
        <v>0</v>
      </c>
      <c r="J188" s="312" t="n">
        <v>300</v>
      </c>
      <c r="K188" s="312" t="n">
        <v>0</v>
      </c>
      <c r="L188" s="312" t="n">
        <v>0</v>
      </c>
      <c r="M188" s="312" t="n">
        <v>1118</v>
      </c>
      <c r="N188" s="312" t="n">
        <v>0</v>
      </c>
      <c r="O188" s="313" t="n">
        <f aca="false">G188+I188+J188+K188+L188+M188+N188</f>
        <v>2134.02</v>
      </c>
      <c r="P188" s="312" t="n">
        <v>0</v>
      </c>
      <c r="Q188" s="312" t="n">
        <v>0</v>
      </c>
      <c r="R188" s="312" t="n">
        <v>0</v>
      </c>
      <c r="S188" s="312" t="n">
        <v>300</v>
      </c>
      <c r="T188" s="313" t="n">
        <f aca="false">SUM(O188:S188)</f>
        <v>2434.02</v>
      </c>
      <c r="U188" s="312" t="n">
        <v>147.32</v>
      </c>
      <c r="V188" s="313" t="n">
        <f aca="false">T188-U188</f>
        <v>2286.7</v>
      </c>
      <c r="W188" s="313"/>
      <c r="X188" s="312" t="n">
        <v>63.03</v>
      </c>
      <c r="Y188" s="272"/>
    </row>
    <row r="189" customFormat="false" ht="12.75" hidden="false" customHeight="false" outlineLevel="0" collapsed="false">
      <c r="A189" s="309" t="n">
        <v>55</v>
      </c>
      <c r="B189" s="310" t="s">
        <v>755</v>
      </c>
      <c r="C189" s="311" t="s">
        <v>756</v>
      </c>
      <c r="D189" s="311" t="s">
        <v>757</v>
      </c>
      <c r="E189" s="311" t="s">
        <v>758</v>
      </c>
      <c r="F189" s="311" t="s">
        <v>180</v>
      </c>
      <c r="G189" s="312" t="n">
        <v>684.41</v>
      </c>
      <c r="H189" s="311"/>
      <c r="I189" s="312" t="n">
        <v>0</v>
      </c>
      <c r="J189" s="312" t="n">
        <v>300</v>
      </c>
      <c r="K189" s="312" t="n">
        <v>0</v>
      </c>
      <c r="L189" s="312" t="n">
        <v>0</v>
      </c>
      <c r="M189" s="312" t="n">
        <v>2458</v>
      </c>
      <c r="N189" s="312" t="n">
        <v>0</v>
      </c>
      <c r="O189" s="313" t="n">
        <f aca="false">G189+I189+J189+K189+L189+M189+N189</f>
        <v>3442.41</v>
      </c>
      <c r="P189" s="312" t="n">
        <v>0</v>
      </c>
      <c r="Q189" s="312" t="n">
        <v>0</v>
      </c>
      <c r="R189" s="312" t="n">
        <v>0</v>
      </c>
      <c r="S189" s="312" t="n">
        <v>300</v>
      </c>
      <c r="T189" s="313" t="n">
        <f aca="false">SUM(O189:S189)</f>
        <v>3742.41</v>
      </c>
      <c r="U189" s="312" t="n">
        <v>152.73</v>
      </c>
      <c r="V189" s="313" t="n">
        <f aca="false">T189-U189</f>
        <v>3589.68</v>
      </c>
      <c r="W189" s="313"/>
      <c r="X189" s="312" t="n">
        <v>59.73</v>
      </c>
      <c r="Y189" s="272"/>
    </row>
    <row r="190" customFormat="false" ht="12.75" hidden="false" customHeight="false" outlineLevel="0" collapsed="false">
      <c r="A190" s="309" t="n">
        <v>56</v>
      </c>
      <c r="B190" s="310" t="s">
        <v>759</v>
      </c>
      <c r="C190" s="311" t="s">
        <v>760</v>
      </c>
      <c r="D190" s="311" t="s">
        <v>761</v>
      </c>
      <c r="E190" s="311" t="s">
        <v>309</v>
      </c>
      <c r="F190" s="311" t="s">
        <v>355</v>
      </c>
      <c r="G190" s="312" t="n">
        <v>667.43</v>
      </c>
      <c r="H190" s="311" t="n">
        <v>5</v>
      </c>
      <c r="I190" s="312" t="n">
        <v>380.48</v>
      </c>
      <c r="J190" s="312" t="n">
        <v>300</v>
      </c>
      <c r="K190" s="312" t="n">
        <v>0</v>
      </c>
      <c r="L190" s="312" t="n">
        <v>0</v>
      </c>
      <c r="M190" s="312" t="n">
        <v>1088</v>
      </c>
      <c r="N190" s="312" t="n">
        <v>0</v>
      </c>
      <c r="O190" s="313" t="n">
        <f aca="false">G190+I190+J190+K190+L190+M190+N190</f>
        <v>2435.91</v>
      </c>
      <c r="P190" s="312" t="n">
        <v>0</v>
      </c>
      <c r="Q190" s="312" t="n">
        <v>0</v>
      </c>
      <c r="R190" s="312" t="n">
        <v>0</v>
      </c>
      <c r="S190" s="312" t="n">
        <v>300</v>
      </c>
      <c r="T190" s="313" t="n">
        <f aca="false">SUM(O190:S190)</f>
        <v>2735.91</v>
      </c>
      <c r="U190" s="312" t="n">
        <v>131.88</v>
      </c>
      <c r="V190" s="313" t="n">
        <f aca="false">T190-U190</f>
        <v>2604.03</v>
      </c>
      <c r="W190" s="313"/>
      <c r="X190" s="312" t="n">
        <v>59.11</v>
      </c>
      <c r="Y190" s="272"/>
    </row>
    <row r="191" customFormat="false" ht="12.75" hidden="false" customHeight="false" outlineLevel="0" collapsed="false">
      <c r="A191" s="309" t="n">
        <v>57</v>
      </c>
      <c r="B191" s="310" t="s">
        <v>762</v>
      </c>
      <c r="C191" s="311" t="s">
        <v>763</v>
      </c>
      <c r="D191" s="311" t="s">
        <v>764</v>
      </c>
      <c r="E191" s="311" t="s">
        <v>309</v>
      </c>
      <c r="F191" s="311" t="s">
        <v>355</v>
      </c>
      <c r="G191" s="312" t="n">
        <v>685.88</v>
      </c>
      <c r="H191" s="311" t="n">
        <v>5</v>
      </c>
      <c r="I191" s="312" t="n">
        <v>416.15</v>
      </c>
      <c r="J191" s="312" t="n">
        <v>300</v>
      </c>
      <c r="K191" s="312" t="n">
        <v>0</v>
      </c>
      <c r="L191" s="312" t="n">
        <v>0</v>
      </c>
      <c r="M191" s="312" t="n">
        <v>1118</v>
      </c>
      <c r="N191" s="312" t="n">
        <v>0</v>
      </c>
      <c r="O191" s="313" t="n">
        <f aca="false">G191+I191+J191+K191+L191+M191+N191</f>
        <v>2520.03</v>
      </c>
      <c r="P191" s="312" t="n">
        <v>0</v>
      </c>
      <c r="Q191" s="312" t="n">
        <v>0</v>
      </c>
      <c r="R191" s="312" t="n">
        <v>0</v>
      </c>
      <c r="S191" s="312" t="n">
        <v>300</v>
      </c>
      <c r="T191" s="313" t="n">
        <f aca="false">SUM(O191:S191)</f>
        <v>2820.03</v>
      </c>
      <c r="U191" s="312" t="n">
        <v>10</v>
      </c>
      <c r="V191" s="313" t="n">
        <f aca="false">T191-U191</f>
        <v>2810.03</v>
      </c>
      <c r="W191" s="313"/>
      <c r="X191" s="312" t="n">
        <v>60.77</v>
      </c>
      <c r="Y191" s="272"/>
    </row>
    <row r="192" customFormat="false" ht="12.75" hidden="false" customHeight="false" outlineLevel="0" collapsed="false">
      <c r="A192" s="309" t="n">
        <v>58</v>
      </c>
      <c r="B192" s="310" t="s">
        <v>765</v>
      </c>
      <c r="C192" s="311" t="s">
        <v>766</v>
      </c>
      <c r="D192" s="311" t="s">
        <v>767</v>
      </c>
      <c r="E192" s="311" t="s">
        <v>188</v>
      </c>
      <c r="F192" s="311" t="s">
        <v>109</v>
      </c>
      <c r="G192" s="312" t="n">
        <v>1038.68</v>
      </c>
      <c r="H192" s="311"/>
      <c r="I192" s="312" t="n">
        <v>0</v>
      </c>
      <c r="J192" s="312" t="n">
        <v>300</v>
      </c>
      <c r="K192" s="312" t="n">
        <v>0</v>
      </c>
      <c r="L192" s="312" t="n">
        <v>0</v>
      </c>
      <c r="M192" s="312" t="n">
        <v>1118</v>
      </c>
      <c r="N192" s="312" t="n">
        <v>0</v>
      </c>
      <c r="O192" s="313" t="n">
        <f aca="false">G192+I192+J192+K192+L192+M192+N192</f>
        <v>2456.68</v>
      </c>
      <c r="P192" s="312" t="n">
        <v>0</v>
      </c>
      <c r="Q192" s="312" t="n">
        <v>0</v>
      </c>
      <c r="R192" s="312" t="n">
        <v>0</v>
      </c>
      <c r="S192" s="312" t="n">
        <v>300</v>
      </c>
      <c r="T192" s="313" t="n">
        <f aca="false">SUM(O192:S192)</f>
        <v>2756.68</v>
      </c>
      <c r="U192" s="312" t="n">
        <v>24.25</v>
      </c>
      <c r="V192" s="313" t="n">
        <f aca="false">T192-U192</f>
        <v>2732.43</v>
      </c>
      <c r="W192" s="313"/>
      <c r="X192" s="312" t="n">
        <v>85.55</v>
      </c>
      <c r="Y192" s="272"/>
    </row>
    <row r="193" customFormat="false" ht="12.75" hidden="false" customHeight="false" outlineLevel="0" collapsed="false">
      <c r="A193" s="309" t="n">
        <v>59</v>
      </c>
      <c r="B193" s="310" t="s">
        <v>768</v>
      </c>
      <c r="C193" s="311" t="s">
        <v>769</v>
      </c>
      <c r="D193" s="311" t="s">
        <v>770</v>
      </c>
      <c r="E193" s="311" t="s">
        <v>309</v>
      </c>
      <c r="F193" s="311" t="s">
        <v>171</v>
      </c>
      <c r="G193" s="312" t="n">
        <v>676.21</v>
      </c>
      <c r="H193" s="311" t="n">
        <v>6</v>
      </c>
      <c r="I193" s="312" t="n">
        <v>451.82</v>
      </c>
      <c r="J193" s="312" t="n">
        <v>300</v>
      </c>
      <c r="K193" s="312" t="n">
        <v>0</v>
      </c>
      <c r="L193" s="312" t="n">
        <v>0</v>
      </c>
      <c r="M193" s="312" t="n">
        <v>1118</v>
      </c>
      <c r="N193" s="312" t="n">
        <v>0</v>
      </c>
      <c r="O193" s="313" t="n">
        <f aca="false">G193+I193+J193+K193+L193+M193+N193</f>
        <v>2546.03</v>
      </c>
      <c r="P193" s="312" t="n">
        <v>0</v>
      </c>
      <c r="Q193" s="312" t="n">
        <v>0</v>
      </c>
      <c r="R193" s="312" t="n">
        <v>0</v>
      </c>
      <c r="S193" s="312" t="n">
        <v>300</v>
      </c>
      <c r="T193" s="313" t="n">
        <f aca="false">SUM(O193:S193)</f>
        <v>2846.03</v>
      </c>
      <c r="U193" s="312" t="n">
        <v>95.87</v>
      </c>
      <c r="V193" s="313" t="n">
        <f aca="false">T193-U193</f>
        <v>2750.16</v>
      </c>
      <c r="W193" s="313"/>
      <c r="X193" s="312" t="n">
        <v>59.45</v>
      </c>
      <c r="Y193" s="272"/>
    </row>
    <row r="194" customFormat="false" ht="12.75" hidden="false" customHeight="false" outlineLevel="0" collapsed="false">
      <c r="A194" s="309" t="n">
        <v>61</v>
      </c>
      <c r="B194" s="310" t="s">
        <v>771</v>
      </c>
      <c r="C194" s="311" t="s">
        <v>772</v>
      </c>
      <c r="D194" s="311" t="s">
        <v>773</v>
      </c>
      <c r="E194" s="311" t="s">
        <v>774</v>
      </c>
      <c r="F194" s="311" t="s">
        <v>65</v>
      </c>
      <c r="G194" s="312" t="n">
        <v>699.7</v>
      </c>
      <c r="H194" s="311" t="n">
        <v>2</v>
      </c>
      <c r="I194" s="312" t="n">
        <v>118.9</v>
      </c>
      <c r="J194" s="312" t="n">
        <v>300</v>
      </c>
      <c r="K194" s="312" t="n">
        <v>0</v>
      </c>
      <c r="L194" s="312" t="n">
        <v>0</v>
      </c>
      <c r="M194" s="312" t="n">
        <v>1118</v>
      </c>
      <c r="N194" s="312" t="n">
        <v>0</v>
      </c>
      <c r="O194" s="313" t="n">
        <f aca="false">G194+I194+J194+K194+L194+M194+N194</f>
        <v>2236.6</v>
      </c>
      <c r="P194" s="312" t="n">
        <v>0</v>
      </c>
      <c r="Q194" s="312" t="n">
        <v>0</v>
      </c>
      <c r="R194" s="312" t="n">
        <v>0</v>
      </c>
      <c r="S194" s="312" t="n">
        <v>300</v>
      </c>
      <c r="T194" s="313" t="n">
        <f aca="false">SUM(O194:S194)</f>
        <v>2536.6</v>
      </c>
      <c r="U194" s="312" t="n">
        <v>84.42</v>
      </c>
      <c r="V194" s="313" t="n">
        <f aca="false">T194-U194</f>
        <v>2452.18</v>
      </c>
      <c r="W194" s="313"/>
      <c r="X194" s="312" t="n">
        <v>62.01</v>
      </c>
      <c r="Y194" s="272"/>
    </row>
    <row r="195" customFormat="false" ht="12.75" hidden="false" customHeight="false" outlineLevel="0" collapsed="false">
      <c r="A195" s="309" t="n">
        <v>62</v>
      </c>
      <c r="B195" s="310" t="s">
        <v>775</v>
      </c>
      <c r="C195" s="311" t="s">
        <v>776</v>
      </c>
      <c r="D195" s="311" t="s">
        <v>777</v>
      </c>
      <c r="E195" s="311" t="s">
        <v>184</v>
      </c>
      <c r="F195" s="311" t="s">
        <v>100</v>
      </c>
      <c r="G195" s="312" t="n">
        <v>939.33</v>
      </c>
      <c r="H195" s="311" t="n">
        <v>8</v>
      </c>
      <c r="I195" s="312" t="n">
        <v>756.2</v>
      </c>
      <c r="J195" s="312" t="n">
        <v>300</v>
      </c>
      <c r="K195" s="312" t="n">
        <v>0</v>
      </c>
      <c r="L195" s="312" t="n">
        <v>0</v>
      </c>
      <c r="M195" s="312" t="n">
        <v>1118</v>
      </c>
      <c r="N195" s="312" t="n">
        <v>0</v>
      </c>
      <c r="O195" s="313" t="n">
        <f aca="false">G195+I195+J195+K195+L195+M195+N195</f>
        <v>3113.53</v>
      </c>
      <c r="P195" s="312" t="n">
        <v>0</v>
      </c>
      <c r="Q195" s="312" t="n">
        <v>0</v>
      </c>
      <c r="R195" s="312" t="n">
        <v>0</v>
      </c>
      <c r="S195" s="312" t="n">
        <v>300</v>
      </c>
      <c r="T195" s="313" t="n">
        <f aca="false">SUM(O195:S195)</f>
        <v>3413.53</v>
      </c>
      <c r="U195" s="312" t="n">
        <v>25</v>
      </c>
      <c r="V195" s="313" t="n">
        <f aca="false">T195-U195</f>
        <v>3388.53</v>
      </c>
      <c r="W195" s="313"/>
      <c r="X195" s="312" t="n">
        <v>76.61</v>
      </c>
      <c r="Y195" s="272"/>
    </row>
    <row r="196" customFormat="false" ht="12.75" hidden="false" customHeight="false" outlineLevel="0" collapsed="false">
      <c r="A196" s="309" t="n">
        <v>63</v>
      </c>
      <c r="B196" s="310" t="s">
        <v>778</v>
      </c>
      <c r="C196" s="311" t="s">
        <v>779</v>
      </c>
      <c r="D196" s="311" t="s">
        <v>780</v>
      </c>
      <c r="E196" s="311" t="s">
        <v>781</v>
      </c>
      <c r="F196" s="311" t="s">
        <v>95</v>
      </c>
      <c r="G196" s="312" t="n">
        <v>3068.03</v>
      </c>
      <c r="H196" s="311" t="n">
        <v>8</v>
      </c>
      <c r="I196" s="312" t="n">
        <v>832.48</v>
      </c>
      <c r="J196" s="312" t="n">
        <v>300</v>
      </c>
      <c r="K196" s="312" t="n">
        <v>0</v>
      </c>
      <c r="L196" s="312" t="n">
        <v>0</v>
      </c>
      <c r="M196" s="312" t="n">
        <v>818</v>
      </c>
      <c r="N196" s="312" t="n">
        <v>0</v>
      </c>
      <c r="O196" s="313" t="n">
        <f aca="false">G196+I196+J196+K196+L196+M196+N196</f>
        <v>5018.51</v>
      </c>
      <c r="P196" s="312" t="n">
        <v>0</v>
      </c>
      <c r="Q196" s="312" t="n">
        <v>0</v>
      </c>
      <c r="R196" s="312" t="n">
        <v>0</v>
      </c>
      <c r="S196" s="312" t="n">
        <v>300</v>
      </c>
      <c r="T196" s="313" t="n">
        <f aca="false">SUM(O196:S196)</f>
        <v>5318.51</v>
      </c>
      <c r="U196" s="312" t="n">
        <v>415.68</v>
      </c>
      <c r="V196" s="313" t="n">
        <f aca="false">T196-U196</f>
        <v>4902.83</v>
      </c>
      <c r="W196" s="313"/>
      <c r="X196" s="312" t="n">
        <v>276.12</v>
      </c>
      <c r="Y196" s="272"/>
    </row>
    <row r="197" customFormat="false" ht="12.75" hidden="false" customHeight="false" outlineLevel="0" collapsed="false">
      <c r="A197" s="309" t="n">
        <v>64</v>
      </c>
      <c r="B197" s="310" t="s">
        <v>782</v>
      </c>
      <c r="C197" s="311" t="s">
        <v>783</v>
      </c>
      <c r="D197" s="311" t="s">
        <v>784</v>
      </c>
      <c r="E197" s="311" t="s">
        <v>645</v>
      </c>
      <c r="F197" s="311" t="s">
        <v>92</v>
      </c>
      <c r="G197" s="312" t="n">
        <v>3809.69</v>
      </c>
      <c r="H197" s="311"/>
      <c r="I197" s="312" t="n">
        <v>0</v>
      </c>
      <c r="J197" s="312" t="n">
        <v>300</v>
      </c>
      <c r="K197" s="312" t="n">
        <v>0</v>
      </c>
      <c r="L197" s="312" t="n">
        <v>0</v>
      </c>
      <c r="M197" s="312" t="n">
        <v>1896.47</v>
      </c>
      <c r="N197" s="312" t="n">
        <v>0</v>
      </c>
      <c r="O197" s="313" t="n">
        <f aca="false">G197+I197+J197+K197+L197+M197+N197</f>
        <v>6006.16</v>
      </c>
      <c r="P197" s="312" t="n">
        <v>0</v>
      </c>
      <c r="Q197" s="312" t="n">
        <v>0</v>
      </c>
      <c r="R197" s="312" t="n">
        <v>0</v>
      </c>
      <c r="S197" s="312" t="n">
        <v>300</v>
      </c>
      <c r="T197" s="313" t="n">
        <f aca="false">SUM(O197:S197)</f>
        <v>6306.16</v>
      </c>
      <c r="U197" s="312" t="n">
        <v>809.68</v>
      </c>
      <c r="V197" s="313" t="n">
        <f aca="false">T197-U197</f>
        <v>5496.48</v>
      </c>
      <c r="W197" s="313"/>
      <c r="X197" s="312" t="n">
        <v>342.87</v>
      </c>
      <c r="Y197" s="272"/>
    </row>
    <row r="198" customFormat="false" ht="12.75" hidden="false" customHeight="false" outlineLevel="0" collapsed="false">
      <c r="A198" s="309" t="n">
        <v>66</v>
      </c>
      <c r="B198" s="310" t="s">
        <v>785</v>
      </c>
      <c r="C198" s="311" t="s">
        <v>786</v>
      </c>
      <c r="D198" s="311" t="s">
        <v>787</v>
      </c>
      <c r="E198" s="311" t="s">
        <v>212</v>
      </c>
      <c r="F198" s="311" t="s">
        <v>213</v>
      </c>
      <c r="G198" s="312" t="n">
        <v>642.49</v>
      </c>
      <c r="H198" s="311"/>
      <c r="I198" s="312" t="n">
        <v>0</v>
      </c>
      <c r="J198" s="312" t="n">
        <v>300</v>
      </c>
      <c r="K198" s="312" t="n">
        <v>0</v>
      </c>
      <c r="L198" s="312" t="n">
        <v>0</v>
      </c>
      <c r="M198" s="312" t="n">
        <v>2458</v>
      </c>
      <c r="N198" s="312" t="n">
        <v>0</v>
      </c>
      <c r="O198" s="313" t="n">
        <f aca="false">G198+I198+J198+K198+L198+M198+N198</f>
        <v>3400.49</v>
      </c>
      <c r="P198" s="312" t="n">
        <v>0</v>
      </c>
      <c r="Q198" s="312" t="n">
        <v>0</v>
      </c>
      <c r="R198" s="312" t="n">
        <v>0</v>
      </c>
      <c r="S198" s="312" t="n">
        <v>300</v>
      </c>
      <c r="T198" s="313" t="n">
        <f aca="false">SUM(O198:S198)</f>
        <v>3700.49</v>
      </c>
      <c r="U198" s="312" t="n">
        <v>109.33</v>
      </c>
      <c r="V198" s="313" t="n">
        <f aca="false">T198-U198</f>
        <v>3591.16</v>
      </c>
      <c r="W198" s="313"/>
      <c r="X198" s="312" t="n">
        <v>55.42</v>
      </c>
      <c r="Y198" s="272"/>
    </row>
    <row r="199" customFormat="false" ht="12.75" hidden="false" customHeight="false" outlineLevel="0" collapsed="false">
      <c r="A199" s="309" t="n">
        <v>67</v>
      </c>
      <c r="B199" s="310" t="s">
        <v>788</v>
      </c>
      <c r="C199" s="311" t="s">
        <v>789</v>
      </c>
      <c r="D199" s="311" t="s">
        <v>790</v>
      </c>
      <c r="E199" s="311" t="s">
        <v>276</v>
      </c>
      <c r="F199" s="311" t="s">
        <v>335</v>
      </c>
      <c r="G199" s="312" t="n">
        <v>650.24</v>
      </c>
      <c r="H199" s="311"/>
      <c r="I199" s="312" t="n">
        <v>0</v>
      </c>
      <c r="J199" s="312" t="n">
        <v>300</v>
      </c>
      <c r="K199" s="312" t="n">
        <v>0</v>
      </c>
      <c r="L199" s="312" t="n">
        <v>0</v>
      </c>
      <c r="M199" s="312" t="n">
        <v>1118</v>
      </c>
      <c r="N199" s="312" t="n">
        <v>0</v>
      </c>
      <c r="O199" s="313" t="n">
        <f aca="false">G199+I199+J199+K199+L199+M199+N199</f>
        <v>2068.24</v>
      </c>
      <c r="P199" s="312" t="n">
        <v>0</v>
      </c>
      <c r="Q199" s="312" t="n">
        <v>0</v>
      </c>
      <c r="R199" s="312" t="n">
        <v>0</v>
      </c>
      <c r="S199" s="312" t="n">
        <v>300</v>
      </c>
      <c r="T199" s="313" t="n">
        <f aca="false">SUM(O199:S199)</f>
        <v>2368.24</v>
      </c>
      <c r="U199" s="312" t="n">
        <v>57.22</v>
      </c>
      <c r="V199" s="313" t="n">
        <f aca="false">T199-U199</f>
        <v>2311.02</v>
      </c>
      <c r="W199" s="313"/>
      <c r="X199" s="312" t="n">
        <v>58.24</v>
      </c>
      <c r="Y199" s="272"/>
    </row>
    <row r="200" customFormat="false" ht="12.75" hidden="false" customHeight="false" outlineLevel="0" collapsed="false">
      <c r="A200" s="309" t="n">
        <v>68</v>
      </c>
      <c r="B200" s="310" t="s">
        <v>791</v>
      </c>
      <c r="C200" s="311" t="s">
        <v>792</v>
      </c>
      <c r="D200" s="311" t="s">
        <v>793</v>
      </c>
      <c r="E200" s="311" t="s">
        <v>354</v>
      </c>
      <c r="F200" s="311" t="s">
        <v>355</v>
      </c>
      <c r="G200" s="312" t="n">
        <v>652.51</v>
      </c>
      <c r="H200" s="311"/>
      <c r="I200" s="312" t="n">
        <v>0</v>
      </c>
      <c r="J200" s="312" t="n">
        <v>300</v>
      </c>
      <c r="K200" s="312" t="n">
        <v>0</v>
      </c>
      <c r="L200" s="312" t="n">
        <v>0</v>
      </c>
      <c r="M200" s="312" t="n">
        <v>1118</v>
      </c>
      <c r="N200" s="312" t="n">
        <v>0</v>
      </c>
      <c r="O200" s="313" t="n">
        <f aca="false">G200+I200+J200+K200+L200+M200+N200</f>
        <v>2070.51</v>
      </c>
      <c r="P200" s="312" t="n">
        <v>0</v>
      </c>
      <c r="Q200" s="312" t="n">
        <v>0</v>
      </c>
      <c r="R200" s="312" t="n">
        <v>0</v>
      </c>
      <c r="S200" s="312" t="n">
        <v>300</v>
      </c>
      <c r="T200" s="313" t="n">
        <f aca="false">SUM(O200:S200)</f>
        <v>2370.51</v>
      </c>
      <c r="U200" s="312" t="n">
        <v>13.63</v>
      </c>
      <c r="V200" s="313" t="n">
        <f aca="false">T200-U200</f>
        <v>2356.88</v>
      </c>
      <c r="W200" s="313"/>
      <c r="X200" s="312" t="n">
        <v>57.76</v>
      </c>
      <c r="Y200" s="272"/>
    </row>
    <row r="201" customFormat="false" ht="12.75" hidden="false" customHeight="false" outlineLevel="0" collapsed="false">
      <c r="A201" s="309" t="n">
        <v>69</v>
      </c>
      <c r="B201" s="310" t="s">
        <v>794</v>
      </c>
      <c r="C201" s="311" t="s">
        <v>795</v>
      </c>
      <c r="D201" s="311" t="s">
        <v>796</v>
      </c>
      <c r="E201" s="311" t="s">
        <v>188</v>
      </c>
      <c r="F201" s="311" t="s">
        <v>100</v>
      </c>
      <c r="G201" s="312" t="n">
        <v>939.33</v>
      </c>
      <c r="H201" s="311" t="n">
        <v>7</v>
      </c>
      <c r="I201" s="312" t="n">
        <v>678.6</v>
      </c>
      <c r="J201" s="312" t="n">
        <v>300</v>
      </c>
      <c r="K201" s="312" t="n">
        <v>0</v>
      </c>
      <c r="L201" s="312" t="n">
        <v>0</v>
      </c>
      <c r="M201" s="312" t="n">
        <v>1118</v>
      </c>
      <c r="N201" s="312" t="n">
        <v>0</v>
      </c>
      <c r="O201" s="313" t="n">
        <f aca="false">G201+I201+J201+K201+L201+M201+N201</f>
        <v>3035.93</v>
      </c>
      <c r="P201" s="312" t="n">
        <v>0</v>
      </c>
      <c r="Q201" s="312" t="n">
        <v>0</v>
      </c>
      <c r="R201" s="312" t="n">
        <v>0</v>
      </c>
      <c r="S201" s="312" t="n">
        <v>300</v>
      </c>
      <c r="T201" s="313" t="n">
        <f aca="false">SUM(O201:S201)</f>
        <v>3335.93</v>
      </c>
      <c r="U201" s="312" t="n">
        <v>14.25</v>
      </c>
      <c r="V201" s="313" t="n">
        <f aca="false">T201-U201</f>
        <v>3321.68</v>
      </c>
      <c r="W201" s="313"/>
      <c r="X201" s="312" t="n">
        <v>76.61</v>
      </c>
      <c r="Y201" s="272"/>
    </row>
    <row r="202" customFormat="false" ht="12.75" hidden="false" customHeight="false" outlineLevel="0" collapsed="false">
      <c r="A202" s="309" t="n">
        <v>70</v>
      </c>
      <c r="B202" s="310" t="s">
        <v>797</v>
      </c>
      <c r="C202" s="311" t="s">
        <v>798</v>
      </c>
      <c r="D202" s="311" t="s">
        <v>799</v>
      </c>
      <c r="E202" s="311" t="s">
        <v>562</v>
      </c>
      <c r="F202" s="311" t="s">
        <v>100</v>
      </c>
      <c r="G202" s="312" t="n">
        <v>939.33</v>
      </c>
      <c r="H202" s="311" t="n">
        <v>7</v>
      </c>
      <c r="I202" s="312" t="n">
        <v>659.75</v>
      </c>
      <c r="J202" s="312" t="n">
        <v>300</v>
      </c>
      <c r="K202" s="312" t="n">
        <v>0</v>
      </c>
      <c r="L202" s="312" t="n">
        <v>0</v>
      </c>
      <c r="M202" s="312" t="n">
        <v>1118</v>
      </c>
      <c r="N202" s="312" t="n">
        <v>0</v>
      </c>
      <c r="O202" s="313" t="n">
        <f aca="false">G202+I202+J202+K202+L202+M202+N202</f>
        <v>3017.08</v>
      </c>
      <c r="P202" s="312" t="n">
        <v>0</v>
      </c>
      <c r="Q202" s="312" t="n">
        <v>0</v>
      </c>
      <c r="R202" s="312" t="n">
        <v>0</v>
      </c>
      <c r="S202" s="312" t="n">
        <v>300</v>
      </c>
      <c r="T202" s="313" t="n">
        <f aca="false">SUM(O202:S202)</f>
        <v>3317.08</v>
      </c>
      <c r="U202" s="312" t="n">
        <v>120.67</v>
      </c>
      <c r="V202" s="313" t="n">
        <f aca="false">T202-U202</f>
        <v>3196.41</v>
      </c>
      <c r="W202" s="313"/>
      <c r="X202" s="312" t="n">
        <v>76.61</v>
      </c>
      <c r="Y202" s="272"/>
    </row>
    <row r="203" customFormat="false" ht="12.75" hidden="false" customHeight="false" outlineLevel="0" collapsed="false">
      <c r="A203" s="309" t="n">
        <v>71</v>
      </c>
      <c r="B203" s="310" t="s">
        <v>800</v>
      </c>
      <c r="C203" s="311" t="s">
        <v>801</v>
      </c>
      <c r="D203" s="311" t="s">
        <v>802</v>
      </c>
      <c r="E203" s="311" t="s">
        <v>328</v>
      </c>
      <c r="F203" s="311" t="s">
        <v>249</v>
      </c>
      <c r="G203" s="312" t="n">
        <v>681.45</v>
      </c>
      <c r="H203" s="311" t="n">
        <v>5</v>
      </c>
      <c r="I203" s="312" t="n">
        <v>404.95</v>
      </c>
      <c r="J203" s="312" t="n">
        <v>300</v>
      </c>
      <c r="K203" s="312" t="n">
        <v>0</v>
      </c>
      <c r="L203" s="312" t="n">
        <v>0</v>
      </c>
      <c r="M203" s="312" t="n">
        <v>1118</v>
      </c>
      <c r="N203" s="312" t="n">
        <v>0</v>
      </c>
      <c r="O203" s="313" t="n">
        <f aca="false">G203+I203+J203+K203+L203+M203+N203</f>
        <v>2504.4</v>
      </c>
      <c r="P203" s="312" t="n">
        <v>0</v>
      </c>
      <c r="Q203" s="312" t="n">
        <v>0</v>
      </c>
      <c r="R203" s="312" t="n">
        <v>0</v>
      </c>
      <c r="S203" s="312" t="n">
        <v>300</v>
      </c>
      <c r="T203" s="313" t="n">
        <f aca="false">SUM(O203:S203)</f>
        <v>2804.4</v>
      </c>
      <c r="U203" s="312" t="n">
        <v>20</v>
      </c>
      <c r="V203" s="313" t="n">
        <f aca="false">T203-U203</f>
        <v>2784.4</v>
      </c>
      <c r="W203" s="313"/>
      <c r="X203" s="312" t="n">
        <v>61.05</v>
      </c>
      <c r="Y203" s="272"/>
    </row>
    <row r="204" customFormat="false" ht="12.75" hidden="false" customHeight="false" outlineLevel="0" collapsed="false">
      <c r="A204" s="309" t="n">
        <v>72</v>
      </c>
      <c r="B204" s="310" t="s">
        <v>803</v>
      </c>
      <c r="C204" s="311" t="s">
        <v>804</v>
      </c>
      <c r="D204" s="311" t="s">
        <v>805</v>
      </c>
      <c r="E204" s="311" t="s">
        <v>188</v>
      </c>
      <c r="F204" s="311" t="s">
        <v>100</v>
      </c>
      <c r="G204" s="312" t="n">
        <v>942.33</v>
      </c>
      <c r="H204" s="311" t="n">
        <v>6</v>
      </c>
      <c r="I204" s="312" t="n">
        <v>603.2</v>
      </c>
      <c r="J204" s="312" t="n">
        <v>300</v>
      </c>
      <c r="K204" s="312" t="n">
        <v>0</v>
      </c>
      <c r="L204" s="312" t="n">
        <v>0</v>
      </c>
      <c r="M204" s="312" t="n">
        <v>1118</v>
      </c>
      <c r="N204" s="312" t="n">
        <v>0</v>
      </c>
      <c r="O204" s="313" t="n">
        <f aca="false">G204+I204+J204+K204+L204+M204+N204</f>
        <v>2963.53</v>
      </c>
      <c r="P204" s="312" t="n">
        <v>0</v>
      </c>
      <c r="Q204" s="312" t="n">
        <v>0</v>
      </c>
      <c r="R204" s="312" t="n">
        <v>0</v>
      </c>
      <c r="S204" s="312" t="n">
        <v>300</v>
      </c>
      <c r="T204" s="313" t="n">
        <f aca="false">SUM(O204:S204)</f>
        <v>3263.53</v>
      </c>
      <c r="U204" s="312" t="n">
        <v>14.25</v>
      </c>
      <c r="V204" s="313" t="n">
        <f aca="false">T204-U204</f>
        <v>3249.28</v>
      </c>
      <c r="W204" s="313"/>
      <c r="X204" s="312" t="n">
        <v>76.88</v>
      </c>
      <c r="Y204" s="272"/>
    </row>
    <row r="205" customFormat="false" ht="12.75" hidden="false" customHeight="false" outlineLevel="0" collapsed="false">
      <c r="A205" s="309" t="n">
        <v>76</v>
      </c>
      <c r="B205" s="310" t="s">
        <v>806</v>
      </c>
      <c r="C205" s="311" t="s">
        <v>807</v>
      </c>
      <c r="D205" s="311" t="s">
        <v>808</v>
      </c>
      <c r="E205" s="311" t="s">
        <v>179</v>
      </c>
      <c r="F205" s="311" t="s">
        <v>65</v>
      </c>
      <c r="G205" s="312" t="n">
        <v>588.19</v>
      </c>
      <c r="H205" s="311" t="n">
        <v>5</v>
      </c>
      <c r="I205" s="312" t="n">
        <v>428.04</v>
      </c>
      <c r="J205" s="312" t="n">
        <v>300</v>
      </c>
      <c r="K205" s="312" t="n">
        <v>0</v>
      </c>
      <c r="L205" s="312" t="n">
        <v>0</v>
      </c>
      <c r="M205" s="312" t="n">
        <v>1118</v>
      </c>
      <c r="N205" s="312" t="n">
        <v>0</v>
      </c>
      <c r="O205" s="313" t="n">
        <f aca="false">G205+I205+J205+K205+L205+M205+N205</f>
        <v>2434.23</v>
      </c>
      <c r="P205" s="312" t="n">
        <v>0</v>
      </c>
      <c r="Q205" s="312" t="n">
        <v>0</v>
      </c>
      <c r="R205" s="312" t="n">
        <v>0</v>
      </c>
      <c r="S205" s="312" t="n">
        <v>300</v>
      </c>
      <c r="T205" s="313" t="n">
        <f aca="false">SUM(O205:S205)</f>
        <v>2734.23</v>
      </c>
      <c r="U205" s="312" t="n">
        <v>5</v>
      </c>
      <c r="V205" s="313" t="n">
        <f aca="false">T205-U205</f>
        <v>2729.23</v>
      </c>
      <c r="W205" s="313"/>
      <c r="X205" s="312" t="n">
        <v>52.42</v>
      </c>
      <c r="Y205" s="272"/>
    </row>
    <row r="206" customFormat="false" ht="12.75" hidden="false" customHeight="false" outlineLevel="0" collapsed="false">
      <c r="A206" s="309" t="n">
        <v>77</v>
      </c>
      <c r="B206" s="310" t="s">
        <v>809</v>
      </c>
      <c r="C206" s="311" t="s">
        <v>810</v>
      </c>
      <c r="D206" s="311" t="s">
        <v>811</v>
      </c>
      <c r="E206" s="311" t="s">
        <v>309</v>
      </c>
      <c r="F206" s="311" t="s">
        <v>171</v>
      </c>
      <c r="G206" s="312" t="n">
        <v>38.38</v>
      </c>
      <c r="H206" s="311"/>
      <c r="I206" s="312" t="n">
        <v>0</v>
      </c>
      <c r="J206" s="312" t="n">
        <v>300</v>
      </c>
      <c r="K206" s="312" t="n">
        <v>0</v>
      </c>
      <c r="L206" s="312" t="n">
        <v>0</v>
      </c>
      <c r="M206" s="312" t="n">
        <v>1058</v>
      </c>
      <c r="N206" s="312" t="n">
        <v>0</v>
      </c>
      <c r="O206" s="313" t="n">
        <f aca="false">G206+I206+J206+K206+L206+M206+N206</f>
        <v>1396.38</v>
      </c>
      <c r="P206" s="312" t="n">
        <v>0</v>
      </c>
      <c r="Q206" s="312" t="n">
        <v>0</v>
      </c>
      <c r="R206" s="312" t="n">
        <v>0</v>
      </c>
      <c r="S206" s="312" t="n">
        <v>300</v>
      </c>
      <c r="T206" s="313" t="n">
        <f aca="false">SUM(O206:S206)</f>
        <v>1696.38</v>
      </c>
      <c r="U206" s="312" t="n">
        <v>12.78</v>
      </c>
      <c r="V206" s="313" t="n">
        <f aca="false">T206-U206</f>
        <v>1683.6</v>
      </c>
      <c r="W206" s="313"/>
      <c r="X206" s="312" t="n">
        <v>2.04</v>
      </c>
      <c r="Y206" s="272"/>
    </row>
    <row r="207" customFormat="false" ht="12.75" hidden="false" customHeight="false" outlineLevel="0" collapsed="false">
      <c r="A207" s="309" t="n">
        <v>78</v>
      </c>
      <c r="B207" s="310" t="s">
        <v>812</v>
      </c>
      <c r="C207" s="311" t="s">
        <v>813</v>
      </c>
      <c r="D207" s="311" t="s">
        <v>814</v>
      </c>
      <c r="E207" s="311" t="s">
        <v>570</v>
      </c>
      <c r="F207" s="311" t="s">
        <v>171</v>
      </c>
      <c r="G207" s="312" t="n">
        <v>649.19</v>
      </c>
      <c r="H207" s="311"/>
      <c r="I207" s="312" t="n">
        <v>0</v>
      </c>
      <c r="J207" s="312" t="n">
        <v>300</v>
      </c>
      <c r="K207" s="312" t="n">
        <v>0</v>
      </c>
      <c r="L207" s="312" t="n">
        <v>0</v>
      </c>
      <c r="M207" s="312" t="n">
        <v>1088</v>
      </c>
      <c r="N207" s="312" t="n">
        <v>0</v>
      </c>
      <c r="O207" s="313" t="n">
        <f aca="false">G207+I207+J207+K207+L207+M207+N207</f>
        <v>2037.19</v>
      </c>
      <c r="P207" s="312" t="n">
        <v>0</v>
      </c>
      <c r="Q207" s="312" t="n">
        <v>0</v>
      </c>
      <c r="R207" s="312" t="n">
        <v>0</v>
      </c>
      <c r="S207" s="312" t="n">
        <v>300</v>
      </c>
      <c r="T207" s="313" t="n">
        <f aca="false">SUM(O207:S207)</f>
        <v>2337.19</v>
      </c>
      <c r="U207" s="312" t="n">
        <v>21.18</v>
      </c>
      <c r="V207" s="313" t="n">
        <f aca="false">T207-U207</f>
        <v>2316.01</v>
      </c>
      <c r="W207" s="313"/>
      <c r="X207" s="312" t="n">
        <v>57.06</v>
      </c>
      <c r="Y207" s="272"/>
    </row>
    <row r="208" customFormat="false" ht="12.75" hidden="false" customHeight="false" outlineLevel="0" collapsed="false">
      <c r="A208" s="309" t="n">
        <v>79</v>
      </c>
      <c r="B208" s="310" t="s">
        <v>815</v>
      </c>
      <c r="C208" s="311" t="s">
        <v>816</v>
      </c>
      <c r="D208" s="311" t="s">
        <v>817</v>
      </c>
      <c r="E208" s="311" t="s">
        <v>309</v>
      </c>
      <c r="F208" s="311" t="s">
        <v>171</v>
      </c>
      <c r="G208" s="312" t="n">
        <v>699.81</v>
      </c>
      <c r="H208" s="311" t="n">
        <v>5</v>
      </c>
      <c r="I208" s="312" t="n">
        <v>439.93</v>
      </c>
      <c r="J208" s="312" t="n">
        <v>300</v>
      </c>
      <c r="K208" s="312" t="n">
        <v>0</v>
      </c>
      <c r="L208" s="312" t="n">
        <v>0</v>
      </c>
      <c r="M208" s="312" t="n">
        <v>1118</v>
      </c>
      <c r="N208" s="312" t="n">
        <v>0</v>
      </c>
      <c r="O208" s="313" t="n">
        <f aca="false">G208+I208+J208+K208+L208+M208+N208</f>
        <v>2557.74</v>
      </c>
      <c r="P208" s="312" t="n">
        <v>0</v>
      </c>
      <c r="Q208" s="312" t="n">
        <v>0</v>
      </c>
      <c r="R208" s="312" t="n">
        <v>0</v>
      </c>
      <c r="S208" s="312" t="n">
        <v>300</v>
      </c>
      <c r="T208" s="313" t="n">
        <f aca="false">SUM(O208:S208)</f>
        <v>2857.74</v>
      </c>
      <c r="U208" s="312" t="n">
        <v>89.25</v>
      </c>
      <c r="V208" s="313" t="n">
        <f aca="false">T208-U208</f>
        <v>2768.49</v>
      </c>
      <c r="W208" s="313"/>
      <c r="X208" s="312" t="n">
        <v>61.57</v>
      </c>
      <c r="Y208" s="272"/>
    </row>
    <row r="209" customFormat="false" ht="12.75" hidden="false" customHeight="false" outlineLevel="0" collapsed="false">
      <c r="A209" s="309" t="n">
        <v>81</v>
      </c>
      <c r="B209" s="310" t="s">
        <v>818</v>
      </c>
      <c r="C209" s="311" t="s">
        <v>819</v>
      </c>
      <c r="D209" s="311" t="s">
        <v>820</v>
      </c>
      <c r="E209" s="311" t="s">
        <v>184</v>
      </c>
      <c r="F209" s="311" t="s">
        <v>100</v>
      </c>
      <c r="G209" s="312" t="n">
        <v>951.53</v>
      </c>
      <c r="H209" s="311" t="n">
        <v>7</v>
      </c>
      <c r="I209" s="312" t="n">
        <v>716.4</v>
      </c>
      <c r="J209" s="312" t="n">
        <v>300</v>
      </c>
      <c r="K209" s="312" t="n">
        <v>0</v>
      </c>
      <c r="L209" s="312" t="n">
        <v>0</v>
      </c>
      <c r="M209" s="312" t="n">
        <v>1118</v>
      </c>
      <c r="N209" s="312" t="n">
        <v>0</v>
      </c>
      <c r="O209" s="313" t="n">
        <f aca="false">G209+I209+J209+K209+L209+M209+N209</f>
        <v>3085.93</v>
      </c>
      <c r="P209" s="312" t="n">
        <v>0</v>
      </c>
      <c r="Q209" s="312" t="n">
        <v>0</v>
      </c>
      <c r="R209" s="312" t="n">
        <v>0</v>
      </c>
      <c r="S209" s="312" t="n">
        <v>300</v>
      </c>
      <c r="T209" s="313" t="n">
        <f aca="false">SUM(O209:S209)</f>
        <v>3385.93</v>
      </c>
      <c r="U209" s="312" t="n">
        <v>30.29</v>
      </c>
      <c r="V209" s="313" t="n">
        <f aca="false">T209-U209</f>
        <v>3355.64</v>
      </c>
      <c r="W209" s="313"/>
      <c r="X209" s="312" t="n">
        <v>77.71</v>
      </c>
      <c r="Y209" s="272"/>
    </row>
    <row r="210" customFormat="false" ht="12.75" hidden="false" customHeight="false" outlineLevel="0" collapsed="false">
      <c r="A210" s="309" t="n">
        <v>83</v>
      </c>
      <c r="B210" s="310" t="s">
        <v>821</v>
      </c>
      <c r="C210" s="311" t="s">
        <v>822</v>
      </c>
      <c r="D210" s="311" t="s">
        <v>823</v>
      </c>
      <c r="E210" s="311" t="s">
        <v>276</v>
      </c>
      <c r="F210" s="311" t="s">
        <v>171</v>
      </c>
      <c r="G210" s="312" t="n">
        <v>716.01</v>
      </c>
      <c r="H210" s="311"/>
      <c r="I210" s="312" t="n">
        <v>0</v>
      </c>
      <c r="J210" s="312" t="n">
        <v>300</v>
      </c>
      <c r="K210" s="312" t="n">
        <v>0</v>
      </c>
      <c r="L210" s="312" t="n">
        <v>0</v>
      </c>
      <c r="M210" s="312" t="n">
        <v>1958</v>
      </c>
      <c r="N210" s="312" t="n">
        <v>0</v>
      </c>
      <c r="O210" s="313" t="n">
        <f aca="false">G210+I210+J210+K210+L210+M210+N210</f>
        <v>2974.01</v>
      </c>
      <c r="P210" s="312" t="n">
        <v>0</v>
      </c>
      <c r="Q210" s="312" t="n">
        <v>0</v>
      </c>
      <c r="R210" s="312" t="n">
        <v>0</v>
      </c>
      <c r="S210" s="312" t="n">
        <v>300</v>
      </c>
      <c r="T210" s="313" t="n">
        <f aca="false">SUM(O210:S210)</f>
        <v>3274.01</v>
      </c>
      <c r="U210" s="312" t="n">
        <v>379.96</v>
      </c>
      <c r="V210" s="313" t="n">
        <f aca="false">T210-U210</f>
        <v>2894.05</v>
      </c>
      <c r="W210" s="313"/>
      <c r="X210" s="312" t="n">
        <v>63.03</v>
      </c>
      <c r="Y210" s="272"/>
    </row>
    <row r="211" customFormat="false" ht="12.75" hidden="false" customHeight="false" outlineLevel="0" collapsed="false">
      <c r="A211" s="309" t="n">
        <v>84</v>
      </c>
      <c r="B211" s="310" t="s">
        <v>824</v>
      </c>
      <c r="C211" s="311" t="s">
        <v>825</v>
      </c>
      <c r="D211" s="311" t="s">
        <v>826</v>
      </c>
      <c r="E211" s="311" t="s">
        <v>248</v>
      </c>
      <c r="F211" s="311" t="s">
        <v>261</v>
      </c>
      <c r="G211" s="312" t="n">
        <v>638.06</v>
      </c>
      <c r="H211" s="311"/>
      <c r="I211" s="312" t="n">
        <v>0</v>
      </c>
      <c r="J211" s="312" t="n">
        <v>300</v>
      </c>
      <c r="K211" s="312" t="n">
        <v>0</v>
      </c>
      <c r="L211" s="312" t="n">
        <v>0</v>
      </c>
      <c r="M211" s="312" t="n">
        <v>1118</v>
      </c>
      <c r="N211" s="312" t="n">
        <v>0</v>
      </c>
      <c r="O211" s="313" t="n">
        <f aca="false">G211+I211+J211+K211+L211+M211+N211</f>
        <v>2056.06</v>
      </c>
      <c r="P211" s="312" t="n">
        <v>0</v>
      </c>
      <c r="Q211" s="312" t="n">
        <v>0</v>
      </c>
      <c r="R211" s="312" t="n">
        <v>0</v>
      </c>
      <c r="S211" s="312" t="n">
        <v>300</v>
      </c>
      <c r="T211" s="313" t="n">
        <f aca="false">SUM(O211:S211)</f>
        <v>2356.06</v>
      </c>
      <c r="U211" s="312" t="n">
        <v>97.54</v>
      </c>
      <c r="V211" s="313" t="n">
        <f aca="false">T211-U211</f>
        <v>2258.52</v>
      </c>
      <c r="W211" s="313"/>
      <c r="X211" s="312" t="n">
        <v>57.15</v>
      </c>
      <c r="Y211" s="272"/>
    </row>
    <row r="212" customFormat="false" ht="12.75" hidden="false" customHeight="false" outlineLevel="0" collapsed="false">
      <c r="A212" s="309" t="n">
        <v>85</v>
      </c>
      <c r="B212" s="310" t="s">
        <v>827</v>
      </c>
      <c r="C212" s="311" t="s">
        <v>828</v>
      </c>
      <c r="D212" s="311" t="s">
        <v>829</v>
      </c>
      <c r="E212" s="311" t="s">
        <v>188</v>
      </c>
      <c r="F212" s="311" t="s">
        <v>110</v>
      </c>
      <c r="G212" s="312" t="n">
        <v>983.66</v>
      </c>
      <c r="H212" s="311" t="n">
        <v>7</v>
      </c>
      <c r="I212" s="312" t="n">
        <v>694.28</v>
      </c>
      <c r="J212" s="312" t="n">
        <v>300</v>
      </c>
      <c r="K212" s="312" t="n">
        <v>0</v>
      </c>
      <c r="L212" s="312" t="n">
        <v>0</v>
      </c>
      <c r="M212" s="312" t="n">
        <v>1118</v>
      </c>
      <c r="N212" s="312" t="n">
        <v>0</v>
      </c>
      <c r="O212" s="313" t="n">
        <f aca="false">G212+I212+J212+K212+L212+M212+N212</f>
        <v>3095.94</v>
      </c>
      <c r="P212" s="312" t="n">
        <v>0</v>
      </c>
      <c r="Q212" s="312" t="n">
        <v>0</v>
      </c>
      <c r="R212" s="312" t="n">
        <v>0</v>
      </c>
      <c r="S212" s="312" t="n">
        <v>300</v>
      </c>
      <c r="T212" s="313" t="n">
        <f aca="false">SUM(O212:S212)</f>
        <v>3395.94</v>
      </c>
      <c r="U212" s="312" t="n">
        <v>89.83</v>
      </c>
      <c r="V212" s="313" t="n">
        <f aca="false">T212-U212</f>
        <v>3306.11</v>
      </c>
      <c r="W212" s="313"/>
      <c r="X212" s="312" t="n">
        <v>80.6</v>
      </c>
      <c r="Y212" s="272"/>
    </row>
    <row r="213" customFormat="false" ht="12.75" hidden="false" customHeight="false" outlineLevel="0" collapsed="false">
      <c r="A213" s="309" t="n">
        <v>86</v>
      </c>
      <c r="B213" s="310" t="s">
        <v>830</v>
      </c>
      <c r="C213" s="311" t="s">
        <v>831</v>
      </c>
      <c r="D213" s="311" t="s">
        <v>832</v>
      </c>
      <c r="E213" s="311" t="s">
        <v>309</v>
      </c>
      <c r="F213" s="311" t="s">
        <v>171</v>
      </c>
      <c r="G213" s="312" t="n">
        <v>675.65</v>
      </c>
      <c r="H213" s="311" t="n">
        <v>5</v>
      </c>
      <c r="I213" s="312" t="n">
        <v>416.15</v>
      </c>
      <c r="J213" s="312" t="n">
        <v>300</v>
      </c>
      <c r="K213" s="312" t="n">
        <v>0</v>
      </c>
      <c r="L213" s="312" t="n">
        <v>0</v>
      </c>
      <c r="M213" s="312" t="n">
        <v>1118</v>
      </c>
      <c r="N213" s="312" t="n">
        <v>0</v>
      </c>
      <c r="O213" s="313" t="n">
        <f aca="false">G213+I213+J213+K213+L213+M213+N213</f>
        <v>2509.8</v>
      </c>
      <c r="P213" s="312" t="n">
        <v>0</v>
      </c>
      <c r="Q213" s="312" t="n">
        <v>0</v>
      </c>
      <c r="R213" s="312" t="n">
        <v>0</v>
      </c>
      <c r="S213" s="312" t="n">
        <v>300</v>
      </c>
      <c r="T213" s="313" t="n">
        <f aca="false">SUM(O213:S213)</f>
        <v>2809.8</v>
      </c>
      <c r="U213" s="312" t="n">
        <v>93.3</v>
      </c>
      <c r="V213" s="313" t="n">
        <f aca="false">T213-U213</f>
        <v>2716.5</v>
      </c>
      <c r="W213" s="313"/>
      <c r="X213" s="312" t="n">
        <v>59.4</v>
      </c>
      <c r="Y213" s="272"/>
    </row>
    <row r="214" customFormat="false" ht="12.75" hidden="false" customHeight="false" outlineLevel="0" collapsed="false">
      <c r="A214" s="309" t="n">
        <v>87</v>
      </c>
      <c r="B214" s="310" t="s">
        <v>833</v>
      </c>
      <c r="C214" s="311" t="s">
        <v>834</v>
      </c>
      <c r="D214" s="311" t="s">
        <v>835</v>
      </c>
      <c r="E214" s="311" t="s">
        <v>248</v>
      </c>
      <c r="F214" s="311" t="s">
        <v>261</v>
      </c>
      <c r="G214" s="312" t="n">
        <v>614.73</v>
      </c>
      <c r="H214" s="311" t="n">
        <v>3</v>
      </c>
      <c r="I214" s="312" t="n">
        <v>231.4</v>
      </c>
      <c r="J214" s="312" t="n">
        <v>300</v>
      </c>
      <c r="K214" s="312" t="n">
        <v>0</v>
      </c>
      <c r="L214" s="312" t="n">
        <v>0</v>
      </c>
      <c r="M214" s="312" t="n">
        <v>1118</v>
      </c>
      <c r="N214" s="312" t="n">
        <v>0</v>
      </c>
      <c r="O214" s="313" t="n">
        <f aca="false">G214+I214+J214+K214+L214+M214+N214</f>
        <v>2264.13</v>
      </c>
      <c r="P214" s="312" t="n">
        <v>0</v>
      </c>
      <c r="Q214" s="312" t="n">
        <v>0</v>
      </c>
      <c r="R214" s="312" t="n">
        <v>0</v>
      </c>
      <c r="S214" s="312" t="n">
        <v>300</v>
      </c>
      <c r="T214" s="313" t="n">
        <f aca="false">SUM(O214:S214)</f>
        <v>2564.13</v>
      </c>
      <c r="U214" s="312" t="n">
        <v>23.66</v>
      </c>
      <c r="V214" s="313" t="n">
        <f aca="false">T214-U214</f>
        <v>2540.47</v>
      </c>
      <c r="W214" s="313"/>
      <c r="X214" s="312" t="n">
        <v>55.05</v>
      </c>
      <c r="Y214" s="272"/>
    </row>
    <row r="215" customFormat="false" ht="12.75" hidden="false" customHeight="false" outlineLevel="0" collapsed="false">
      <c r="A215" s="309" t="n">
        <v>88</v>
      </c>
      <c r="B215" s="310" t="s">
        <v>836</v>
      </c>
      <c r="C215" s="311" t="s">
        <v>837</v>
      </c>
      <c r="D215" s="311" t="s">
        <v>838</v>
      </c>
      <c r="E215" s="311" t="s">
        <v>188</v>
      </c>
      <c r="F215" s="311" t="s">
        <v>100</v>
      </c>
      <c r="G215" s="312" t="n">
        <v>951.53</v>
      </c>
      <c r="H215" s="311" t="n">
        <v>6</v>
      </c>
      <c r="I215" s="312" t="n">
        <v>603.2</v>
      </c>
      <c r="J215" s="312" t="n">
        <v>300</v>
      </c>
      <c r="K215" s="312" t="n">
        <v>0</v>
      </c>
      <c r="L215" s="312" t="n">
        <v>0</v>
      </c>
      <c r="M215" s="312" t="n">
        <v>1118</v>
      </c>
      <c r="N215" s="312" t="n">
        <v>0</v>
      </c>
      <c r="O215" s="313" t="n">
        <f aca="false">G215+I215+J215+K215+L215+M215+N215</f>
        <v>2972.73</v>
      </c>
      <c r="P215" s="312" t="n">
        <v>0</v>
      </c>
      <c r="Q215" s="312" t="n">
        <v>0</v>
      </c>
      <c r="R215" s="312" t="n">
        <v>0</v>
      </c>
      <c r="S215" s="312" t="n">
        <v>300</v>
      </c>
      <c r="T215" s="313" t="n">
        <f aca="false">SUM(O215:S215)</f>
        <v>3272.73</v>
      </c>
      <c r="U215" s="312" t="n">
        <v>14.25</v>
      </c>
      <c r="V215" s="313" t="n">
        <f aca="false">T215-U215</f>
        <v>3258.48</v>
      </c>
      <c r="W215" s="313"/>
      <c r="X215" s="312" t="n">
        <v>77.71</v>
      </c>
      <c r="Y215" s="272"/>
    </row>
    <row r="216" customFormat="false" ht="12.75" hidden="false" customHeight="false" outlineLevel="0" collapsed="false">
      <c r="A216" s="309" t="n">
        <v>89</v>
      </c>
      <c r="B216" s="310" t="s">
        <v>839</v>
      </c>
      <c r="C216" s="311" t="s">
        <v>840</v>
      </c>
      <c r="D216" s="311" t="s">
        <v>841</v>
      </c>
      <c r="E216" s="311" t="s">
        <v>179</v>
      </c>
      <c r="F216" s="311" t="s">
        <v>171</v>
      </c>
      <c r="G216" s="312" t="n">
        <v>676.21</v>
      </c>
      <c r="H216" s="311"/>
      <c r="I216" s="312" t="n">
        <v>0</v>
      </c>
      <c r="J216" s="312" t="n">
        <v>300</v>
      </c>
      <c r="K216" s="312" t="n">
        <v>0</v>
      </c>
      <c r="L216" s="312" t="n">
        <v>0</v>
      </c>
      <c r="M216" s="312" t="n">
        <v>1118</v>
      </c>
      <c r="N216" s="312" t="n">
        <v>0</v>
      </c>
      <c r="O216" s="313" t="n">
        <f aca="false">G216+I216+J216+K216+L216+M216+N216</f>
        <v>2094.21</v>
      </c>
      <c r="P216" s="312" t="n">
        <v>0</v>
      </c>
      <c r="Q216" s="312" t="n">
        <v>0</v>
      </c>
      <c r="R216" s="312" t="n">
        <v>0</v>
      </c>
      <c r="S216" s="312" t="n">
        <v>300</v>
      </c>
      <c r="T216" s="313" t="n">
        <f aca="false">SUM(O216:S216)</f>
        <v>2394.21</v>
      </c>
      <c r="U216" s="312" t="n">
        <v>13.76</v>
      </c>
      <c r="V216" s="313" t="n">
        <f aca="false">T216-U216</f>
        <v>2380.45</v>
      </c>
      <c r="W216" s="313"/>
      <c r="X216" s="312" t="n">
        <v>59.45</v>
      </c>
      <c r="Y216" s="272"/>
    </row>
    <row r="217" customFormat="false" ht="12.75" hidden="false" customHeight="false" outlineLevel="0" collapsed="false">
      <c r="A217" s="309" t="n">
        <v>90</v>
      </c>
      <c r="B217" s="310" t="s">
        <v>842</v>
      </c>
      <c r="C217" s="311" t="s">
        <v>843</v>
      </c>
      <c r="D217" s="311" t="s">
        <v>844</v>
      </c>
      <c r="E217" s="311" t="s">
        <v>566</v>
      </c>
      <c r="F217" s="311" t="s">
        <v>100</v>
      </c>
      <c r="G217" s="312" t="n">
        <v>1011.01</v>
      </c>
      <c r="H217" s="311" t="n">
        <v>6</v>
      </c>
      <c r="I217" s="312" t="n">
        <v>603.2</v>
      </c>
      <c r="J217" s="312" t="n">
        <v>300</v>
      </c>
      <c r="K217" s="312" t="n">
        <v>0</v>
      </c>
      <c r="L217" s="312" t="n">
        <v>0</v>
      </c>
      <c r="M217" s="312" t="n">
        <v>1118</v>
      </c>
      <c r="N217" s="312" t="n">
        <v>0</v>
      </c>
      <c r="O217" s="313" t="n">
        <f aca="false">G217+I217+J217+K217+L217+M217+N217</f>
        <v>3032.21</v>
      </c>
      <c r="P217" s="312" t="n">
        <v>0</v>
      </c>
      <c r="Q217" s="312" t="n">
        <v>0</v>
      </c>
      <c r="R217" s="312" t="n">
        <v>0</v>
      </c>
      <c r="S217" s="312" t="n">
        <v>300</v>
      </c>
      <c r="T217" s="313" t="n">
        <f aca="false">SUM(O217:S217)</f>
        <v>3332.21</v>
      </c>
      <c r="U217" s="312" t="n">
        <v>0</v>
      </c>
      <c r="V217" s="313" t="n">
        <f aca="false">T217-U217</f>
        <v>3332.21</v>
      </c>
      <c r="W217" s="313"/>
      <c r="X217" s="312" t="n">
        <v>83.06</v>
      </c>
      <c r="Y217" s="272"/>
    </row>
    <row r="218" customFormat="false" ht="12.75" hidden="false" customHeight="false" outlineLevel="0" collapsed="false">
      <c r="A218" s="309" t="n">
        <v>91</v>
      </c>
      <c r="B218" s="310" t="s">
        <v>845</v>
      </c>
      <c r="C218" s="311" t="s">
        <v>846</v>
      </c>
      <c r="D218" s="311" t="s">
        <v>847</v>
      </c>
      <c r="E218" s="311" t="s">
        <v>848</v>
      </c>
      <c r="F218" s="311" t="s">
        <v>90</v>
      </c>
      <c r="G218" s="312" t="n">
        <v>3760.59</v>
      </c>
      <c r="H218" s="311"/>
      <c r="I218" s="312" t="n">
        <v>0</v>
      </c>
      <c r="J218" s="312" t="n">
        <v>300</v>
      </c>
      <c r="K218" s="312" t="n">
        <v>0</v>
      </c>
      <c r="L218" s="312" t="n">
        <v>0</v>
      </c>
      <c r="M218" s="312" t="n">
        <v>818</v>
      </c>
      <c r="N218" s="312" t="n">
        <v>0</v>
      </c>
      <c r="O218" s="313" t="n">
        <f aca="false">G218+I218+J218+K218+L218+M218+N218</f>
        <v>4878.59</v>
      </c>
      <c r="P218" s="312" t="n">
        <v>0</v>
      </c>
      <c r="Q218" s="312" t="n">
        <v>0</v>
      </c>
      <c r="R218" s="312" t="n">
        <v>0</v>
      </c>
      <c r="S218" s="312" t="n">
        <v>300</v>
      </c>
      <c r="T218" s="313" t="n">
        <f aca="false">SUM(O218:S218)</f>
        <v>5178.59</v>
      </c>
      <c r="U218" s="312" t="n">
        <v>883.56</v>
      </c>
      <c r="V218" s="313" t="n">
        <f aca="false">T218-U218</f>
        <v>4295.03</v>
      </c>
      <c r="W218" s="313"/>
      <c r="X218" s="312" t="n">
        <v>338.45</v>
      </c>
      <c r="Y218" s="272"/>
    </row>
    <row r="219" customFormat="false" ht="12.75" hidden="false" customHeight="false" outlineLevel="0" collapsed="false">
      <c r="A219" s="309" t="n">
        <v>93</v>
      </c>
      <c r="B219" s="310" t="s">
        <v>849</v>
      </c>
      <c r="C219" s="311" t="s">
        <v>850</v>
      </c>
      <c r="D219" s="311" t="s">
        <v>851</v>
      </c>
      <c r="E219" s="311" t="s">
        <v>627</v>
      </c>
      <c r="F219" s="311" t="s">
        <v>92</v>
      </c>
      <c r="G219" s="312" t="n">
        <v>3709.03</v>
      </c>
      <c r="H219" s="311"/>
      <c r="I219" s="312" t="n">
        <v>0</v>
      </c>
      <c r="J219" s="312" t="n">
        <v>300</v>
      </c>
      <c r="K219" s="312" t="n">
        <v>0</v>
      </c>
      <c r="L219" s="312" t="n">
        <v>0</v>
      </c>
      <c r="M219" s="312" t="n">
        <v>2158</v>
      </c>
      <c r="N219" s="312" t="n">
        <v>0</v>
      </c>
      <c r="O219" s="313" t="n">
        <f aca="false">G219+I219+J219+K219+L219+M219+N219</f>
        <v>6167.03</v>
      </c>
      <c r="P219" s="312" t="n">
        <v>0</v>
      </c>
      <c r="Q219" s="312" t="n">
        <v>0</v>
      </c>
      <c r="R219" s="312" t="n">
        <v>0</v>
      </c>
      <c r="S219" s="312" t="n">
        <v>300</v>
      </c>
      <c r="T219" s="313" t="n">
        <f aca="false">SUM(O219:S219)</f>
        <v>6467.03</v>
      </c>
      <c r="U219" s="312" t="n">
        <v>547.21</v>
      </c>
      <c r="V219" s="313" t="n">
        <f aca="false">T219-U219</f>
        <v>5919.82</v>
      </c>
      <c r="W219" s="313"/>
      <c r="X219" s="312" t="n">
        <v>333.81</v>
      </c>
      <c r="Y219" s="272"/>
    </row>
    <row r="220" customFormat="false" ht="12.75" hidden="false" customHeight="false" outlineLevel="0" collapsed="false">
      <c r="A220" s="309" t="n">
        <v>94</v>
      </c>
      <c r="B220" s="310" t="s">
        <v>852</v>
      </c>
      <c r="C220" s="311" t="s">
        <v>853</v>
      </c>
      <c r="D220" s="311" t="s">
        <v>854</v>
      </c>
      <c r="E220" s="311" t="s">
        <v>309</v>
      </c>
      <c r="F220" s="311" t="s">
        <v>171</v>
      </c>
      <c r="G220" s="312" t="n">
        <v>670.82</v>
      </c>
      <c r="H220" s="311"/>
      <c r="I220" s="312" t="n">
        <v>0</v>
      </c>
      <c r="J220" s="312" t="n">
        <v>300</v>
      </c>
      <c r="K220" s="312" t="n">
        <v>0</v>
      </c>
      <c r="L220" s="312" t="n">
        <v>0</v>
      </c>
      <c r="M220" s="312" t="n">
        <v>1058</v>
      </c>
      <c r="N220" s="312" t="n">
        <v>0</v>
      </c>
      <c r="O220" s="313" t="n">
        <f aca="false">G220+I220+J220+K220+L220+M220+N220</f>
        <v>2028.82</v>
      </c>
      <c r="P220" s="312" t="n">
        <v>0</v>
      </c>
      <c r="Q220" s="312" t="n">
        <v>0</v>
      </c>
      <c r="R220" s="312" t="n">
        <v>0</v>
      </c>
      <c r="S220" s="312" t="n">
        <v>300</v>
      </c>
      <c r="T220" s="313" t="n">
        <f aca="false">SUM(O220:S220)</f>
        <v>2328.82</v>
      </c>
      <c r="U220" s="312" t="n">
        <v>117.53</v>
      </c>
      <c r="V220" s="313" t="n">
        <f aca="false">T220-U220</f>
        <v>2211.29</v>
      </c>
      <c r="W220" s="313"/>
      <c r="X220" s="312" t="n">
        <v>58.96</v>
      </c>
      <c r="Y220" s="272"/>
    </row>
    <row r="221" customFormat="false" ht="12.75" hidden="false" customHeight="false" outlineLevel="0" collapsed="false">
      <c r="A221" s="309" t="n">
        <v>95</v>
      </c>
      <c r="B221" s="310" t="s">
        <v>855</v>
      </c>
      <c r="C221" s="311" t="s">
        <v>856</v>
      </c>
      <c r="D221" s="311" t="s">
        <v>857</v>
      </c>
      <c r="E221" s="311" t="s">
        <v>698</v>
      </c>
      <c r="F221" s="311" t="s">
        <v>95</v>
      </c>
      <c r="G221" s="312" t="n">
        <v>3084.11</v>
      </c>
      <c r="H221" s="311"/>
      <c r="I221" s="312" t="n">
        <v>0</v>
      </c>
      <c r="J221" s="312" t="n">
        <v>300</v>
      </c>
      <c r="K221" s="312" t="n">
        <v>0</v>
      </c>
      <c r="L221" s="312" t="n">
        <v>0</v>
      </c>
      <c r="M221" s="312" t="n">
        <v>1658</v>
      </c>
      <c r="N221" s="312" t="n">
        <v>0</v>
      </c>
      <c r="O221" s="313" t="n">
        <f aca="false">G221+I221+J221+K221+L221+M221+N221</f>
        <v>5042.11</v>
      </c>
      <c r="P221" s="312" t="n">
        <v>0</v>
      </c>
      <c r="Q221" s="312" t="n">
        <v>0</v>
      </c>
      <c r="R221" s="312" t="n">
        <v>0</v>
      </c>
      <c r="S221" s="312" t="n">
        <v>300</v>
      </c>
      <c r="T221" s="313" t="n">
        <f aca="false">SUM(O221:S221)</f>
        <v>5342.11</v>
      </c>
      <c r="U221" s="312" t="n">
        <v>323</v>
      </c>
      <c r="V221" s="313" t="n">
        <f aca="false">T221-U221</f>
        <v>5019.11</v>
      </c>
      <c r="W221" s="313"/>
      <c r="X221" s="312" t="n">
        <v>277.57</v>
      </c>
      <c r="Y221" s="272"/>
    </row>
    <row r="222" customFormat="false" ht="12.75" hidden="false" customHeight="false" outlineLevel="0" collapsed="false">
      <c r="A222" s="309" t="n">
        <v>96</v>
      </c>
      <c r="B222" s="310" t="s">
        <v>858</v>
      </c>
      <c r="C222" s="311" t="s">
        <v>859</v>
      </c>
      <c r="D222" s="311" t="s">
        <v>860</v>
      </c>
      <c r="E222" s="311" t="s">
        <v>309</v>
      </c>
      <c r="F222" s="311" t="s">
        <v>355</v>
      </c>
      <c r="G222" s="312" t="n">
        <v>643.69</v>
      </c>
      <c r="H222" s="311" t="n">
        <v>5</v>
      </c>
      <c r="I222" s="312" t="n">
        <v>404.26</v>
      </c>
      <c r="J222" s="312" t="n">
        <v>300</v>
      </c>
      <c r="K222" s="312" t="n">
        <v>0</v>
      </c>
      <c r="L222" s="312" t="n">
        <v>0</v>
      </c>
      <c r="M222" s="312" t="n">
        <v>1118</v>
      </c>
      <c r="N222" s="312" t="n">
        <v>0</v>
      </c>
      <c r="O222" s="313" t="n">
        <f aca="false">G222+I222+J222+K222+L222+M222+N222</f>
        <v>2465.95</v>
      </c>
      <c r="P222" s="312" t="n">
        <v>0</v>
      </c>
      <c r="Q222" s="312" t="n">
        <v>0</v>
      </c>
      <c r="R222" s="312" t="n">
        <v>0</v>
      </c>
      <c r="S222" s="312" t="n">
        <v>300</v>
      </c>
      <c r="T222" s="313" t="n">
        <f aca="false">SUM(O222:S222)</f>
        <v>2765.95</v>
      </c>
      <c r="U222" s="312" t="n">
        <v>13.58</v>
      </c>
      <c r="V222" s="313" t="n">
        <f aca="false">T222-U222</f>
        <v>2752.37</v>
      </c>
      <c r="W222" s="313"/>
      <c r="X222" s="312" t="n">
        <v>56.97</v>
      </c>
      <c r="Y222" s="272"/>
    </row>
    <row r="223" customFormat="false" ht="12.75" hidden="false" customHeight="false" outlineLevel="0" collapsed="false">
      <c r="A223" s="309" t="n">
        <v>97</v>
      </c>
      <c r="B223" s="310" t="s">
        <v>861</v>
      </c>
      <c r="C223" s="311" t="s">
        <v>862</v>
      </c>
      <c r="D223" s="311" t="s">
        <v>863</v>
      </c>
      <c r="E223" s="311" t="s">
        <v>248</v>
      </c>
      <c r="F223" s="311" t="s">
        <v>261</v>
      </c>
      <c r="G223" s="312" t="n">
        <v>675.74</v>
      </c>
      <c r="H223" s="311" t="n">
        <v>3</v>
      </c>
      <c r="I223" s="312" t="n">
        <v>196.69</v>
      </c>
      <c r="J223" s="312" t="n">
        <v>300</v>
      </c>
      <c r="K223" s="312" t="n">
        <v>0</v>
      </c>
      <c r="L223" s="312" t="n">
        <v>0</v>
      </c>
      <c r="M223" s="312" t="n">
        <v>1118</v>
      </c>
      <c r="N223" s="312" t="n">
        <v>0</v>
      </c>
      <c r="O223" s="313" t="n">
        <f aca="false">G223+I223+J223+K223+L223+M223+N223</f>
        <v>2290.43</v>
      </c>
      <c r="P223" s="312" t="n">
        <v>0</v>
      </c>
      <c r="Q223" s="312" t="n">
        <v>0</v>
      </c>
      <c r="R223" s="312" t="n">
        <v>0</v>
      </c>
      <c r="S223" s="312" t="n">
        <v>300</v>
      </c>
      <c r="T223" s="313" t="n">
        <f aca="false">SUM(O223:S223)</f>
        <v>2590.43</v>
      </c>
      <c r="U223" s="312" t="n">
        <v>10</v>
      </c>
      <c r="V223" s="313" t="n">
        <f aca="false">T223-U223</f>
        <v>2580.43</v>
      </c>
      <c r="W223" s="313"/>
      <c r="X223" s="312" t="n">
        <v>60.54</v>
      </c>
      <c r="Y223" s="272"/>
    </row>
    <row r="224" customFormat="false" ht="12.75" hidden="false" customHeight="false" outlineLevel="0" collapsed="false">
      <c r="A224" s="309" t="n">
        <v>98</v>
      </c>
      <c r="B224" s="310" t="s">
        <v>864</v>
      </c>
      <c r="C224" s="311" t="s">
        <v>865</v>
      </c>
      <c r="D224" s="311" t="s">
        <v>866</v>
      </c>
      <c r="E224" s="311" t="s">
        <v>733</v>
      </c>
      <c r="F224" s="311" t="s">
        <v>94</v>
      </c>
      <c r="G224" s="312" t="n">
        <v>3698.38</v>
      </c>
      <c r="H224" s="311"/>
      <c r="I224" s="312" t="n">
        <v>0</v>
      </c>
      <c r="J224" s="312" t="n">
        <v>300</v>
      </c>
      <c r="K224" s="312" t="n">
        <v>0</v>
      </c>
      <c r="L224" s="312" t="n">
        <v>0</v>
      </c>
      <c r="M224" s="312" t="n">
        <v>818</v>
      </c>
      <c r="N224" s="312" t="n">
        <v>0</v>
      </c>
      <c r="O224" s="313" t="n">
        <f aca="false">G224+I224+J224+K224+L224+M224+N224</f>
        <v>4816.38</v>
      </c>
      <c r="P224" s="312" t="n">
        <v>0</v>
      </c>
      <c r="Q224" s="312" t="n">
        <v>0</v>
      </c>
      <c r="R224" s="312" t="n">
        <v>0</v>
      </c>
      <c r="S224" s="312" t="n">
        <v>300</v>
      </c>
      <c r="T224" s="313" t="n">
        <f aca="false">SUM(O224:S224)</f>
        <v>5116.38</v>
      </c>
      <c r="U224" s="312" t="n">
        <v>437.19</v>
      </c>
      <c r="V224" s="313" t="n">
        <f aca="false">T224-U224</f>
        <v>4679.19</v>
      </c>
      <c r="W224" s="313"/>
      <c r="X224" s="312" t="n">
        <v>332.85</v>
      </c>
      <c r="Y224" s="272"/>
    </row>
    <row r="225" customFormat="false" ht="12.75" hidden="false" customHeight="false" outlineLevel="0" collapsed="false">
      <c r="A225" s="309" t="n">
        <v>99</v>
      </c>
      <c r="B225" s="310" t="s">
        <v>867</v>
      </c>
      <c r="C225" s="311" t="s">
        <v>868</v>
      </c>
      <c r="D225" s="311" t="s">
        <v>869</v>
      </c>
      <c r="E225" s="311" t="s">
        <v>562</v>
      </c>
      <c r="F225" s="311" t="s">
        <v>102</v>
      </c>
      <c r="G225" s="312" t="n">
        <v>946.62</v>
      </c>
      <c r="H225" s="311"/>
      <c r="I225" s="312" t="n">
        <v>0</v>
      </c>
      <c r="J225" s="312" t="n">
        <v>300</v>
      </c>
      <c r="K225" s="312" t="n">
        <v>0</v>
      </c>
      <c r="L225" s="312" t="n">
        <v>0</v>
      </c>
      <c r="M225" s="312" t="n">
        <v>1118</v>
      </c>
      <c r="N225" s="312" t="n">
        <v>0</v>
      </c>
      <c r="O225" s="313" t="n">
        <f aca="false">G225+I225+J225+K225+L225+M225+N225</f>
        <v>2364.62</v>
      </c>
      <c r="P225" s="312" t="n">
        <v>0</v>
      </c>
      <c r="Q225" s="312" t="n">
        <v>0</v>
      </c>
      <c r="R225" s="312" t="n">
        <v>0</v>
      </c>
      <c r="S225" s="312" t="n">
        <v>300</v>
      </c>
      <c r="T225" s="313" t="n">
        <f aca="false">SUM(O225:S225)</f>
        <v>2664.62</v>
      </c>
      <c r="U225" s="312" t="n">
        <v>30</v>
      </c>
      <c r="V225" s="313" t="n">
        <f aca="false">T225-U225</f>
        <v>2634.62</v>
      </c>
      <c r="W225" s="313"/>
      <c r="X225" s="312" t="n">
        <v>77.27</v>
      </c>
      <c r="Y225" s="272"/>
    </row>
    <row r="226" customFormat="false" ht="12.75" hidden="false" customHeight="false" outlineLevel="0" collapsed="false">
      <c r="A226" s="309" t="n">
        <v>100</v>
      </c>
      <c r="B226" s="310" t="s">
        <v>870</v>
      </c>
      <c r="C226" s="311" t="s">
        <v>871</v>
      </c>
      <c r="D226" s="311" t="s">
        <v>872</v>
      </c>
      <c r="E226" s="311" t="s">
        <v>562</v>
      </c>
      <c r="F226" s="311" t="s">
        <v>100</v>
      </c>
      <c r="G226" s="312" t="n">
        <v>939.33</v>
      </c>
      <c r="H226" s="311" t="n">
        <v>6</v>
      </c>
      <c r="I226" s="312" t="n">
        <v>508.95</v>
      </c>
      <c r="J226" s="312" t="n">
        <v>300</v>
      </c>
      <c r="K226" s="312" t="n">
        <v>0</v>
      </c>
      <c r="L226" s="312" t="n">
        <v>0</v>
      </c>
      <c r="M226" s="312" t="n">
        <v>1118</v>
      </c>
      <c r="N226" s="312" t="n">
        <v>0</v>
      </c>
      <c r="O226" s="313" t="n">
        <f aca="false">G226+I226+J226+K226+L226+M226+N226</f>
        <v>2866.28</v>
      </c>
      <c r="P226" s="312" t="n">
        <v>0</v>
      </c>
      <c r="Q226" s="312" t="n">
        <v>0</v>
      </c>
      <c r="R226" s="312" t="n">
        <v>0</v>
      </c>
      <c r="S226" s="312" t="n">
        <v>300</v>
      </c>
      <c r="T226" s="313" t="n">
        <f aca="false">SUM(O226:S226)</f>
        <v>3166.28</v>
      </c>
      <c r="U226" s="312" t="n">
        <v>422.41</v>
      </c>
      <c r="V226" s="313" t="n">
        <f aca="false">T226-U226</f>
        <v>2743.87</v>
      </c>
      <c r="W226" s="313"/>
      <c r="X226" s="312" t="n">
        <v>76.61</v>
      </c>
      <c r="Y226" s="272"/>
    </row>
    <row r="227" customFormat="false" ht="12.75" hidden="false" customHeight="false" outlineLevel="0" collapsed="false">
      <c r="A227" s="309" t="n">
        <v>101</v>
      </c>
      <c r="B227" s="310" t="s">
        <v>873</v>
      </c>
      <c r="C227" s="311" t="s">
        <v>874</v>
      </c>
      <c r="D227" s="311" t="s">
        <v>875</v>
      </c>
      <c r="E227" s="311" t="s">
        <v>781</v>
      </c>
      <c r="F227" s="311" t="s">
        <v>93</v>
      </c>
      <c r="G227" s="312" t="n">
        <v>3453.32</v>
      </c>
      <c r="H227" s="311"/>
      <c r="I227" s="312" t="n">
        <v>0</v>
      </c>
      <c r="J227" s="312" t="n">
        <v>300</v>
      </c>
      <c r="K227" s="312" t="n">
        <v>0</v>
      </c>
      <c r="L227" s="312" t="n">
        <v>0</v>
      </c>
      <c r="M227" s="312" t="n">
        <v>818</v>
      </c>
      <c r="N227" s="312" t="n">
        <v>0</v>
      </c>
      <c r="O227" s="313" t="n">
        <f aca="false">G227+I227+J227+K227+L227+M227+N227</f>
        <v>4571.32</v>
      </c>
      <c r="P227" s="312" t="n">
        <v>0</v>
      </c>
      <c r="Q227" s="312" t="n">
        <v>0</v>
      </c>
      <c r="R227" s="312" t="n">
        <v>0</v>
      </c>
      <c r="S227" s="312" t="n">
        <v>300</v>
      </c>
      <c r="T227" s="313" t="n">
        <f aca="false">SUM(O227:S227)</f>
        <v>4871.32</v>
      </c>
      <c r="U227" s="312" t="n">
        <v>766.94</v>
      </c>
      <c r="V227" s="313" t="n">
        <f aca="false">T227-U227</f>
        <v>4104.38</v>
      </c>
      <c r="W227" s="313"/>
      <c r="X227" s="312" t="n">
        <v>310.8</v>
      </c>
      <c r="Y227" s="272"/>
    </row>
    <row r="228" customFormat="false" ht="12.75" hidden="false" customHeight="false" outlineLevel="0" collapsed="false">
      <c r="A228" s="309" t="n">
        <v>102</v>
      </c>
      <c r="B228" s="310" t="s">
        <v>876</v>
      </c>
      <c r="C228" s="311" t="s">
        <v>877</v>
      </c>
      <c r="D228" s="311" t="s">
        <v>878</v>
      </c>
      <c r="E228" s="311" t="s">
        <v>733</v>
      </c>
      <c r="F228" s="311" t="s">
        <v>90</v>
      </c>
      <c r="G228" s="312" t="n">
        <v>3799.72</v>
      </c>
      <c r="H228" s="311" t="n">
        <v>7</v>
      </c>
      <c r="I228" s="312" t="n">
        <v>688.5</v>
      </c>
      <c r="J228" s="312" t="n">
        <v>300</v>
      </c>
      <c r="K228" s="312" t="n">
        <v>0</v>
      </c>
      <c r="L228" s="312" t="n">
        <v>0</v>
      </c>
      <c r="M228" s="312" t="n">
        <v>818</v>
      </c>
      <c r="N228" s="312" t="n">
        <v>0</v>
      </c>
      <c r="O228" s="313" t="n">
        <f aca="false">G228+I228+J228+K228+L228+M228+N228</f>
        <v>5606.22</v>
      </c>
      <c r="P228" s="312" t="n">
        <v>0</v>
      </c>
      <c r="Q228" s="312" t="n">
        <v>0</v>
      </c>
      <c r="R228" s="312" t="n">
        <v>0</v>
      </c>
      <c r="S228" s="312" t="n">
        <v>300</v>
      </c>
      <c r="T228" s="313" t="n">
        <f aca="false">SUM(O228:S228)</f>
        <v>5906.22</v>
      </c>
      <c r="U228" s="312" t="n">
        <v>1012.65</v>
      </c>
      <c r="V228" s="313" t="n">
        <f aca="false">T228-U228</f>
        <v>4893.57</v>
      </c>
      <c r="W228" s="313"/>
      <c r="X228" s="312" t="n">
        <v>341.97</v>
      </c>
      <c r="Y228" s="272"/>
    </row>
    <row r="229" customFormat="false" ht="12.75" hidden="false" customHeight="false" outlineLevel="0" collapsed="false">
      <c r="A229" s="309" t="n">
        <v>103</v>
      </c>
      <c r="B229" s="310" t="s">
        <v>879</v>
      </c>
      <c r="C229" s="311" t="s">
        <v>880</v>
      </c>
      <c r="D229" s="311" t="s">
        <v>881</v>
      </c>
      <c r="E229" s="311" t="s">
        <v>309</v>
      </c>
      <c r="F229" s="311" t="s">
        <v>171</v>
      </c>
      <c r="G229" s="312" t="n">
        <v>693.99</v>
      </c>
      <c r="H229" s="311" t="n">
        <v>6</v>
      </c>
      <c r="I229" s="312" t="n">
        <v>451.82</v>
      </c>
      <c r="J229" s="312" t="n">
        <v>300</v>
      </c>
      <c r="K229" s="312" t="n">
        <v>0</v>
      </c>
      <c r="L229" s="312" t="n">
        <v>0</v>
      </c>
      <c r="M229" s="312" t="n">
        <v>1118</v>
      </c>
      <c r="N229" s="312" t="n">
        <v>0</v>
      </c>
      <c r="O229" s="313" t="n">
        <f aca="false">G229+I229+J229+K229+L229+M229+N229</f>
        <v>2563.81</v>
      </c>
      <c r="P229" s="312" t="n">
        <v>0</v>
      </c>
      <c r="Q229" s="312" t="n">
        <v>0</v>
      </c>
      <c r="R229" s="312" t="n">
        <v>0</v>
      </c>
      <c r="S229" s="312" t="n">
        <v>300</v>
      </c>
      <c r="T229" s="313" t="n">
        <f aca="false">SUM(O229:S229)</f>
        <v>2863.81</v>
      </c>
      <c r="U229" s="312" t="n">
        <v>81.45</v>
      </c>
      <c r="V229" s="313" t="n">
        <f aca="false">T229-U229</f>
        <v>2782.36</v>
      </c>
      <c r="W229" s="313"/>
      <c r="X229" s="312" t="n">
        <v>61.05</v>
      </c>
      <c r="Y229" s="272"/>
    </row>
    <row r="230" customFormat="false" ht="12.75" hidden="false" customHeight="false" outlineLevel="0" collapsed="false">
      <c r="A230" s="309" t="n">
        <v>104</v>
      </c>
      <c r="B230" s="310" t="s">
        <v>882</v>
      </c>
      <c r="C230" s="311" t="s">
        <v>883</v>
      </c>
      <c r="D230" s="311" t="s">
        <v>884</v>
      </c>
      <c r="E230" s="311" t="s">
        <v>309</v>
      </c>
      <c r="F230" s="311" t="s">
        <v>171</v>
      </c>
      <c r="G230" s="312" t="n">
        <v>670.82</v>
      </c>
      <c r="H230" s="311" t="n">
        <v>1</v>
      </c>
      <c r="I230" s="312" t="n">
        <v>71.34</v>
      </c>
      <c r="J230" s="312" t="n">
        <v>300</v>
      </c>
      <c r="K230" s="312" t="n">
        <v>0</v>
      </c>
      <c r="L230" s="312" t="n">
        <v>0</v>
      </c>
      <c r="M230" s="312" t="n">
        <v>1118</v>
      </c>
      <c r="N230" s="312" t="n">
        <v>0</v>
      </c>
      <c r="O230" s="313" t="n">
        <f aca="false">G230+I230+J230+K230+L230+M230+N230</f>
        <v>2160.16</v>
      </c>
      <c r="P230" s="312" t="n">
        <v>0</v>
      </c>
      <c r="Q230" s="312" t="n">
        <v>0</v>
      </c>
      <c r="R230" s="312" t="n">
        <v>0</v>
      </c>
      <c r="S230" s="312" t="n">
        <v>300</v>
      </c>
      <c r="T230" s="313" t="n">
        <f aca="false">SUM(O230:S230)</f>
        <v>2460.16</v>
      </c>
      <c r="U230" s="312" t="n">
        <v>97.62</v>
      </c>
      <c r="V230" s="313" t="n">
        <f aca="false">T230-U230</f>
        <v>2362.54</v>
      </c>
      <c r="W230" s="313"/>
      <c r="X230" s="312" t="n">
        <v>58.96</v>
      </c>
      <c r="Y230" s="272"/>
    </row>
    <row r="231" customFormat="false" ht="12.75" hidden="false" customHeight="false" outlineLevel="0" collapsed="false">
      <c r="A231" s="309" t="n">
        <v>105</v>
      </c>
      <c r="B231" s="310" t="s">
        <v>885</v>
      </c>
      <c r="C231" s="311" t="s">
        <v>886</v>
      </c>
      <c r="D231" s="311" t="s">
        <v>887</v>
      </c>
      <c r="E231" s="311" t="s">
        <v>188</v>
      </c>
      <c r="F231" s="311" t="s">
        <v>98</v>
      </c>
      <c r="G231" s="312" t="n">
        <v>946.67</v>
      </c>
      <c r="H231" s="311" t="n">
        <v>7</v>
      </c>
      <c r="I231" s="312" t="n">
        <v>697.15</v>
      </c>
      <c r="J231" s="312" t="n">
        <v>300</v>
      </c>
      <c r="K231" s="312" t="n">
        <v>0</v>
      </c>
      <c r="L231" s="312" t="n">
        <v>0</v>
      </c>
      <c r="M231" s="312" t="n">
        <v>1088</v>
      </c>
      <c r="N231" s="312" t="n">
        <v>0</v>
      </c>
      <c r="O231" s="313" t="n">
        <f aca="false">G231+I231+J231+K231+L231+M231+N231</f>
        <v>3031.82</v>
      </c>
      <c r="P231" s="312" t="n">
        <v>0</v>
      </c>
      <c r="Q231" s="312" t="n">
        <v>0</v>
      </c>
      <c r="R231" s="312" t="n">
        <v>0</v>
      </c>
      <c r="S231" s="312" t="n">
        <v>300</v>
      </c>
      <c r="T231" s="313" t="n">
        <f aca="false">SUM(O231:S231)</f>
        <v>3331.82</v>
      </c>
      <c r="U231" s="312" t="n">
        <v>69.77</v>
      </c>
      <c r="V231" s="313" t="n">
        <f aca="false">T231-U231</f>
        <v>3262.05</v>
      </c>
      <c r="W231" s="313"/>
      <c r="X231" s="312" t="n">
        <v>77.27</v>
      </c>
      <c r="Y231" s="272"/>
    </row>
    <row r="232" customFormat="false" ht="12.75" hidden="false" customHeight="false" outlineLevel="0" collapsed="false">
      <c r="A232" s="309" t="n">
        <v>106</v>
      </c>
      <c r="B232" s="310" t="s">
        <v>888</v>
      </c>
      <c r="C232" s="311" t="s">
        <v>889</v>
      </c>
      <c r="D232" s="311" t="s">
        <v>890</v>
      </c>
      <c r="E232" s="311" t="s">
        <v>328</v>
      </c>
      <c r="F232" s="311" t="s">
        <v>249</v>
      </c>
      <c r="G232" s="312" t="n">
        <v>618.07</v>
      </c>
      <c r="H232" s="311" t="n">
        <v>5</v>
      </c>
      <c r="I232" s="312" t="n">
        <v>416.52</v>
      </c>
      <c r="J232" s="312" t="n">
        <v>300</v>
      </c>
      <c r="K232" s="312" t="n">
        <v>0</v>
      </c>
      <c r="L232" s="312" t="n">
        <v>0</v>
      </c>
      <c r="M232" s="312" t="n">
        <v>998</v>
      </c>
      <c r="N232" s="312" t="n">
        <v>0</v>
      </c>
      <c r="O232" s="313" t="n">
        <f aca="false">G232+I232+J232+K232+L232+M232+N232</f>
        <v>2332.59</v>
      </c>
      <c r="P232" s="312" t="n">
        <v>0</v>
      </c>
      <c r="Q232" s="312" t="n">
        <v>0</v>
      </c>
      <c r="R232" s="312" t="n">
        <v>0</v>
      </c>
      <c r="S232" s="312" t="n">
        <v>300</v>
      </c>
      <c r="T232" s="313" t="n">
        <f aca="false">SUM(O232:S232)</f>
        <v>2632.59</v>
      </c>
      <c r="U232" s="312" t="n">
        <v>0</v>
      </c>
      <c r="V232" s="313" t="n">
        <f aca="false">T232-U232</f>
        <v>2632.59</v>
      </c>
      <c r="W232" s="313"/>
      <c r="X232" s="312" t="n">
        <v>55.35</v>
      </c>
      <c r="Y232" s="272"/>
    </row>
    <row r="233" customFormat="false" ht="12.75" hidden="false" customHeight="false" outlineLevel="0" collapsed="false">
      <c r="A233" s="309" t="n">
        <v>107</v>
      </c>
      <c r="B233" s="310" t="s">
        <v>891</v>
      </c>
      <c r="C233" s="311" t="s">
        <v>892</v>
      </c>
      <c r="D233" s="311" t="s">
        <v>893</v>
      </c>
      <c r="E233" s="311" t="s">
        <v>328</v>
      </c>
      <c r="F233" s="311" t="s">
        <v>249</v>
      </c>
      <c r="G233" s="312" t="n">
        <v>680.82</v>
      </c>
      <c r="H233" s="311" t="n">
        <v>5</v>
      </c>
      <c r="I233" s="312" t="n">
        <v>370.24</v>
      </c>
      <c r="J233" s="312" t="n">
        <v>300</v>
      </c>
      <c r="K233" s="312" t="n">
        <v>0</v>
      </c>
      <c r="L233" s="312" t="n">
        <v>0</v>
      </c>
      <c r="M233" s="312" t="n">
        <v>1118</v>
      </c>
      <c r="N233" s="312" t="n">
        <v>0</v>
      </c>
      <c r="O233" s="313" t="n">
        <f aca="false">G233+I233+J233+K233+L233+M233+N233</f>
        <v>2469.06</v>
      </c>
      <c r="P233" s="312" t="n">
        <v>0</v>
      </c>
      <c r="Q233" s="312" t="n">
        <v>0</v>
      </c>
      <c r="R233" s="312" t="n">
        <v>0</v>
      </c>
      <c r="S233" s="312" t="n">
        <v>300</v>
      </c>
      <c r="T233" s="313" t="n">
        <f aca="false">SUM(O233:S233)</f>
        <v>2769.06</v>
      </c>
      <c r="U233" s="312" t="n">
        <v>56.51</v>
      </c>
      <c r="V233" s="313" t="n">
        <f aca="false">T233-U233</f>
        <v>2712.55</v>
      </c>
      <c r="W233" s="313"/>
      <c r="X233" s="312" t="n">
        <v>60.99</v>
      </c>
      <c r="Y233" s="272"/>
    </row>
    <row r="234" customFormat="false" ht="12.75" hidden="false" customHeight="false" outlineLevel="0" collapsed="false">
      <c r="A234" s="309" t="n">
        <v>108</v>
      </c>
      <c r="B234" s="310" t="s">
        <v>894</v>
      </c>
      <c r="C234" s="311" t="s">
        <v>895</v>
      </c>
      <c r="D234" s="311" t="s">
        <v>896</v>
      </c>
      <c r="E234" s="311" t="s">
        <v>328</v>
      </c>
      <c r="F234" s="311" t="s">
        <v>249</v>
      </c>
      <c r="G234" s="312" t="n">
        <v>681.45</v>
      </c>
      <c r="H234" s="311"/>
      <c r="I234" s="312" t="n">
        <v>0</v>
      </c>
      <c r="J234" s="312" t="n">
        <v>300</v>
      </c>
      <c r="K234" s="312" t="n">
        <v>0</v>
      </c>
      <c r="L234" s="312" t="n">
        <v>0</v>
      </c>
      <c r="M234" s="312" t="n">
        <v>1118</v>
      </c>
      <c r="N234" s="312" t="n">
        <v>0</v>
      </c>
      <c r="O234" s="313" t="n">
        <f aca="false">G234+I234+J234+K234+L234+M234+N234</f>
        <v>2099.45</v>
      </c>
      <c r="P234" s="312" t="n">
        <v>0</v>
      </c>
      <c r="Q234" s="312" t="n">
        <v>0</v>
      </c>
      <c r="R234" s="312" t="n">
        <v>0</v>
      </c>
      <c r="S234" s="312" t="n">
        <v>300</v>
      </c>
      <c r="T234" s="313" t="n">
        <f aca="false">SUM(O234:S234)</f>
        <v>2399.45</v>
      </c>
      <c r="U234" s="312" t="n">
        <v>10</v>
      </c>
      <c r="V234" s="313" t="n">
        <f aca="false">T234-U234</f>
        <v>2389.45</v>
      </c>
      <c r="W234" s="313"/>
      <c r="X234" s="312" t="n">
        <v>61.05</v>
      </c>
      <c r="Y234" s="272"/>
    </row>
    <row r="235" customFormat="false" ht="12.75" hidden="false" customHeight="false" outlineLevel="0" collapsed="false">
      <c r="A235" s="309" t="n">
        <v>109</v>
      </c>
      <c r="B235" s="310" t="s">
        <v>897</v>
      </c>
      <c r="C235" s="311" t="s">
        <v>898</v>
      </c>
      <c r="D235" s="311" t="s">
        <v>899</v>
      </c>
      <c r="E235" s="311" t="s">
        <v>248</v>
      </c>
      <c r="F235" s="311" t="s">
        <v>261</v>
      </c>
      <c r="G235" s="312" t="n">
        <v>618.23</v>
      </c>
      <c r="H235" s="311" t="n">
        <v>4</v>
      </c>
      <c r="I235" s="312" t="n">
        <v>347.1</v>
      </c>
      <c r="J235" s="312" t="n">
        <v>300</v>
      </c>
      <c r="K235" s="312" t="n">
        <v>0</v>
      </c>
      <c r="L235" s="312" t="n">
        <v>0</v>
      </c>
      <c r="M235" s="312" t="n">
        <v>1118</v>
      </c>
      <c r="N235" s="312" t="n">
        <v>0</v>
      </c>
      <c r="O235" s="313" t="n">
        <f aca="false">G235+I235+J235+K235+L235+M235+N235</f>
        <v>2383.33</v>
      </c>
      <c r="P235" s="312" t="n">
        <v>0</v>
      </c>
      <c r="Q235" s="312" t="n">
        <v>0</v>
      </c>
      <c r="R235" s="312" t="n">
        <v>0</v>
      </c>
      <c r="S235" s="312" t="n">
        <v>300</v>
      </c>
      <c r="T235" s="313" t="n">
        <f aca="false">SUM(O235:S235)</f>
        <v>2683.33</v>
      </c>
      <c r="U235" s="312" t="n">
        <v>70.86</v>
      </c>
      <c r="V235" s="313" t="n">
        <f aca="false">T235-U235</f>
        <v>2612.47</v>
      </c>
      <c r="W235" s="313"/>
      <c r="X235" s="312" t="n">
        <v>55.36</v>
      </c>
      <c r="Y235" s="272"/>
    </row>
    <row r="236" customFormat="false" ht="12.75" hidden="false" customHeight="false" outlineLevel="0" collapsed="false">
      <c r="A236" s="309" t="n">
        <v>110</v>
      </c>
      <c r="B236" s="310" t="s">
        <v>900</v>
      </c>
      <c r="C236" s="311" t="s">
        <v>901</v>
      </c>
      <c r="D236" s="311" t="s">
        <v>902</v>
      </c>
      <c r="E236" s="311" t="s">
        <v>276</v>
      </c>
      <c r="F236" s="311" t="s">
        <v>171</v>
      </c>
      <c r="G236" s="312" t="n">
        <v>674.29</v>
      </c>
      <c r="H236" s="311" t="n">
        <v>3</v>
      </c>
      <c r="I236" s="312" t="n">
        <v>178.35</v>
      </c>
      <c r="J236" s="312" t="n">
        <v>300</v>
      </c>
      <c r="K236" s="312" t="n">
        <v>0</v>
      </c>
      <c r="L236" s="312" t="n">
        <v>0</v>
      </c>
      <c r="M236" s="312" t="n">
        <v>1118</v>
      </c>
      <c r="N236" s="312" t="n">
        <v>0</v>
      </c>
      <c r="O236" s="313" t="n">
        <f aca="false">G236+I236+J236+K236+L236+M236+N236</f>
        <v>2270.64</v>
      </c>
      <c r="P236" s="312" t="n">
        <v>0</v>
      </c>
      <c r="Q236" s="312" t="n">
        <v>0</v>
      </c>
      <c r="R236" s="312" t="n">
        <v>0</v>
      </c>
      <c r="S236" s="312" t="n">
        <v>300</v>
      </c>
      <c r="T236" s="313" t="n">
        <f aca="false">SUM(O236:S236)</f>
        <v>2570.64</v>
      </c>
      <c r="U236" s="312" t="n">
        <v>111.43</v>
      </c>
      <c r="V236" s="313" t="n">
        <f aca="false">T236-U236</f>
        <v>2459.21</v>
      </c>
      <c r="W236" s="313"/>
      <c r="X236" s="312" t="n">
        <v>59.27</v>
      </c>
      <c r="Y236" s="272"/>
    </row>
    <row r="237" customFormat="false" ht="12.75" hidden="false" customHeight="false" outlineLevel="0" collapsed="false">
      <c r="A237" s="309" t="n">
        <v>111</v>
      </c>
      <c r="B237" s="310" t="s">
        <v>903</v>
      </c>
      <c r="C237" s="311" t="s">
        <v>904</v>
      </c>
      <c r="D237" s="311" t="s">
        <v>905</v>
      </c>
      <c r="E237" s="311" t="s">
        <v>248</v>
      </c>
      <c r="F237" s="311" t="s">
        <v>261</v>
      </c>
      <c r="G237" s="312" t="n">
        <v>656.72</v>
      </c>
      <c r="H237" s="311"/>
      <c r="I237" s="312" t="n">
        <v>0</v>
      </c>
      <c r="J237" s="312" t="n">
        <v>300</v>
      </c>
      <c r="K237" s="312" t="n">
        <v>0</v>
      </c>
      <c r="L237" s="312" t="n">
        <v>0</v>
      </c>
      <c r="M237" s="312" t="n">
        <v>758</v>
      </c>
      <c r="N237" s="312" t="n">
        <v>0</v>
      </c>
      <c r="O237" s="313" t="n">
        <f aca="false">G237+I237+J237+K237+L237+M237+N237</f>
        <v>1714.72</v>
      </c>
      <c r="P237" s="312" t="n">
        <v>0</v>
      </c>
      <c r="Q237" s="312" t="n">
        <v>0</v>
      </c>
      <c r="R237" s="312" t="n">
        <v>0</v>
      </c>
      <c r="S237" s="312" t="n">
        <v>300</v>
      </c>
      <c r="T237" s="313" t="n">
        <f aca="false">SUM(O237:S237)</f>
        <v>2014.72</v>
      </c>
      <c r="U237" s="312" t="n">
        <v>220.29</v>
      </c>
      <c r="V237" s="313" t="n">
        <f aca="false">T237-U237</f>
        <v>1794.43</v>
      </c>
      <c r="W237" s="313"/>
      <c r="X237" s="312" t="n">
        <v>58.83</v>
      </c>
      <c r="Y237" s="272"/>
    </row>
    <row r="238" customFormat="false" ht="12.75" hidden="false" customHeight="false" outlineLevel="0" collapsed="false">
      <c r="A238" s="309" t="n">
        <v>112</v>
      </c>
      <c r="B238" s="310" t="s">
        <v>906</v>
      </c>
      <c r="C238" s="311" t="s">
        <v>907</v>
      </c>
      <c r="D238" s="311" t="s">
        <v>908</v>
      </c>
      <c r="E238" s="311" t="s">
        <v>248</v>
      </c>
      <c r="F238" s="311" t="s">
        <v>909</v>
      </c>
      <c r="G238" s="312" t="n">
        <v>659.75</v>
      </c>
      <c r="H238" s="311" t="n">
        <v>5</v>
      </c>
      <c r="I238" s="312" t="n">
        <v>393.38</v>
      </c>
      <c r="J238" s="312" t="n">
        <v>300</v>
      </c>
      <c r="K238" s="312" t="n">
        <v>0</v>
      </c>
      <c r="L238" s="312" t="n">
        <v>0</v>
      </c>
      <c r="M238" s="312" t="n">
        <v>1118</v>
      </c>
      <c r="N238" s="312" t="n">
        <v>0</v>
      </c>
      <c r="O238" s="313" t="n">
        <f aca="false">G238+I238+J238+K238+L238+M238+N238</f>
        <v>2471.13</v>
      </c>
      <c r="P238" s="312" t="n">
        <v>0</v>
      </c>
      <c r="Q238" s="312" t="n">
        <v>0</v>
      </c>
      <c r="R238" s="312" t="n">
        <v>0</v>
      </c>
      <c r="S238" s="312" t="n">
        <v>300</v>
      </c>
      <c r="T238" s="313" t="n">
        <f aca="false">SUM(O238:S238)</f>
        <v>2771.13</v>
      </c>
      <c r="U238" s="312" t="n">
        <v>21.99</v>
      </c>
      <c r="V238" s="313" t="n">
        <f aca="false">T238-U238</f>
        <v>2749.14</v>
      </c>
      <c r="W238" s="313"/>
      <c r="X238" s="312" t="n">
        <v>59.1</v>
      </c>
      <c r="Y238" s="272"/>
    </row>
    <row r="239" customFormat="false" ht="12.75" hidden="false" customHeight="false" outlineLevel="0" collapsed="false">
      <c r="A239" s="309" t="n">
        <v>113</v>
      </c>
      <c r="B239" s="310" t="s">
        <v>910</v>
      </c>
      <c r="C239" s="311" t="s">
        <v>911</v>
      </c>
      <c r="D239" s="311" t="s">
        <v>912</v>
      </c>
      <c r="E239" s="311" t="s">
        <v>328</v>
      </c>
      <c r="F239" s="311" t="s">
        <v>249</v>
      </c>
      <c r="G239" s="312" t="n">
        <v>637.6</v>
      </c>
      <c r="H239" s="311"/>
      <c r="I239" s="312" t="n">
        <v>0</v>
      </c>
      <c r="J239" s="312" t="n">
        <v>300</v>
      </c>
      <c r="K239" s="312" t="n">
        <v>0</v>
      </c>
      <c r="L239" s="312" t="n">
        <v>0</v>
      </c>
      <c r="M239" s="312" t="n">
        <v>1118</v>
      </c>
      <c r="N239" s="312" t="n">
        <v>0</v>
      </c>
      <c r="O239" s="313" t="n">
        <f aca="false">G239+I239+J239+K239+L239+M239+N239</f>
        <v>2055.6</v>
      </c>
      <c r="P239" s="312" t="n">
        <v>0</v>
      </c>
      <c r="Q239" s="312" t="n">
        <v>0</v>
      </c>
      <c r="R239" s="312" t="n">
        <v>0</v>
      </c>
      <c r="S239" s="312" t="n">
        <v>300</v>
      </c>
      <c r="T239" s="313" t="n">
        <f aca="false">SUM(O239:S239)</f>
        <v>2355.6</v>
      </c>
      <c r="U239" s="312" t="n">
        <v>3.54</v>
      </c>
      <c r="V239" s="313" t="n">
        <f aca="false">T239-U239</f>
        <v>2352.06</v>
      </c>
      <c r="W239" s="313"/>
      <c r="X239" s="312" t="n">
        <v>57.11</v>
      </c>
      <c r="Y239" s="272"/>
    </row>
    <row r="240" customFormat="false" ht="12.75" hidden="false" customHeight="false" outlineLevel="0" collapsed="false">
      <c r="A240" s="309" t="n">
        <v>114</v>
      </c>
      <c r="B240" s="310" t="s">
        <v>913</v>
      </c>
      <c r="C240" s="311" t="s">
        <v>914</v>
      </c>
      <c r="D240" s="311" t="s">
        <v>915</v>
      </c>
      <c r="E240" s="311" t="s">
        <v>848</v>
      </c>
      <c r="F240" s="311"/>
      <c r="G240" s="312" t="n">
        <v>3068.03</v>
      </c>
      <c r="H240" s="311" t="n">
        <v>6</v>
      </c>
      <c r="I240" s="312" t="n">
        <v>548.68</v>
      </c>
      <c r="J240" s="312" t="n">
        <v>300</v>
      </c>
      <c r="K240" s="312" t="n">
        <v>0</v>
      </c>
      <c r="L240" s="312" t="n">
        <v>0</v>
      </c>
      <c r="M240" s="312" t="n">
        <v>818</v>
      </c>
      <c r="N240" s="312" t="n">
        <v>0</v>
      </c>
      <c r="O240" s="313" t="n">
        <f aca="false">G240+I240+J240+K240+L240+M240+N240</f>
        <v>4734.71</v>
      </c>
      <c r="P240" s="312" t="n">
        <v>0</v>
      </c>
      <c r="Q240" s="312" t="n">
        <v>0</v>
      </c>
      <c r="R240" s="312" t="n">
        <v>0</v>
      </c>
      <c r="S240" s="312" t="n">
        <v>300</v>
      </c>
      <c r="T240" s="313" t="n">
        <f aca="false">SUM(O240:S240)</f>
        <v>5034.71</v>
      </c>
      <c r="U240" s="312" t="n">
        <v>343</v>
      </c>
      <c r="V240" s="313" t="n">
        <f aca="false">T240-U240</f>
        <v>4691.71</v>
      </c>
      <c r="W240" s="313"/>
      <c r="X240" s="312" t="n">
        <v>276.12</v>
      </c>
      <c r="Y240" s="272"/>
    </row>
    <row r="241" customFormat="false" ht="12.75" hidden="false" customHeight="false" outlineLevel="0" collapsed="false">
      <c r="A241" s="309" t="n">
        <v>116</v>
      </c>
      <c r="B241" s="310" t="s">
        <v>916</v>
      </c>
      <c r="C241" s="311" t="s">
        <v>917</v>
      </c>
      <c r="D241" s="311" t="s">
        <v>918</v>
      </c>
      <c r="E241" s="311" t="s">
        <v>309</v>
      </c>
      <c r="F241" s="311" t="s">
        <v>355</v>
      </c>
      <c r="G241" s="312" t="n">
        <v>688.71</v>
      </c>
      <c r="H241" s="311"/>
      <c r="I241" s="312" t="n">
        <v>0</v>
      </c>
      <c r="J241" s="312" t="n">
        <v>300</v>
      </c>
      <c r="K241" s="312" t="n">
        <v>0</v>
      </c>
      <c r="L241" s="312" t="n">
        <v>0</v>
      </c>
      <c r="M241" s="312" t="n">
        <v>1118</v>
      </c>
      <c r="N241" s="312" t="n">
        <v>0</v>
      </c>
      <c r="O241" s="313" t="n">
        <f aca="false">G241+I241+J241+K241+L241+M241+N241</f>
        <v>2106.71</v>
      </c>
      <c r="P241" s="312" t="n">
        <v>0</v>
      </c>
      <c r="Q241" s="312" t="n">
        <v>0</v>
      </c>
      <c r="R241" s="312" t="n">
        <v>0</v>
      </c>
      <c r="S241" s="312" t="n">
        <v>300</v>
      </c>
      <c r="T241" s="313" t="n">
        <f aca="false">SUM(O241:S241)</f>
        <v>2406.71</v>
      </c>
      <c r="U241" s="312" t="n">
        <v>117.54</v>
      </c>
      <c r="V241" s="313" t="n">
        <f aca="false">T241-U241</f>
        <v>2289.17</v>
      </c>
      <c r="W241" s="313"/>
      <c r="X241" s="312" t="n">
        <v>61.02</v>
      </c>
      <c r="Y241" s="272"/>
    </row>
    <row r="242" customFormat="false" ht="12.75" hidden="false" customHeight="false" outlineLevel="0" collapsed="false">
      <c r="A242" s="309" t="n">
        <v>117</v>
      </c>
      <c r="B242" s="310" t="s">
        <v>919</v>
      </c>
      <c r="C242" s="311" t="s">
        <v>920</v>
      </c>
      <c r="D242" s="311" t="s">
        <v>921</v>
      </c>
      <c r="E242" s="311" t="s">
        <v>848</v>
      </c>
      <c r="F242" s="311" t="s">
        <v>92</v>
      </c>
      <c r="G242" s="312" t="n">
        <v>3722.93</v>
      </c>
      <c r="H242" s="311"/>
      <c r="I242" s="312" t="n">
        <v>0</v>
      </c>
      <c r="J242" s="312" t="n">
        <v>300</v>
      </c>
      <c r="K242" s="312" t="n">
        <v>0</v>
      </c>
      <c r="L242" s="312" t="n">
        <v>0</v>
      </c>
      <c r="M242" s="312" t="n">
        <v>2158</v>
      </c>
      <c r="N242" s="312" t="n">
        <v>0</v>
      </c>
      <c r="O242" s="313" t="n">
        <f aca="false">G242+I242+J242+K242+L242+M242+N242</f>
        <v>6180.93</v>
      </c>
      <c r="P242" s="312" t="n">
        <v>0</v>
      </c>
      <c r="Q242" s="312" t="n">
        <v>0</v>
      </c>
      <c r="R242" s="312" t="n">
        <v>0</v>
      </c>
      <c r="S242" s="312" t="n">
        <v>300</v>
      </c>
      <c r="T242" s="313" t="n">
        <f aca="false">SUM(O242:S242)</f>
        <v>6480.93</v>
      </c>
      <c r="U242" s="312" t="n">
        <v>610.73</v>
      </c>
      <c r="V242" s="313" t="n">
        <f aca="false">T242-U242</f>
        <v>5870.2</v>
      </c>
      <c r="W242" s="313"/>
      <c r="X242" s="312" t="n">
        <v>335.06</v>
      </c>
      <c r="Y242" s="272"/>
    </row>
    <row r="243" customFormat="false" ht="12.75" hidden="false" customHeight="false" outlineLevel="0" collapsed="false">
      <c r="A243" s="309" t="n">
        <v>118</v>
      </c>
      <c r="B243" s="310" t="s">
        <v>922</v>
      </c>
      <c r="C243" s="311" t="s">
        <v>923</v>
      </c>
      <c r="D243" s="311" t="s">
        <v>924</v>
      </c>
      <c r="E243" s="311" t="s">
        <v>217</v>
      </c>
      <c r="F243" s="311" t="s">
        <v>226</v>
      </c>
      <c r="G243" s="312" t="n">
        <v>741.57</v>
      </c>
      <c r="H243" s="311"/>
      <c r="I243" s="312" t="n">
        <v>0</v>
      </c>
      <c r="J243" s="312" t="n">
        <v>300</v>
      </c>
      <c r="K243" s="312" t="n">
        <v>0</v>
      </c>
      <c r="L243" s="312" t="n">
        <v>0</v>
      </c>
      <c r="M243" s="312" t="n">
        <v>1118</v>
      </c>
      <c r="N243" s="312" t="n">
        <v>0</v>
      </c>
      <c r="O243" s="313" t="n">
        <f aca="false">G243+I243+J243+K243+L243+M243+N243</f>
        <v>2159.57</v>
      </c>
      <c r="P243" s="312" t="n">
        <v>0</v>
      </c>
      <c r="Q243" s="312" t="n">
        <v>0</v>
      </c>
      <c r="R243" s="312" t="n">
        <v>0</v>
      </c>
      <c r="S243" s="312" t="n">
        <v>300</v>
      </c>
      <c r="T243" s="313" t="n">
        <f aca="false">SUM(O243:S243)</f>
        <v>2459.57</v>
      </c>
      <c r="U243" s="312" t="n">
        <v>122.41</v>
      </c>
      <c r="V243" s="313" t="n">
        <f aca="false">T243-U243</f>
        <v>2337.16</v>
      </c>
      <c r="W243" s="313"/>
      <c r="X243" s="312" t="n">
        <v>63.98</v>
      </c>
      <c r="Y243" s="272"/>
    </row>
    <row r="244" customFormat="false" ht="12.75" hidden="false" customHeight="false" outlineLevel="0" collapsed="false">
      <c r="A244" s="309" t="n">
        <v>119</v>
      </c>
      <c r="B244" s="310" t="s">
        <v>925</v>
      </c>
      <c r="C244" s="311" t="s">
        <v>926</v>
      </c>
      <c r="D244" s="311" t="s">
        <v>927</v>
      </c>
      <c r="E244" s="311" t="s">
        <v>570</v>
      </c>
      <c r="F244" s="311" t="s">
        <v>171</v>
      </c>
      <c r="G244" s="312" t="n">
        <v>676.21</v>
      </c>
      <c r="H244" s="311" t="n">
        <v>6</v>
      </c>
      <c r="I244" s="312" t="n">
        <v>451.82</v>
      </c>
      <c r="J244" s="312" t="n">
        <v>300</v>
      </c>
      <c r="K244" s="312" t="n">
        <v>0</v>
      </c>
      <c r="L244" s="312" t="n">
        <v>0</v>
      </c>
      <c r="M244" s="312" t="n">
        <v>1118</v>
      </c>
      <c r="N244" s="312" t="n">
        <v>0</v>
      </c>
      <c r="O244" s="313" t="n">
        <f aca="false">G244+I244+J244+K244+L244+M244+N244</f>
        <v>2546.03</v>
      </c>
      <c r="P244" s="312" t="n">
        <v>0</v>
      </c>
      <c r="Q244" s="312" t="n">
        <v>0</v>
      </c>
      <c r="R244" s="312" t="n">
        <v>0</v>
      </c>
      <c r="S244" s="312" t="n">
        <v>300</v>
      </c>
      <c r="T244" s="313" t="n">
        <f aca="false">SUM(O244:S244)</f>
        <v>2846.03</v>
      </c>
      <c r="U244" s="312" t="n">
        <v>5</v>
      </c>
      <c r="V244" s="313" t="n">
        <f aca="false">T244-U244</f>
        <v>2841.03</v>
      </c>
      <c r="W244" s="313"/>
      <c r="X244" s="312" t="n">
        <v>59.45</v>
      </c>
      <c r="Y244" s="272"/>
    </row>
    <row r="245" customFormat="false" ht="12.75" hidden="false" customHeight="false" outlineLevel="0" collapsed="false">
      <c r="A245" s="309" t="n">
        <v>120</v>
      </c>
      <c r="B245" s="310" t="s">
        <v>928</v>
      </c>
      <c r="C245" s="311" t="s">
        <v>929</v>
      </c>
      <c r="D245" s="311" t="s">
        <v>930</v>
      </c>
      <c r="E245" s="311" t="s">
        <v>309</v>
      </c>
      <c r="F245" s="311" t="s">
        <v>355</v>
      </c>
      <c r="G245" s="312" t="n">
        <v>667.6</v>
      </c>
      <c r="H245" s="311" t="n">
        <v>5</v>
      </c>
      <c r="I245" s="312" t="n">
        <v>428.04</v>
      </c>
      <c r="J245" s="312" t="n">
        <v>300</v>
      </c>
      <c r="K245" s="312" t="n">
        <v>0</v>
      </c>
      <c r="L245" s="312" t="n">
        <v>0</v>
      </c>
      <c r="M245" s="312" t="n">
        <v>1118</v>
      </c>
      <c r="N245" s="312" t="n">
        <v>0</v>
      </c>
      <c r="O245" s="313" t="n">
        <f aca="false">G245+I245+J245+K245+L245+M245+N245</f>
        <v>2513.64</v>
      </c>
      <c r="P245" s="312" t="n">
        <v>0</v>
      </c>
      <c r="Q245" s="312" t="n">
        <v>0</v>
      </c>
      <c r="R245" s="312" t="n">
        <v>0</v>
      </c>
      <c r="S245" s="312" t="n">
        <v>300</v>
      </c>
      <c r="T245" s="313" t="n">
        <f aca="false">SUM(O245:S245)</f>
        <v>2813.64</v>
      </c>
      <c r="U245" s="312" t="n">
        <v>100.4</v>
      </c>
      <c r="V245" s="313" t="n">
        <f aca="false">T245-U245</f>
        <v>2713.24</v>
      </c>
      <c r="W245" s="313"/>
      <c r="X245" s="312" t="n">
        <v>59.12</v>
      </c>
      <c r="Y245" s="272"/>
    </row>
    <row r="246" customFormat="false" ht="12.75" hidden="false" customHeight="false" outlineLevel="0" collapsed="false">
      <c r="A246" s="309" t="n">
        <v>121</v>
      </c>
      <c r="B246" s="310" t="s">
        <v>931</v>
      </c>
      <c r="C246" s="311" t="s">
        <v>932</v>
      </c>
      <c r="D246" s="311" t="s">
        <v>933</v>
      </c>
      <c r="E246" s="311" t="s">
        <v>682</v>
      </c>
      <c r="F246" s="311" t="s">
        <v>100</v>
      </c>
      <c r="G246" s="312" t="n">
        <v>966.27</v>
      </c>
      <c r="H246" s="311"/>
      <c r="I246" s="312" t="n">
        <v>0</v>
      </c>
      <c r="J246" s="312" t="n">
        <v>300</v>
      </c>
      <c r="K246" s="312" t="n">
        <v>0</v>
      </c>
      <c r="L246" s="312" t="n">
        <v>0</v>
      </c>
      <c r="M246" s="312" t="n">
        <v>1118</v>
      </c>
      <c r="N246" s="312" t="n">
        <v>0</v>
      </c>
      <c r="O246" s="313" t="n">
        <f aca="false">G246+I246+J246+K246+L246+M246+N246</f>
        <v>2384.27</v>
      </c>
      <c r="P246" s="312" t="n">
        <v>0</v>
      </c>
      <c r="Q246" s="312" t="n">
        <v>0</v>
      </c>
      <c r="R246" s="312" t="n">
        <v>0</v>
      </c>
      <c r="S246" s="312" t="n">
        <v>300</v>
      </c>
      <c r="T246" s="313" t="n">
        <f aca="false">SUM(O246:S246)</f>
        <v>2684.27</v>
      </c>
      <c r="U246" s="312" t="n">
        <v>26.1</v>
      </c>
      <c r="V246" s="313" t="n">
        <f aca="false">T246-U246</f>
        <v>2658.17</v>
      </c>
      <c r="W246" s="313"/>
      <c r="X246" s="312" t="n">
        <v>79.04</v>
      </c>
      <c r="Y246" s="272"/>
    </row>
    <row r="247" customFormat="false" ht="12.75" hidden="false" customHeight="false" outlineLevel="0" collapsed="false">
      <c r="A247" s="309" t="n">
        <v>122</v>
      </c>
      <c r="B247" s="310" t="s">
        <v>934</v>
      </c>
      <c r="C247" s="311" t="s">
        <v>935</v>
      </c>
      <c r="D247" s="311" t="s">
        <v>936</v>
      </c>
      <c r="E247" s="311" t="s">
        <v>309</v>
      </c>
      <c r="F247" s="311" t="s">
        <v>355</v>
      </c>
      <c r="G247" s="312" t="n">
        <v>671.03</v>
      </c>
      <c r="H247" s="311" t="n">
        <v>5</v>
      </c>
      <c r="I247" s="312" t="n">
        <v>428.04</v>
      </c>
      <c r="J247" s="312" t="n">
        <v>300</v>
      </c>
      <c r="K247" s="312" t="n">
        <v>0</v>
      </c>
      <c r="L247" s="312" t="n">
        <v>0</v>
      </c>
      <c r="M247" s="312" t="n">
        <v>1118</v>
      </c>
      <c r="N247" s="312" t="n">
        <v>0</v>
      </c>
      <c r="O247" s="313" t="n">
        <f aca="false">G247+I247+J247+K247+L247+M247+N247</f>
        <v>2517.07</v>
      </c>
      <c r="P247" s="312" t="n">
        <v>0</v>
      </c>
      <c r="Q247" s="312" t="n">
        <v>0</v>
      </c>
      <c r="R247" s="312" t="n">
        <v>0</v>
      </c>
      <c r="S247" s="312" t="n">
        <v>300</v>
      </c>
      <c r="T247" s="313" t="n">
        <f aca="false">SUM(O247:S247)</f>
        <v>2817.07</v>
      </c>
      <c r="U247" s="312" t="n">
        <v>10</v>
      </c>
      <c r="V247" s="313" t="n">
        <f aca="false">T247-U247</f>
        <v>2807.07</v>
      </c>
      <c r="W247" s="313"/>
      <c r="X247" s="312" t="n">
        <v>59.43</v>
      </c>
      <c r="Y247" s="272"/>
    </row>
    <row r="248" customFormat="false" ht="12.75" hidden="false" customHeight="false" outlineLevel="0" collapsed="false">
      <c r="A248" s="309" t="n">
        <v>123</v>
      </c>
      <c r="B248" s="310" t="s">
        <v>937</v>
      </c>
      <c r="C248" s="311" t="s">
        <v>938</v>
      </c>
      <c r="D248" s="311" t="s">
        <v>939</v>
      </c>
      <c r="E248" s="311" t="s">
        <v>309</v>
      </c>
      <c r="F248" s="311" t="s">
        <v>355</v>
      </c>
      <c r="G248" s="312" t="n">
        <v>643.69</v>
      </c>
      <c r="H248" s="311" t="n">
        <v>5</v>
      </c>
      <c r="I248" s="312" t="n">
        <v>428.04</v>
      </c>
      <c r="J248" s="312" t="n">
        <v>300</v>
      </c>
      <c r="K248" s="312" t="n">
        <v>0</v>
      </c>
      <c r="L248" s="312" t="n">
        <v>0</v>
      </c>
      <c r="M248" s="312" t="n">
        <v>1118</v>
      </c>
      <c r="N248" s="312" t="n">
        <v>0</v>
      </c>
      <c r="O248" s="313" t="n">
        <f aca="false">G248+I248+J248+K248+L248+M248+N248</f>
        <v>2489.73</v>
      </c>
      <c r="P248" s="312" t="n">
        <v>0</v>
      </c>
      <c r="Q248" s="312" t="n">
        <v>0</v>
      </c>
      <c r="R248" s="312" t="n">
        <v>0</v>
      </c>
      <c r="S248" s="312" t="n">
        <v>300</v>
      </c>
      <c r="T248" s="313" t="n">
        <f aca="false">SUM(O248:S248)</f>
        <v>2789.73</v>
      </c>
      <c r="U248" s="312" t="n">
        <v>46.49</v>
      </c>
      <c r="V248" s="313" t="n">
        <f aca="false">T248-U248</f>
        <v>2743.24</v>
      </c>
      <c r="W248" s="313"/>
      <c r="X248" s="312" t="n">
        <v>56.97</v>
      </c>
      <c r="Y248" s="272"/>
    </row>
    <row r="249" customFormat="false" ht="12.75" hidden="false" customHeight="false" outlineLevel="0" collapsed="false">
      <c r="A249" s="309" t="n">
        <v>125</v>
      </c>
      <c r="B249" s="310" t="s">
        <v>940</v>
      </c>
      <c r="C249" s="311" t="s">
        <v>941</v>
      </c>
      <c r="D249" s="311" t="s">
        <v>942</v>
      </c>
      <c r="E249" s="311" t="s">
        <v>188</v>
      </c>
      <c r="F249" s="311" t="s">
        <v>100</v>
      </c>
      <c r="G249" s="312" t="n">
        <v>939.33</v>
      </c>
      <c r="H249" s="311" t="n">
        <v>7</v>
      </c>
      <c r="I249" s="312" t="n">
        <v>659.75</v>
      </c>
      <c r="J249" s="312" t="n">
        <v>300</v>
      </c>
      <c r="K249" s="312" t="n">
        <v>0</v>
      </c>
      <c r="L249" s="312" t="n">
        <v>0</v>
      </c>
      <c r="M249" s="312" t="n">
        <v>1118</v>
      </c>
      <c r="N249" s="312" t="n">
        <v>0</v>
      </c>
      <c r="O249" s="313" t="n">
        <f aca="false">G249+I249+J249+K249+L249+M249+N249</f>
        <v>3017.08</v>
      </c>
      <c r="P249" s="312" t="n">
        <v>0</v>
      </c>
      <c r="Q249" s="312" t="n">
        <v>0</v>
      </c>
      <c r="R249" s="312" t="n">
        <v>0</v>
      </c>
      <c r="S249" s="312" t="n">
        <v>300</v>
      </c>
      <c r="T249" s="313" t="n">
        <f aca="false">SUM(O249:S249)</f>
        <v>3317.08</v>
      </c>
      <c r="U249" s="312" t="n">
        <v>29.25</v>
      </c>
      <c r="V249" s="313" t="n">
        <f aca="false">T249-U249</f>
        <v>3287.83</v>
      </c>
      <c r="W249" s="313"/>
      <c r="X249" s="312" t="n">
        <v>76.61</v>
      </c>
      <c r="Y249" s="279"/>
    </row>
    <row r="250" customFormat="false" ht="12.75" hidden="false" customHeight="false" outlineLevel="0" collapsed="false">
      <c r="A250" s="309" t="n">
        <v>126</v>
      </c>
      <c r="B250" s="310" t="s">
        <v>943</v>
      </c>
      <c r="C250" s="311" t="s">
        <v>944</v>
      </c>
      <c r="D250" s="311" t="s">
        <v>945</v>
      </c>
      <c r="E250" s="311" t="s">
        <v>309</v>
      </c>
      <c r="F250" s="311" t="s">
        <v>355</v>
      </c>
      <c r="G250" s="312" t="n">
        <v>643.7</v>
      </c>
      <c r="H250" s="311" t="n">
        <v>5</v>
      </c>
      <c r="I250" s="312" t="n">
        <v>416.15</v>
      </c>
      <c r="J250" s="312" t="n">
        <v>300</v>
      </c>
      <c r="K250" s="312" t="n">
        <v>0</v>
      </c>
      <c r="L250" s="312" t="n">
        <v>0</v>
      </c>
      <c r="M250" s="312" t="n">
        <v>1118</v>
      </c>
      <c r="N250" s="312" t="n">
        <v>0</v>
      </c>
      <c r="O250" s="313" t="n">
        <f aca="false">G250+I250+J250+K250+L250+M250+N250</f>
        <v>2477.85</v>
      </c>
      <c r="P250" s="312" t="n">
        <v>0</v>
      </c>
      <c r="Q250" s="312" t="n">
        <v>0</v>
      </c>
      <c r="R250" s="312" t="n">
        <v>0</v>
      </c>
      <c r="S250" s="312" t="n">
        <v>300</v>
      </c>
      <c r="T250" s="313" t="n">
        <f aca="false">SUM(O250:S250)</f>
        <v>2777.85</v>
      </c>
      <c r="U250" s="312" t="n">
        <v>10</v>
      </c>
      <c r="V250" s="313" t="n">
        <f aca="false">T250-U250</f>
        <v>2767.85</v>
      </c>
      <c r="W250" s="313"/>
      <c r="X250" s="312" t="n">
        <v>56.97</v>
      </c>
      <c r="Y250" s="272"/>
    </row>
    <row r="251" customFormat="false" ht="12.75" hidden="false" customHeight="false" outlineLevel="0" collapsed="false">
      <c r="A251" s="309" t="n">
        <v>127</v>
      </c>
      <c r="B251" s="310" t="s">
        <v>946</v>
      </c>
      <c r="C251" s="311" t="s">
        <v>947</v>
      </c>
      <c r="D251" s="311" t="s">
        <v>948</v>
      </c>
      <c r="E251" s="311" t="s">
        <v>268</v>
      </c>
      <c r="F251" s="311" t="s">
        <v>171</v>
      </c>
      <c r="G251" s="312" t="n">
        <v>670.82</v>
      </c>
      <c r="H251" s="311"/>
      <c r="I251" s="312" t="n">
        <v>0</v>
      </c>
      <c r="J251" s="312" t="n">
        <v>300</v>
      </c>
      <c r="K251" s="312" t="n">
        <v>0</v>
      </c>
      <c r="L251" s="312" t="n">
        <v>0</v>
      </c>
      <c r="M251" s="312" t="n">
        <v>1118</v>
      </c>
      <c r="N251" s="312" t="n">
        <v>0</v>
      </c>
      <c r="O251" s="313" t="n">
        <f aca="false">G251+I251+J251+K251+L251+M251+N251</f>
        <v>2088.82</v>
      </c>
      <c r="P251" s="312" t="n">
        <v>0</v>
      </c>
      <c r="Q251" s="312" t="n">
        <v>0</v>
      </c>
      <c r="R251" s="312" t="n">
        <v>0</v>
      </c>
      <c r="S251" s="312" t="n">
        <v>300</v>
      </c>
      <c r="T251" s="313" t="n">
        <f aca="false">SUM(O251:S251)</f>
        <v>2388.82</v>
      </c>
      <c r="U251" s="312" t="n">
        <v>26.09</v>
      </c>
      <c r="V251" s="313" t="n">
        <f aca="false">T251-U251</f>
        <v>2362.73</v>
      </c>
      <c r="W251" s="313"/>
      <c r="X251" s="312" t="n">
        <v>58.96</v>
      </c>
      <c r="Y251" s="272"/>
    </row>
    <row r="252" customFormat="false" ht="12.75" hidden="false" customHeight="false" outlineLevel="0" collapsed="false">
      <c r="A252" s="309" t="n">
        <v>128</v>
      </c>
      <c r="B252" s="310" t="s">
        <v>949</v>
      </c>
      <c r="C252" s="311" t="s">
        <v>950</v>
      </c>
      <c r="D252" s="311" t="s">
        <v>951</v>
      </c>
      <c r="E252" s="311" t="s">
        <v>627</v>
      </c>
      <c r="F252" s="311" t="s">
        <v>95</v>
      </c>
      <c r="G252" s="312" t="n">
        <v>3068.03</v>
      </c>
      <c r="H252" s="311" t="n">
        <v>6</v>
      </c>
      <c r="I252" s="312" t="n">
        <v>635.71</v>
      </c>
      <c r="J252" s="312" t="n">
        <v>300</v>
      </c>
      <c r="K252" s="312" t="n">
        <v>0</v>
      </c>
      <c r="L252" s="312" t="n">
        <v>0</v>
      </c>
      <c r="M252" s="312" t="n">
        <v>818</v>
      </c>
      <c r="N252" s="312" t="n">
        <v>0</v>
      </c>
      <c r="O252" s="313" t="n">
        <f aca="false">G252+I252+J252+K252+L252+M252+N252</f>
        <v>4821.74</v>
      </c>
      <c r="P252" s="312" t="n">
        <v>0</v>
      </c>
      <c r="Q252" s="312" t="n">
        <v>0</v>
      </c>
      <c r="R252" s="312" t="n">
        <v>0</v>
      </c>
      <c r="S252" s="312" t="n">
        <v>300</v>
      </c>
      <c r="T252" s="313" t="n">
        <f aca="false">SUM(O252:S252)</f>
        <v>5121.74</v>
      </c>
      <c r="U252" s="312" t="n">
        <v>386.68</v>
      </c>
      <c r="V252" s="313" t="n">
        <f aca="false">T252-U252</f>
        <v>4735.06</v>
      </c>
      <c r="W252" s="313"/>
      <c r="X252" s="312" t="n">
        <v>276.12</v>
      </c>
      <c r="Y252" s="272"/>
    </row>
    <row r="253" customFormat="false" ht="12.75" hidden="false" customHeight="false" outlineLevel="0" collapsed="false">
      <c r="A253" s="309" t="n">
        <v>129</v>
      </c>
      <c r="B253" s="310" t="s">
        <v>952</v>
      </c>
      <c r="C253" s="311" t="s">
        <v>953</v>
      </c>
      <c r="D253" s="311" t="s">
        <v>954</v>
      </c>
      <c r="E253" s="311" t="s">
        <v>188</v>
      </c>
      <c r="F253" s="311" t="s">
        <v>109</v>
      </c>
      <c r="G253" s="312" t="n">
        <v>1053.38</v>
      </c>
      <c r="H253" s="311"/>
      <c r="I253" s="312" t="n">
        <v>0</v>
      </c>
      <c r="J253" s="312" t="n">
        <v>300</v>
      </c>
      <c r="K253" s="312" t="n">
        <v>0</v>
      </c>
      <c r="L253" s="312" t="n">
        <v>0</v>
      </c>
      <c r="M253" s="312" t="n">
        <v>1958</v>
      </c>
      <c r="N253" s="312" t="n">
        <v>0</v>
      </c>
      <c r="O253" s="313" t="n">
        <f aca="false">G253+I253+J253+K253+L253+M253+N253</f>
        <v>3311.38</v>
      </c>
      <c r="P253" s="312" t="n">
        <v>0</v>
      </c>
      <c r="Q253" s="312" t="n">
        <v>0</v>
      </c>
      <c r="R253" s="312" t="n">
        <v>0</v>
      </c>
      <c r="S253" s="312" t="n">
        <v>300</v>
      </c>
      <c r="T253" s="313" t="n">
        <f aca="false">SUM(O253:S253)</f>
        <v>3611.38</v>
      </c>
      <c r="U253" s="312" t="n">
        <v>133.36</v>
      </c>
      <c r="V253" s="313" t="n">
        <f aca="false">T253-U253</f>
        <v>3478.02</v>
      </c>
      <c r="W253" s="313"/>
      <c r="X253" s="312" t="n">
        <v>86.88</v>
      </c>
      <c r="Y253" s="272"/>
    </row>
    <row r="254" customFormat="false" ht="12.75" hidden="false" customHeight="false" outlineLevel="0" collapsed="false">
      <c r="A254" s="309" t="n">
        <v>130</v>
      </c>
      <c r="B254" s="310" t="s">
        <v>955</v>
      </c>
      <c r="C254" s="311" t="s">
        <v>956</v>
      </c>
      <c r="D254" s="311" t="s">
        <v>957</v>
      </c>
      <c r="E254" s="311" t="s">
        <v>276</v>
      </c>
      <c r="F254" s="311" t="s">
        <v>335</v>
      </c>
      <c r="G254" s="312" t="n">
        <v>676.14</v>
      </c>
      <c r="H254" s="311" t="n">
        <v>5</v>
      </c>
      <c r="I254" s="312" t="n">
        <v>404.26</v>
      </c>
      <c r="J254" s="312" t="n">
        <v>300</v>
      </c>
      <c r="K254" s="312" t="n">
        <v>0</v>
      </c>
      <c r="L254" s="312" t="n">
        <v>0</v>
      </c>
      <c r="M254" s="312" t="n">
        <v>1118</v>
      </c>
      <c r="N254" s="312" t="n">
        <v>0</v>
      </c>
      <c r="O254" s="313" t="n">
        <f aca="false">G254+I254+J254+K254+L254+M254+N254</f>
        <v>2498.4</v>
      </c>
      <c r="P254" s="312" t="n">
        <v>0</v>
      </c>
      <c r="Q254" s="312" t="n">
        <v>0</v>
      </c>
      <c r="R254" s="312" t="n">
        <v>0</v>
      </c>
      <c r="S254" s="312" t="n">
        <v>300</v>
      </c>
      <c r="T254" s="313" t="n">
        <f aca="false">SUM(O254:S254)</f>
        <v>2798.4</v>
      </c>
      <c r="U254" s="312" t="n">
        <v>83.94</v>
      </c>
      <c r="V254" s="313" t="n">
        <f aca="false">T254-U254</f>
        <v>2714.46</v>
      </c>
      <c r="W254" s="313"/>
      <c r="X254" s="312" t="n">
        <v>60.57</v>
      </c>
      <c r="Y254" s="272"/>
    </row>
    <row r="255" customFormat="false" ht="12.75" hidden="false" customHeight="false" outlineLevel="0" collapsed="false">
      <c r="A255" s="309" t="n">
        <v>131</v>
      </c>
      <c r="B255" s="310" t="s">
        <v>958</v>
      </c>
      <c r="C255" s="311" t="s">
        <v>959</v>
      </c>
      <c r="D255" s="311" t="s">
        <v>960</v>
      </c>
      <c r="E255" s="311" t="s">
        <v>961</v>
      </c>
      <c r="F255" s="311"/>
      <c r="G255" s="312" t="n">
        <v>712.55</v>
      </c>
      <c r="H255" s="311"/>
      <c r="I255" s="312" t="n">
        <v>0</v>
      </c>
      <c r="J255" s="312" t="n">
        <v>300</v>
      </c>
      <c r="K255" s="312" t="n">
        <v>0</v>
      </c>
      <c r="L255" s="312" t="n">
        <v>0</v>
      </c>
      <c r="M255" s="312" t="n">
        <v>1118</v>
      </c>
      <c r="N255" s="312" t="n">
        <v>0</v>
      </c>
      <c r="O255" s="313" t="n">
        <f aca="false">G255+I255+J255+K255+L255+M255+N255</f>
        <v>2130.55</v>
      </c>
      <c r="P255" s="312" t="n">
        <v>0</v>
      </c>
      <c r="Q255" s="312" t="n">
        <v>0</v>
      </c>
      <c r="R255" s="312" t="n">
        <v>0</v>
      </c>
      <c r="S255" s="312" t="n">
        <v>300</v>
      </c>
      <c r="T255" s="313" t="n">
        <f aca="false">SUM(O255:S255)</f>
        <v>2430.55</v>
      </c>
      <c r="U255" s="312" t="n">
        <v>90.59</v>
      </c>
      <c r="V255" s="313" t="n">
        <f aca="false">T255-U255</f>
        <v>2339.96</v>
      </c>
      <c r="W255" s="313"/>
      <c r="X255" s="312" t="n">
        <v>62.72</v>
      </c>
      <c r="Y255" s="272"/>
    </row>
    <row r="256" customFormat="false" ht="12.75" hidden="false" customHeight="false" outlineLevel="0" collapsed="false">
      <c r="A256" s="309" t="n">
        <v>132</v>
      </c>
      <c r="B256" s="310" t="s">
        <v>962</v>
      </c>
      <c r="C256" s="311" t="s">
        <v>963</v>
      </c>
      <c r="D256" s="311" t="s">
        <v>964</v>
      </c>
      <c r="E256" s="311" t="s">
        <v>179</v>
      </c>
      <c r="F256" s="311" t="s">
        <v>171</v>
      </c>
      <c r="G256" s="312" t="n">
        <v>609.8</v>
      </c>
      <c r="H256" s="311" t="n">
        <v>4</v>
      </c>
      <c r="I256" s="312" t="n">
        <v>285.36</v>
      </c>
      <c r="J256" s="312" t="n">
        <v>300</v>
      </c>
      <c r="K256" s="312" t="n">
        <v>0</v>
      </c>
      <c r="L256" s="312" t="n">
        <v>0</v>
      </c>
      <c r="M256" s="312" t="n">
        <v>1118</v>
      </c>
      <c r="N256" s="312" t="n">
        <v>0</v>
      </c>
      <c r="O256" s="313" t="n">
        <f aca="false">G256+I256+J256+K256+L256+M256+N256</f>
        <v>2313.16</v>
      </c>
      <c r="P256" s="312" t="n">
        <v>0</v>
      </c>
      <c r="Q256" s="312" t="n">
        <v>0</v>
      </c>
      <c r="R256" s="312" t="n">
        <v>0</v>
      </c>
      <c r="S256" s="312" t="n">
        <v>300</v>
      </c>
      <c r="T256" s="313" t="n">
        <f aca="false">SUM(O256:S256)</f>
        <v>2613.16</v>
      </c>
      <c r="U256" s="312" t="n">
        <v>87.23</v>
      </c>
      <c r="V256" s="313" t="n">
        <f aca="false">T256-U256</f>
        <v>2525.93</v>
      </c>
      <c r="W256" s="313"/>
      <c r="X256" s="312" t="n">
        <v>53.47</v>
      </c>
      <c r="Y256" s="272"/>
    </row>
    <row r="257" customFormat="false" ht="12.75" hidden="false" customHeight="false" outlineLevel="0" collapsed="false">
      <c r="A257" s="309" t="n">
        <v>133</v>
      </c>
      <c r="B257" s="310" t="s">
        <v>965</v>
      </c>
      <c r="C257" s="311" t="s">
        <v>966</v>
      </c>
      <c r="D257" s="311" t="s">
        <v>967</v>
      </c>
      <c r="E257" s="311" t="s">
        <v>309</v>
      </c>
      <c r="F257" s="311" t="s">
        <v>171</v>
      </c>
      <c r="G257" s="312" t="n">
        <v>675.65</v>
      </c>
      <c r="H257" s="311" t="n">
        <v>1</v>
      </c>
      <c r="I257" s="312" t="n">
        <v>71.34</v>
      </c>
      <c r="J257" s="312" t="n">
        <v>300</v>
      </c>
      <c r="K257" s="312" t="n">
        <v>0</v>
      </c>
      <c r="L257" s="312" t="n">
        <v>0</v>
      </c>
      <c r="M257" s="312" t="n">
        <v>998</v>
      </c>
      <c r="N257" s="312" t="n">
        <v>0</v>
      </c>
      <c r="O257" s="313" t="n">
        <f aca="false">G257+I257+J257+K257+L257+M257+N257</f>
        <v>2044.99</v>
      </c>
      <c r="P257" s="312" t="n">
        <v>0</v>
      </c>
      <c r="Q257" s="312" t="n">
        <v>0</v>
      </c>
      <c r="R257" s="312" t="n">
        <v>0</v>
      </c>
      <c r="S257" s="312" t="n">
        <v>300</v>
      </c>
      <c r="T257" s="313" t="n">
        <f aca="false">SUM(O257:S257)</f>
        <v>2344.99</v>
      </c>
      <c r="U257" s="312" t="n">
        <v>21.26</v>
      </c>
      <c r="V257" s="313" t="n">
        <f aca="false">T257-U257</f>
        <v>2323.73</v>
      </c>
      <c r="W257" s="313"/>
      <c r="X257" s="312" t="n">
        <v>59.4</v>
      </c>
      <c r="Y257" s="272"/>
    </row>
    <row r="258" customFormat="false" ht="12.75" hidden="false" customHeight="false" outlineLevel="0" collapsed="false">
      <c r="A258" s="309" t="n">
        <v>134</v>
      </c>
      <c r="B258" s="310" t="s">
        <v>968</v>
      </c>
      <c r="C258" s="311" t="s">
        <v>969</v>
      </c>
      <c r="D258" s="311" t="s">
        <v>970</v>
      </c>
      <c r="E258" s="311" t="s">
        <v>627</v>
      </c>
      <c r="F258" s="311" t="s">
        <v>95</v>
      </c>
      <c r="G258" s="312" t="n">
        <v>3068.03</v>
      </c>
      <c r="H258" s="311"/>
      <c r="I258" s="312" t="n">
        <v>0</v>
      </c>
      <c r="J258" s="312" t="n">
        <v>300</v>
      </c>
      <c r="K258" s="312" t="n">
        <v>0</v>
      </c>
      <c r="L258" s="312" t="n">
        <v>0</v>
      </c>
      <c r="M258" s="312" t="n">
        <v>818</v>
      </c>
      <c r="N258" s="312" t="n">
        <v>0</v>
      </c>
      <c r="O258" s="313" t="n">
        <f aca="false">G258+I258+J258+K258+L258+M258+N258</f>
        <v>4186.03</v>
      </c>
      <c r="P258" s="312" t="n">
        <v>0</v>
      </c>
      <c r="Q258" s="312" t="n">
        <v>0</v>
      </c>
      <c r="R258" s="312" t="n">
        <v>0</v>
      </c>
      <c r="S258" s="312" t="n">
        <v>300</v>
      </c>
      <c r="T258" s="313" t="n">
        <f aca="false">SUM(O258:S258)</f>
        <v>4486.03</v>
      </c>
      <c r="U258" s="312" t="n">
        <v>1098</v>
      </c>
      <c r="V258" s="313" t="n">
        <f aca="false">T258-U258</f>
        <v>3388.03</v>
      </c>
      <c r="W258" s="313"/>
      <c r="X258" s="312" t="n">
        <v>276.12</v>
      </c>
      <c r="Y258" s="272"/>
    </row>
    <row r="259" customFormat="false" ht="12.75" hidden="false" customHeight="false" outlineLevel="0" collapsed="false">
      <c r="A259" s="309" t="n">
        <v>135</v>
      </c>
      <c r="B259" s="310" t="s">
        <v>971</v>
      </c>
      <c r="C259" s="311" t="s">
        <v>972</v>
      </c>
      <c r="D259" s="311" t="s">
        <v>973</v>
      </c>
      <c r="E259" s="311" t="s">
        <v>328</v>
      </c>
      <c r="F259" s="311" t="s">
        <v>249</v>
      </c>
      <c r="G259" s="312" t="n">
        <v>615.07</v>
      </c>
      <c r="H259" s="311" t="n">
        <v>5</v>
      </c>
      <c r="I259" s="312" t="n">
        <v>404.95</v>
      </c>
      <c r="J259" s="312" t="n">
        <v>300</v>
      </c>
      <c r="K259" s="312" t="n">
        <v>0</v>
      </c>
      <c r="L259" s="312" t="n">
        <v>0</v>
      </c>
      <c r="M259" s="312" t="n">
        <v>1118</v>
      </c>
      <c r="N259" s="312" t="n">
        <v>0</v>
      </c>
      <c r="O259" s="313" t="n">
        <f aca="false">G259+I259+J259+K259+L259+M259+N259</f>
        <v>2438.02</v>
      </c>
      <c r="P259" s="312" t="n">
        <v>0</v>
      </c>
      <c r="Q259" s="312" t="n">
        <v>0</v>
      </c>
      <c r="R259" s="312" t="n">
        <v>0</v>
      </c>
      <c r="S259" s="312" t="n">
        <v>300</v>
      </c>
      <c r="T259" s="313" t="n">
        <f aca="false">SUM(O259:S259)</f>
        <v>2738.02</v>
      </c>
      <c r="U259" s="312" t="n">
        <v>0</v>
      </c>
      <c r="V259" s="313" t="n">
        <f aca="false">T259-U259</f>
        <v>2738.02</v>
      </c>
      <c r="W259" s="313"/>
      <c r="X259" s="312" t="n">
        <v>55.08</v>
      </c>
      <c r="Y259" s="272"/>
    </row>
    <row r="260" customFormat="false" ht="12.75" hidden="false" customHeight="false" outlineLevel="0" collapsed="false">
      <c r="A260" s="309" t="n">
        <v>136</v>
      </c>
      <c r="B260" s="310" t="s">
        <v>974</v>
      </c>
      <c r="C260" s="311" t="s">
        <v>975</v>
      </c>
      <c r="D260" s="311" t="s">
        <v>976</v>
      </c>
      <c r="E260" s="311" t="s">
        <v>188</v>
      </c>
      <c r="F260" s="311" t="s">
        <v>110</v>
      </c>
      <c r="G260" s="312" t="n">
        <v>1012.34</v>
      </c>
      <c r="H260" s="311" t="n">
        <v>8</v>
      </c>
      <c r="I260" s="312" t="n">
        <v>753.92</v>
      </c>
      <c r="J260" s="312" t="n">
        <v>300</v>
      </c>
      <c r="K260" s="312" t="n">
        <v>0</v>
      </c>
      <c r="L260" s="312" t="n">
        <v>0</v>
      </c>
      <c r="M260" s="312" t="n">
        <v>1118</v>
      </c>
      <c r="N260" s="312" t="n">
        <v>0</v>
      </c>
      <c r="O260" s="313" t="n">
        <f aca="false">G260+I260+J260+K260+L260+M260+N260</f>
        <v>3184.26</v>
      </c>
      <c r="P260" s="312" t="n">
        <v>0</v>
      </c>
      <c r="Q260" s="312" t="n">
        <v>0</v>
      </c>
      <c r="R260" s="312" t="n">
        <v>0</v>
      </c>
      <c r="S260" s="312" t="n">
        <v>300</v>
      </c>
      <c r="T260" s="313" t="n">
        <f aca="false">SUM(O260:S260)</f>
        <v>3484.26</v>
      </c>
      <c r="U260" s="312" t="n">
        <v>29.25</v>
      </c>
      <c r="V260" s="313" t="n">
        <f aca="false">T260-U260</f>
        <v>3455.01</v>
      </c>
      <c r="W260" s="313"/>
      <c r="X260" s="312" t="n">
        <v>83.18</v>
      </c>
      <c r="Y260" s="272"/>
    </row>
    <row r="261" customFormat="false" ht="12.75" hidden="false" customHeight="false" outlineLevel="0" collapsed="false">
      <c r="A261" s="309" t="n">
        <v>137</v>
      </c>
      <c r="B261" s="310" t="s">
        <v>977</v>
      </c>
      <c r="C261" s="311" t="s">
        <v>978</v>
      </c>
      <c r="D261" s="311" t="s">
        <v>979</v>
      </c>
      <c r="E261" s="311" t="s">
        <v>188</v>
      </c>
      <c r="F261" s="311"/>
      <c r="G261" s="312" t="n">
        <v>1038.38</v>
      </c>
      <c r="H261" s="311"/>
      <c r="I261" s="312" t="n">
        <v>0</v>
      </c>
      <c r="J261" s="312" t="n">
        <v>300</v>
      </c>
      <c r="K261" s="312" t="n">
        <v>0</v>
      </c>
      <c r="L261" s="312" t="n">
        <v>0</v>
      </c>
      <c r="M261" s="312" t="n">
        <v>1118</v>
      </c>
      <c r="N261" s="312" t="n">
        <v>0</v>
      </c>
      <c r="O261" s="313" t="n">
        <f aca="false">G261+I261+J261+K261+L261+M261+N261</f>
        <v>2456.38</v>
      </c>
      <c r="P261" s="312" t="n">
        <v>0</v>
      </c>
      <c r="Q261" s="312" t="n">
        <v>0</v>
      </c>
      <c r="R261" s="312" t="n">
        <v>0</v>
      </c>
      <c r="S261" s="312" t="n">
        <v>300</v>
      </c>
      <c r="T261" s="313" t="n">
        <f aca="false">SUM(O261:S261)</f>
        <v>2756.38</v>
      </c>
      <c r="U261" s="312" t="n">
        <v>14.25</v>
      </c>
      <c r="V261" s="313" t="n">
        <f aca="false">T261-U261</f>
        <v>2742.13</v>
      </c>
      <c r="W261" s="313"/>
      <c r="X261" s="312" t="n">
        <v>85.53</v>
      </c>
      <c r="Y261" s="272"/>
    </row>
    <row r="262" customFormat="false" ht="12.75" hidden="false" customHeight="false" outlineLevel="0" collapsed="false">
      <c r="A262" s="309" t="n">
        <v>138</v>
      </c>
      <c r="B262" s="310" t="s">
        <v>980</v>
      </c>
      <c r="C262" s="311" t="s">
        <v>981</v>
      </c>
      <c r="D262" s="311" t="s">
        <v>982</v>
      </c>
      <c r="E262" s="311" t="s">
        <v>848</v>
      </c>
      <c r="F262" s="311" t="s">
        <v>95</v>
      </c>
      <c r="G262" s="312" t="n">
        <v>3068.03</v>
      </c>
      <c r="H262" s="311"/>
      <c r="I262" s="312" t="n">
        <v>0</v>
      </c>
      <c r="J262" s="312" t="n">
        <v>300</v>
      </c>
      <c r="K262" s="312" t="n">
        <v>0</v>
      </c>
      <c r="L262" s="312" t="n">
        <v>0</v>
      </c>
      <c r="M262" s="312" t="n">
        <v>2158</v>
      </c>
      <c r="N262" s="312" t="n">
        <v>0</v>
      </c>
      <c r="O262" s="313" t="n">
        <f aca="false">G262+I262+J262+K262+L262+M262+N262</f>
        <v>5526.03</v>
      </c>
      <c r="P262" s="312" t="n">
        <v>0</v>
      </c>
      <c r="Q262" s="312" t="n">
        <v>0</v>
      </c>
      <c r="R262" s="312" t="n">
        <v>0</v>
      </c>
      <c r="S262" s="312" t="n">
        <v>300</v>
      </c>
      <c r="T262" s="313" t="n">
        <f aca="false">SUM(O262:S262)</f>
        <v>5826.03</v>
      </c>
      <c r="U262" s="312" t="n">
        <v>440.68</v>
      </c>
      <c r="V262" s="313" t="n">
        <f aca="false">T262-U262</f>
        <v>5385.35</v>
      </c>
      <c r="W262" s="313"/>
      <c r="X262" s="312" t="n">
        <v>276.12</v>
      </c>
      <c r="Y262" s="272"/>
    </row>
    <row r="263" customFormat="false" ht="12.75" hidden="false" customHeight="false" outlineLevel="0" collapsed="false">
      <c r="A263" s="309" t="n">
        <v>139</v>
      </c>
      <c r="B263" s="310" t="s">
        <v>983</v>
      </c>
      <c r="C263" s="311" t="s">
        <v>984</v>
      </c>
      <c r="D263" s="311" t="s">
        <v>985</v>
      </c>
      <c r="E263" s="311" t="s">
        <v>309</v>
      </c>
      <c r="F263" s="311" t="s">
        <v>355</v>
      </c>
      <c r="G263" s="312" t="n">
        <v>691.71</v>
      </c>
      <c r="H263" s="311" t="n">
        <v>1</v>
      </c>
      <c r="I263" s="312" t="n">
        <v>71.34</v>
      </c>
      <c r="J263" s="312" t="n">
        <v>300</v>
      </c>
      <c r="K263" s="312" t="n">
        <v>0</v>
      </c>
      <c r="L263" s="312" t="n">
        <v>0</v>
      </c>
      <c r="M263" s="312" t="n">
        <v>1118</v>
      </c>
      <c r="N263" s="312" t="n">
        <v>0</v>
      </c>
      <c r="O263" s="313" t="n">
        <f aca="false">G263+I263+J263+K263+L263+M263+N263</f>
        <v>2181.05</v>
      </c>
      <c r="P263" s="312" t="n">
        <v>0</v>
      </c>
      <c r="Q263" s="312" t="n">
        <v>0</v>
      </c>
      <c r="R263" s="312" t="n">
        <v>0</v>
      </c>
      <c r="S263" s="312" t="n">
        <v>300</v>
      </c>
      <c r="T263" s="313" t="n">
        <f aca="false">SUM(O263:S263)</f>
        <v>2481.05</v>
      </c>
      <c r="U263" s="312" t="n">
        <v>55</v>
      </c>
      <c r="V263" s="313" t="n">
        <f aca="false">T263-U263</f>
        <v>2426.05</v>
      </c>
      <c r="W263" s="313"/>
      <c r="X263" s="312" t="n">
        <v>61.29</v>
      </c>
      <c r="Y263" s="272"/>
    </row>
    <row r="264" customFormat="false" ht="12.75" hidden="false" customHeight="false" outlineLevel="0" collapsed="false">
      <c r="A264" s="309" t="n">
        <v>140</v>
      </c>
      <c r="B264" s="310" t="s">
        <v>986</v>
      </c>
      <c r="C264" s="311" t="s">
        <v>987</v>
      </c>
      <c r="D264" s="311" t="s">
        <v>988</v>
      </c>
      <c r="E264" s="311" t="s">
        <v>309</v>
      </c>
      <c r="F264" s="311" t="s">
        <v>180</v>
      </c>
      <c r="G264" s="312" t="n">
        <v>702.26</v>
      </c>
      <c r="H264" s="311"/>
      <c r="I264" s="312" t="n">
        <v>0</v>
      </c>
      <c r="J264" s="312" t="n">
        <v>300</v>
      </c>
      <c r="K264" s="312" t="n">
        <v>0</v>
      </c>
      <c r="L264" s="312" t="n">
        <v>0</v>
      </c>
      <c r="M264" s="312" t="n">
        <v>1118</v>
      </c>
      <c r="N264" s="312" t="n">
        <v>0</v>
      </c>
      <c r="O264" s="313" t="n">
        <f aca="false">G264+I264+J264+K264+L264+M264+N264</f>
        <v>2120.26</v>
      </c>
      <c r="P264" s="312" t="n">
        <v>0</v>
      </c>
      <c r="Q264" s="312" t="n">
        <v>0</v>
      </c>
      <c r="R264" s="312" t="n">
        <v>0</v>
      </c>
      <c r="S264" s="312" t="n">
        <v>300</v>
      </c>
      <c r="T264" s="313" t="n">
        <f aca="false">SUM(O264:S264)</f>
        <v>2420.26</v>
      </c>
      <c r="U264" s="312" t="n">
        <v>93.33</v>
      </c>
      <c r="V264" s="313" t="n">
        <f aca="false">T264-U264</f>
        <v>2326.93</v>
      </c>
      <c r="W264" s="313"/>
      <c r="X264" s="312" t="n">
        <v>61.34</v>
      </c>
      <c r="Y264" s="272"/>
    </row>
    <row r="265" customFormat="false" ht="12.75" hidden="false" customHeight="false" outlineLevel="0" collapsed="false">
      <c r="A265" s="309" t="n">
        <v>141</v>
      </c>
      <c r="B265" s="310" t="s">
        <v>989</v>
      </c>
      <c r="C265" s="311" t="s">
        <v>990</v>
      </c>
      <c r="D265" s="311" t="s">
        <v>991</v>
      </c>
      <c r="E265" s="311" t="s">
        <v>276</v>
      </c>
      <c r="F265" s="311" t="s">
        <v>335</v>
      </c>
      <c r="G265" s="312" t="n">
        <v>674.29</v>
      </c>
      <c r="H265" s="311" t="n">
        <v>3</v>
      </c>
      <c r="I265" s="312" t="n">
        <v>178.35</v>
      </c>
      <c r="J265" s="312" t="n">
        <v>300</v>
      </c>
      <c r="K265" s="312" t="n">
        <v>0</v>
      </c>
      <c r="L265" s="312" t="n">
        <v>0</v>
      </c>
      <c r="M265" s="312" t="n">
        <v>1118</v>
      </c>
      <c r="N265" s="312" t="n">
        <v>0</v>
      </c>
      <c r="O265" s="313" t="n">
        <f aca="false">G265+I265+J265+K265+L265+M265+N265</f>
        <v>2270.64</v>
      </c>
      <c r="P265" s="312" t="n">
        <v>0</v>
      </c>
      <c r="Q265" s="312" t="n">
        <v>0</v>
      </c>
      <c r="R265" s="312" t="n">
        <v>0</v>
      </c>
      <c r="S265" s="312" t="n">
        <v>300</v>
      </c>
      <c r="T265" s="313" t="n">
        <f aca="false">SUM(O265:S265)</f>
        <v>2570.64</v>
      </c>
      <c r="U265" s="312" t="n">
        <v>26.22</v>
      </c>
      <c r="V265" s="313" t="n">
        <f aca="false">T265-U265</f>
        <v>2544.42</v>
      </c>
      <c r="W265" s="313"/>
      <c r="X265" s="312" t="n">
        <v>60.41</v>
      </c>
      <c r="Y265" s="272"/>
    </row>
    <row r="266" customFormat="false" ht="12.75" hidden="false" customHeight="false" outlineLevel="0" collapsed="false">
      <c r="A266" s="309" t="n">
        <v>142</v>
      </c>
      <c r="B266" s="310" t="s">
        <v>992</v>
      </c>
      <c r="C266" s="311" t="s">
        <v>993</v>
      </c>
      <c r="D266" s="311" t="s">
        <v>994</v>
      </c>
      <c r="E266" s="311" t="s">
        <v>188</v>
      </c>
      <c r="F266" s="311" t="s">
        <v>110</v>
      </c>
      <c r="G266" s="312" t="n">
        <v>980.65</v>
      </c>
      <c r="H266" s="311" t="n">
        <v>7</v>
      </c>
      <c r="I266" s="312" t="n">
        <v>674.54</v>
      </c>
      <c r="J266" s="312" t="n">
        <v>300</v>
      </c>
      <c r="K266" s="312" t="n">
        <v>0</v>
      </c>
      <c r="L266" s="312" t="n">
        <v>0</v>
      </c>
      <c r="M266" s="312" t="n">
        <v>1118</v>
      </c>
      <c r="N266" s="312" t="n">
        <v>0</v>
      </c>
      <c r="O266" s="313" t="n">
        <f aca="false">G266+I266+J266+K266+L266+M266+N266</f>
        <v>3073.19</v>
      </c>
      <c r="P266" s="312" t="n">
        <v>0</v>
      </c>
      <c r="Q266" s="312" t="n">
        <v>0</v>
      </c>
      <c r="R266" s="312" t="n">
        <v>0</v>
      </c>
      <c r="S266" s="312" t="n">
        <v>300</v>
      </c>
      <c r="T266" s="313" t="n">
        <f aca="false">SUM(O266:S266)</f>
        <v>3373.19</v>
      </c>
      <c r="U266" s="312" t="n">
        <v>0</v>
      </c>
      <c r="V266" s="313" t="n">
        <f aca="false">T266-U266</f>
        <v>3373.19</v>
      </c>
      <c r="W266" s="313"/>
      <c r="X266" s="312" t="n">
        <v>80.33</v>
      </c>
      <c r="Y266" s="272"/>
    </row>
    <row r="267" customFormat="false" ht="12.75" hidden="false" customHeight="false" outlineLevel="0" collapsed="false">
      <c r="A267" s="309" t="n">
        <v>144</v>
      </c>
      <c r="B267" s="310" t="s">
        <v>995</v>
      </c>
      <c r="C267" s="311" t="s">
        <v>996</v>
      </c>
      <c r="D267" s="311" t="s">
        <v>997</v>
      </c>
      <c r="E267" s="311" t="s">
        <v>276</v>
      </c>
      <c r="F267" s="311" t="s">
        <v>335</v>
      </c>
      <c r="G267" s="312" t="n">
        <v>650.23</v>
      </c>
      <c r="H267" s="311" t="n">
        <v>5</v>
      </c>
      <c r="I267" s="312" t="n">
        <v>428.04</v>
      </c>
      <c r="J267" s="312" t="n">
        <v>300</v>
      </c>
      <c r="K267" s="312" t="n">
        <v>0</v>
      </c>
      <c r="L267" s="312" t="n">
        <v>0</v>
      </c>
      <c r="M267" s="312" t="n">
        <v>1118</v>
      </c>
      <c r="N267" s="312" t="n">
        <v>0</v>
      </c>
      <c r="O267" s="313" t="n">
        <f aca="false">G267+I267+J267+K267+L267+M267+N267</f>
        <v>2496.27</v>
      </c>
      <c r="P267" s="312" t="n">
        <v>0</v>
      </c>
      <c r="Q267" s="312" t="n">
        <v>0</v>
      </c>
      <c r="R267" s="312" t="n">
        <v>0</v>
      </c>
      <c r="S267" s="312" t="n">
        <v>300</v>
      </c>
      <c r="T267" s="313" t="n">
        <f aca="false">SUM(O267:S267)</f>
        <v>2796.27</v>
      </c>
      <c r="U267" s="312" t="n">
        <v>94.13</v>
      </c>
      <c r="V267" s="313" t="n">
        <f aca="false">T267-U267</f>
        <v>2702.14</v>
      </c>
      <c r="W267" s="313"/>
      <c r="X267" s="312" t="n">
        <v>58.24</v>
      </c>
      <c r="Y267" s="272"/>
    </row>
    <row r="268" customFormat="false" ht="12.75" hidden="false" customHeight="false" outlineLevel="0" collapsed="false">
      <c r="A268" s="309" t="n">
        <v>145</v>
      </c>
      <c r="B268" s="310" t="s">
        <v>998</v>
      </c>
      <c r="C268" s="311" t="s">
        <v>999</v>
      </c>
      <c r="D268" s="311" t="s">
        <v>1000</v>
      </c>
      <c r="E268" s="311" t="s">
        <v>309</v>
      </c>
      <c r="F268" s="311" t="s">
        <v>355</v>
      </c>
      <c r="G268" s="312" t="n">
        <v>643.69</v>
      </c>
      <c r="H268" s="311" t="n">
        <v>5</v>
      </c>
      <c r="I268" s="312" t="n">
        <v>380.48</v>
      </c>
      <c r="J268" s="312" t="n">
        <v>300</v>
      </c>
      <c r="K268" s="312" t="n">
        <v>0</v>
      </c>
      <c r="L268" s="312" t="n">
        <v>0</v>
      </c>
      <c r="M268" s="312" t="n">
        <v>1088</v>
      </c>
      <c r="N268" s="312" t="n">
        <v>0</v>
      </c>
      <c r="O268" s="313" t="n">
        <f aca="false">G268+I268+J268+K268+L268+M268+N268</f>
        <v>2412.17</v>
      </c>
      <c r="P268" s="312" t="n">
        <v>0</v>
      </c>
      <c r="Q268" s="312" t="n">
        <v>0</v>
      </c>
      <c r="R268" s="312" t="n">
        <v>0</v>
      </c>
      <c r="S268" s="312" t="n">
        <v>300</v>
      </c>
      <c r="T268" s="313" t="n">
        <f aca="false">SUM(O268:S268)</f>
        <v>2712.17</v>
      </c>
      <c r="U268" s="312" t="n">
        <v>17.15</v>
      </c>
      <c r="V268" s="313" t="n">
        <f aca="false">T268-U268</f>
        <v>2695.02</v>
      </c>
      <c r="W268" s="313"/>
      <c r="X268" s="312" t="n">
        <v>56.97</v>
      </c>
      <c r="Y268" s="272"/>
    </row>
    <row r="269" customFormat="false" ht="12.75" hidden="false" customHeight="false" outlineLevel="0" collapsed="false">
      <c r="A269" s="309" t="n">
        <v>146</v>
      </c>
      <c r="B269" s="310" t="s">
        <v>1001</v>
      </c>
      <c r="C269" s="311" t="s">
        <v>1002</v>
      </c>
      <c r="D269" s="311" t="s">
        <v>1003</v>
      </c>
      <c r="E269" s="311" t="s">
        <v>188</v>
      </c>
      <c r="F269" s="311" t="s">
        <v>98</v>
      </c>
      <c r="G269" s="312" t="n">
        <v>949.67</v>
      </c>
      <c r="H269" s="311"/>
      <c r="I269" s="312" t="n">
        <v>0</v>
      </c>
      <c r="J269" s="312" t="n">
        <v>300</v>
      </c>
      <c r="K269" s="312" t="n">
        <v>0</v>
      </c>
      <c r="L269" s="312" t="n">
        <v>0</v>
      </c>
      <c r="M269" s="312" t="n">
        <v>1118</v>
      </c>
      <c r="N269" s="312" t="n">
        <v>0</v>
      </c>
      <c r="O269" s="313" t="n">
        <f aca="false">G269+I269+J269+K269+L269+M269+N269</f>
        <v>2367.67</v>
      </c>
      <c r="P269" s="312" t="n">
        <v>0</v>
      </c>
      <c r="Q269" s="312" t="n">
        <v>0</v>
      </c>
      <c r="R269" s="312" t="n">
        <v>0</v>
      </c>
      <c r="S269" s="312" t="n">
        <v>300</v>
      </c>
      <c r="T269" s="313" t="n">
        <f aca="false">SUM(O269:S269)</f>
        <v>2667.67</v>
      </c>
      <c r="U269" s="312" t="n">
        <v>24.25</v>
      </c>
      <c r="V269" s="313" t="n">
        <f aca="false">T269-U269</f>
        <v>2643.42</v>
      </c>
      <c r="W269" s="313"/>
      <c r="X269" s="312" t="n">
        <v>77.54</v>
      </c>
      <c r="Y269" s="272"/>
    </row>
    <row r="270" customFormat="false" ht="12.75" hidden="false" customHeight="false" outlineLevel="0" collapsed="false">
      <c r="A270" s="309" t="n">
        <v>147</v>
      </c>
      <c r="B270" s="310" t="s">
        <v>1004</v>
      </c>
      <c r="C270" s="311" t="s">
        <v>1005</v>
      </c>
      <c r="D270" s="311" t="s">
        <v>1006</v>
      </c>
      <c r="E270" s="311" t="s">
        <v>188</v>
      </c>
      <c r="F270" s="311" t="s">
        <v>109</v>
      </c>
      <c r="G270" s="312" t="n">
        <v>989.28</v>
      </c>
      <c r="H270" s="311"/>
      <c r="I270" s="312" t="n">
        <v>0</v>
      </c>
      <c r="J270" s="312" t="n">
        <v>300</v>
      </c>
      <c r="K270" s="312" t="n">
        <v>0</v>
      </c>
      <c r="L270" s="312" t="n">
        <v>0</v>
      </c>
      <c r="M270" s="312" t="n">
        <v>2458</v>
      </c>
      <c r="N270" s="312" t="n">
        <v>0</v>
      </c>
      <c r="O270" s="313" t="n">
        <f aca="false">G270+I270+J270+K270+L270+M270+N270</f>
        <v>3747.28</v>
      </c>
      <c r="P270" s="312" t="n">
        <v>0</v>
      </c>
      <c r="Q270" s="312" t="n">
        <v>0</v>
      </c>
      <c r="R270" s="312" t="n">
        <v>0</v>
      </c>
      <c r="S270" s="312" t="n">
        <v>300</v>
      </c>
      <c r="T270" s="313" t="n">
        <f aca="false">SUM(O270:S270)</f>
        <v>4047.28</v>
      </c>
      <c r="U270" s="312" t="n">
        <v>146.41</v>
      </c>
      <c r="V270" s="313" t="n">
        <f aca="false">T270-U270</f>
        <v>3900.87</v>
      </c>
      <c r="W270" s="313"/>
      <c r="X270" s="312" t="n">
        <v>81.11</v>
      </c>
      <c r="Y270" s="272"/>
    </row>
    <row r="271" customFormat="false" ht="12.75" hidden="false" customHeight="false" outlineLevel="0" collapsed="false">
      <c r="A271" s="309" t="n">
        <v>150</v>
      </c>
      <c r="B271" s="310" t="s">
        <v>1007</v>
      </c>
      <c r="C271" s="311" t="s">
        <v>1008</v>
      </c>
      <c r="D271" s="311" t="s">
        <v>1009</v>
      </c>
      <c r="E271" s="311" t="s">
        <v>104</v>
      </c>
      <c r="F271" s="311" t="s">
        <v>102</v>
      </c>
      <c r="G271" s="312" t="n">
        <v>943.66</v>
      </c>
      <c r="H271" s="311"/>
      <c r="I271" s="312" t="n">
        <v>0</v>
      </c>
      <c r="J271" s="312" t="n">
        <v>300</v>
      </c>
      <c r="K271" s="312" t="n">
        <v>0</v>
      </c>
      <c r="L271" s="312" t="n">
        <v>0</v>
      </c>
      <c r="M271" s="312" t="n">
        <v>2458</v>
      </c>
      <c r="N271" s="312" t="n">
        <v>0</v>
      </c>
      <c r="O271" s="313" t="n">
        <f aca="false">G271+I271+J271+K271+L271+M271+N271</f>
        <v>3701.66</v>
      </c>
      <c r="P271" s="312" t="n">
        <v>0</v>
      </c>
      <c r="Q271" s="312" t="n">
        <v>0</v>
      </c>
      <c r="R271" s="312" t="n">
        <v>0</v>
      </c>
      <c r="S271" s="312" t="n">
        <v>300</v>
      </c>
      <c r="T271" s="313" t="n">
        <f aca="false">SUM(O271:S271)</f>
        <v>4001.66</v>
      </c>
      <c r="U271" s="312" t="n">
        <v>30.24</v>
      </c>
      <c r="V271" s="313" t="n">
        <f aca="false">T271-U271</f>
        <v>3971.42</v>
      </c>
      <c r="W271" s="313"/>
      <c r="X271" s="312" t="n">
        <v>77</v>
      </c>
      <c r="Y271" s="272"/>
    </row>
    <row r="272" customFormat="false" ht="12.75" hidden="false" customHeight="false" outlineLevel="0" collapsed="false">
      <c r="A272" s="309" t="n">
        <v>151</v>
      </c>
      <c r="B272" s="310" t="s">
        <v>1010</v>
      </c>
      <c r="C272" s="311" t="s">
        <v>1011</v>
      </c>
      <c r="D272" s="311" t="s">
        <v>1012</v>
      </c>
      <c r="E272" s="311" t="s">
        <v>1013</v>
      </c>
      <c r="F272" s="311" t="s">
        <v>110</v>
      </c>
      <c r="G272" s="312" t="n">
        <v>992.61</v>
      </c>
      <c r="H272" s="311"/>
      <c r="I272" s="312" t="n">
        <v>0</v>
      </c>
      <c r="J272" s="312" t="n">
        <v>300</v>
      </c>
      <c r="K272" s="312" t="n">
        <v>0</v>
      </c>
      <c r="L272" s="312" t="n">
        <v>0</v>
      </c>
      <c r="M272" s="312" t="n">
        <v>1118</v>
      </c>
      <c r="N272" s="312" t="n">
        <v>0</v>
      </c>
      <c r="O272" s="313" t="n">
        <f aca="false">G272+I272+J272+K272+L272+M272+N272</f>
        <v>2410.61</v>
      </c>
      <c r="P272" s="312" t="n">
        <v>0</v>
      </c>
      <c r="Q272" s="312" t="n">
        <v>0</v>
      </c>
      <c r="R272" s="312" t="n">
        <v>0</v>
      </c>
      <c r="S272" s="312" t="n">
        <v>300</v>
      </c>
      <c r="T272" s="313" t="n">
        <f aca="false">SUM(O272:S272)</f>
        <v>2710.61</v>
      </c>
      <c r="U272" s="312" t="n">
        <v>33.09</v>
      </c>
      <c r="V272" s="313" t="n">
        <f aca="false">T272-U272</f>
        <v>2677.52</v>
      </c>
      <c r="W272" s="313"/>
      <c r="X272" s="312" t="n">
        <v>81.41</v>
      </c>
      <c r="Y272" s="272"/>
    </row>
    <row r="273" customFormat="false" ht="12.75" hidden="false" customHeight="false" outlineLevel="0" collapsed="false">
      <c r="A273" s="309" t="n">
        <v>152</v>
      </c>
      <c r="B273" s="310" t="s">
        <v>1014</v>
      </c>
      <c r="C273" s="311" t="s">
        <v>1015</v>
      </c>
      <c r="D273" s="311" t="s">
        <v>1016</v>
      </c>
      <c r="E273" s="311" t="s">
        <v>1017</v>
      </c>
      <c r="F273" s="311" t="s">
        <v>95</v>
      </c>
      <c r="G273" s="312" t="n">
        <v>3068.03</v>
      </c>
      <c r="H273" s="311"/>
      <c r="I273" s="312" t="n">
        <v>0</v>
      </c>
      <c r="J273" s="312" t="n">
        <v>300</v>
      </c>
      <c r="K273" s="312" t="n">
        <v>0</v>
      </c>
      <c r="L273" s="312" t="n">
        <v>0</v>
      </c>
      <c r="M273" s="312" t="n">
        <v>2158</v>
      </c>
      <c r="N273" s="312" t="n">
        <v>0</v>
      </c>
      <c r="O273" s="313" t="n">
        <f aca="false">G273+I273+J273+K273+L273+M273+N273</f>
        <v>5526.03</v>
      </c>
      <c r="P273" s="312" t="n">
        <v>0</v>
      </c>
      <c r="Q273" s="312" t="n">
        <v>0</v>
      </c>
      <c r="R273" s="312" t="n">
        <v>0</v>
      </c>
      <c r="S273" s="312" t="n">
        <v>300</v>
      </c>
      <c r="T273" s="313" t="n">
        <f aca="false">SUM(O273:S273)</f>
        <v>5826.03</v>
      </c>
      <c r="U273" s="312" t="n">
        <v>444.09</v>
      </c>
      <c r="V273" s="313" t="n">
        <f aca="false">T273-U273</f>
        <v>5381.94</v>
      </c>
      <c r="W273" s="313"/>
      <c r="X273" s="312" t="n">
        <v>276.12</v>
      </c>
      <c r="Y273" s="272"/>
    </row>
    <row r="274" customFormat="false" ht="12.75" hidden="false" customHeight="false" outlineLevel="0" collapsed="false">
      <c r="A274" s="309" t="n">
        <v>153</v>
      </c>
      <c r="B274" s="310" t="s">
        <v>1018</v>
      </c>
      <c r="C274" s="311" t="s">
        <v>1019</v>
      </c>
      <c r="D274" s="311" t="s">
        <v>1020</v>
      </c>
      <c r="E274" s="311" t="s">
        <v>188</v>
      </c>
      <c r="F274" s="311" t="s">
        <v>109</v>
      </c>
      <c r="G274" s="312" t="n">
        <v>1030.53</v>
      </c>
      <c r="H274" s="311"/>
      <c r="I274" s="312" t="n">
        <v>0</v>
      </c>
      <c r="J274" s="312" t="n">
        <v>300</v>
      </c>
      <c r="K274" s="312" t="n">
        <v>0</v>
      </c>
      <c r="L274" s="312" t="n">
        <v>0</v>
      </c>
      <c r="M274" s="312" t="n">
        <v>1958</v>
      </c>
      <c r="N274" s="312" t="n">
        <v>0</v>
      </c>
      <c r="O274" s="313" t="n">
        <f aca="false">G274+I274+J274+K274+L274+M274+N274</f>
        <v>3288.53</v>
      </c>
      <c r="P274" s="312" t="n">
        <v>0</v>
      </c>
      <c r="Q274" s="312" t="n">
        <v>0</v>
      </c>
      <c r="R274" s="312" t="n">
        <v>0</v>
      </c>
      <c r="S274" s="312" t="n">
        <v>300</v>
      </c>
      <c r="T274" s="313" t="n">
        <f aca="false">SUM(O274:S274)</f>
        <v>3588.53</v>
      </c>
      <c r="U274" s="312" t="n">
        <v>31.43</v>
      </c>
      <c r="V274" s="313" t="n">
        <f aca="false">T274-U274</f>
        <v>3557.1</v>
      </c>
      <c r="W274" s="313"/>
      <c r="X274" s="312" t="n">
        <v>84.82</v>
      </c>
      <c r="Y274" s="272"/>
    </row>
    <row r="275" customFormat="false" ht="12.75" hidden="false" customHeight="false" outlineLevel="0" collapsed="false">
      <c r="A275" s="309" t="n">
        <v>154</v>
      </c>
      <c r="B275" s="310" t="s">
        <v>1021</v>
      </c>
      <c r="C275" s="311" t="s">
        <v>1022</v>
      </c>
      <c r="D275" s="311" t="s">
        <v>1023</v>
      </c>
      <c r="E275" s="311" t="s">
        <v>848</v>
      </c>
      <c r="F275" s="311" t="s">
        <v>92</v>
      </c>
      <c r="G275" s="312" t="n">
        <v>3626.49</v>
      </c>
      <c r="H275" s="311"/>
      <c r="I275" s="312" t="n">
        <v>0</v>
      </c>
      <c r="J275" s="312" t="n">
        <v>300</v>
      </c>
      <c r="K275" s="312" t="n">
        <v>0</v>
      </c>
      <c r="L275" s="312" t="n">
        <v>0</v>
      </c>
      <c r="M275" s="312" t="n">
        <v>2158</v>
      </c>
      <c r="N275" s="312" t="n">
        <v>0</v>
      </c>
      <c r="O275" s="313" t="n">
        <f aca="false">G275+I275+J275+K275+L275+M275+N275</f>
        <v>6084.49</v>
      </c>
      <c r="P275" s="312" t="n">
        <v>0</v>
      </c>
      <c r="Q275" s="312" t="n">
        <v>0</v>
      </c>
      <c r="R275" s="312" t="n">
        <v>0</v>
      </c>
      <c r="S275" s="312" t="n">
        <v>300</v>
      </c>
      <c r="T275" s="313" t="n">
        <f aca="false">SUM(O275:S275)</f>
        <v>6384.49</v>
      </c>
      <c r="U275" s="312" t="n">
        <v>1281.03</v>
      </c>
      <c r="V275" s="313" t="n">
        <f aca="false">T275-U275</f>
        <v>5103.46</v>
      </c>
      <c r="W275" s="313"/>
      <c r="X275" s="312" t="n">
        <v>326.38</v>
      </c>
      <c r="Y275" s="272"/>
    </row>
    <row r="276" customFormat="false" ht="12.75" hidden="false" customHeight="false" outlineLevel="0" collapsed="false">
      <c r="A276" s="309" t="n">
        <v>155</v>
      </c>
      <c r="B276" s="310" t="s">
        <v>1024</v>
      </c>
      <c r="C276" s="311" t="s">
        <v>1025</v>
      </c>
      <c r="D276" s="311" t="s">
        <v>1026</v>
      </c>
      <c r="E276" s="311" t="s">
        <v>562</v>
      </c>
      <c r="F276" s="311" t="s">
        <v>100</v>
      </c>
      <c r="G276" s="312" t="n">
        <v>939.33</v>
      </c>
      <c r="H276" s="311" t="n">
        <v>6</v>
      </c>
      <c r="I276" s="312" t="n">
        <v>603.2</v>
      </c>
      <c r="J276" s="312" t="n">
        <v>300</v>
      </c>
      <c r="K276" s="312" t="n">
        <v>0</v>
      </c>
      <c r="L276" s="312" t="n">
        <v>0</v>
      </c>
      <c r="M276" s="312" t="n">
        <v>1118</v>
      </c>
      <c r="N276" s="312" t="n">
        <v>0</v>
      </c>
      <c r="O276" s="313" t="n">
        <f aca="false">G276+I276+J276+K276+L276+M276+N276</f>
        <v>2960.53</v>
      </c>
      <c r="P276" s="312" t="n">
        <v>0</v>
      </c>
      <c r="Q276" s="312" t="n">
        <v>0</v>
      </c>
      <c r="R276" s="312" t="n">
        <v>0</v>
      </c>
      <c r="S276" s="312" t="n">
        <v>300</v>
      </c>
      <c r="T276" s="313" t="n">
        <f aca="false">SUM(O276:S276)</f>
        <v>3260.53</v>
      </c>
      <c r="U276" s="312" t="n">
        <v>120.67</v>
      </c>
      <c r="V276" s="313" t="n">
        <f aca="false">T276-U276</f>
        <v>3139.86</v>
      </c>
      <c r="W276" s="313"/>
      <c r="X276" s="312" t="n">
        <v>76.61</v>
      </c>
      <c r="Y276" s="272"/>
    </row>
    <row r="277" customFormat="false" ht="12.75" hidden="false" customHeight="false" outlineLevel="0" collapsed="false">
      <c r="A277" s="309" t="n">
        <v>156</v>
      </c>
      <c r="B277" s="310" t="s">
        <v>1027</v>
      </c>
      <c r="C277" s="311" t="s">
        <v>1028</v>
      </c>
      <c r="D277" s="311" t="s">
        <v>1029</v>
      </c>
      <c r="E277" s="311" t="s">
        <v>631</v>
      </c>
      <c r="F277" s="311" t="s">
        <v>103</v>
      </c>
      <c r="G277" s="312" t="n">
        <v>883.49</v>
      </c>
      <c r="H277" s="311" t="n">
        <v>7</v>
      </c>
      <c r="I277" s="312" t="n">
        <v>676.6</v>
      </c>
      <c r="J277" s="312" t="n">
        <v>300</v>
      </c>
      <c r="K277" s="312" t="n">
        <v>0</v>
      </c>
      <c r="L277" s="312" t="n">
        <v>0</v>
      </c>
      <c r="M277" s="312" t="n">
        <v>1028</v>
      </c>
      <c r="N277" s="312" t="n">
        <v>0</v>
      </c>
      <c r="O277" s="313" t="n">
        <f aca="false">G277+I277+J277+K277+L277+M277+N277</f>
        <v>2888.09</v>
      </c>
      <c r="P277" s="312" t="n">
        <v>0</v>
      </c>
      <c r="Q277" s="312" t="n">
        <v>0</v>
      </c>
      <c r="R277" s="312" t="n">
        <v>0</v>
      </c>
      <c r="S277" s="312" t="n">
        <v>300</v>
      </c>
      <c r="T277" s="313" t="n">
        <f aca="false">SUM(O277:S277)</f>
        <v>3188.09</v>
      </c>
      <c r="U277" s="312" t="n">
        <v>19.82</v>
      </c>
      <c r="V277" s="313" t="n">
        <f aca="false">T277-U277</f>
        <v>3168.27</v>
      </c>
      <c r="W277" s="313"/>
      <c r="X277" s="312" t="n">
        <v>71.44</v>
      </c>
      <c r="Y277" s="272"/>
    </row>
    <row r="278" customFormat="false" ht="12.75" hidden="false" customHeight="false" outlineLevel="0" collapsed="false">
      <c r="A278" s="309" t="n">
        <v>157</v>
      </c>
      <c r="B278" s="310" t="s">
        <v>1030</v>
      </c>
      <c r="C278" s="311" t="s">
        <v>1031</v>
      </c>
      <c r="D278" s="311" t="s">
        <v>1032</v>
      </c>
      <c r="E278" s="311" t="s">
        <v>328</v>
      </c>
      <c r="F278" s="311" t="s">
        <v>249</v>
      </c>
      <c r="G278" s="312" t="n">
        <v>633.56</v>
      </c>
      <c r="H278" s="311" t="n">
        <v>5</v>
      </c>
      <c r="I278" s="312" t="n">
        <v>416.52</v>
      </c>
      <c r="J278" s="312" t="n">
        <v>300</v>
      </c>
      <c r="K278" s="312" t="n">
        <v>0</v>
      </c>
      <c r="L278" s="312" t="n">
        <v>0</v>
      </c>
      <c r="M278" s="312" t="n">
        <v>1118</v>
      </c>
      <c r="N278" s="312" t="n">
        <v>0</v>
      </c>
      <c r="O278" s="313" t="n">
        <f aca="false">G278+I278+J278+K278+L278+M278+N278</f>
        <v>2468.08</v>
      </c>
      <c r="P278" s="312" t="n">
        <v>0</v>
      </c>
      <c r="Q278" s="312" t="n">
        <v>0</v>
      </c>
      <c r="R278" s="312" t="n">
        <v>0</v>
      </c>
      <c r="S278" s="312" t="n">
        <v>300</v>
      </c>
      <c r="T278" s="313" t="n">
        <f aca="false">SUM(O278:S278)</f>
        <v>2768.08</v>
      </c>
      <c r="U278" s="312" t="n">
        <v>83.02</v>
      </c>
      <c r="V278" s="313" t="n">
        <f aca="false">T278-U278</f>
        <v>2685.06</v>
      </c>
      <c r="W278" s="313"/>
      <c r="X278" s="312" t="n">
        <v>56.74</v>
      </c>
      <c r="Y278" s="272"/>
    </row>
    <row r="279" customFormat="false" ht="12.75" hidden="false" customHeight="false" outlineLevel="0" collapsed="false">
      <c r="A279" s="309" t="n">
        <v>158</v>
      </c>
      <c r="B279" s="310" t="s">
        <v>1033</v>
      </c>
      <c r="C279" s="311" t="s">
        <v>1034</v>
      </c>
      <c r="D279" s="311" t="s">
        <v>1035</v>
      </c>
      <c r="E279" s="311" t="s">
        <v>562</v>
      </c>
      <c r="F279" s="311" t="s">
        <v>100</v>
      </c>
      <c r="G279" s="312" t="n">
        <v>955.24</v>
      </c>
      <c r="H279" s="311" t="n">
        <v>6</v>
      </c>
      <c r="I279" s="312" t="n">
        <v>603.2</v>
      </c>
      <c r="J279" s="312" t="n">
        <v>300</v>
      </c>
      <c r="K279" s="312" t="n">
        <v>0</v>
      </c>
      <c r="L279" s="312" t="n">
        <v>0</v>
      </c>
      <c r="M279" s="312" t="n">
        <v>1118</v>
      </c>
      <c r="N279" s="312" t="n">
        <v>0</v>
      </c>
      <c r="O279" s="313" t="n">
        <f aca="false">G279+I279+J279+K279+L279+M279+N279</f>
        <v>2976.44</v>
      </c>
      <c r="P279" s="312" t="n">
        <v>0</v>
      </c>
      <c r="Q279" s="312" t="n">
        <v>0</v>
      </c>
      <c r="R279" s="312" t="n">
        <v>0</v>
      </c>
      <c r="S279" s="312" t="n">
        <v>300</v>
      </c>
      <c r="T279" s="313" t="n">
        <f aca="false">SUM(O279:S279)</f>
        <v>3276.44</v>
      </c>
      <c r="U279" s="312" t="n">
        <v>20.61</v>
      </c>
      <c r="V279" s="313" t="n">
        <f aca="false">T279-U279</f>
        <v>3255.83</v>
      </c>
      <c r="W279" s="313"/>
      <c r="X279" s="312" t="n">
        <v>78.04</v>
      </c>
      <c r="Y279" s="272"/>
    </row>
    <row r="280" customFormat="false" ht="12.75" hidden="false" customHeight="false" outlineLevel="0" collapsed="false">
      <c r="A280" s="309" t="n">
        <v>159</v>
      </c>
      <c r="B280" s="310" t="s">
        <v>1036</v>
      </c>
      <c r="C280" s="311" t="s">
        <v>1037</v>
      </c>
      <c r="D280" s="311" t="s">
        <v>1038</v>
      </c>
      <c r="E280" s="311" t="s">
        <v>328</v>
      </c>
      <c r="F280" s="311" t="s">
        <v>249</v>
      </c>
      <c r="G280" s="312" t="n">
        <v>660.12</v>
      </c>
      <c r="H280" s="311"/>
      <c r="I280" s="312" t="n">
        <v>0</v>
      </c>
      <c r="J280" s="312" t="n">
        <v>300</v>
      </c>
      <c r="K280" s="312" t="n">
        <v>0</v>
      </c>
      <c r="L280" s="312" t="n">
        <v>0</v>
      </c>
      <c r="M280" s="312" t="n">
        <v>1118</v>
      </c>
      <c r="N280" s="312" t="n">
        <v>0</v>
      </c>
      <c r="O280" s="313" t="n">
        <f aca="false">G280+I280+J280+K280+L280+M280+N280</f>
        <v>2078.12</v>
      </c>
      <c r="P280" s="312" t="n">
        <v>0</v>
      </c>
      <c r="Q280" s="312" t="n">
        <v>0</v>
      </c>
      <c r="R280" s="312" t="n">
        <v>0</v>
      </c>
      <c r="S280" s="312" t="n">
        <v>300</v>
      </c>
      <c r="T280" s="313" t="n">
        <f aca="false">SUM(O280:S280)</f>
        <v>2378.12</v>
      </c>
      <c r="U280" s="312" t="n">
        <v>10</v>
      </c>
      <c r="V280" s="313" t="n">
        <f aca="false">T280-U280</f>
        <v>2368.12</v>
      </c>
      <c r="W280" s="313"/>
      <c r="X280" s="312" t="n">
        <v>59.13</v>
      </c>
      <c r="Y280" s="272"/>
    </row>
    <row r="281" customFormat="false" ht="12.75" hidden="false" customHeight="false" outlineLevel="0" collapsed="false">
      <c r="A281" s="309" t="n">
        <v>160</v>
      </c>
      <c r="B281" s="310" t="s">
        <v>1039</v>
      </c>
      <c r="C281" s="311" t="s">
        <v>1040</v>
      </c>
      <c r="D281" s="311" t="s">
        <v>1041</v>
      </c>
      <c r="E281" s="311" t="s">
        <v>104</v>
      </c>
      <c r="F281" s="311" t="s">
        <v>101</v>
      </c>
      <c r="G281" s="312" t="n">
        <v>974.65</v>
      </c>
      <c r="H281" s="311"/>
      <c r="I281" s="312" t="n">
        <v>0</v>
      </c>
      <c r="J281" s="312" t="n">
        <v>300</v>
      </c>
      <c r="K281" s="312" t="n">
        <v>0</v>
      </c>
      <c r="L281" s="312" t="n">
        <v>0</v>
      </c>
      <c r="M281" s="312" t="n">
        <v>2958</v>
      </c>
      <c r="N281" s="312" t="n">
        <v>0</v>
      </c>
      <c r="O281" s="313" t="n">
        <f aca="false">G281+I281+J281+K281+L281+M281+N281</f>
        <v>4232.65</v>
      </c>
      <c r="P281" s="312" t="n">
        <v>0</v>
      </c>
      <c r="Q281" s="312" t="n">
        <v>0</v>
      </c>
      <c r="R281" s="312" t="n">
        <v>0</v>
      </c>
      <c r="S281" s="312" t="n">
        <v>300</v>
      </c>
      <c r="T281" s="313" t="n">
        <f aca="false">SUM(O281:S281)</f>
        <v>4532.65</v>
      </c>
      <c r="U281" s="312" t="n">
        <v>41.66</v>
      </c>
      <c r="V281" s="313" t="n">
        <f aca="false">T281-U281</f>
        <v>4490.99</v>
      </c>
      <c r="W281" s="313"/>
      <c r="X281" s="312" t="n">
        <v>79.79</v>
      </c>
      <c r="Y281" s="272"/>
    </row>
    <row r="282" customFormat="false" ht="12.75" hidden="false" customHeight="false" outlineLevel="0" collapsed="false">
      <c r="A282" s="309" t="n">
        <v>161</v>
      </c>
      <c r="B282" s="310" t="s">
        <v>1042</v>
      </c>
      <c r="C282" s="311" t="s">
        <v>1043</v>
      </c>
      <c r="D282" s="311" t="s">
        <v>1044</v>
      </c>
      <c r="E282" s="311" t="s">
        <v>1045</v>
      </c>
      <c r="F282" s="311" t="s">
        <v>100</v>
      </c>
      <c r="G282" s="312" t="n">
        <v>933.93</v>
      </c>
      <c r="H282" s="311"/>
      <c r="I282" s="312" t="n">
        <v>0</v>
      </c>
      <c r="J282" s="312" t="n">
        <v>300</v>
      </c>
      <c r="K282" s="312" t="n">
        <v>0</v>
      </c>
      <c r="L282" s="312" t="n">
        <v>0</v>
      </c>
      <c r="M282" s="312" t="n">
        <v>1858</v>
      </c>
      <c r="N282" s="312" t="n">
        <v>0</v>
      </c>
      <c r="O282" s="313" t="n">
        <f aca="false">G282+I282+J282+K282+L282+M282+N282</f>
        <v>3091.93</v>
      </c>
      <c r="P282" s="312" t="n">
        <v>0</v>
      </c>
      <c r="Q282" s="312" t="n">
        <v>0</v>
      </c>
      <c r="R282" s="312" t="n">
        <v>0</v>
      </c>
      <c r="S282" s="312" t="n">
        <v>300</v>
      </c>
      <c r="T282" s="313" t="n">
        <f aca="false">SUM(O282:S282)</f>
        <v>3391.93</v>
      </c>
      <c r="U282" s="312" t="n">
        <v>75.32</v>
      </c>
      <c r="V282" s="313" t="n">
        <f aca="false">T282-U282</f>
        <v>3316.61</v>
      </c>
      <c r="W282" s="313"/>
      <c r="X282" s="312" t="n">
        <v>76.38</v>
      </c>
      <c r="Y282" s="272"/>
    </row>
    <row r="283" customFormat="false" ht="12.75" hidden="false" customHeight="false" outlineLevel="0" collapsed="false">
      <c r="A283" s="309" t="n">
        <v>162</v>
      </c>
      <c r="B283" s="310" t="s">
        <v>1046</v>
      </c>
      <c r="C283" s="311" t="s">
        <v>1047</v>
      </c>
      <c r="D283" s="311" t="s">
        <v>1048</v>
      </c>
      <c r="E283" s="311" t="s">
        <v>733</v>
      </c>
      <c r="F283" s="311" t="s">
        <v>94</v>
      </c>
      <c r="G283" s="312" t="n">
        <v>3237.65</v>
      </c>
      <c r="H283" s="311" t="n">
        <v>6</v>
      </c>
      <c r="I283" s="312" t="n">
        <v>594.9</v>
      </c>
      <c r="J283" s="312" t="n">
        <v>300</v>
      </c>
      <c r="K283" s="312" t="n">
        <v>0</v>
      </c>
      <c r="L283" s="312" t="n">
        <v>0</v>
      </c>
      <c r="M283" s="312" t="n">
        <v>818</v>
      </c>
      <c r="N283" s="312" t="n">
        <v>0</v>
      </c>
      <c r="O283" s="313" t="n">
        <f aca="false">G283+I283+J283+K283+L283+M283+N283</f>
        <v>4950.55</v>
      </c>
      <c r="P283" s="312" t="n">
        <v>0</v>
      </c>
      <c r="Q283" s="312" t="n">
        <v>0</v>
      </c>
      <c r="R283" s="312" t="n">
        <v>0</v>
      </c>
      <c r="S283" s="312" t="n">
        <v>300</v>
      </c>
      <c r="T283" s="313" t="n">
        <f aca="false">SUM(O283:S283)</f>
        <v>5250.55</v>
      </c>
      <c r="U283" s="312" t="n">
        <v>450.68</v>
      </c>
      <c r="V283" s="313" t="n">
        <f aca="false">T283-U283</f>
        <v>4799.87</v>
      </c>
      <c r="W283" s="313"/>
      <c r="X283" s="312" t="n">
        <v>291.39</v>
      </c>
      <c r="Y283" s="272"/>
    </row>
    <row r="284" customFormat="false" ht="12.75" hidden="false" customHeight="false" outlineLevel="0" collapsed="false">
      <c r="A284" s="309" t="n">
        <v>163</v>
      </c>
      <c r="B284" s="310" t="s">
        <v>1049</v>
      </c>
      <c r="C284" s="311" t="s">
        <v>1050</v>
      </c>
      <c r="D284" s="311" t="s">
        <v>1051</v>
      </c>
      <c r="E284" s="311" t="s">
        <v>188</v>
      </c>
      <c r="F284" s="311" t="s">
        <v>109</v>
      </c>
      <c r="G284" s="312" t="n">
        <v>1005.2</v>
      </c>
      <c r="H284" s="311"/>
      <c r="I284" s="312" t="n">
        <v>0</v>
      </c>
      <c r="J284" s="312" t="n">
        <v>300</v>
      </c>
      <c r="K284" s="312" t="n">
        <v>0</v>
      </c>
      <c r="L284" s="312" t="n">
        <v>0</v>
      </c>
      <c r="M284" s="312" t="n">
        <v>2458</v>
      </c>
      <c r="N284" s="312" t="n">
        <v>0</v>
      </c>
      <c r="O284" s="313" t="n">
        <f aca="false">G284+I284+J284+K284+L284+M284+N284</f>
        <v>3763.2</v>
      </c>
      <c r="P284" s="312" t="n">
        <v>0</v>
      </c>
      <c r="Q284" s="312" t="n">
        <v>0</v>
      </c>
      <c r="R284" s="312" t="n">
        <v>0</v>
      </c>
      <c r="S284" s="312" t="n">
        <v>300</v>
      </c>
      <c r="T284" s="313" t="n">
        <f aca="false">SUM(O284:S284)</f>
        <v>4063.2</v>
      </c>
      <c r="U284" s="312" t="n">
        <v>143.48</v>
      </c>
      <c r="V284" s="313" t="n">
        <f aca="false">T284-U284</f>
        <v>3919.72</v>
      </c>
      <c r="W284" s="313"/>
      <c r="X284" s="312" t="n">
        <v>82.54</v>
      </c>
      <c r="Y284" s="272"/>
    </row>
    <row r="285" customFormat="false" ht="12.75" hidden="false" customHeight="false" outlineLevel="0" collapsed="false">
      <c r="A285" s="309" t="n">
        <v>164</v>
      </c>
      <c r="B285" s="310" t="s">
        <v>1052</v>
      </c>
      <c r="C285" s="311" t="s">
        <v>1053</v>
      </c>
      <c r="D285" s="311" t="s">
        <v>1054</v>
      </c>
      <c r="E285" s="311" t="s">
        <v>309</v>
      </c>
      <c r="F285" s="311" t="s">
        <v>171</v>
      </c>
      <c r="G285" s="312" t="n">
        <v>675.65</v>
      </c>
      <c r="H285" s="311" t="n">
        <v>1</v>
      </c>
      <c r="I285" s="312" t="n">
        <v>71.34</v>
      </c>
      <c r="J285" s="312" t="n">
        <v>300</v>
      </c>
      <c r="K285" s="312" t="n">
        <v>0</v>
      </c>
      <c r="L285" s="312" t="n">
        <v>0</v>
      </c>
      <c r="M285" s="312" t="n">
        <v>1118</v>
      </c>
      <c r="N285" s="312" t="n">
        <v>0</v>
      </c>
      <c r="O285" s="313" t="n">
        <f aca="false">G285+I285+J285+K285+L285+M285+N285</f>
        <v>2164.99</v>
      </c>
      <c r="P285" s="312" t="n">
        <v>0</v>
      </c>
      <c r="Q285" s="312" t="n">
        <v>0</v>
      </c>
      <c r="R285" s="312" t="n">
        <v>0</v>
      </c>
      <c r="S285" s="312" t="n">
        <v>300</v>
      </c>
      <c r="T285" s="313" t="n">
        <f aca="false">SUM(O285:S285)</f>
        <v>2464.99</v>
      </c>
      <c r="U285" s="312" t="n">
        <v>33.77</v>
      </c>
      <c r="V285" s="313" t="n">
        <f aca="false">T285-U285</f>
        <v>2431.22</v>
      </c>
      <c r="W285" s="313"/>
      <c r="X285" s="312" t="n">
        <v>59.4</v>
      </c>
      <c r="Y285" s="272"/>
    </row>
    <row r="286" customFormat="false" ht="12.75" hidden="false" customHeight="false" outlineLevel="0" collapsed="false">
      <c r="A286" s="309" t="n">
        <v>165</v>
      </c>
      <c r="B286" s="310" t="s">
        <v>1055</v>
      </c>
      <c r="C286" s="311" t="s">
        <v>1056</v>
      </c>
      <c r="D286" s="311" t="s">
        <v>1057</v>
      </c>
      <c r="E286" s="311" t="s">
        <v>309</v>
      </c>
      <c r="F286" s="311" t="s">
        <v>171</v>
      </c>
      <c r="G286" s="312" t="n">
        <v>696.81</v>
      </c>
      <c r="H286" s="311" t="n">
        <v>5</v>
      </c>
      <c r="I286" s="312" t="n">
        <v>416.15</v>
      </c>
      <c r="J286" s="312" t="n">
        <v>300</v>
      </c>
      <c r="K286" s="312" t="n">
        <v>0</v>
      </c>
      <c r="L286" s="312" t="n">
        <v>0</v>
      </c>
      <c r="M286" s="312" t="n">
        <v>1118</v>
      </c>
      <c r="N286" s="312" t="n">
        <v>0</v>
      </c>
      <c r="O286" s="313" t="n">
        <f aca="false">G286+I286+J286+K286+L286+M286+N286</f>
        <v>2530.96</v>
      </c>
      <c r="P286" s="312" t="n">
        <v>0</v>
      </c>
      <c r="Q286" s="312" t="n">
        <v>0</v>
      </c>
      <c r="R286" s="312" t="n">
        <v>0</v>
      </c>
      <c r="S286" s="312" t="n">
        <v>300</v>
      </c>
      <c r="T286" s="313" t="n">
        <f aca="false">SUM(O286:S286)</f>
        <v>2830.96</v>
      </c>
      <c r="U286" s="312" t="n">
        <v>119.97</v>
      </c>
      <c r="V286" s="313" t="n">
        <f aca="false">T286-U286</f>
        <v>2710.99</v>
      </c>
      <c r="W286" s="313"/>
      <c r="X286" s="312" t="n">
        <v>61.3</v>
      </c>
      <c r="Y286" s="272"/>
    </row>
    <row r="287" customFormat="false" ht="12.75" hidden="false" customHeight="false" outlineLevel="0" collapsed="false">
      <c r="A287" s="309" t="n">
        <v>166</v>
      </c>
      <c r="B287" s="310" t="s">
        <v>1058</v>
      </c>
      <c r="C287" s="311" t="s">
        <v>1059</v>
      </c>
      <c r="D287" s="311" t="s">
        <v>1060</v>
      </c>
      <c r="E287" s="311" t="s">
        <v>309</v>
      </c>
      <c r="F287" s="311" t="s">
        <v>171</v>
      </c>
      <c r="G287" s="312" t="n">
        <v>675.65</v>
      </c>
      <c r="H287" s="311" t="n">
        <v>5</v>
      </c>
      <c r="I287" s="312" t="n">
        <v>380.48</v>
      </c>
      <c r="J287" s="312" t="n">
        <v>300</v>
      </c>
      <c r="K287" s="312" t="n">
        <v>0</v>
      </c>
      <c r="L287" s="312" t="n">
        <v>0</v>
      </c>
      <c r="M287" s="312" t="n">
        <v>1118</v>
      </c>
      <c r="N287" s="312" t="n">
        <v>0</v>
      </c>
      <c r="O287" s="313" t="n">
        <f aca="false">G287+I287+J287+K287+L287+M287+N287</f>
        <v>2474.13</v>
      </c>
      <c r="P287" s="312" t="n">
        <v>0</v>
      </c>
      <c r="Q287" s="312" t="n">
        <v>0</v>
      </c>
      <c r="R287" s="312" t="n">
        <v>0</v>
      </c>
      <c r="S287" s="312" t="n">
        <v>300</v>
      </c>
      <c r="T287" s="313" t="n">
        <f aca="false">SUM(O287:S287)</f>
        <v>2774.13</v>
      </c>
      <c r="U287" s="312" t="n">
        <v>95.79</v>
      </c>
      <c r="V287" s="313" t="n">
        <f aca="false">T287-U287</f>
        <v>2678.34</v>
      </c>
      <c r="W287" s="313"/>
      <c r="X287" s="312" t="n">
        <v>59.4</v>
      </c>
      <c r="Y287" s="272"/>
    </row>
    <row r="288" customFormat="false" ht="12.75" hidden="false" customHeight="false" outlineLevel="0" collapsed="false">
      <c r="A288" s="309" t="n">
        <v>167</v>
      </c>
      <c r="B288" s="310" t="s">
        <v>1061</v>
      </c>
      <c r="C288" s="311" t="s">
        <v>1062</v>
      </c>
      <c r="D288" s="311" t="s">
        <v>1063</v>
      </c>
      <c r="E288" s="311" t="s">
        <v>179</v>
      </c>
      <c r="F288" s="311" t="s">
        <v>180</v>
      </c>
      <c r="G288" s="312" t="n">
        <v>681.41</v>
      </c>
      <c r="H288" s="311" t="n">
        <v>5</v>
      </c>
      <c r="I288" s="312" t="n">
        <v>416.15</v>
      </c>
      <c r="J288" s="312" t="n">
        <v>300</v>
      </c>
      <c r="K288" s="312" t="n">
        <v>0</v>
      </c>
      <c r="L288" s="312" t="n">
        <v>0</v>
      </c>
      <c r="M288" s="312" t="n">
        <v>1118</v>
      </c>
      <c r="N288" s="312" t="n">
        <v>0</v>
      </c>
      <c r="O288" s="313" t="n">
        <f aca="false">G288+I288+J288+K288+L288+M288+N288</f>
        <v>2515.56</v>
      </c>
      <c r="P288" s="312" t="n">
        <v>0</v>
      </c>
      <c r="Q288" s="312" t="n">
        <v>0</v>
      </c>
      <c r="R288" s="312" t="n">
        <v>0</v>
      </c>
      <c r="S288" s="312" t="n">
        <v>300</v>
      </c>
      <c r="T288" s="313" t="n">
        <f aca="false">SUM(O288:S288)</f>
        <v>2815.56</v>
      </c>
      <c r="U288" s="312" t="n">
        <v>95.89</v>
      </c>
      <c r="V288" s="313" t="n">
        <f aca="false">T288-U288</f>
        <v>2719.67</v>
      </c>
      <c r="W288" s="313"/>
      <c r="X288" s="312" t="n">
        <v>59.46</v>
      </c>
      <c r="Y288" s="272"/>
    </row>
    <row r="289" customFormat="false" ht="12.75" hidden="false" customHeight="false" outlineLevel="0" collapsed="false">
      <c r="A289" s="309" t="n">
        <v>168</v>
      </c>
      <c r="B289" s="310" t="s">
        <v>1064</v>
      </c>
      <c r="C289" s="311" t="s">
        <v>1065</v>
      </c>
      <c r="D289" s="311" t="s">
        <v>1066</v>
      </c>
      <c r="E289" s="311" t="s">
        <v>248</v>
      </c>
      <c r="F289" s="311" t="s">
        <v>909</v>
      </c>
      <c r="G289" s="312" t="n">
        <v>638.8</v>
      </c>
      <c r="H289" s="311" t="n">
        <v>4</v>
      </c>
      <c r="I289" s="312" t="n">
        <v>347.1</v>
      </c>
      <c r="J289" s="312" t="n">
        <v>300</v>
      </c>
      <c r="K289" s="312" t="n">
        <v>0</v>
      </c>
      <c r="L289" s="312" t="n">
        <v>0</v>
      </c>
      <c r="M289" s="312" t="n">
        <v>1118</v>
      </c>
      <c r="N289" s="312" t="n">
        <v>0</v>
      </c>
      <c r="O289" s="313" t="n">
        <f aca="false">G289+I289+J289+K289+L289+M289+N289</f>
        <v>2403.9</v>
      </c>
      <c r="P289" s="312" t="n">
        <v>0</v>
      </c>
      <c r="Q289" s="312" t="n">
        <v>0</v>
      </c>
      <c r="R289" s="312" t="n">
        <v>0</v>
      </c>
      <c r="S289" s="312" t="n">
        <v>300</v>
      </c>
      <c r="T289" s="313" t="n">
        <f aca="false">SUM(O289:S289)</f>
        <v>2703.9</v>
      </c>
      <c r="U289" s="312" t="n">
        <v>92.64</v>
      </c>
      <c r="V289" s="313" t="n">
        <f aca="false">T289-U289</f>
        <v>2611.26</v>
      </c>
      <c r="W289" s="313"/>
      <c r="X289" s="312" t="n">
        <v>57.21</v>
      </c>
      <c r="Y289" s="272"/>
    </row>
    <row r="290" customFormat="false" ht="12.75" hidden="false" customHeight="false" outlineLevel="0" collapsed="false">
      <c r="A290" s="309" t="n">
        <v>169</v>
      </c>
      <c r="B290" s="310" t="s">
        <v>1067</v>
      </c>
      <c r="C290" s="311" t="s">
        <v>1068</v>
      </c>
      <c r="D290" s="311" t="s">
        <v>1069</v>
      </c>
      <c r="E290" s="311" t="s">
        <v>489</v>
      </c>
      <c r="F290" s="311" t="s">
        <v>171</v>
      </c>
      <c r="G290" s="312" t="n">
        <v>670.82</v>
      </c>
      <c r="H290" s="311" t="n">
        <v>4</v>
      </c>
      <c r="I290" s="312" t="n">
        <v>309.14</v>
      </c>
      <c r="J290" s="312" t="n">
        <v>300</v>
      </c>
      <c r="K290" s="312" t="n">
        <v>0</v>
      </c>
      <c r="L290" s="312" t="n">
        <v>0</v>
      </c>
      <c r="M290" s="312" t="n">
        <v>1118</v>
      </c>
      <c r="N290" s="312" t="n">
        <v>0</v>
      </c>
      <c r="O290" s="313" t="n">
        <f aca="false">G290+I290+J290+K290+L290+M290+N290</f>
        <v>2397.96</v>
      </c>
      <c r="P290" s="312" t="n">
        <v>0</v>
      </c>
      <c r="Q290" s="312" t="n">
        <v>0</v>
      </c>
      <c r="R290" s="312" t="n">
        <v>0</v>
      </c>
      <c r="S290" s="312" t="n">
        <v>300</v>
      </c>
      <c r="T290" s="313" t="n">
        <f aca="false">SUM(O290:S290)</f>
        <v>2697.96</v>
      </c>
      <c r="U290" s="312" t="n">
        <v>107.53</v>
      </c>
      <c r="V290" s="313" t="n">
        <f aca="false">T290-U290</f>
        <v>2590.43</v>
      </c>
      <c r="W290" s="313"/>
      <c r="X290" s="312" t="n">
        <v>58.96</v>
      </c>
      <c r="Y290" s="272"/>
    </row>
    <row r="291" customFormat="false" ht="12.75" hidden="false" customHeight="false" outlineLevel="0" collapsed="false">
      <c r="A291" s="309" t="n">
        <v>170</v>
      </c>
      <c r="B291" s="310" t="s">
        <v>1070</v>
      </c>
      <c r="C291" s="311" t="s">
        <v>1071</v>
      </c>
      <c r="D291" s="311" t="s">
        <v>1072</v>
      </c>
      <c r="E291" s="311" t="s">
        <v>276</v>
      </c>
      <c r="F291" s="311" t="s">
        <v>335</v>
      </c>
      <c r="G291" s="312" t="n">
        <v>697.8</v>
      </c>
      <c r="H291" s="311" t="n">
        <v>5</v>
      </c>
      <c r="I291" s="312" t="n">
        <v>392.37</v>
      </c>
      <c r="J291" s="312" t="n">
        <v>300</v>
      </c>
      <c r="K291" s="312" t="n">
        <v>0</v>
      </c>
      <c r="L291" s="312" t="n">
        <v>0</v>
      </c>
      <c r="M291" s="312" t="n">
        <v>1118</v>
      </c>
      <c r="N291" s="312" t="n">
        <v>0</v>
      </c>
      <c r="O291" s="313" t="n">
        <f aca="false">G291+I291+J291+K291+L291+M291+N291</f>
        <v>2508.17</v>
      </c>
      <c r="P291" s="312" t="n">
        <v>0</v>
      </c>
      <c r="Q291" s="312" t="n">
        <v>0</v>
      </c>
      <c r="R291" s="312" t="n">
        <v>0</v>
      </c>
      <c r="S291" s="312" t="n">
        <v>300</v>
      </c>
      <c r="T291" s="313" t="n">
        <f aca="false">SUM(O291:S291)</f>
        <v>2808.17</v>
      </c>
      <c r="U291" s="312" t="n">
        <v>17.75</v>
      </c>
      <c r="V291" s="313" t="n">
        <f aca="false">T291-U291</f>
        <v>2790.42</v>
      </c>
      <c r="W291" s="313"/>
      <c r="X291" s="312" t="n">
        <v>62.52</v>
      </c>
      <c r="Y291" s="272"/>
    </row>
    <row r="292" customFormat="false" ht="12.75" hidden="false" customHeight="false" outlineLevel="0" collapsed="false">
      <c r="A292" s="309" t="n">
        <v>171</v>
      </c>
      <c r="B292" s="310" t="s">
        <v>1073</v>
      </c>
      <c r="C292" s="311" t="s">
        <v>1074</v>
      </c>
      <c r="D292" s="311" t="s">
        <v>1075</v>
      </c>
      <c r="E292" s="311" t="s">
        <v>627</v>
      </c>
      <c r="F292" s="311" t="s">
        <v>94</v>
      </c>
      <c r="G292" s="312" t="n">
        <v>3237.64</v>
      </c>
      <c r="H292" s="311"/>
      <c r="I292" s="312" t="n">
        <v>0</v>
      </c>
      <c r="J292" s="312" t="n">
        <v>300</v>
      </c>
      <c r="K292" s="312" t="n">
        <v>0</v>
      </c>
      <c r="L292" s="312" t="n">
        <v>0</v>
      </c>
      <c r="M292" s="312" t="n">
        <v>758</v>
      </c>
      <c r="N292" s="312" t="n">
        <v>0</v>
      </c>
      <c r="O292" s="313" t="n">
        <f aca="false">G292+I292+J292+K292+L292+M292+N292</f>
        <v>4295.64</v>
      </c>
      <c r="P292" s="312" t="n">
        <v>0</v>
      </c>
      <c r="Q292" s="312" t="n">
        <v>0</v>
      </c>
      <c r="R292" s="312" t="n">
        <v>0</v>
      </c>
      <c r="S292" s="312" t="n">
        <v>300</v>
      </c>
      <c r="T292" s="313" t="n">
        <f aca="false">SUM(O292:S292)</f>
        <v>4595.64</v>
      </c>
      <c r="U292" s="312" t="n">
        <v>316.68</v>
      </c>
      <c r="V292" s="313" t="n">
        <f aca="false">T292-U292</f>
        <v>4278.96</v>
      </c>
      <c r="W292" s="313"/>
      <c r="X292" s="312" t="n">
        <v>291.39</v>
      </c>
      <c r="Y292" s="272"/>
    </row>
    <row r="293" customFormat="false" ht="12.75" hidden="false" customHeight="false" outlineLevel="0" collapsed="false">
      <c r="A293" s="309" t="n">
        <v>172</v>
      </c>
      <c r="B293" s="310" t="s">
        <v>1076</v>
      </c>
      <c r="C293" s="311" t="s">
        <v>1077</v>
      </c>
      <c r="D293" s="311" t="s">
        <v>1078</v>
      </c>
      <c r="E293" s="311" t="s">
        <v>188</v>
      </c>
      <c r="F293" s="311" t="s">
        <v>100</v>
      </c>
      <c r="G293" s="312" t="n">
        <v>939.33</v>
      </c>
      <c r="H293" s="311" t="n">
        <v>7</v>
      </c>
      <c r="I293" s="312" t="n">
        <v>716.3</v>
      </c>
      <c r="J293" s="312" t="n">
        <v>300</v>
      </c>
      <c r="K293" s="312" t="n">
        <v>0</v>
      </c>
      <c r="L293" s="312" t="n">
        <v>0</v>
      </c>
      <c r="M293" s="312" t="n">
        <v>938</v>
      </c>
      <c r="N293" s="312" t="n">
        <v>0</v>
      </c>
      <c r="O293" s="313" t="n">
        <f aca="false">G293+I293+J293+K293+L293+M293+N293</f>
        <v>2893.63</v>
      </c>
      <c r="P293" s="312" t="n">
        <v>0</v>
      </c>
      <c r="Q293" s="312" t="n">
        <v>0</v>
      </c>
      <c r="R293" s="312" t="n">
        <v>0</v>
      </c>
      <c r="S293" s="312" t="n">
        <v>300</v>
      </c>
      <c r="T293" s="313" t="n">
        <f aca="false">SUM(O293:S293)</f>
        <v>3193.63</v>
      </c>
      <c r="U293" s="312" t="n">
        <v>78.28</v>
      </c>
      <c r="V293" s="313" t="n">
        <f aca="false">T293-U293</f>
        <v>3115.35</v>
      </c>
      <c r="W293" s="313"/>
      <c r="X293" s="312" t="n">
        <v>76.61</v>
      </c>
      <c r="Y293" s="272"/>
    </row>
    <row r="294" customFormat="false" ht="12.75" hidden="false" customHeight="false" outlineLevel="0" collapsed="false">
      <c r="A294" s="309" t="n">
        <v>173</v>
      </c>
      <c r="B294" s="310" t="s">
        <v>1079</v>
      </c>
      <c r="C294" s="311" t="s">
        <v>1080</v>
      </c>
      <c r="D294" s="311" t="s">
        <v>1081</v>
      </c>
      <c r="E294" s="311" t="s">
        <v>104</v>
      </c>
      <c r="F294" s="311" t="s">
        <v>98</v>
      </c>
      <c r="G294" s="312" t="n">
        <v>986.32</v>
      </c>
      <c r="H294" s="311"/>
      <c r="I294" s="312" t="n">
        <v>0</v>
      </c>
      <c r="J294" s="312" t="n">
        <v>300</v>
      </c>
      <c r="K294" s="312" t="n">
        <v>0</v>
      </c>
      <c r="L294" s="312" t="n">
        <v>0</v>
      </c>
      <c r="M294" s="312" t="n">
        <v>1118</v>
      </c>
      <c r="N294" s="312" t="n">
        <v>0</v>
      </c>
      <c r="O294" s="313" t="n">
        <f aca="false">G294+I294+J294+K294+L294+M294+N294</f>
        <v>2404.32</v>
      </c>
      <c r="P294" s="312" t="n">
        <v>0</v>
      </c>
      <c r="Q294" s="312" t="n">
        <v>0</v>
      </c>
      <c r="R294" s="312" t="n">
        <v>0</v>
      </c>
      <c r="S294" s="312" t="n">
        <v>300</v>
      </c>
      <c r="T294" s="313" t="n">
        <f aca="false">SUM(O294:S294)</f>
        <v>2704.32</v>
      </c>
      <c r="U294" s="312" t="n">
        <v>10</v>
      </c>
      <c r="V294" s="313" t="n">
        <f aca="false">T294-U294</f>
        <v>2694.32</v>
      </c>
      <c r="W294" s="313"/>
      <c r="X294" s="312" t="n">
        <v>80.84</v>
      </c>
      <c r="Y294" s="272"/>
    </row>
    <row r="295" customFormat="false" ht="12.75" hidden="false" customHeight="false" outlineLevel="0" collapsed="false">
      <c r="A295" s="309" t="n">
        <v>174</v>
      </c>
      <c r="B295" s="310" t="s">
        <v>1082</v>
      </c>
      <c r="C295" s="311" t="s">
        <v>1083</v>
      </c>
      <c r="D295" s="311" t="s">
        <v>1084</v>
      </c>
      <c r="E295" s="311" t="s">
        <v>309</v>
      </c>
      <c r="F295" s="311" t="s">
        <v>171</v>
      </c>
      <c r="G295" s="312" t="n">
        <v>672.51</v>
      </c>
      <c r="H295" s="311" t="n">
        <v>5</v>
      </c>
      <c r="I295" s="312" t="n">
        <v>368.59</v>
      </c>
      <c r="J295" s="312" t="n">
        <v>300</v>
      </c>
      <c r="K295" s="312" t="n">
        <v>0</v>
      </c>
      <c r="L295" s="312" t="n">
        <v>0</v>
      </c>
      <c r="M295" s="312" t="n">
        <v>1118</v>
      </c>
      <c r="N295" s="312" t="n">
        <v>0</v>
      </c>
      <c r="O295" s="313" t="n">
        <f aca="false">G295+I295+J295+K295+L295+M295+N295</f>
        <v>2459.1</v>
      </c>
      <c r="P295" s="312" t="n">
        <v>0</v>
      </c>
      <c r="Q295" s="312" t="n">
        <v>0</v>
      </c>
      <c r="R295" s="312" t="n">
        <v>0</v>
      </c>
      <c r="S295" s="312" t="n">
        <v>300</v>
      </c>
      <c r="T295" s="313" t="n">
        <f aca="false">SUM(O295:S295)</f>
        <v>2759.1</v>
      </c>
      <c r="U295" s="312" t="n">
        <v>95.39</v>
      </c>
      <c r="V295" s="313" t="n">
        <f aca="false">T295-U295</f>
        <v>2663.71</v>
      </c>
      <c r="W295" s="313"/>
      <c r="X295" s="312" t="n">
        <v>59.11</v>
      </c>
      <c r="Y295" s="272"/>
    </row>
    <row r="296" customFormat="false" ht="12.75" hidden="false" customHeight="false" outlineLevel="0" collapsed="false">
      <c r="A296" s="309" t="n">
        <v>177</v>
      </c>
      <c r="B296" s="310" t="s">
        <v>1085</v>
      </c>
      <c r="C296" s="311" t="s">
        <v>1086</v>
      </c>
      <c r="D296" s="311" t="s">
        <v>1087</v>
      </c>
      <c r="E296" s="311" t="s">
        <v>1088</v>
      </c>
      <c r="F296" s="311" t="s">
        <v>226</v>
      </c>
      <c r="G296" s="312" t="n">
        <v>759.9</v>
      </c>
      <c r="H296" s="311"/>
      <c r="I296" s="312" t="n">
        <v>0</v>
      </c>
      <c r="J296" s="312" t="n">
        <v>300</v>
      </c>
      <c r="K296" s="312" t="n">
        <v>0</v>
      </c>
      <c r="L296" s="312" t="n">
        <v>0</v>
      </c>
      <c r="M296" s="312" t="n">
        <v>1118</v>
      </c>
      <c r="N296" s="312" t="n">
        <v>0</v>
      </c>
      <c r="O296" s="313" t="n">
        <f aca="false">G296+I296+J296+K296+L296+M296+N296</f>
        <v>2177.9</v>
      </c>
      <c r="P296" s="312" t="n">
        <v>0</v>
      </c>
      <c r="Q296" s="312" t="n">
        <v>0</v>
      </c>
      <c r="R296" s="312" t="n">
        <v>0</v>
      </c>
      <c r="S296" s="312" t="n">
        <v>300</v>
      </c>
      <c r="T296" s="313" t="n">
        <f aca="false">SUM(O296:S296)</f>
        <v>2477.9</v>
      </c>
      <c r="U296" s="312" t="n">
        <v>5</v>
      </c>
      <c r="V296" s="313" t="n">
        <f aca="false">T296-U296</f>
        <v>2472.9</v>
      </c>
      <c r="W296" s="313"/>
      <c r="X296" s="312" t="n">
        <v>65.63</v>
      </c>
      <c r="Y296" s="272"/>
    </row>
    <row r="297" customFormat="false" ht="12.75" hidden="false" customHeight="false" outlineLevel="0" collapsed="false">
      <c r="A297" s="309" t="n">
        <v>179</v>
      </c>
      <c r="B297" s="310" t="s">
        <v>1089</v>
      </c>
      <c r="C297" s="311" t="s">
        <v>1090</v>
      </c>
      <c r="D297" s="311" t="s">
        <v>1091</v>
      </c>
      <c r="E297" s="311" t="s">
        <v>1092</v>
      </c>
      <c r="F297" s="311" t="s">
        <v>100</v>
      </c>
      <c r="G297" s="312" t="n">
        <v>969.92</v>
      </c>
      <c r="H297" s="311"/>
      <c r="I297" s="312" t="n">
        <v>0</v>
      </c>
      <c r="J297" s="312" t="n">
        <v>300</v>
      </c>
      <c r="K297" s="312" t="n">
        <v>0</v>
      </c>
      <c r="L297" s="312" t="n">
        <v>0</v>
      </c>
      <c r="M297" s="312" t="n">
        <v>1118</v>
      </c>
      <c r="N297" s="312" t="n">
        <v>0</v>
      </c>
      <c r="O297" s="313" t="n">
        <f aca="false">G297+I297+J297+K297+L297+M297+N297</f>
        <v>2387.92</v>
      </c>
      <c r="P297" s="312" t="n">
        <v>0</v>
      </c>
      <c r="Q297" s="312" t="n">
        <v>0</v>
      </c>
      <c r="R297" s="312" t="n">
        <v>0</v>
      </c>
      <c r="S297" s="312" t="n">
        <v>300</v>
      </c>
      <c r="T297" s="313" t="n">
        <f aca="false">SUM(O297:S297)</f>
        <v>2687.92</v>
      </c>
      <c r="U297" s="312" t="n">
        <v>114.65</v>
      </c>
      <c r="V297" s="313" t="n">
        <f aca="false">T297-U297</f>
        <v>2573.27</v>
      </c>
      <c r="W297" s="313"/>
      <c r="X297" s="312" t="n">
        <v>79.36</v>
      </c>
      <c r="Y297" s="272"/>
    </row>
    <row r="298" customFormat="false" ht="12.75" hidden="false" customHeight="false" outlineLevel="0" collapsed="false">
      <c r="A298" s="309" t="n">
        <v>180</v>
      </c>
      <c r="B298" s="310" t="s">
        <v>1093</v>
      </c>
      <c r="C298" s="311" t="s">
        <v>1094</v>
      </c>
      <c r="D298" s="311" t="s">
        <v>1095</v>
      </c>
      <c r="E298" s="311" t="s">
        <v>1096</v>
      </c>
      <c r="F298" s="311" t="s">
        <v>92</v>
      </c>
      <c r="G298" s="312" t="n">
        <v>3662.69</v>
      </c>
      <c r="H298" s="311"/>
      <c r="I298" s="312" t="n">
        <v>0</v>
      </c>
      <c r="J298" s="312" t="n">
        <v>300</v>
      </c>
      <c r="K298" s="312" t="n">
        <v>0</v>
      </c>
      <c r="L298" s="312" t="n">
        <v>0</v>
      </c>
      <c r="M298" s="312" t="n">
        <v>1943</v>
      </c>
      <c r="N298" s="312" t="n">
        <v>0</v>
      </c>
      <c r="O298" s="313" t="n">
        <f aca="false">G298+I298+J298+K298+L298+M298+N298</f>
        <v>5905.69</v>
      </c>
      <c r="P298" s="312" t="n">
        <v>0</v>
      </c>
      <c r="Q298" s="312" t="n">
        <v>0</v>
      </c>
      <c r="R298" s="312" t="n">
        <v>0</v>
      </c>
      <c r="S298" s="312" t="n">
        <v>300</v>
      </c>
      <c r="T298" s="313" t="n">
        <f aca="false">SUM(O298:S298)</f>
        <v>6205.69</v>
      </c>
      <c r="U298" s="312" t="n">
        <v>1146.72</v>
      </c>
      <c r="V298" s="313" t="n">
        <f aca="false">T298-U298</f>
        <v>5058.97</v>
      </c>
      <c r="W298" s="313"/>
      <c r="X298" s="312" t="n">
        <v>329.64</v>
      </c>
      <c r="Y298" s="272"/>
    </row>
    <row r="299" customFormat="false" ht="12.75" hidden="false" customHeight="false" outlineLevel="0" collapsed="false">
      <c r="A299" s="309" t="n">
        <v>181</v>
      </c>
      <c r="B299" s="310" t="s">
        <v>1097</v>
      </c>
      <c r="C299" s="311" t="s">
        <v>1098</v>
      </c>
      <c r="D299" s="311" t="s">
        <v>1099</v>
      </c>
      <c r="E299" s="311" t="s">
        <v>179</v>
      </c>
      <c r="F299" s="311" t="s">
        <v>65</v>
      </c>
      <c r="G299" s="312" t="n">
        <v>634.74</v>
      </c>
      <c r="H299" s="311" t="n">
        <v>5</v>
      </c>
      <c r="I299" s="312" t="n">
        <v>392.37</v>
      </c>
      <c r="J299" s="312" t="n">
        <v>300</v>
      </c>
      <c r="K299" s="312" t="n">
        <v>0</v>
      </c>
      <c r="L299" s="312" t="n">
        <v>0</v>
      </c>
      <c r="M299" s="312" t="n">
        <v>1118</v>
      </c>
      <c r="N299" s="312" t="n">
        <v>0</v>
      </c>
      <c r="O299" s="313" t="n">
        <f aca="false">G299+I299+J299+K299+L299+M299+N299</f>
        <v>2445.11</v>
      </c>
      <c r="P299" s="312" t="n">
        <v>0</v>
      </c>
      <c r="Q299" s="312" t="n">
        <v>0</v>
      </c>
      <c r="R299" s="312" t="n">
        <v>0</v>
      </c>
      <c r="S299" s="312" t="n">
        <v>300</v>
      </c>
      <c r="T299" s="313" t="n">
        <f aca="false">SUM(O299:S299)</f>
        <v>2745.11</v>
      </c>
      <c r="U299" s="312" t="n">
        <v>60.16</v>
      </c>
      <c r="V299" s="313" t="n">
        <f aca="false">T299-U299</f>
        <v>2684.95</v>
      </c>
      <c r="W299" s="313"/>
      <c r="X299" s="312" t="n">
        <v>56.61</v>
      </c>
      <c r="Y299" s="272"/>
    </row>
    <row r="300" customFormat="false" ht="12.75" hidden="false" customHeight="false" outlineLevel="0" collapsed="false">
      <c r="A300" s="309" t="n">
        <v>182</v>
      </c>
      <c r="B300" s="310" t="s">
        <v>1100</v>
      </c>
      <c r="C300" s="311" t="s">
        <v>1101</v>
      </c>
      <c r="D300" s="311" t="s">
        <v>1102</v>
      </c>
      <c r="E300" s="311" t="s">
        <v>627</v>
      </c>
      <c r="F300" s="311" t="s">
        <v>95</v>
      </c>
      <c r="G300" s="312" t="n">
        <v>3068.03</v>
      </c>
      <c r="H300" s="311" t="n">
        <v>3</v>
      </c>
      <c r="I300" s="312" t="n">
        <v>221.36</v>
      </c>
      <c r="J300" s="312" t="n">
        <v>300</v>
      </c>
      <c r="K300" s="312" t="n">
        <v>0</v>
      </c>
      <c r="L300" s="312" t="n">
        <v>0</v>
      </c>
      <c r="M300" s="312" t="n">
        <v>818</v>
      </c>
      <c r="N300" s="312" t="n">
        <v>0</v>
      </c>
      <c r="O300" s="313" t="n">
        <f aca="false">G300+I300+J300+K300+L300+M300+N300</f>
        <v>4407.39</v>
      </c>
      <c r="P300" s="312" t="n">
        <v>0</v>
      </c>
      <c r="Q300" s="312" t="n">
        <v>0</v>
      </c>
      <c r="R300" s="312" t="n">
        <v>0</v>
      </c>
      <c r="S300" s="312" t="n">
        <v>300</v>
      </c>
      <c r="T300" s="313" t="n">
        <f aca="false">SUM(O300:S300)</f>
        <v>4707.39</v>
      </c>
      <c r="U300" s="312" t="n">
        <v>323.68</v>
      </c>
      <c r="V300" s="313" t="n">
        <f aca="false">T300-U300</f>
        <v>4383.71</v>
      </c>
      <c r="W300" s="313"/>
      <c r="X300" s="312" t="n">
        <v>276.12</v>
      </c>
      <c r="Y300" s="272"/>
    </row>
    <row r="301" customFormat="false" ht="12.75" hidden="false" customHeight="false" outlineLevel="0" collapsed="false">
      <c r="A301" s="309" t="n">
        <v>183</v>
      </c>
      <c r="B301" s="310" t="s">
        <v>1103</v>
      </c>
      <c r="C301" s="311" t="s">
        <v>1104</v>
      </c>
      <c r="D301" s="311" t="s">
        <v>1105</v>
      </c>
      <c r="E301" s="311" t="s">
        <v>188</v>
      </c>
      <c r="F301" s="311" t="s">
        <v>110</v>
      </c>
      <c r="G301" s="312" t="n">
        <v>1030.69</v>
      </c>
      <c r="H301" s="315"/>
      <c r="I301" s="312" t="n">
        <v>0</v>
      </c>
      <c r="J301" s="312" t="n">
        <v>300</v>
      </c>
      <c r="K301" s="312" t="n">
        <v>0</v>
      </c>
      <c r="L301" s="312" t="n">
        <v>0</v>
      </c>
      <c r="M301" s="312" t="n">
        <v>2458</v>
      </c>
      <c r="N301" s="312" t="n">
        <v>0</v>
      </c>
      <c r="O301" s="313" t="n">
        <f aca="false">G301+I301+J301+K301+L301+M301+N301</f>
        <v>3788.69</v>
      </c>
      <c r="P301" s="312" t="n">
        <v>0</v>
      </c>
      <c r="Q301" s="312" t="n">
        <v>0</v>
      </c>
      <c r="R301" s="312" t="n">
        <v>0</v>
      </c>
      <c r="S301" s="312" t="n">
        <v>300</v>
      </c>
      <c r="T301" s="313" t="n">
        <f aca="false">SUM(O301:S301)</f>
        <v>4088.69</v>
      </c>
      <c r="U301" s="312" t="n">
        <v>109.33</v>
      </c>
      <c r="V301" s="313" t="n">
        <f aca="false">T301-U301</f>
        <v>3979.36</v>
      </c>
      <c r="W301" s="313"/>
      <c r="X301" s="312" t="n">
        <v>84.83</v>
      </c>
    </row>
    <row r="302" customFormat="false" ht="12.75" hidden="false" customHeight="false" outlineLevel="0" collapsed="false">
      <c r="A302" s="309" t="n">
        <v>184</v>
      </c>
      <c r="B302" s="310" t="s">
        <v>1106</v>
      </c>
      <c r="C302" s="311" t="s">
        <v>1107</v>
      </c>
      <c r="D302" s="311" t="s">
        <v>1108</v>
      </c>
      <c r="E302" s="311" t="s">
        <v>179</v>
      </c>
      <c r="F302" s="311" t="s">
        <v>171</v>
      </c>
      <c r="G302" s="312" t="n">
        <v>650.57</v>
      </c>
      <c r="H302" s="311" t="n">
        <v>5</v>
      </c>
      <c r="I302" s="312" t="n">
        <v>416.15</v>
      </c>
      <c r="J302" s="312" t="n">
        <v>300</v>
      </c>
      <c r="K302" s="312" t="n">
        <v>0</v>
      </c>
      <c r="L302" s="312" t="n">
        <v>0</v>
      </c>
      <c r="M302" s="312" t="n">
        <v>1118</v>
      </c>
      <c r="N302" s="312" t="n">
        <v>0</v>
      </c>
      <c r="O302" s="313" t="n">
        <f aca="false">G302+I302+J302+K302+L302+M302+N302</f>
        <v>2484.72</v>
      </c>
      <c r="P302" s="312" t="n">
        <v>0</v>
      </c>
      <c r="Q302" s="312" t="n">
        <v>0</v>
      </c>
      <c r="R302" s="312" t="n">
        <v>0</v>
      </c>
      <c r="S302" s="312" t="n">
        <v>300</v>
      </c>
      <c r="T302" s="313" t="n">
        <f aca="false">SUM(O302:S302)</f>
        <v>2784.72</v>
      </c>
      <c r="U302" s="312" t="n">
        <v>276.31</v>
      </c>
      <c r="V302" s="313" t="n">
        <f aca="false">T302-U302</f>
        <v>2508.41</v>
      </c>
      <c r="W302" s="313"/>
      <c r="X302" s="312" t="n">
        <v>57.14</v>
      </c>
      <c r="Y302" s="272"/>
    </row>
    <row r="303" customFormat="false" ht="12.75" hidden="false" customHeight="false" outlineLevel="0" collapsed="false">
      <c r="A303" s="309" t="n">
        <v>185</v>
      </c>
      <c r="B303" s="310" t="s">
        <v>1109</v>
      </c>
      <c r="C303" s="311" t="s">
        <v>1110</v>
      </c>
      <c r="D303" s="311" t="s">
        <v>1111</v>
      </c>
      <c r="E303" s="311" t="s">
        <v>570</v>
      </c>
      <c r="F303" s="311" t="s">
        <v>355</v>
      </c>
      <c r="G303" s="312" t="n">
        <v>655.54</v>
      </c>
      <c r="H303" s="311"/>
      <c r="I303" s="312" t="n">
        <v>0</v>
      </c>
      <c r="J303" s="312" t="n">
        <v>300</v>
      </c>
      <c r="K303" s="312" t="n">
        <v>0</v>
      </c>
      <c r="L303" s="312" t="n">
        <v>0</v>
      </c>
      <c r="M303" s="312" t="n">
        <v>1118</v>
      </c>
      <c r="N303" s="312" t="n">
        <v>0</v>
      </c>
      <c r="O303" s="313" t="n">
        <f aca="false">G303+I303+J303+K303+L303+M303+N303</f>
        <v>2073.54</v>
      </c>
      <c r="P303" s="312" t="n">
        <v>0</v>
      </c>
      <c r="Q303" s="312" t="n">
        <v>0</v>
      </c>
      <c r="R303" s="312" t="n">
        <v>0</v>
      </c>
      <c r="S303" s="312" t="n">
        <v>300</v>
      </c>
      <c r="T303" s="313" t="n">
        <f aca="false">SUM(O303:S303)</f>
        <v>2373.54</v>
      </c>
      <c r="U303" s="312" t="n">
        <v>97.47</v>
      </c>
      <c r="V303" s="313" t="n">
        <f aca="false">T303-U303</f>
        <v>2276.07</v>
      </c>
      <c r="W303" s="313"/>
      <c r="X303" s="312" t="n">
        <v>58.04</v>
      </c>
      <c r="Y303" s="272"/>
    </row>
    <row r="304" customFormat="false" ht="12.75" hidden="false" customHeight="false" outlineLevel="0" collapsed="false">
      <c r="A304" s="309" t="n">
        <v>187</v>
      </c>
      <c r="B304" s="310" t="s">
        <v>1112</v>
      </c>
      <c r="C304" s="311" t="s">
        <v>1113</v>
      </c>
      <c r="D304" s="311" t="s">
        <v>1114</v>
      </c>
      <c r="E304" s="311" t="s">
        <v>309</v>
      </c>
      <c r="F304" s="311" t="s">
        <v>171</v>
      </c>
      <c r="G304" s="312" t="n">
        <v>676.21</v>
      </c>
      <c r="H304" s="311"/>
      <c r="I304" s="312" t="n">
        <v>0</v>
      </c>
      <c r="J304" s="312" t="n">
        <v>300</v>
      </c>
      <c r="K304" s="312" t="n">
        <v>0</v>
      </c>
      <c r="L304" s="312" t="n">
        <v>0</v>
      </c>
      <c r="M304" s="312" t="n">
        <v>1028</v>
      </c>
      <c r="N304" s="312" t="n">
        <v>0</v>
      </c>
      <c r="O304" s="313" t="n">
        <f aca="false">G304+I304+J304+K304+L304+M304+N304</f>
        <v>2004.21</v>
      </c>
      <c r="P304" s="312" t="n">
        <v>0</v>
      </c>
      <c r="Q304" s="312" t="n">
        <v>0</v>
      </c>
      <c r="R304" s="312" t="n">
        <v>0</v>
      </c>
      <c r="S304" s="312" t="n">
        <v>300</v>
      </c>
      <c r="T304" s="313" t="n">
        <f aca="false">SUM(O304:S304)</f>
        <v>2304.21</v>
      </c>
      <c r="U304" s="312" t="n">
        <v>103.38</v>
      </c>
      <c r="V304" s="313" t="n">
        <f aca="false">T304-U304</f>
        <v>2200.83</v>
      </c>
      <c r="W304" s="313"/>
      <c r="X304" s="312" t="n">
        <v>59.45</v>
      </c>
      <c r="Y304" s="272"/>
    </row>
    <row r="305" customFormat="false" ht="12.75" hidden="false" customHeight="false" outlineLevel="0" collapsed="false">
      <c r="A305" s="309" t="n">
        <v>188</v>
      </c>
      <c r="B305" s="310" t="s">
        <v>1115</v>
      </c>
      <c r="C305" s="311" t="s">
        <v>1116</v>
      </c>
      <c r="D305" s="311" t="s">
        <v>1117</v>
      </c>
      <c r="E305" s="311" t="s">
        <v>192</v>
      </c>
      <c r="F305" s="311" t="s">
        <v>355</v>
      </c>
      <c r="G305" s="312" t="n">
        <v>658.43</v>
      </c>
      <c r="H305" s="311" t="n">
        <v>5</v>
      </c>
      <c r="I305" s="312" t="n">
        <v>416.15</v>
      </c>
      <c r="J305" s="312" t="n">
        <v>300</v>
      </c>
      <c r="K305" s="312" t="n">
        <v>0</v>
      </c>
      <c r="L305" s="312" t="n">
        <v>0</v>
      </c>
      <c r="M305" s="312" t="n">
        <v>1118</v>
      </c>
      <c r="N305" s="312" t="n">
        <v>0</v>
      </c>
      <c r="O305" s="313" t="n">
        <f aca="false">G305+I305+J305+K305+L305+M305+N305</f>
        <v>2492.58</v>
      </c>
      <c r="P305" s="312" t="n">
        <v>0</v>
      </c>
      <c r="Q305" s="312" t="n">
        <v>0</v>
      </c>
      <c r="R305" s="312" t="n">
        <v>0</v>
      </c>
      <c r="S305" s="312" t="n">
        <v>300</v>
      </c>
      <c r="T305" s="313" t="n">
        <f aca="false">SUM(O305:S305)</f>
        <v>2792.58</v>
      </c>
      <c r="U305" s="312" t="n">
        <v>114.2</v>
      </c>
      <c r="V305" s="313" t="n">
        <f aca="false">T305-U305</f>
        <v>2678.38</v>
      </c>
      <c r="W305" s="313"/>
      <c r="X305" s="312" t="n">
        <v>58.3</v>
      </c>
      <c r="Y305" s="272"/>
    </row>
    <row r="306" customFormat="false" ht="12.75" hidden="false" customHeight="false" outlineLevel="0" collapsed="false">
      <c r="A306" s="309" t="n">
        <v>189</v>
      </c>
      <c r="B306" s="310" t="s">
        <v>1118</v>
      </c>
      <c r="C306" s="311" t="s">
        <v>1119</v>
      </c>
      <c r="D306" s="311" t="s">
        <v>1120</v>
      </c>
      <c r="E306" s="311" t="s">
        <v>276</v>
      </c>
      <c r="F306" s="311" t="s">
        <v>171</v>
      </c>
      <c r="G306" s="312" t="n">
        <v>654.39</v>
      </c>
      <c r="H306" s="311"/>
      <c r="I306" s="312" t="n">
        <v>0</v>
      </c>
      <c r="J306" s="312" t="n">
        <v>300</v>
      </c>
      <c r="K306" s="312" t="n">
        <v>0</v>
      </c>
      <c r="L306" s="312" t="n">
        <v>0</v>
      </c>
      <c r="M306" s="312" t="n">
        <v>1118</v>
      </c>
      <c r="N306" s="312" t="n">
        <v>0</v>
      </c>
      <c r="O306" s="313" t="n">
        <f aca="false">G306+I306+J306+K306+L306+M306+N306</f>
        <v>2072.39</v>
      </c>
      <c r="P306" s="312" t="n">
        <v>0</v>
      </c>
      <c r="Q306" s="312" t="n">
        <v>0</v>
      </c>
      <c r="R306" s="312" t="n">
        <v>0</v>
      </c>
      <c r="S306" s="312" t="n">
        <v>300</v>
      </c>
      <c r="T306" s="313" t="n">
        <f aca="false">SUM(O306:S306)</f>
        <v>2372.39</v>
      </c>
      <c r="U306" s="312" t="n">
        <v>88.89</v>
      </c>
      <c r="V306" s="313" t="n">
        <f aca="false">T306-U306</f>
        <v>2283.5</v>
      </c>
      <c r="W306" s="313"/>
      <c r="X306" s="312" t="n">
        <v>57.53</v>
      </c>
      <c r="Y306" s="272"/>
    </row>
    <row r="307" customFormat="false" ht="12.75" hidden="false" customHeight="false" outlineLevel="0" collapsed="false">
      <c r="A307" s="309" t="n">
        <v>190</v>
      </c>
      <c r="B307" s="310" t="s">
        <v>1121</v>
      </c>
      <c r="C307" s="311" t="s">
        <v>1122</v>
      </c>
      <c r="D307" s="311" t="s">
        <v>1123</v>
      </c>
      <c r="E307" s="311" t="s">
        <v>562</v>
      </c>
      <c r="F307" s="311" t="s">
        <v>100</v>
      </c>
      <c r="G307" s="312" t="n">
        <v>939.33</v>
      </c>
      <c r="H307" s="311" t="n">
        <v>6</v>
      </c>
      <c r="I307" s="312" t="n">
        <v>603.2</v>
      </c>
      <c r="J307" s="312" t="n">
        <v>300</v>
      </c>
      <c r="K307" s="312" t="n">
        <v>0</v>
      </c>
      <c r="L307" s="312" t="n">
        <v>0</v>
      </c>
      <c r="M307" s="312" t="n">
        <v>1058</v>
      </c>
      <c r="N307" s="312" t="n">
        <v>0</v>
      </c>
      <c r="O307" s="313" t="n">
        <f aca="false">G307+I307+J307+K307+L307+M307+N307</f>
        <v>2900.53</v>
      </c>
      <c r="P307" s="312" t="n">
        <v>0</v>
      </c>
      <c r="Q307" s="312" t="n">
        <v>0</v>
      </c>
      <c r="R307" s="312" t="n">
        <v>0</v>
      </c>
      <c r="S307" s="312" t="n">
        <v>300</v>
      </c>
      <c r="T307" s="313" t="n">
        <f aca="false">SUM(O307:S307)</f>
        <v>3200.53</v>
      </c>
      <c r="U307" s="312" t="n">
        <v>10</v>
      </c>
      <c r="V307" s="313" t="n">
        <f aca="false">T307-U307</f>
        <v>3190.53</v>
      </c>
      <c r="W307" s="313"/>
      <c r="X307" s="312" t="n">
        <v>76.61</v>
      </c>
      <c r="Y307" s="272"/>
    </row>
    <row r="308" customFormat="false" ht="12.75" hidden="false" customHeight="false" outlineLevel="0" collapsed="false">
      <c r="A308" s="309" t="n">
        <v>191</v>
      </c>
      <c r="B308" s="310" t="s">
        <v>1124</v>
      </c>
      <c r="C308" s="311" t="s">
        <v>1125</v>
      </c>
      <c r="D308" s="311" t="s">
        <v>1126</v>
      </c>
      <c r="E308" s="311" t="s">
        <v>309</v>
      </c>
      <c r="F308" s="311" t="s">
        <v>171</v>
      </c>
      <c r="G308" s="312" t="n">
        <v>693.99</v>
      </c>
      <c r="H308" s="311"/>
      <c r="I308" s="312" t="n">
        <v>0</v>
      </c>
      <c r="J308" s="312" t="n">
        <v>300</v>
      </c>
      <c r="K308" s="312" t="n">
        <v>0</v>
      </c>
      <c r="L308" s="312" t="n">
        <v>0</v>
      </c>
      <c r="M308" s="312" t="n">
        <v>1118</v>
      </c>
      <c r="N308" s="312" t="n">
        <v>0</v>
      </c>
      <c r="O308" s="313" t="n">
        <f aca="false">G308+I308+J308+K308+L308+M308+N308</f>
        <v>2111.99</v>
      </c>
      <c r="P308" s="312" t="n">
        <v>0</v>
      </c>
      <c r="Q308" s="312" t="n">
        <v>0</v>
      </c>
      <c r="R308" s="312" t="n">
        <v>0</v>
      </c>
      <c r="S308" s="312" t="n">
        <v>300</v>
      </c>
      <c r="T308" s="313" t="n">
        <f aca="false">SUM(O308:S308)</f>
        <v>2411.99</v>
      </c>
      <c r="U308" s="312" t="n">
        <v>99.66</v>
      </c>
      <c r="V308" s="313" t="n">
        <f aca="false">T308-U308</f>
        <v>2312.33</v>
      </c>
      <c r="W308" s="313"/>
      <c r="X308" s="312" t="n">
        <v>61.05</v>
      </c>
      <c r="Y308" s="272"/>
    </row>
    <row r="309" customFormat="false" ht="12.75" hidden="false" customHeight="false" outlineLevel="0" collapsed="false">
      <c r="A309" s="309" t="n">
        <v>192</v>
      </c>
      <c r="B309" s="310" t="s">
        <v>1127</v>
      </c>
      <c r="C309" s="311" t="s">
        <v>1128</v>
      </c>
      <c r="D309" s="311" t="s">
        <v>1129</v>
      </c>
      <c r="E309" s="311" t="s">
        <v>188</v>
      </c>
      <c r="F309" s="311" t="s">
        <v>100</v>
      </c>
      <c r="G309" s="312" t="n">
        <v>939.33</v>
      </c>
      <c r="H309" s="311" t="n">
        <v>7</v>
      </c>
      <c r="I309" s="312" t="n">
        <v>697.45</v>
      </c>
      <c r="J309" s="312" t="n">
        <v>300</v>
      </c>
      <c r="K309" s="312" t="n">
        <v>0</v>
      </c>
      <c r="L309" s="312" t="n">
        <v>0</v>
      </c>
      <c r="M309" s="312" t="n">
        <v>1058</v>
      </c>
      <c r="N309" s="312" t="n">
        <v>0</v>
      </c>
      <c r="O309" s="313" t="n">
        <f aca="false">G309+I309+J309+K309+L309+M309+N309</f>
        <v>2994.78</v>
      </c>
      <c r="P309" s="312" t="n">
        <v>0</v>
      </c>
      <c r="Q309" s="312" t="n">
        <v>0</v>
      </c>
      <c r="R309" s="312" t="n">
        <v>0</v>
      </c>
      <c r="S309" s="312" t="n">
        <v>300</v>
      </c>
      <c r="T309" s="313" t="n">
        <f aca="false">SUM(O309:S309)</f>
        <v>3294.78</v>
      </c>
      <c r="U309" s="312" t="n">
        <v>19.47</v>
      </c>
      <c r="V309" s="313" t="n">
        <f aca="false">T309-U309</f>
        <v>3275.31</v>
      </c>
      <c r="W309" s="313"/>
      <c r="X309" s="312" t="n">
        <v>76.61</v>
      </c>
      <c r="Y309" s="272"/>
    </row>
    <row r="310" customFormat="false" ht="12.75" hidden="false" customHeight="false" outlineLevel="0" collapsed="false">
      <c r="A310" s="309" t="n">
        <v>193</v>
      </c>
      <c r="B310" s="310" t="s">
        <v>1130</v>
      </c>
      <c r="C310" s="311" t="s">
        <v>1131</v>
      </c>
      <c r="D310" s="311" t="s">
        <v>1132</v>
      </c>
      <c r="E310" s="311" t="s">
        <v>188</v>
      </c>
      <c r="F310" s="311" t="s">
        <v>100</v>
      </c>
      <c r="G310" s="312" t="n">
        <v>939.33</v>
      </c>
      <c r="H310" s="311" t="n">
        <v>5</v>
      </c>
      <c r="I310" s="312" t="n">
        <v>377</v>
      </c>
      <c r="J310" s="312" t="n">
        <v>300</v>
      </c>
      <c r="K310" s="312" t="n">
        <v>0</v>
      </c>
      <c r="L310" s="312" t="n">
        <v>0</v>
      </c>
      <c r="M310" s="312" t="n">
        <v>1088</v>
      </c>
      <c r="N310" s="312" t="n">
        <v>0</v>
      </c>
      <c r="O310" s="313" t="n">
        <f aca="false">G310+I310+J310+K310+L310+M310+N310</f>
        <v>2704.33</v>
      </c>
      <c r="P310" s="312" t="n">
        <v>0</v>
      </c>
      <c r="Q310" s="312" t="n">
        <v>0</v>
      </c>
      <c r="R310" s="312" t="n">
        <v>0</v>
      </c>
      <c r="S310" s="312" t="n">
        <v>300</v>
      </c>
      <c r="T310" s="313" t="n">
        <f aca="false">SUM(O310:S310)</f>
        <v>3004.33</v>
      </c>
      <c r="U310" s="312" t="n">
        <v>557.4</v>
      </c>
      <c r="V310" s="313" t="n">
        <f aca="false">T310-U310</f>
        <v>2446.93</v>
      </c>
      <c r="W310" s="313"/>
      <c r="X310" s="312" t="n">
        <v>76.61</v>
      </c>
      <c r="Y310" s="272"/>
    </row>
    <row r="311" customFormat="false" ht="12.75" hidden="false" customHeight="false" outlineLevel="0" collapsed="false">
      <c r="A311" s="309" t="n">
        <v>194</v>
      </c>
      <c r="B311" s="310" t="s">
        <v>1133</v>
      </c>
      <c r="C311" s="311" t="s">
        <v>1134</v>
      </c>
      <c r="D311" s="311" t="s">
        <v>1135</v>
      </c>
      <c r="E311" s="311" t="s">
        <v>324</v>
      </c>
      <c r="F311" s="311" t="s">
        <v>231</v>
      </c>
      <c r="G311" s="312" t="n">
        <v>679.57</v>
      </c>
      <c r="H311" s="311" t="n">
        <v>6</v>
      </c>
      <c r="I311" s="312" t="n">
        <v>513.63</v>
      </c>
      <c r="J311" s="312" t="n">
        <v>300</v>
      </c>
      <c r="K311" s="312" t="n">
        <v>0</v>
      </c>
      <c r="L311" s="312" t="n">
        <v>0</v>
      </c>
      <c r="M311" s="312" t="n">
        <v>1118</v>
      </c>
      <c r="N311" s="312" t="n">
        <v>0</v>
      </c>
      <c r="O311" s="313" t="n">
        <f aca="false">G311+I311+J311+K311+L311+M311+N311</f>
        <v>2611.2</v>
      </c>
      <c r="P311" s="312" t="n">
        <v>0</v>
      </c>
      <c r="Q311" s="312" t="n">
        <v>0</v>
      </c>
      <c r="R311" s="312" t="n">
        <v>0</v>
      </c>
      <c r="S311" s="312" t="n">
        <v>300</v>
      </c>
      <c r="T311" s="313" t="n">
        <f aca="false">SUM(O311:S311)</f>
        <v>2911.2</v>
      </c>
      <c r="U311" s="312" t="n">
        <v>93.83</v>
      </c>
      <c r="V311" s="313" t="n">
        <f aca="false">T311-U311</f>
        <v>2817.37</v>
      </c>
      <c r="W311" s="313"/>
      <c r="X311" s="312" t="n">
        <v>58.04</v>
      </c>
      <c r="Y311" s="272"/>
    </row>
    <row r="312" customFormat="false" ht="12.75" hidden="false" customHeight="false" outlineLevel="0" collapsed="false">
      <c r="A312" s="309" t="n">
        <v>195</v>
      </c>
      <c r="B312" s="310" t="s">
        <v>1136</v>
      </c>
      <c r="C312" s="311" t="s">
        <v>1137</v>
      </c>
      <c r="D312" s="311" t="s">
        <v>1138</v>
      </c>
      <c r="E312" s="311" t="s">
        <v>188</v>
      </c>
      <c r="F312" s="311" t="s">
        <v>100</v>
      </c>
      <c r="G312" s="312" t="n">
        <v>939.32</v>
      </c>
      <c r="H312" s="311" t="n">
        <v>6</v>
      </c>
      <c r="I312" s="312" t="n">
        <v>640.9</v>
      </c>
      <c r="J312" s="312" t="n">
        <v>300</v>
      </c>
      <c r="K312" s="312" t="n">
        <v>0</v>
      </c>
      <c r="L312" s="312" t="n">
        <v>0</v>
      </c>
      <c r="M312" s="312" t="n">
        <v>1118</v>
      </c>
      <c r="N312" s="312" t="n">
        <v>0</v>
      </c>
      <c r="O312" s="313" t="n">
        <f aca="false">G312+I312+J312+K312+L312+M312+N312</f>
        <v>2998.22</v>
      </c>
      <c r="P312" s="312" t="n">
        <v>0</v>
      </c>
      <c r="Q312" s="312" t="n">
        <v>0</v>
      </c>
      <c r="R312" s="312" t="n">
        <v>0</v>
      </c>
      <c r="S312" s="312" t="n">
        <v>300</v>
      </c>
      <c r="T312" s="313" t="n">
        <f aca="false">SUM(O312:S312)</f>
        <v>3298.22</v>
      </c>
      <c r="U312" s="312" t="n">
        <v>14.25</v>
      </c>
      <c r="V312" s="313" t="n">
        <f aca="false">T312-U312</f>
        <v>3283.97</v>
      </c>
      <c r="W312" s="313"/>
      <c r="X312" s="312" t="n">
        <v>76.61</v>
      </c>
      <c r="Y312" s="272"/>
    </row>
    <row r="313" customFormat="false" ht="12.75" hidden="false" customHeight="false" outlineLevel="0" collapsed="false">
      <c r="A313" s="309" t="n">
        <v>196</v>
      </c>
      <c r="B313" s="310" t="s">
        <v>1139</v>
      </c>
      <c r="C313" s="311" t="s">
        <v>1140</v>
      </c>
      <c r="D313" s="311" t="s">
        <v>1141</v>
      </c>
      <c r="E313" s="311" t="s">
        <v>309</v>
      </c>
      <c r="F313" s="311" t="s">
        <v>355</v>
      </c>
      <c r="G313" s="312" t="n">
        <v>662.74</v>
      </c>
      <c r="H313" s="311" t="n">
        <v>1</v>
      </c>
      <c r="I313" s="312" t="n">
        <v>71.34</v>
      </c>
      <c r="J313" s="312" t="n">
        <v>300</v>
      </c>
      <c r="K313" s="312" t="n">
        <v>0</v>
      </c>
      <c r="L313" s="312" t="n">
        <v>0</v>
      </c>
      <c r="M313" s="312" t="n">
        <v>1118</v>
      </c>
      <c r="N313" s="312" t="n">
        <v>0</v>
      </c>
      <c r="O313" s="313" t="n">
        <f aca="false">G313+I313+J313+K313+L313+M313+N313</f>
        <v>2152.08</v>
      </c>
      <c r="P313" s="312" t="n">
        <v>0</v>
      </c>
      <c r="Q313" s="312" t="n">
        <v>0</v>
      </c>
      <c r="R313" s="312" t="n">
        <v>0</v>
      </c>
      <c r="S313" s="312" t="n">
        <v>300</v>
      </c>
      <c r="T313" s="313" t="n">
        <f aca="false">SUM(O313:S313)</f>
        <v>2452.08</v>
      </c>
      <c r="U313" s="312" t="n">
        <v>94.77</v>
      </c>
      <c r="V313" s="313" t="n">
        <f aca="false">T313-U313</f>
        <v>2357.31</v>
      </c>
      <c r="W313" s="313"/>
      <c r="X313" s="312" t="n">
        <v>58.68</v>
      </c>
      <c r="Y313" s="272"/>
    </row>
    <row r="314" customFormat="false" ht="12.75" hidden="false" customHeight="false" outlineLevel="0" collapsed="false">
      <c r="A314" s="309" t="n">
        <v>197</v>
      </c>
      <c r="B314" s="310" t="s">
        <v>1142</v>
      </c>
      <c r="C314" s="311" t="s">
        <v>1143</v>
      </c>
      <c r="D314" s="311" t="s">
        <v>1144</v>
      </c>
      <c r="E314" s="311" t="s">
        <v>570</v>
      </c>
      <c r="F314" s="311" t="s">
        <v>171</v>
      </c>
      <c r="G314" s="312" t="n">
        <v>699.81</v>
      </c>
      <c r="H314" s="311"/>
      <c r="I314" s="312" t="n">
        <v>0</v>
      </c>
      <c r="J314" s="312" t="n">
        <v>300</v>
      </c>
      <c r="K314" s="312" t="n">
        <v>0</v>
      </c>
      <c r="L314" s="312" t="n">
        <v>0</v>
      </c>
      <c r="M314" s="312" t="n">
        <v>1118</v>
      </c>
      <c r="N314" s="312" t="n">
        <v>0</v>
      </c>
      <c r="O314" s="313" t="n">
        <f aca="false">G314+I314+J314+K314+L314+M314+N314</f>
        <v>2117.81</v>
      </c>
      <c r="P314" s="312" t="n">
        <v>0</v>
      </c>
      <c r="Q314" s="312" t="n">
        <v>0</v>
      </c>
      <c r="R314" s="312" t="n">
        <v>0</v>
      </c>
      <c r="S314" s="312" t="n">
        <v>300</v>
      </c>
      <c r="T314" s="313" t="n">
        <f aca="false">SUM(O314:S314)</f>
        <v>2417.81</v>
      </c>
      <c r="U314" s="312" t="n">
        <v>22.78</v>
      </c>
      <c r="V314" s="313" t="n">
        <f aca="false">T314-U314</f>
        <v>2395.03</v>
      </c>
      <c r="W314" s="313"/>
      <c r="X314" s="312" t="n">
        <v>61.57</v>
      </c>
      <c r="Y314" s="272"/>
    </row>
    <row r="315" customFormat="false" ht="12.75" hidden="false" customHeight="false" outlineLevel="0" collapsed="false">
      <c r="A315" s="309" t="n">
        <v>199</v>
      </c>
      <c r="B315" s="310" t="s">
        <v>1145</v>
      </c>
      <c r="C315" s="311" t="s">
        <v>1146</v>
      </c>
      <c r="D315" s="311" t="s">
        <v>1147</v>
      </c>
      <c r="E315" s="311" t="s">
        <v>268</v>
      </c>
      <c r="F315" s="311" t="s">
        <v>171</v>
      </c>
      <c r="G315" s="312" t="n">
        <v>673.21</v>
      </c>
      <c r="H315" s="311"/>
      <c r="I315" s="312" t="n">
        <v>0</v>
      </c>
      <c r="J315" s="312" t="n">
        <v>300</v>
      </c>
      <c r="K315" s="312" t="n">
        <v>0</v>
      </c>
      <c r="L315" s="312" t="n">
        <v>0</v>
      </c>
      <c r="M315" s="312" t="n">
        <v>1118</v>
      </c>
      <c r="N315" s="312" t="n">
        <v>0</v>
      </c>
      <c r="O315" s="313" t="n">
        <f aca="false">G315+I315+J315+K315+L315+M315+N315</f>
        <v>2091.21</v>
      </c>
      <c r="P315" s="312" t="n">
        <v>0</v>
      </c>
      <c r="Q315" s="312" t="n">
        <v>0</v>
      </c>
      <c r="R315" s="312" t="n">
        <v>0</v>
      </c>
      <c r="S315" s="312" t="n">
        <v>300</v>
      </c>
      <c r="T315" s="313" t="n">
        <f aca="false">SUM(O315:S315)</f>
        <v>2391.21</v>
      </c>
      <c r="U315" s="312" t="n">
        <v>28.7</v>
      </c>
      <c r="V315" s="313" t="n">
        <f aca="false">T315-U315</f>
        <v>2362.51</v>
      </c>
      <c r="W315" s="313"/>
      <c r="X315" s="312" t="n">
        <v>59.18</v>
      </c>
      <c r="Y315" s="272"/>
    </row>
    <row r="316" customFormat="false" ht="12.75" hidden="false" customHeight="false" outlineLevel="0" collapsed="false">
      <c r="A316" s="309" t="n">
        <v>200</v>
      </c>
      <c r="B316" s="310" t="s">
        <v>1148</v>
      </c>
      <c r="C316" s="311" t="s">
        <v>1149</v>
      </c>
      <c r="D316" s="311" t="s">
        <v>1150</v>
      </c>
      <c r="E316" s="311" t="s">
        <v>188</v>
      </c>
      <c r="F316" s="311" t="s">
        <v>110</v>
      </c>
      <c r="G316" s="312" t="n">
        <v>1019.16</v>
      </c>
      <c r="H316" s="311" t="n">
        <v>6</v>
      </c>
      <c r="I316" s="312" t="n">
        <v>634.75</v>
      </c>
      <c r="J316" s="312" t="n">
        <v>300</v>
      </c>
      <c r="K316" s="312" t="n">
        <v>0</v>
      </c>
      <c r="L316" s="312" t="n">
        <v>0</v>
      </c>
      <c r="M316" s="312" t="n">
        <v>998</v>
      </c>
      <c r="N316" s="312" t="n">
        <v>0</v>
      </c>
      <c r="O316" s="313" t="n">
        <f aca="false">G316+I316+J316+K316+L316+M316+N316</f>
        <v>2951.91</v>
      </c>
      <c r="P316" s="312" t="n">
        <v>0</v>
      </c>
      <c r="Q316" s="312" t="n">
        <v>0</v>
      </c>
      <c r="R316" s="312" t="n">
        <v>0</v>
      </c>
      <c r="S316" s="312" t="n">
        <v>300</v>
      </c>
      <c r="T316" s="313" t="n">
        <f aca="false">SUM(O316:S316)</f>
        <v>3251.91</v>
      </c>
      <c r="U316" s="312" t="n">
        <v>92.02</v>
      </c>
      <c r="V316" s="313" t="n">
        <f aca="false">T316-U316</f>
        <v>3159.89</v>
      </c>
      <c r="W316" s="313"/>
      <c r="X316" s="312" t="n">
        <v>83.8</v>
      </c>
      <c r="Y316" s="272"/>
    </row>
    <row r="317" customFormat="false" ht="12.75" hidden="false" customHeight="false" outlineLevel="0" collapsed="false">
      <c r="A317" s="309" t="n">
        <v>201</v>
      </c>
      <c r="B317" s="310" t="s">
        <v>1151</v>
      </c>
      <c r="C317" s="311" t="s">
        <v>1152</v>
      </c>
      <c r="D317" s="311" t="s">
        <v>1153</v>
      </c>
      <c r="E317" s="311" t="s">
        <v>179</v>
      </c>
      <c r="F317" s="311" t="s">
        <v>171</v>
      </c>
      <c r="G317" s="312" t="n">
        <v>611.14</v>
      </c>
      <c r="H317" s="311" t="n">
        <v>4</v>
      </c>
      <c r="I317" s="312" t="n">
        <v>344.81</v>
      </c>
      <c r="J317" s="312" t="n">
        <v>300</v>
      </c>
      <c r="K317" s="312" t="n">
        <v>0</v>
      </c>
      <c r="L317" s="312" t="n">
        <v>0</v>
      </c>
      <c r="M317" s="312" t="n">
        <v>1088</v>
      </c>
      <c r="N317" s="312" t="n">
        <v>0</v>
      </c>
      <c r="O317" s="313" t="n">
        <f aca="false">G317+I317+J317+K317+L317+M317+N317</f>
        <v>2343.95</v>
      </c>
      <c r="P317" s="312" t="n">
        <v>0</v>
      </c>
      <c r="Q317" s="312" t="n">
        <v>0</v>
      </c>
      <c r="R317" s="312" t="n">
        <v>0</v>
      </c>
      <c r="S317" s="312" t="n">
        <v>300</v>
      </c>
      <c r="T317" s="313" t="n">
        <f aca="false">SUM(O317:S317)</f>
        <v>2643.95</v>
      </c>
      <c r="U317" s="312" t="n">
        <v>53.3</v>
      </c>
      <c r="V317" s="313" t="n">
        <f aca="false">T317-U317</f>
        <v>2590.65</v>
      </c>
      <c r="W317" s="313"/>
      <c r="X317" s="312" t="n">
        <v>53.59</v>
      </c>
      <c r="Y317" s="272"/>
    </row>
    <row r="318" customFormat="false" ht="12.75" hidden="false" customHeight="false" outlineLevel="0" collapsed="false">
      <c r="A318" s="309" t="n">
        <v>202</v>
      </c>
      <c r="B318" s="310" t="s">
        <v>1154</v>
      </c>
      <c r="C318" s="311" t="s">
        <v>1155</v>
      </c>
      <c r="D318" s="311" t="s">
        <v>1156</v>
      </c>
      <c r="E318" s="311" t="s">
        <v>848</v>
      </c>
      <c r="F318" s="311" t="s">
        <v>94</v>
      </c>
      <c r="G318" s="312" t="n">
        <v>3237.64</v>
      </c>
      <c r="H318" s="311" t="n">
        <v>6</v>
      </c>
      <c r="I318" s="312" t="n">
        <v>610.76</v>
      </c>
      <c r="J318" s="312" t="n">
        <v>300</v>
      </c>
      <c r="K318" s="312" t="n">
        <v>0</v>
      </c>
      <c r="L318" s="312" t="n">
        <v>0</v>
      </c>
      <c r="M318" s="312" t="n">
        <v>818</v>
      </c>
      <c r="N318" s="312" t="n">
        <v>0</v>
      </c>
      <c r="O318" s="313" t="n">
        <f aca="false">G318+I318+J318+K318+L318+M318+N318</f>
        <v>4966.4</v>
      </c>
      <c r="P318" s="312" t="n">
        <v>0</v>
      </c>
      <c r="Q318" s="312" t="n">
        <v>0</v>
      </c>
      <c r="R318" s="312" t="n">
        <v>0</v>
      </c>
      <c r="S318" s="312" t="n">
        <v>300</v>
      </c>
      <c r="T318" s="313" t="n">
        <f aca="false">SUM(O318:S318)</f>
        <v>5266.4</v>
      </c>
      <c r="U318" s="312" t="n">
        <v>377</v>
      </c>
      <c r="V318" s="313" t="n">
        <f aca="false">T318-U318</f>
        <v>4889.4</v>
      </c>
      <c r="W318" s="313"/>
      <c r="X318" s="312" t="n">
        <v>291.39</v>
      </c>
      <c r="Y318" s="272"/>
    </row>
    <row r="319" customFormat="false" ht="12.75" hidden="false" customHeight="false" outlineLevel="0" collapsed="false">
      <c r="A319" s="309" t="n">
        <v>203</v>
      </c>
      <c r="B319" s="310" t="s">
        <v>1157</v>
      </c>
      <c r="C319" s="311" t="s">
        <v>1158</v>
      </c>
      <c r="D319" s="311" t="s">
        <v>1159</v>
      </c>
      <c r="E319" s="311" t="s">
        <v>562</v>
      </c>
      <c r="F319" s="311"/>
      <c r="G319" s="312" t="n">
        <v>939.33</v>
      </c>
      <c r="H319" s="311" t="n">
        <v>7</v>
      </c>
      <c r="I319" s="312" t="n">
        <v>678.6</v>
      </c>
      <c r="J319" s="312" t="n">
        <v>300</v>
      </c>
      <c r="K319" s="312" t="n">
        <v>0</v>
      </c>
      <c r="L319" s="312" t="n">
        <v>0</v>
      </c>
      <c r="M319" s="312" t="n">
        <v>1118</v>
      </c>
      <c r="N319" s="312" t="n">
        <v>0</v>
      </c>
      <c r="O319" s="313" t="n">
        <f aca="false">G319+I319+J319+K319+L319+M319+N319</f>
        <v>3035.93</v>
      </c>
      <c r="P319" s="312" t="n">
        <v>0</v>
      </c>
      <c r="Q319" s="312" t="n">
        <v>0</v>
      </c>
      <c r="R319" s="312" t="n">
        <v>0</v>
      </c>
      <c r="S319" s="312" t="n">
        <v>300</v>
      </c>
      <c r="T319" s="313" t="n">
        <f aca="false">SUM(O319:S319)</f>
        <v>3335.93</v>
      </c>
      <c r="U319" s="312" t="n">
        <v>10.44</v>
      </c>
      <c r="V319" s="313" t="n">
        <f aca="false">T319-U319</f>
        <v>3325.49</v>
      </c>
      <c r="W319" s="313"/>
      <c r="X319" s="312" t="n">
        <v>76.61</v>
      </c>
      <c r="Y319" s="272"/>
    </row>
    <row r="320" customFormat="false" ht="12.75" hidden="false" customHeight="false" outlineLevel="0" collapsed="false">
      <c r="A320" s="309" t="n">
        <v>204</v>
      </c>
      <c r="B320" s="310" t="s">
        <v>1160</v>
      </c>
      <c r="C320" s="311" t="s">
        <v>1161</v>
      </c>
      <c r="D320" s="311" t="s">
        <v>1162</v>
      </c>
      <c r="E320" s="311" t="s">
        <v>104</v>
      </c>
      <c r="F320" s="311" t="s">
        <v>98</v>
      </c>
      <c r="G320" s="312" t="n">
        <v>986.32</v>
      </c>
      <c r="H320" s="311"/>
      <c r="I320" s="312" t="n">
        <v>0</v>
      </c>
      <c r="J320" s="312" t="n">
        <v>300</v>
      </c>
      <c r="K320" s="312" t="n">
        <v>0</v>
      </c>
      <c r="L320" s="312" t="n">
        <v>0</v>
      </c>
      <c r="M320" s="312" t="n">
        <v>2458</v>
      </c>
      <c r="N320" s="312" t="n">
        <v>0</v>
      </c>
      <c r="O320" s="313" t="n">
        <f aca="false">G320+I320+J320+K320+L320+M320+N320</f>
        <v>3744.32</v>
      </c>
      <c r="P320" s="312" t="n">
        <v>0</v>
      </c>
      <c r="Q320" s="312" t="n">
        <v>0</v>
      </c>
      <c r="R320" s="312" t="n">
        <v>0</v>
      </c>
      <c r="S320" s="312" t="n">
        <v>300</v>
      </c>
      <c r="T320" s="313" t="n">
        <f aca="false">SUM(O320:S320)</f>
        <v>4044.32</v>
      </c>
      <c r="U320" s="312" t="n">
        <v>146.78</v>
      </c>
      <c r="V320" s="313" t="n">
        <f aca="false">T320-U320</f>
        <v>3897.54</v>
      </c>
      <c r="W320" s="313"/>
      <c r="X320" s="312" t="n">
        <v>80.84</v>
      </c>
      <c r="Y320" s="272"/>
    </row>
    <row r="321" customFormat="false" ht="12.75" hidden="false" customHeight="false" outlineLevel="0" collapsed="false">
      <c r="A321" s="309" t="n">
        <v>206</v>
      </c>
      <c r="B321" s="310" t="s">
        <v>1163</v>
      </c>
      <c r="C321" s="311" t="s">
        <v>1164</v>
      </c>
      <c r="D321" s="311" t="s">
        <v>1165</v>
      </c>
      <c r="E321" s="311" t="s">
        <v>188</v>
      </c>
      <c r="F321" s="311" t="s">
        <v>110</v>
      </c>
      <c r="G321" s="312" t="n">
        <v>1007.04</v>
      </c>
      <c r="H321" s="311" t="n">
        <v>7</v>
      </c>
      <c r="I321" s="312" t="n">
        <v>694.33</v>
      </c>
      <c r="J321" s="312" t="n">
        <v>300</v>
      </c>
      <c r="K321" s="312" t="n">
        <v>0</v>
      </c>
      <c r="L321" s="312" t="n">
        <v>0</v>
      </c>
      <c r="M321" s="312" t="n">
        <v>1118</v>
      </c>
      <c r="N321" s="312" t="n">
        <v>0</v>
      </c>
      <c r="O321" s="313" t="n">
        <f aca="false">G321+I321+J321+K321+L321+M321+N321</f>
        <v>3119.37</v>
      </c>
      <c r="P321" s="312" t="n">
        <v>0</v>
      </c>
      <c r="Q321" s="312" t="n">
        <v>0</v>
      </c>
      <c r="R321" s="312" t="n">
        <v>0</v>
      </c>
      <c r="S321" s="312" t="n">
        <v>300</v>
      </c>
      <c r="T321" s="313" t="n">
        <f aca="false">SUM(O321:S321)</f>
        <v>3419.37</v>
      </c>
      <c r="U321" s="312" t="n">
        <v>106.89</v>
      </c>
      <c r="V321" s="313" t="n">
        <f aca="false">T321-U321</f>
        <v>3312.48</v>
      </c>
      <c r="W321" s="313"/>
      <c r="X321" s="312" t="n">
        <v>82.7</v>
      </c>
      <c r="Y321" s="272"/>
    </row>
    <row r="322" customFormat="false" ht="12.75" hidden="false" customHeight="false" outlineLevel="0" collapsed="false">
      <c r="A322" s="309" t="n">
        <v>207</v>
      </c>
      <c r="B322" s="310" t="s">
        <v>1166</v>
      </c>
      <c r="C322" s="311" t="s">
        <v>1167</v>
      </c>
      <c r="D322" s="311" t="s">
        <v>1168</v>
      </c>
      <c r="E322" s="311" t="s">
        <v>309</v>
      </c>
      <c r="F322" s="311" t="s">
        <v>355</v>
      </c>
      <c r="G322" s="312" t="n">
        <v>662.74</v>
      </c>
      <c r="H322" s="311" t="n">
        <v>5</v>
      </c>
      <c r="I322" s="312" t="n">
        <v>404.26</v>
      </c>
      <c r="J322" s="312" t="n">
        <v>300</v>
      </c>
      <c r="K322" s="312" t="n">
        <v>0</v>
      </c>
      <c r="L322" s="312" t="n">
        <v>0</v>
      </c>
      <c r="M322" s="312" t="n">
        <v>1118</v>
      </c>
      <c r="N322" s="312" t="n">
        <v>0</v>
      </c>
      <c r="O322" s="313" t="n">
        <f aca="false">G322+I322+J322+K322+L322+M322+N322</f>
        <v>2485</v>
      </c>
      <c r="P322" s="312" t="n">
        <v>0</v>
      </c>
      <c r="Q322" s="312" t="n">
        <v>0</v>
      </c>
      <c r="R322" s="312" t="n">
        <v>0</v>
      </c>
      <c r="S322" s="312" t="n">
        <v>300</v>
      </c>
      <c r="T322" s="313" t="n">
        <f aca="false">SUM(O322:S322)</f>
        <v>2785</v>
      </c>
      <c r="U322" s="312" t="n">
        <v>94.77</v>
      </c>
      <c r="V322" s="313" t="n">
        <f aca="false">T322-U322</f>
        <v>2690.23</v>
      </c>
      <c r="W322" s="313"/>
      <c r="X322" s="312" t="n">
        <v>58.68</v>
      </c>
      <c r="Y322" s="272"/>
    </row>
    <row r="323" customFormat="false" ht="12.75" hidden="false" customHeight="false" outlineLevel="0" collapsed="false">
      <c r="A323" s="309" t="n">
        <v>209</v>
      </c>
      <c r="B323" s="310" t="s">
        <v>1169</v>
      </c>
      <c r="C323" s="311" t="s">
        <v>1170</v>
      </c>
      <c r="D323" s="311" t="s">
        <v>1171</v>
      </c>
      <c r="E323" s="311" t="s">
        <v>570</v>
      </c>
      <c r="F323" s="311" t="s">
        <v>171</v>
      </c>
      <c r="G323" s="312" t="n">
        <v>666.48</v>
      </c>
      <c r="H323" s="311" t="n">
        <v>5</v>
      </c>
      <c r="I323" s="312" t="n">
        <v>416.15</v>
      </c>
      <c r="J323" s="312" t="n">
        <v>300</v>
      </c>
      <c r="K323" s="312" t="n">
        <v>0</v>
      </c>
      <c r="L323" s="312" t="n">
        <v>0</v>
      </c>
      <c r="M323" s="312" t="n">
        <v>1118</v>
      </c>
      <c r="N323" s="312" t="n">
        <v>0</v>
      </c>
      <c r="O323" s="313" t="n">
        <f aca="false">G323+I323+J323+K323+L323+M323+N323</f>
        <v>2500.63</v>
      </c>
      <c r="P323" s="312" t="n">
        <v>0</v>
      </c>
      <c r="Q323" s="312" t="n">
        <v>0</v>
      </c>
      <c r="R323" s="312" t="n">
        <v>0</v>
      </c>
      <c r="S323" s="312" t="n">
        <v>300</v>
      </c>
      <c r="T323" s="313" t="n">
        <f aca="false">SUM(O323:S323)</f>
        <v>2800.63</v>
      </c>
      <c r="U323" s="312" t="n">
        <v>30</v>
      </c>
      <c r="V323" s="313" t="n">
        <f aca="false">T323-U323</f>
        <v>2770.63</v>
      </c>
      <c r="W323" s="313"/>
      <c r="X323" s="312" t="n">
        <v>58.57</v>
      </c>
      <c r="Y323" s="272"/>
    </row>
    <row r="324" customFormat="false" ht="12.75" hidden="false" customHeight="false" outlineLevel="0" collapsed="false">
      <c r="A324" s="309" t="n">
        <v>210</v>
      </c>
      <c r="B324" s="310" t="s">
        <v>1172</v>
      </c>
      <c r="C324" s="311" t="s">
        <v>1173</v>
      </c>
      <c r="D324" s="311" t="s">
        <v>1174</v>
      </c>
      <c r="E324" s="311" t="s">
        <v>627</v>
      </c>
      <c r="F324" s="311" t="s">
        <v>95</v>
      </c>
      <c r="G324" s="312" t="n">
        <v>3068.03</v>
      </c>
      <c r="H324" s="311" t="n">
        <v>5</v>
      </c>
      <c r="I324" s="312" t="n">
        <v>435.16</v>
      </c>
      <c r="J324" s="312" t="n">
        <v>300</v>
      </c>
      <c r="K324" s="312" t="n">
        <v>0</v>
      </c>
      <c r="L324" s="312" t="n">
        <v>0</v>
      </c>
      <c r="M324" s="312" t="n">
        <v>818</v>
      </c>
      <c r="N324" s="312" t="n">
        <v>0</v>
      </c>
      <c r="O324" s="313" t="n">
        <f aca="false">G324+I324+J324+K324+L324+M324+N324</f>
        <v>4621.19</v>
      </c>
      <c r="P324" s="312" t="n">
        <v>0</v>
      </c>
      <c r="Q324" s="312" t="n">
        <v>0</v>
      </c>
      <c r="R324" s="312" t="n">
        <v>0</v>
      </c>
      <c r="S324" s="312" t="n">
        <v>300</v>
      </c>
      <c r="T324" s="313" t="n">
        <f aca="false">SUM(O324:S324)</f>
        <v>4921.19</v>
      </c>
      <c r="U324" s="312" t="n">
        <v>325</v>
      </c>
      <c r="V324" s="313" t="n">
        <f aca="false">T324-U324</f>
        <v>4596.19</v>
      </c>
      <c r="W324" s="313"/>
      <c r="X324" s="312" t="n">
        <v>276.12</v>
      </c>
      <c r="Y324" s="272"/>
    </row>
    <row r="325" customFormat="false" ht="12.75" hidden="false" customHeight="false" outlineLevel="0" collapsed="false">
      <c r="A325" s="309" t="n">
        <v>211</v>
      </c>
      <c r="B325" s="310" t="s">
        <v>1175</v>
      </c>
      <c r="C325" s="311" t="s">
        <v>1176</v>
      </c>
      <c r="D325" s="311" t="s">
        <v>1177</v>
      </c>
      <c r="E325" s="311" t="s">
        <v>104</v>
      </c>
      <c r="F325" s="311" t="s">
        <v>100</v>
      </c>
      <c r="G325" s="312" t="n">
        <v>956.14</v>
      </c>
      <c r="H325" s="311"/>
      <c r="I325" s="312" t="n">
        <v>0</v>
      </c>
      <c r="J325" s="312" t="n">
        <v>300</v>
      </c>
      <c r="K325" s="312" t="n">
        <v>0</v>
      </c>
      <c r="L325" s="312" t="n">
        <v>0</v>
      </c>
      <c r="M325" s="312" t="n">
        <v>1118</v>
      </c>
      <c r="N325" s="312" t="n">
        <v>0</v>
      </c>
      <c r="O325" s="313" t="n">
        <f aca="false">G325+I325+J325+K325+L325+M325+N325</f>
        <v>2374.14</v>
      </c>
      <c r="P325" s="312" t="n">
        <v>0</v>
      </c>
      <c r="Q325" s="312" t="n">
        <v>0</v>
      </c>
      <c r="R325" s="312" t="n">
        <v>0</v>
      </c>
      <c r="S325" s="312" t="n">
        <v>300</v>
      </c>
      <c r="T325" s="313" t="n">
        <f aca="false">SUM(O325:S325)</f>
        <v>2674.14</v>
      </c>
      <c r="U325" s="312" t="n">
        <v>132.86</v>
      </c>
      <c r="V325" s="313" t="n">
        <f aca="false">T325-U325</f>
        <v>2541.28</v>
      </c>
      <c r="W325" s="313"/>
      <c r="X325" s="312" t="n">
        <v>78.12</v>
      </c>
      <c r="Y325" s="272"/>
    </row>
    <row r="326" customFormat="false" ht="12.75" hidden="false" customHeight="false" outlineLevel="0" collapsed="false">
      <c r="A326" s="309" t="n">
        <v>212</v>
      </c>
      <c r="B326" s="310" t="s">
        <v>1178</v>
      </c>
      <c r="C326" s="311" t="s">
        <v>1179</v>
      </c>
      <c r="D326" s="311" t="s">
        <v>1180</v>
      </c>
      <c r="E326" s="311" t="s">
        <v>184</v>
      </c>
      <c r="F326" s="311" t="s">
        <v>100</v>
      </c>
      <c r="G326" s="312" t="n">
        <v>991.45</v>
      </c>
      <c r="H326" s="311" t="n">
        <v>7</v>
      </c>
      <c r="I326" s="312" t="n">
        <v>676.6</v>
      </c>
      <c r="J326" s="312" t="n">
        <v>300</v>
      </c>
      <c r="K326" s="312" t="n">
        <v>0</v>
      </c>
      <c r="L326" s="312" t="n">
        <v>0</v>
      </c>
      <c r="M326" s="312" t="n">
        <v>1118</v>
      </c>
      <c r="N326" s="312" t="n">
        <v>0</v>
      </c>
      <c r="O326" s="313" t="n">
        <f aca="false">G326+I326+J326+K326+L326+M326+N326</f>
        <v>3086.05</v>
      </c>
      <c r="P326" s="312" t="n">
        <v>0</v>
      </c>
      <c r="Q326" s="312" t="n">
        <v>0</v>
      </c>
      <c r="R326" s="312" t="n">
        <v>0</v>
      </c>
      <c r="S326" s="312" t="n">
        <v>300</v>
      </c>
      <c r="T326" s="313" t="n">
        <f aca="false">SUM(O326:S326)</f>
        <v>3386.05</v>
      </c>
      <c r="U326" s="312" t="n">
        <v>58.05</v>
      </c>
      <c r="V326" s="313" t="n">
        <f aca="false">T326-U326</f>
        <v>3328</v>
      </c>
      <c r="W326" s="313"/>
      <c r="X326" s="312" t="n">
        <v>81.3</v>
      </c>
      <c r="Y326" s="272"/>
    </row>
    <row r="327" customFormat="false" ht="12.75" hidden="false" customHeight="false" outlineLevel="0" collapsed="false">
      <c r="A327" s="309" t="n">
        <v>213</v>
      </c>
      <c r="B327" s="310" t="s">
        <v>1181</v>
      </c>
      <c r="C327" s="311" t="s">
        <v>1182</v>
      </c>
      <c r="D327" s="311" t="s">
        <v>1183</v>
      </c>
      <c r="E327" s="311" t="s">
        <v>188</v>
      </c>
      <c r="F327" s="311" t="s">
        <v>100</v>
      </c>
      <c r="G327" s="312" t="n">
        <v>954.68</v>
      </c>
      <c r="H327" s="311" t="n">
        <v>7</v>
      </c>
      <c r="I327" s="312" t="n">
        <v>659.75</v>
      </c>
      <c r="J327" s="312" t="n">
        <v>300</v>
      </c>
      <c r="K327" s="312" t="n">
        <v>0</v>
      </c>
      <c r="L327" s="312" t="n">
        <v>0</v>
      </c>
      <c r="M327" s="312" t="n">
        <v>1118</v>
      </c>
      <c r="N327" s="312" t="n">
        <v>0</v>
      </c>
      <c r="O327" s="313" t="n">
        <f aca="false">G327+I327+J327+K327+L327+M327+N327</f>
        <v>3032.43</v>
      </c>
      <c r="P327" s="312" t="n">
        <v>0</v>
      </c>
      <c r="Q327" s="312" t="n">
        <v>0</v>
      </c>
      <c r="R327" s="312" t="n">
        <v>0</v>
      </c>
      <c r="S327" s="312" t="n">
        <v>300</v>
      </c>
      <c r="T327" s="313" t="n">
        <f aca="false">SUM(O327:S327)</f>
        <v>3332.43</v>
      </c>
      <c r="U327" s="312" t="n">
        <v>34.55</v>
      </c>
      <c r="V327" s="313" t="n">
        <f aca="false">T327-U327</f>
        <v>3297.88</v>
      </c>
      <c r="W327" s="313"/>
      <c r="X327" s="312" t="n">
        <v>77.99</v>
      </c>
      <c r="Y327" s="272"/>
    </row>
    <row r="328" customFormat="false" ht="12.75" hidden="false" customHeight="false" outlineLevel="0" collapsed="false">
      <c r="A328" s="309" t="n">
        <v>214</v>
      </c>
      <c r="B328" s="310" t="s">
        <v>1184</v>
      </c>
      <c r="C328" s="311" t="s">
        <v>1185</v>
      </c>
      <c r="D328" s="311" t="s">
        <v>1186</v>
      </c>
      <c r="E328" s="311" t="s">
        <v>328</v>
      </c>
      <c r="F328" s="311" t="s">
        <v>249</v>
      </c>
      <c r="G328" s="312" t="n">
        <v>636.57</v>
      </c>
      <c r="H328" s="311" t="n">
        <v>4</v>
      </c>
      <c r="I328" s="312" t="n">
        <v>312.39</v>
      </c>
      <c r="J328" s="312" t="n">
        <v>300</v>
      </c>
      <c r="K328" s="312" t="n">
        <v>0</v>
      </c>
      <c r="L328" s="312" t="n">
        <v>0</v>
      </c>
      <c r="M328" s="312" t="n">
        <v>1118</v>
      </c>
      <c r="N328" s="312" t="n">
        <v>0</v>
      </c>
      <c r="O328" s="313" t="n">
        <f aca="false">G328+I328+J328+K328+L328+M328+N328</f>
        <v>2366.96</v>
      </c>
      <c r="P328" s="312" t="n">
        <v>0</v>
      </c>
      <c r="Q328" s="312" t="n">
        <v>0</v>
      </c>
      <c r="R328" s="312" t="n">
        <v>0</v>
      </c>
      <c r="S328" s="312" t="n">
        <v>300</v>
      </c>
      <c r="T328" s="313" t="n">
        <f aca="false">SUM(O328:S328)</f>
        <v>2666.96</v>
      </c>
      <c r="U328" s="312" t="n">
        <v>106.1</v>
      </c>
      <c r="V328" s="313" t="n">
        <f aca="false">T328-U328</f>
        <v>2560.86</v>
      </c>
      <c r="W328" s="313"/>
      <c r="X328" s="312" t="n">
        <v>57.01</v>
      </c>
      <c r="Y328" s="272"/>
    </row>
    <row r="329" customFormat="false" ht="12.75" hidden="false" customHeight="false" outlineLevel="0" collapsed="false">
      <c r="A329" s="309" t="n">
        <v>215</v>
      </c>
      <c r="B329" s="310" t="s">
        <v>1187</v>
      </c>
      <c r="C329" s="311" t="s">
        <v>1188</v>
      </c>
      <c r="D329" s="311" t="s">
        <v>1189</v>
      </c>
      <c r="E329" s="311" t="s">
        <v>328</v>
      </c>
      <c r="F329" s="311" t="s">
        <v>249</v>
      </c>
      <c r="G329" s="312" t="n">
        <v>633.57</v>
      </c>
      <c r="H329" s="311" t="n">
        <v>5</v>
      </c>
      <c r="I329" s="312" t="n">
        <v>404.95</v>
      </c>
      <c r="J329" s="312" t="n">
        <v>300</v>
      </c>
      <c r="K329" s="312" t="n">
        <v>0</v>
      </c>
      <c r="L329" s="312" t="n">
        <v>0</v>
      </c>
      <c r="M329" s="312" t="n">
        <v>1118</v>
      </c>
      <c r="N329" s="312" t="n">
        <v>0</v>
      </c>
      <c r="O329" s="313" t="n">
        <f aca="false">G329+I329+J329+K329+L329+M329+N329</f>
        <v>2456.52</v>
      </c>
      <c r="P329" s="312" t="n">
        <v>0</v>
      </c>
      <c r="Q329" s="312" t="n">
        <v>0</v>
      </c>
      <c r="R329" s="312" t="n">
        <v>0</v>
      </c>
      <c r="S329" s="312" t="n">
        <v>300</v>
      </c>
      <c r="T329" s="313" t="n">
        <f aca="false">SUM(O329:S329)</f>
        <v>2756.52</v>
      </c>
      <c r="U329" s="312" t="n">
        <v>81.96</v>
      </c>
      <c r="V329" s="313" t="n">
        <f aca="false">T329-U329</f>
        <v>2674.56</v>
      </c>
      <c r="W329" s="313"/>
      <c r="X329" s="312" t="n">
        <v>56.74</v>
      </c>
      <c r="Y329" s="272"/>
    </row>
    <row r="330" customFormat="false" ht="12.75" hidden="false" customHeight="false" outlineLevel="0" collapsed="false">
      <c r="A330" s="309" t="n">
        <v>216</v>
      </c>
      <c r="B330" s="310" t="s">
        <v>1190</v>
      </c>
      <c r="C330" s="311" t="s">
        <v>1191</v>
      </c>
      <c r="D330" s="311" t="s">
        <v>1192</v>
      </c>
      <c r="E330" s="311" t="s">
        <v>328</v>
      </c>
      <c r="F330" s="311" t="s">
        <v>249</v>
      </c>
      <c r="G330" s="312" t="n">
        <v>637.05</v>
      </c>
      <c r="H330" s="311" t="n">
        <v>5</v>
      </c>
      <c r="I330" s="312" t="n">
        <v>404.95</v>
      </c>
      <c r="J330" s="312" t="n">
        <v>300</v>
      </c>
      <c r="K330" s="312" t="n">
        <v>0</v>
      </c>
      <c r="L330" s="312" t="n">
        <v>0</v>
      </c>
      <c r="M330" s="312" t="n">
        <v>1118</v>
      </c>
      <c r="N330" s="312" t="n">
        <v>0</v>
      </c>
      <c r="O330" s="313" t="n">
        <f aca="false">G330+I330+J330+K330+L330+M330+N330</f>
        <v>2460</v>
      </c>
      <c r="P330" s="312" t="n">
        <v>0</v>
      </c>
      <c r="Q330" s="312" t="n">
        <v>0</v>
      </c>
      <c r="R330" s="312" t="n">
        <v>0</v>
      </c>
      <c r="S330" s="312" t="n">
        <v>300</v>
      </c>
      <c r="T330" s="313" t="n">
        <f aca="false">SUM(O330:S330)</f>
        <v>2760</v>
      </c>
      <c r="U330" s="312" t="n">
        <v>13.54</v>
      </c>
      <c r="V330" s="313" t="n">
        <f aca="false">T330-U330</f>
        <v>2746.46</v>
      </c>
      <c r="W330" s="313"/>
      <c r="X330" s="312" t="n">
        <v>57.06</v>
      </c>
      <c r="Y330" s="272"/>
    </row>
    <row r="331" customFormat="false" ht="12.75" hidden="false" customHeight="false" outlineLevel="0" collapsed="false">
      <c r="A331" s="309" t="n">
        <v>217</v>
      </c>
      <c r="B331" s="310" t="s">
        <v>1193</v>
      </c>
      <c r="C331" s="311" t="s">
        <v>1194</v>
      </c>
      <c r="D331" s="311" t="s">
        <v>1195</v>
      </c>
      <c r="E331" s="311" t="s">
        <v>328</v>
      </c>
      <c r="F331" s="311" t="s">
        <v>249</v>
      </c>
      <c r="G331" s="312" t="n">
        <v>637.05</v>
      </c>
      <c r="H331" s="311"/>
      <c r="I331" s="312" t="n">
        <v>0</v>
      </c>
      <c r="J331" s="312" t="n">
        <v>300</v>
      </c>
      <c r="K331" s="312" t="n">
        <v>0</v>
      </c>
      <c r="L331" s="312" t="n">
        <v>0</v>
      </c>
      <c r="M331" s="312" t="n">
        <v>1118</v>
      </c>
      <c r="N331" s="312" t="n">
        <v>0</v>
      </c>
      <c r="O331" s="313" t="n">
        <f aca="false">G331+I331+J331+K331+L331+M331+N331</f>
        <v>2055.05</v>
      </c>
      <c r="P331" s="312" t="n">
        <v>0</v>
      </c>
      <c r="Q331" s="312" t="n">
        <v>0</v>
      </c>
      <c r="R331" s="312" t="n">
        <v>0</v>
      </c>
      <c r="S331" s="312" t="n">
        <v>300</v>
      </c>
      <c r="T331" s="313" t="n">
        <f aca="false">SUM(O331:S331)</f>
        <v>2355.05</v>
      </c>
      <c r="U331" s="312" t="n">
        <v>92.41</v>
      </c>
      <c r="V331" s="313" t="n">
        <f aca="false">T331-U331</f>
        <v>2262.64</v>
      </c>
      <c r="W331" s="313"/>
      <c r="X331" s="312" t="n">
        <v>57.06</v>
      </c>
      <c r="Y331" s="272"/>
    </row>
    <row r="332" customFormat="false" ht="12.75" hidden="false" customHeight="false" outlineLevel="0" collapsed="false">
      <c r="A332" s="309" t="n">
        <v>218</v>
      </c>
      <c r="B332" s="310" t="s">
        <v>1196</v>
      </c>
      <c r="C332" s="311" t="s">
        <v>1197</v>
      </c>
      <c r="D332" s="311" t="s">
        <v>1198</v>
      </c>
      <c r="E332" s="311" t="s">
        <v>309</v>
      </c>
      <c r="F332" s="311" t="s">
        <v>355</v>
      </c>
      <c r="G332" s="312" t="n">
        <v>662.75</v>
      </c>
      <c r="H332" s="311" t="n">
        <v>5</v>
      </c>
      <c r="I332" s="312" t="n">
        <v>404.26</v>
      </c>
      <c r="J332" s="312" t="n">
        <v>300</v>
      </c>
      <c r="K332" s="312" t="n">
        <v>0</v>
      </c>
      <c r="L332" s="312" t="n">
        <v>0</v>
      </c>
      <c r="M332" s="312" t="n">
        <v>1118</v>
      </c>
      <c r="N332" s="312" t="n">
        <v>0</v>
      </c>
      <c r="O332" s="313" t="n">
        <f aca="false">G332+I332+J332+K332+L332+M332+N332</f>
        <v>2485.01</v>
      </c>
      <c r="P332" s="312" t="n">
        <v>0</v>
      </c>
      <c r="Q332" s="312" t="n">
        <v>0</v>
      </c>
      <c r="R332" s="312" t="n">
        <v>0</v>
      </c>
      <c r="S332" s="312" t="n">
        <v>300</v>
      </c>
      <c r="T332" s="313" t="n">
        <f aca="false">SUM(O332:S332)</f>
        <v>2785.01</v>
      </c>
      <c r="U332" s="312" t="n">
        <v>94.77</v>
      </c>
      <c r="V332" s="313" t="n">
        <f aca="false">T332-U332</f>
        <v>2690.24</v>
      </c>
      <c r="W332" s="313"/>
      <c r="X332" s="312" t="n">
        <v>58.68</v>
      </c>
      <c r="Y332" s="272"/>
    </row>
    <row r="333" customFormat="false" ht="12.75" hidden="false" customHeight="false" outlineLevel="0" collapsed="false">
      <c r="A333" s="309" t="n">
        <v>219</v>
      </c>
      <c r="B333" s="310" t="s">
        <v>1199</v>
      </c>
      <c r="C333" s="311" t="s">
        <v>1200</v>
      </c>
      <c r="D333" s="311" t="s">
        <v>1201</v>
      </c>
      <c r="E333" s="311" t="s">
        <v>188</v>
      </c>
      <c r="F333" s="311" t="s">
        <v>98</v>
      </c>
      <c r="G333" s="312" t="n">
        <v>962.69</v>
      </c>
      <c r="H333" s="311" t="n">
        <v>7</v>
      </c>
      <c r="I333" s="312" t="n">
        <v>697.15</v>
      </c>
      <c r="J333" s="312" t="n">
        <v>300</v>
      </c>
      <c r="K333" s="312" t="n">
        <v>0</v>
      </c>
      <c r="L333" s="312" t="n">
        <v>0</v>
      </c>
      <c r="M333" s="312" t="n">
        <v>1118</v>
      </c>
      <c r="N333" s="312" t="n">
        <v>0</v>
      </c>
      <c r="O333" s="313" t="n">
        <f aca="false">G333+I333+J333+K333+L333+M333+N333</f>
        <v>3077.84</v>
      </c>
      <c r="P333" s="312" t="n">
        <v>0</v>
      </c>
      <c r="Q333" s="312" t="n">
        <v>0</v>
      </c>
      <c r="R333" s="312" t="n">
        <v>0</v>
      </c>
      <c r="S333" s="312" t="n">
        <v>300</v>
      </c>
      <c r="T333" s="313" t="n">
        <f aca="false">SUM(O333:S333)</f>
        <v>3377.84</v>
      </c>
      <c r="U333" s="312" t="n">
        <v>14.25</v>
      </c>
      <c r="V333" s="313" t="n">
        <f aca="false">T333-U333</f>
        <v>3363.59</v>
      </c>
      <c r="W333" s="313"/>
      <c r="X333" s="312" t="n">
        <v>78.71</v>
      </c>
      <c r="Y333" s="272"/>
    </row>
    <row r="334" customFormat="false" ht="12.75" hidden="false" customHeight="false" outlineLevel="0" collapsed="false">
      <c r="A334" s="309" t="n">
        <v>220</v>
      </c>
      <c r="B334" s="310" t="s">
        <v>1202</v>
      </c>
      <c r="C334" s="311" t="s">
        <v>1203</v>
      </c>
      <c r="D334" s="311" t="s">
        <v>1204</v>
      </c>
      <c r="E334" s="311" t="s">
        <v>682</v>
      </c>
      <c r="F334" s="311" t="s">
        <v>100</v>
      </c>
      <c r="G334" s="312" t="n">
        <v>939.33</v>
      </c>
      <c r="H334" s="311"/>
      <c r="I334" s="312" t="n">
        <v>0</v>
      </c>
      <c r="J334" s="312" t="n">
        <v>300</v>
      </c>
      <c r="K334" s="312" t="n">
        <v>0</v>
      </c>
      <c r="L334" s="312" t="n">
        <v>0</v>
      </c>
      <c r="M334" s="312" t="n">
        <v>1118</v>
      </c>
      <c r="N334" s="312" t="n">
        <v>0</v>
      </c>
      <c r="O334" s="313" t="n">
        <f aca="false">G334+I334+J334+K334+L334+M334+N334</f>
        <v>2357.33</v>
      </c>
      <c r="P334" s="312" t="n">
        <v>0</v>
      </c>
      <c r="Q334" s="312" t="n">
        <v>0</v>
      </c>
      <c r="R334" s="312" t="n">
        <v>0</v>
      </c>
      <c r="S334" s="312" t="n">
        <v>300</v>
      </c>
      <c r="T334" s="313" t="n">
        <f aca="false">SUM(O334:S334)</f>
        <v>2657.33</v>
      </c>
      <c r="U334" s="312" t="n">
        <v>120.67</v>
      </c>
      <c r="V334" s="313" t="n">
        <f aca="false">T334-U334</f>
        <v>2536.66</v>
      </c>
      <c r="W334" s="313"/>
      <c r="X334" s="312" t="n">
        <v>76.61</v>
      </c>
      <c r="Y334" s="272"/>
    </row>
    <row r="335" customFormat="false" ht="12.75" hidden="false" customHeight="false" outlineLevel="0" collapsed="false">
      <c r="A335" s="309" t="n">
        <v>221</v>
      </c>
      <c r="B335" s="310" t="s">
        <v>1205</v>
      </c>
      <c r="C335" s="311" t="s">
        <v>1206</v>
      </c>
      <c r="D335" s="311" t="s">
        <v>1207</v>
      </c>
      <c r="E335" s="311" t="s">
        <v>309</v>
      </c>
      <c r="F335" s="311" t="s">
        <v>180</v>
      </c>
      <c r="G335" s="312" t="n">
        <v>683.86</v>
      </c>
      <c r="H335" s="311" t="n">
        <v>5</v>
      </c>
      <c r="I335" s="312" t="n">
        <v>416.15</v>
      </c>
      <c r="J335" s="312" t="n">
        <v>300</v>
      </c>
      <c r="K335" s="312" t="n">
        <v>0</v>
      </c>
      <c r="L335" s="312" t="n">
        <v>0</v>
      </c>
      <c r="M335" s="312" t="n">
        <v>1118</v>
      </c>
      <c r="N335" s="312" t="n">
        <v>0</v>
      </c>
      <c r="O335" s="313" t="n">
        <f aca="false">G335+I335+J335+K335+L335+M335+N335</f>
        <v>2518.01</v>
      </c>
      <c r="P335" s="312" t="n">
        <v>0</v>
      </c>
      <c r="Q335" s="312" t="n">
        <v>0</v>
      </c>
      <c r="R335" s="312" t="n">
        <v>0</v>
      </c>
      <c r="S335" s="312" t="n">
        <v>300</v>
      </c>
      <c r="T335" s="313" t="n">
        <f aca="false">SUM(O335:S335)</f>
        <v>2818.01</v>
      </c>
      <c r="U335" s="312" t="n">
        <v>348.97</v>
      </c>
      <c r="V335" s="313" t="n">
        <f aca="false">T335-U335</f>
        <v>2469.04</v>
      </c>
      <c r="W335" s="313"/>
      <c r="X335" s="312" t="n">
        <v>59.68</v>
      </c>
      <c r="Y335" s="272"/>
    </row>
    <row r="336" customFormat="false" ht="12.75" hidden="false" customHeight="false" outlineLevel="0" collapsed="false">
      <c r="A336" s="309" t="n">
        <v>222</v>
      </c>
      <c r="B336" s="310" t="s">
        <v>1208</v>
      </c>
      <c r="C336" s="311" t="s">
        <v>1209</v>
      </c>
      <c r="D336" s="311" t="s">
        <v>1210</v>
      </c>
      <c r="E336" s="311" t="s">
        <v>489</v>
      </c>
      <c r="F336" s="311" t="s">
        <v>171</v>
      </c>
      <c r="G336" s="312" t="n">
        <v>676.21</v>
      </c>
      <c r="H336" s="311" t="n">
        <v>3</v>
      </c>
      <c r="I336" s="312" t="n">
        <v>178.35</v>
      </c>
      <c r="J336" s="312" t="n">
        <v>300</v>
      </c>
      <c r="K336" s="312" t="n">
        <v>0</v>
      </c>
      <c r="L336" s="312" t="n">
        <v>0</v>
      </c>
      <c r="M336" s="312" t="n">
        <v>1118</v>
      </c>
      <c r="N336" s="312" t="n">
        <v>0</v>
      </c>
      <c r="O336" s="313" t="n">
        <f aca="false">G336+I336+J336+K336+L336+M336+N336</f>
        <v>2272.56</v>
      </c>
      <c r="P336" s="312" t="n">
        <v>0</v>
      </c>
      <c r="Q336" s="312" t="n">
        <v>0</v>
      </c>
      <c r="R336" s="312" t="n">
        <v>0</v>
      </c>
      <c r="S336" s="312" t="n">
        <v>300</v>
      </c>
      <c r="T336" s="313" t="n">
        <f aca="false">SUM(O336:S336)</f>
        <v>2572.56</v>
      </c>
      <c r="U336" s="312" t="n">
        <v>123.38</v>
      </c>
      <c r="V336" s="313" t="n">
        <f aca="false">T336-U336</f>
        <v>2449.18</v>
      </c>
      <c r="W336" s="313"/>
      <c r="X336" s="312" t="n">
        <v>59.45</v>
      </c>
      <c r="Y336" s="272"/>
    </row>
    <row r="337" customFormat="false" ht="12.75" hidden="false" customHeight="false" outlineLevel="0" collapsed="false">
      <c r="A337" s="309" t="n">
        <v>224</v>
      </c>
      <c r="B337" s="310" t="s">
        <v>1211</v>
      </c>
      <c r="C337" s="311" t="s">
        <v>1212</v>
      </c>
      <c r="D337" s="311" t="s">
        <v>1213</v>
      </c>
      <c r="E337" s="311" t="s">
        <v>179</v>
      </c>
      <c r="F337" s="311" t="s">
        <v>171</v>
      </c>
      <c r="G337" s="312" t="n">
        <v>693.99</v>
      </c>
      <c r="H337" s="311"/>
      <c r="I337" s="312" t="n">
        <v>0</v>
      </c>
      <c r="J337" s="312" t="n">
        <v>300</v>
      </c>
      <c r="K337" s="312" t="n">
        <v>0</v>
      </c>
      <c r="L337" s="312" t="n">
        <v>0</v>
      </c>
      <c r="M337" s="312" t="n">
        <v>1118</v>
      </c>
      <c r="N337" s="312" t="n">
        <v>0</v>
      </c>
      <c r="O337" s="313" t="n">
        <f aca="false">G337+I337+J337+K337+L337+M337+N337</f>
        <v>2111.99</v>
      </c>
      <c r="P337" s="312" t="n">
        <v>0</v>
      </c>
      <c r="Q337" s="312" t="n">
        <v>0</v>
      </c>
      <c r="R337" s="312" t="n">
        <v>0</v>
      </c>
      <c r="S337" s="312" t="n">
        <v>300</v>
      </c>
      <c r="T337" s="313" t="n">
        <f aca="false">SUM(O337:S337)</f>
        <v>2411.99</v>
      </c>
      <c r="U337" s="312" t="n">
        <v>7.71</v>
      </c>
      <c r="V337" s="313" t="n">
        <f aca="false">T337-U337</f>
        <v>2404.28</v>
      </c>
      <c r="W337" s="313"/>
      <c r="X337" s="312" t="n">
        <v>61.05</v>
      </c>
      <c r="Y337" s="272"/>
    </row>
    <row r="338" customFormat="false" ht="12.75" hidden="false" customHeight="false" outlineLevel="0" collapsed="false">
      <c r="A338" s="309" t="n">
        <v>226</v>
      </c>
      <c r="B338" s="310" t="s">
        <v>1214</v>
      </c>
      <c r="C338" s="311" t="s">
        <v>1215</v>
      </c>
      <c r="D338" s="311" t="s">
        <v>1216</v>
      </c>
      <c r="E338" s="311" t="s">
        <v>184</v>
      </c>
      <c r="F338" s="311" t="s">
        <v>100</v>
      </c>
      <c r="G338" s="312" t="n">
        <v>997.28</v>
      </c>
      <c r="H338" s="311" t="n">
        <v>7</v>
      </c>
      <c r="I338" s="312" t="n">
        <v>716.4</v>
      </c>
      <c r="J338" s="312" t="n">
        <v>300</v>
      </c>
      <c r="K338" s="312" t="n">
        <v>0</v>
      </c>
      <c r="L338" s="312" t="n">
        <v>0</v>
      </c>
      <c r="M338" s="312" t="n">
        <v>1118</v>
      </c>
      <c r="N338" s="312" t="n">
        <v>0</v>
      </c>
      <c r="O338" s="313" t="n">
        <f aca="false">G338+I338+J338+K338+L338+M338+N338</f>
        <v>3131.68</v>
      </c>
      <c r="P338" s="312" t="n">
        <v>0</v>
      </c>
      <c r="Q338" s="312" t="n">
        <v>0</v>
      </c>
      <c r="R338" s="312" t="n">
        <v>0</v>
      </c>
      <c r="S338" s="312" t="n">
        <v>300</v>
      </c>
      <c r="T338" s="313" t="n">
        <f aca="false">SUM(O338:S338)</f>
        <v>3431.68</v>
      </c>
      <c r="U338" s="312" t="n">
        <v>25.54</v>
      </c>
      <c r="V338" s="313" t="n">
        <f aca="false">T338-U338</f>
        <v>3406.14</v>
      </c>
      <c r="W338" s="313"/>
      <c r="X338" s="312" t="n">
        <v>81.83</v>
      </c>
      <c r="Y338" s="272"/>
    </row>
    <row r="339" customFormat="false" ht="12.75" hidden="false" customHeight="false" outlineLevel="0" collapsed="false">
      <c r="A339" s="309" t="n">
        <v>228</v>
      </c>
      <c r="B339" s="310" t="s">
        <v>1217</v>
      </c>
      <c r="C339" s="311" t="s">
        <v>1218</v>
      </c>
      <c r="D339" s="311" t="s">
        <v>1219</v>
      </c>
      <c r="E339" s="311" t="s">
        <v>627</v>
      </c>
      <c r="F339" s="311" t="s">
        <v>93</v>
      </c>
      <c r="G339" s="312" t="n">
        <v>3453.33</v>
      </c>
      <c r="H339" s="311"/>
      <c r="I339" s="312" t="n">
        <v>0</v>
      </c>
      <c r="J339" s="312" t="n">
        <v>300</v>
      </c>
      <c r="K339" s="312" t="n">
        <v>0</v>
      </c>
      <c r="L339" s="312" t="n">
        <v>0</v>
      </c>
      <c r="M339" s="312" t="n">
        <v>818</v>
      </c>
      <c r="N339" s="312" t="n">
        <v>0</v>
      </c>
      <c r="O339" s="313" t="n">
        <f aca="false">G339+I339+J339+K339+L339+M339+N339</f>
        <v>4571.33</v>
      </c>
      <c r="P339" s="312" t="n">
        <v>0</v>
      </c>
      <c r="Q339" s="312" t="n">
        <v>0</v>
      </c>
      <c r="R339" s="312" t="n">
        <v>0</v>
      </c>
      <c r="S339" s="312" t="n">
        <v>300</v>
      </c>
      <c r="T339" s="313" t="n">
        <f aca="false">SUM(O339:S339)</f>
        <v>4871.33</v>
      </c>
      <c r="U339" s="312" t="n">
        <v>781.94</v>
      </c>
      <c r="V339" s="313" t="n">
        <f aca="false">T339-U339</f>
        <v>4089.39</v>
      </c>
      <c r="W339" s="313"/>
      <c r="X339" s="312" t="n">
        <v>310.8</v>
      </c>
      <c r="Y339" s="272"/>
    </row>
    <row r="340" customFormat="false" ht="12.75" hidden="false" customHeight="false" outlineLevel="0" collapsed="false">
      <c r="A340" s="309" t="n">
        <v>229</v>
      </c>
      <c r="B340" s="310" t="s">
        <v>1220</v>
      </c>
      <c r="C340" s="311" t="s">
        <v>1221</v>
      </c>
      <c r="D340" s="311" t="s">
        <v>1222</v>
      </c>
      <c r="E340" s="311" t="s">
        <v>489</v>
      </c>
      <c r="F340" s="311" t="s">
        <v>171</v>
      </c>
      <c r="G340" s="312" t="n">
        <v>629.32</v>
      </c>
      <c r="H340" s="311" t="n">
        <v>5</v>
      </c>
      <c r="I340" s="312" t="n">
        <v>356.7</v>
      </c>
      <c r="J340" s="312" t="n">
        <v>300</v>
      </c>
      <c r="K340" s="312" t="n">
        <v>0</v>
      </c>
      <c r="L340" s="312" t="n">
        <v>0</v>
      </c>
      <c r="M340" s="312" t="n">
        <v>1118</v>
      </c>
      <c r="N340" s="312" t="n">
        <v>0</v>
      </c>
      <c r="O340" s="313" t="n">
        <f aca="false">G340+I340+J340+K340+L340+M340+N340</f>
        <v>2404.02</v>
      </c>
      <c r="P340" s="312" t="n">
        <v>0</v>
      </c>
      <c r="Q340" s="312" t="n">
        <v>0</v>
      </c>
      <c r="R340" s="312" t="n">
        <v>0</v>
      </c>
      <c r="S340" s="312" t="n">
        <v>300</v>
      </c>
      <c r="T340" s="313" t="n">
        <f aca="false">SUM(O340:S340)</f>
        <v>2704.02</v>
      </c>
      <c r="U340" s="312" t="n">
        <v>45.45</v>
      </c>
      <c r="V340" s="313" t="n">
        <f aca="false">T340-U340</f>
        <v>2658.57</v>
      </c>
      <c r="W340" s="313"/>
      <c r="X340" s="312" t="n">
        <v>55.23</v>
      </c>
      <c r="Y340" s="272"/>
    </row>
    <row r="341" customFormat="false" ht="12.75" hidden="false" customHeight="false" outlineLevel="0" collapsed="false">
      <c r="A341" s="309" t="n">
        <v>230</v>
      </c>
      <c r="B341" s="310" t="s">
        <v>1223</v>
      </c>
      <c r="C341" s="311" t="s">
        <v>1224</v>
      </c>
      <c r="D341" s="311" t="s">
        <v>1225</v>
      </c>
      <c r="E341" s="311" t="s">
        <v>733</v>
      </c>
      <c r="F341" s="311" t="s">
        <v>95</v>
      </c>
      <c r="G341" s="312" t="n">
        <v>3068.03</v>
      </c>
      <c r="H341" s="311"/>
      <c r="I341" s="312" t="n">
        <v>0</v>
      </c>
      <c r="J341" s="312" t="n">
        <v>300</v>
      </c>
      <c r="K341" s="312" t="n">
        <v>0</v>
      </c>
      <c r="L341" s="312" t="n">
        <v>0</v>
      </c>
      <c r="M341" s="312" t="n">
        <v>0</v>
      </c>
      <c r="N341" s="312" t="n">
        <v>0</v>
      </c>
      <c r="O341" s="313" t="n">
        <f aca="false">G341+I341+J341+K341+L341+M341+N341</f>
        <v>3368.03</v>
      </c>
      <c r="P341" s="312" t="n">
        <v>0</v>
      </c>
      <c r="Q341" s="312" t="n">
        <v>0</v>
      </c>
      <c r="R341" s="312" t="n">
        <v>2658</v>
      </c>
      <c r="S341" s="312" t="n">
        <v>300</v>
      </c>
      <c r="T341" s="313" t="n">
        <f aca="false">SUM(O341:S341)</f>
        <v>6326.03</v>
      </c>
      <c r="U341" s="312" t="n">
        <v>1131.01</v>
      </c>
      <c r="V341" s="313" t="n">
        <f aca="false">T341-U341</f>
        <v>5195.02</v>
      </c>
      <c r="W341" s="313"/>
      <c r="X341" s="312" t="n">
        <v>276.12</v>
      </c>
      <c r="Y341" s="272"/>
    </row>
    <row r="342" customFormat="false" ht="12.75" hidden="false" customHeight="false" outlineLevel="0" collapsed="false">
      <c r="A342" s="309" t="n">
        <v>231</v>
      </c>
      <c r="B342" s="310" t="s">
        <v>1226</v>
      </c>
      <c r="C342" s="311" t="s">
        <v>1227</v>
      </c>
      <c r="D342" s="311" t="s">
        <v>1228</v>
      </c>
      <c r="E342" s="311" t="s">
        <v>217</v>
      </c>
      <c r="F342" s="311" t="s">
        <v>226</v>
      </c>
      <c r="G342" s="312" t="n">
        <v>718.53</v>
      </c>
      <c r="H342" s="311" t="n">
        <v>5</v>
      </c>
      <c r="I342" s="312" t="n">
        <v>425.58</v>
      </c>
      <c r="J342" s="312" t="n">
        <v>300</v>
      </c>
      <c r="K342" s="312" t="n">
        <v>0</v>
      </c>
      <c r="L342" s="312" t="n">
        <v>0</v>
      </c>
      <c r="M342" s="312" t="n">
        <v>1118</v>
      </c>
      <c r="N342" s="312" t="n">
        <v>60</v>
      </c>
      <c r="O342" s="313" t="n">
        <f aca="false">G342+I342+J342+K342+L342+M342+N342</f>
        <v>2622.11</v>
      </c>
      <c r="P342" s="312" t="n">
        <v>0</v>
      </c>
      <c r="Q342" s="312" t="n">
        <v>0</v>
      </c>
      <c r="R342" s="312" t="n">
        <v>0</v>
      </c>
      <c r="S342" s="312" t="n">
        <v>300</v>
      </c>
      <c r="T342" s="313" t="n">
        <f aca="false">SUM(O342:S342)</f>
        <v>2922.11</v>
      </c>
      <c r="U342" s="312" t="n">
        <v>99.42</v>
      </c>
      <c r="V342" s="313" t="n">
        <f aca="false">T342-U342</f>
        <v>2822.69</v>
      </c>
      <c r="W342" s="313"/>
      <c r="X342" s="312" t="n">
        <v>61.9</v>
      </c>
      <c r="Y342" s="272"/>
    </row>
    <row r="343" customFormat="false" ht="12.75" hidden="false" customHeight="false" outlineLevel="0" collapsed="false">
      <c r="A343" s="309" t="n">
        <v>232</v>
      </c>
      <c r="B343" s="310" t="s">
        <v>1229</v>
      </c>
      <c r="C343" s="311" t="s">
        <v>1230</v>
      </c>
      <c r="D343" s="311" t="s">
        <v>1231</v>
      </c>
      <c r="E343" s="311" t="s">
        <v>104</v>
      </c>
      <c r="F343" s="311" t="s">
        <v>100</v>
      </c>
      <c r="G343" s="312" t="n">
        <v>1069.82</v>
      </c>
      <c r="H343" s="311"/>
      <c r="I343" s="312" t="n">
        <v>0</v>
      </c>
      <c r="J343" s="312" t="n">
        <v>300</v>
      </c>
      <c r="K343" s="312" t="n">
        <v>0</v>
      </c>
      <c r="L343" s="312" t="n">
        <v>0</v>
      </c>
      <c r="M343" s="312" t="n">
        <v>1118</v>
      </c>
      <c r="N343" s="312" t="n">
        <v>0</v>
      </c>
      <c r="O343" s="313" t="n">
        <f aca="false">G343+I343+J343+K343+L343+M343+N343</f>
        <v>2487.82</v>
      </c>
      <c r="P343" s="312" t="n">
        <v>0</v>
      </c>
      <c r="Q343" s="312" t="n">
        <v>0</v>
      </c>
      <c r="R343" s="312" t="n">
        <v>0</v>
      </c>
      <c r="S343" s="312" t="n">
        <v>300</v>
      </c>
      <c r="T343" s="313" t="n">
        <f aca="false">SUM(O343:S343)</f>
        <v>2787.82</v>
      </c>
      <c r="U343" s="312" t="n">
        <v>35</v>
      </c>
      <c r="V343" s="313" t="n">
        <f aca="false">T343-U343</f>
        <v>2752.82</v>
      </c>
      <c r="W343" s="313"/>
      <c r="X343" s="312" t="n">
        <v>88.35</v>
      </c>
      <c r="Y343" s="272"/>
    </row>
    <row r="344" customFormat="false" ht="12.75" hidden="false" customHeight="false" outlineLevel="0" collapsed="false">
      <c r="A344" s="309" t="n">
        <v>233</v>
      </c>
      <c r="B344" s="310" t="s">
        <v>1232</v>
      </c>
      <c r="C344" s="311" t="s">
        <v>1233</v>
      </c>
      <c r="D344" s="311" t="s">
        <v>1234</v>
      </c>
      <c r="E344" s="311" t="s">
        <v>328</v>
      </c>
      <c r="F344" s="311" t="s">
        <v>249</v>
      </c>
      <c r="G344" s="312" t="n">
        <v>615.07</v>
      </c>
      <c r="H344" s="311" t="n">
        <v>5</v>
      </c>
      <c r="I344" s="312" t="n">
        <v>416.52</v>
      </c>
      <c r="J344" s="312" t="n">
        <v>300</v>
      </c>
      <c r="K344" s="312" t="n">
        <v>0</v>
      </c>
      <c r="L344" s="312" t="n">
        <v>0</v>
      </c>
      <c r="M344" s="312" t="n">
        <v>1028</v>
      </c>
      <c r="N344" s="312" t="n">
        <v>0</v>
      </c>
      <c r="O344" s="313" t="n">
        <f aca="false">G344+I344+J344+K344+L344+M344+N344</f>
        <v>2359.59</v>
      </c>
      <c r="P344" s="312" t="n">
        <v>0</v>
      </c>
      <c r="Q344" s="312" t="n">
        <v>0</v>
      </c>
      <c r="R344" s="312" t="n">
        <v>0</v>
      </c>
      <c r="S344" s="312" t="n">
        <v>300</v>
      </c>
      <c r="T344" s="313" t="n">
        <f aca="false">SUM(O344:S344)</f>
        <v>2659.59</v>
      </c>
      <c r="U344" s="312" t="n">
        <v>109.56</v>
      </c>
      <c r="V344" s="313" t="n">
        <f aca="false">T344-U344</f>
        <v>2550.03</v>
      </c>
      <c r="W344" s="313"/>
      <c r="X344" s="312" t="n">
        <v>55.08</v>
      </c>
      <c r="Y344" s="272"/>
    </row>
    <row r="345" customFormat="false" ht="12.75" hidden="false" customHeight="false" outlineLevel="0" collapsed="false">
      <c r="A345" s="309" t="n">
        <v>234</v>
      </c>
      <c r="B345" s="310" t="s">
        <v>1235</v>
      </c>
      <c r="C345" s="311" t="s">
        <v>1236</v>
      </c>
      <c r="D345" s="311" t="s">
        <v>1237</v>
      </c>
      <c r="E345" s="311" t="s">
        <v>781</v>
      </c>
      <c r="F345" s="311" t="s">
        <v>94</v>
      </c>
      <c r="G345" s="312" t="n">
        <v>3282.01</v>
      </c>
      <c r="H345" s="311" t="n">
        <v>8</v>
      </c>
      <c r="I345" s="312" t="n">
        <v>872.52</v>
      </c>
      <c r="J345" s="312" t="n">
        <v>300</v>
      </c>
      <c r="K345" s="312" t="n">
        <v>0</v>
      </c>
      <c r="L345" s="312" t="n">
        <v>0</v>
      </c>
      <c r="M345" s="312" t="n">
        <v>818</v>
      </c>
      <c r="N345" s="312" t="n">
        <v>0</v>
      </c>
      <c r="O345" s="313" t="n">
        <f aca="false">G345+I345+J345+K345+L345+M345+N345</f>
        <v>5272.53</v>
      </c>
      <c r="P345" s="312" t="n">
        <v>0</v>
      </c>
      <c r="Q345" s="312" t="n">
        <v>0</v>
      </c>
      <c r="R345" s="312" t="n">
        <v>0</v>
      </c>
      <c r="S345" s="312" t="n">
        <v>300</v>
      </c>
      <c r="T345" s="313" t="n">
        <f aca="false">SUM(O345:S345)</f>
        <v>5572.53</v>
      </c>
      <c r="U345" s="312" t="n">
        <v>453.68</v>
      </c>
      <c r="V345" s="313" t="n">
        <f aca="false">T345-U345</f>
        <v>5118.85</v>
      </c>
      <c r="W345" s="313"/>
      <c r="X345" s="312" t="n">
        <v>295.38</v>
      </c>
      <c r="Y345" s="272"/>
    </row>
    <row r="346" customFormat="false" ht="12.75" hidden="false" customHeight="false" outlineLevel="0" collapsed="false">
      <c r="A346" s="309" t="n">
        <v>237</v>
      </c>
      <c r="B346" s="310" t="s">
        <v>1238</v>
      </c>
      <c r="C346" s="311" t="s">
        <v>1239</v>
      </c>
      <c r="D346" s="311" t="s">
        <v>1240</v>
      </c>
      <c r="E346" s="311" t="s">
        <v>733</v>
      </c>
      <c r="F346" s="311" t="s">
        <v>93</v>
      </c>
      <c r="G346" s="312" t="n">
        <v>3453.33</v>
      </c>
      <c r="H346" s="311" t="n">
        <v>7</v>
      </c>
      <c r="I346" s="312" t="n">
        <v>728.25</v>
      </c>
      <c r="J346" s="312" t="n">
        <v>300</v>
      </c>
      <c r="K346" s="312" t="n">
        <v>0</v>
      </c>
      <c r="L346" s="312" t="n">
        <v>0</v>
      </c>
      <c r="M346" s="312" t="n">
        <v>818</v>
      </c>
      <c r="N346" s="312" t="n">
        <v>0</v>
      </c>
      <c r="O346" s="313" t="n">
        <f aca="false">G346+I346+J346+K346+L346+M346+N346</f>
        <v>5299.58</v>
      </c>
      <c r="P346" s="312" t="n">
        <v>0</v>
      </c>
      <c r="Q346" s="312" t="n">
        <v>0</v>
      </c>
      <c r="R346" s="312" t="n">
        <v>0</v>
      </c>
      <c r="S346" s="312" t="n">
        <v>300</v>
      </c>
      <c r="T346" s="313" t="n">
        <f aca="false">SUM(O346:S346)</f>
        <v>5599.58</v>
      </c>
      <c r="U346" s="312" t="n">
        <v>467.68</v>
      </c>
      <c r="V346" s="313" t="n">
        <f aca="false">T346-U346</f>
        <v>5131.9</v>
      </c>
      <c r="W346" s="313"/>
      <c r="X346" s="312" t="n">
        <v>310.8</v>
      </c>
      <c r="Y346" s="272"/>
    </row>
    <row r="347" customFormat="false" ht="12.75" hidden="false" customHeight="false" outlineLevel="0" collapsed="false">
      <c r="A347" s="309" t="n">
        <v>238</v>
      </c>
      <c r="B347" s="310" t="s">
        <v>1241</v>
      </c>
      <c r="C347" s="311" t="s">
        <v>1242</v>
      </c>
      <c r="D347" s="311" t="s">
        <v>1243</v>
      </c>
      <c r="E347" s="311" t="s">
        <v>248</v>
      </c>
      <c r="F347" s="311" t="s">
        <v>261</v>
      </c>
      <c r="G347" s="312" t="n">
        <v>638.06</v>
      </c>
      <c r="H347" s="311"/>
      <c r="I347" s="312" t="n">
        <v>0</v>
      </c>
      <c r="J347" s="312" t="n">
        <v>300</v>
      </c>
      <c r="K347" s="312" t="n">
        <v>0</v>
      </c>
      <c r="L347" s="312" t="n">
        <v>0</v>
      </c>
      <c r="M347" s="312" t="n">
        <v>1118</v>
      </c>
      <c r="N347" s="312" t="n">
        <v>0</v>
      </c>
      <c r="O347" s="313" t="n">
        <f aca="false">G347+I347+J347+K347+L347+M347+N347</f>
        <v>2056.06</v>
      </c>
      <c r="P347" s="312" t="n">
        <v>0</v>
      </c>
      <c r="Q347" s="312" t="n">
        <v>0</v>
      </c>
      <c r="R347" s="312" t="n">
        <v>0</v>
      </c>
      <c r="S347" s="312" t="n">
        <v>300</v>
      </c>
      <c r="T347" s="313" t="n">
        <f aca="false">SUM(O347:S347)</f>
        <v>2356.06</v>
      </c>
      <c r="U347" s="312" t="n">
        <v>13.54</v>
      </c>
      <c r="V347" s="313" t="n">
        <f aca="false">T347-U347</f>
        <v>2342.52</v>
      </c>
      <c r="W347" s="313"/>
      <c r="X347" s="312" t="n">
        <v>57.15</v>
      </c>
      <c r="Y347" s="272"/>
    </row>
    <row r="348" customFormat="false" ht="12.75" hidden="false" customHeight="false" outlineLevel="0" collapsed="false">
      <c r="A348" s="309" t="n">
        <v>239</v>
      </c>
      <c r="B348" s="310" t="s">
        <v>1244</v>
      </c>
      <c r="C348" s="311" t="s">
        <v>1245</v>
      </c>
      <c r="D348" s="311" t="s">
        <v>1246</v>
      </c>
      <c r="E348" s="311" t="s">
        <v>188</v>
      </c>
      <c r="F348" s="311" t="s">
        <v>110</v>
      </c>
      <c r="G348" s="312" t="n">
        <v>1007.05</v>
      </c>
      <c r="H348" s="311" t="n">
        <v>6</v>
      </c>
      <c r="I348" s="312" t="n">
        <v>634.75</v>
      </c>
      <c r="J348" s="312" t="n">
        <v>300</v>
      </c>
      <c r="K348" s="312" t="n">
        <v>0</v>
      </c>
      <c r="L348" s="312" t="n">
        <v>0</v>
      </c>
      <c r="M348" s="312" t="n">
        <v>1118</v>
      </c>
      <c r="N348" s="312" t="n">
        <v>0</v>
      </c>
      <c r="O348" s="313" t="n">
        <f aca="false">G348+I348+J348+K348+L348+M348+N348</f>
        <v>3059.8</v>
      </c>
      <c r="P348" s="312" t="n">
        <v>0</v>
      </c>
      <c r="Q348" s="312" t="n">
        <v>0</v>
      </c>
      <c r="R348" s="312" t="n">
        <v>0</v>
      </c>
      <c r="S348" s="312" t="n">
        <v>300</v>
      </c>
      <c r="T348" s="313" t="n">
        <f aca="false">SUM(O348:S348)</f>
        <v>3359.8</v>
      </c>
      <c r="U348" s="312" t="n">
        <v>24.25</v>
      </c>
      <c r="V348" s="313" t="n">
        <f aca="false">T348-U348</f>
        <v>3335.55</v>
      </c>
      <c r="W348" s="313"/>
      <c r="X348" s="312" t="n">
        <v>82.71</v>
      </c>
      <c r="Y348" s="272"/>
    </row>
    <row r="349" customFormat="false" ht="12.75" hidden="false" customHeight="false" outlineLevel="0" collapsed="false">
      <c r="A349" s="309" t="n">
        <v>241</v>
      </c>
      <c r="B349" s="310" t="s">
        <v>1247</v>
      </c>
      <c r="C349" s="311" t="s">
        <v>1248</v>
      </c>
      <c r="D349" s="311" t="s">
        <v>1249</v>
      </c>
      <c r="E349" s="311" t="s">
        <v>562</v>
      </c>
      <c r="F349" s="311" t="s">
        <v>100</v>
      </c>
      <c r="G349" s="312" t="n">
        <v>939.33</v>
      </c>
      <c r="H349" s="311"/>
      <c r="I349" s="312" t="n">
        <v>0</v>
      </c>
      <c r="J349" s="312" t="n">
        <v>300</v>
      </c>
      <c r="K349" s="312" t="n">
        <v>0</v>
      </c>
      <c r="L349" s="312" t="n">
        <v>0</v>
      </c>
      <c r="M349" s="312" t="n">
        <v>1118</v>
      </c>
      <c r="N349" s="312" t="n">
        <v>0</v>
      </c>
      <c r="O349" s="313" t="n">
        <f aca="false">G349+I349+J349+K349+L349+M349+N349</f>
        <v>2357.33</v>
      </c>
      <c r="P349" s="312" t="n">
        <v>0</v>
      </c>
      <c r="Q349" s="312" t="n">
        <v>0</v>
      </c>
      <c r="R349" s="312" t="n">
        <v>0</v>
      </c>
      <c r="S349" s="312" t="n">
        <v>300</v>
      </c>
      <c r="T349" s="313" t="n">
        <f aca="false">SUM(O349:S349)</f>
        <v>2657.33</v>
      </c>
      <c r="U349" s="312" t="n">
        <v>120.67</v>
      </c>
      <c r="V349" s="313" t="n">
        <f aca="false">T349-U349</f>
        <v>2536.66</v>
      </c>
      <c r="W349" s="313"/>
      <c r="X349" s="312" t="n">
        <v>76.61</v>
      </c>
      <c r="Y349" s="272"/>
    </row>
    <row r="350" customFormat="false" ht="12.75" hidden="false" customHeight="false" outlineLevel="0" collapsed="false">
      <c r="A350" s="309" t="n">
        <v>242</v>
      </c>
      <c r="B350" s="310" t="s">
        <v>1250</v>
      </c>
      <c r="C350" s="311" t="s">
        <v>1251</v>
      </c>
      <c r="D350" s="311" t="s">
        <v>1252</v>
      </c>
      <c r="E350" s="311" t="s">
        <v>188</v>
      </c>
      <c r="F350" s="311"/>
      <c r="G350" s="312" t="n">
        <v>967.27</v>
      </c>
      <c r="H350" s="311" t="n">
        <v>6</v>
      </c>
      <c r="I350" s="312" t="n">
        <v>603.2</v>
      </c>
      <c r="J350" s="312" t="n">
        <v>300</v>
      </c>
      <c r="K350" s="312" t="n">
        <v>0</v>
      </c>
      <c r="L350" s="312" t="n">
        <v>0</v>
      </c>
      <c r="M350" s="312" t="n">
        <v>1118</v>
      </c>
      <c r="N350" s="312" t="n">
        <v>0</v>
      </c>
      <c r="O350" s="313" t="n">
        <f aca="false">G350+I350+J350+K350+L350+M350+N350</f>
        <v>2988.47</v>
      </c>
      <c r="P350" s="312" t="n">
        <v>0</v>
      </c>
      <c r="Q350" s="312" t="n">
        <v>0</v>
      </c>
      <c r="R350" s="312" t="n">
        <v>0</v>
      </c>
      <c r="S350" s="312" t="n">
        <v>300</v>
      </c>
      <c r="T350" s="313" t="n">
        <f aca="false">SUM(O350:S350)</f>
        <v>3288.47</v>
      </c>
      <c r="U350" s="312" t="n">
        <v>0</v>
      </c>
      <c r="V350" s="313" t="n">
        <f aca="false">T350-U350</f>
        <v>3288.47</v>
      </c>
      <c r="W350" s="313"/>
      <c r="X350" s="312" t="n">
        <v>79.13</v>
      </c>
      <c r="Y350" s="272"/>
    </row>
    <row r="351" customFormat="false" ht="12.75" hidden="false" customHeight="false" outlineLevel="0" collapsed="false">
      <c r="A351" s="309" t="n">
        <v>243</v>
      </c>
      <c r="B351" s="310" t="s">
        <v>1253</v>
      </c>
      <c r="C351" s="311" t="s">
        <v>1254</v>
      </c>
      <c r="D351" s="311" t="s">
        <v>1255</v>
      </c>
      <c r="E351" s="311" t="s">
        <v>175</v>
      </c>
      <c r="F351" s="311" t="s">
        <v>171</v>
      </c>
      <c r="G351" s="312" t="n">
        <v>693.99</v>
      </c>
      <c r="H351" s="311" t="n">
        <v>5</v>
      </c>
      <c r="I351" s="312" t="n">
        <v>356.7</v>
      </c>
      <c r="J351" s="312" t="n">
        <v>300</v>
      </c>
      <c r="K351" s="312" t="n">
        <v>0</v>
      </c>
      <c r="L351" s="312" t="n">
        <v>0</v>
      </c>
      <c r="M351" s="312" t="n">
        <v>1118</v>
      </c>
      <c r="N351" s="312" t="n">
        <v>0</v>
      </c>
      <c r="O351" s="313" t="n">
        <f aca="false">G351+I351+J351+K351+L351+M351+N351</f>
        <v>2468.69</v>
      </c>
      <c r="P351" s="312" t="n">
        <v>0</v>
      </c>
      <c r="Q351" s="312" t="n">
        <v>0</v>
      </c>
      <c r="R351" s="312" t="n">
        <v>0</v>
      </c>
      <c r="S351" s="312" t="n">
        <v>300</v>
      </c>
      <c r="T351" s="313" t="n">
        <f aca="false">SUM(O351:S351)</f>
        <v>2768.69</v>
      </c>
      <c r="U351" s="312" t="n">
        <v>40.84</v>
      </c>
      <c r="V351" s="313" t="n">
        <f aca="false">T351-U351</f>
        <v>2727.85</v>
      </c>
      <c r="W351" s="313"/>
      <c r="X351" s="312" t="n">
        <v>61.05</v>
      </c>
      <c r="Y351" s="272"/>
    </row>
    <row r="352" customFormat="false" ht="12.75" hidden="false" customHeight="false" outlineLevel="0" collapsed="false">
      <c r="A352" s="309" t="n">
        <v>244</v>
      </c>
      <c r="B352" s="310" t="s">
        <v>1256</v>
      </c>
      <c r="C352" s="311" t="s">
        <v>1257</v>
      </c>
      <c r="D352" s="311" t="s">
        <v>1258</v>
      </c>
      <c r="E352" s="311" t="s">
        <v>248</v>
      </c>
      <c r="F352" s="311" t="s">
        <v>261</v>
      </c>
      <c r="G352" s="312" t="n">
        <v>659.03</v>
      </c>
      <c r="H352" s="311" t="n">
        <v>2</v>
      </c>
      <c r="I352" s="312" t="n">
        <v>161.98</v>
      </c>
      <c r="J352" s="312" t="n">
        <v>300</v>
      </c>
      <c r="K352" s="312" t="n">
        <v>0</v>
      </c>
      <c r="L352" s="312" t="n">
        <v>0</v>
      </c>
      <c r="M352" s="312" t="n">
        <v>1058</v>
      </c>
      <c r="N352" s="312" t="n">
        <v>0</v>
      </c>
      <c r="O352" s="313" t="n">
        <f aca="false">G352+I352+J352+K352+L352+M352+N352</f>
        <v>2179.01</v>
      </c>
      <c r="P352" s="312" t="n">
        <v>0</v>
      </c>
      <c r="Q352" s="312" t="n">
        <v>0</v>
      </c>
      <c r="R352" s="312" t="n">
        <v>0</v>
      </c>
      <c r="S352" s="312" t="n">
        <v>300</v>
      </c>
      <c r="T352" s="313" t="n">
        <f aca="false">SUM(O352:S352)</f>
        <v>2479.01</v>
      </c>
      <c r="U352" s="312" t="n">
        <v>13.66</v>
      </c>
      <c r="V352" s="313" t="n">
        <f aca="false">T352-U352</f>
        <v>2465.35</v>
      </c>
      <c r="W352" s="313"/>
      <c r="X352" s="312" t="n">
        <v>59.03</v>
      </c>
      <c r="Y352" s="272"/>
    </row>
    <row r="353" customFormat="false" ht="12.75" hidden="false" customHeight="false" outlineLevel="0" collapsed="false">
      <c r="A353" s="309" t="n">
        <v>245</v>
      </c>
      <c r="B353" s="310" t="s">
        <v>1259</v>
      </c>
      <c r="C353" s="311" t="s">
        <v>1260</v>
      </c>
      <c r="D353" s="311" t="s">
        <v>1261</v>
      </c>
      <c r="E353" s="311" t="s">
        <v>248</v>
      </c>
      <c r="F353" s="311" t="s">
        <v>261</v>
      </c>
      <c r="G353" s="312" t="n">
        <v>638.06</v>
      </c>
      <c r="H353" s="311" t="n">
        <v>3</v>
      </c>
      <c r="I353" s="312" t="n">
        <v>219.83</v>
      </c>
      <c r="J353" s="312" t="n">
        <v>300</v>
      </c>
      <c r="K353" s="312" t="n">
        <v>0</v>
      </c>
      <c r="L353" s="312" t="n">
        <v>0</v>
      </c>
      <c r="M353" s="312" t="n">
        <v>1118</v>
      </c>
      <c r="N353" s="312" t="n">
        <v>0</v>
      </c>
      <c r="O353" s="313" t="n">
        <f aca="false">G353+I353+J353+K353+L353+M353+N353</f>
        <v>2275.89</v>
      </c>
      <c r="P353" s="312" t="n">
        <v>0</v>
      </c>
      <c r="Q353" s="312" t="n">
        <v>0</v>
      </c>
      <c r="R353" s="312" t="n">
        <v>0</v>
      </c>
      <c r="S353" s="312" t="n">
        <v>300</v>
      </c>
      <c r="T353" s="313" t="n">
        <f aca="false">SUM(O353:S353)</f>
        <v>2575.89</v>
      </c>
      <c r="U353" s="312" t="n">
        <v>623.31</v>
      </c>
      <c r="V353" s="313" t="n">
        <f aca="false">T353-U353</f>
        <v>1952.58</v>
      </c>
      <c r="W353" s="313"/>
      <c r="X353" s="312" t="n">
        <v>57.15</v>
      </c>
      <c r="Y353" s="272"/>
    </row>
    <row r="354" customFormat="false" ht="12.75" hidden="false" customHeight="false" outlineLevel="0" collapsed="false">
      <c r="A354" s="309" t="n">
        <v>246</v>
      </c>
      <c r="B354" s="310" t="s">
        <v>1262</v>
      </c>
      <c r="C354" s="311" t="s">
        <v>1263</v>
      </c>
      <c r="D354" s="311" t="s">
        <v>1264</v>
      </c>
      <c r="E354" s="311" t="s">
        <v>1265</v>
      </c>
      <c r="F354" s="311" t="s">
        <v>65</v>
      </c>
      <c r="G354" s="312" t="n">
        <v>654.59</v>
      </c>
      <c r="H354" s="311" t="n">
        <v>5</v>
      </c>
      <c r="I354" s="312" t="n">
        <v>416.15</v>
      </c>
      <c r="J354" s="312" t="n">
        <v>300</v>
      </c>
      <c r="K354" s="312" t="n">
        <v>0</v>
      </c>
      <c r="L354" s="312" t="n">
        <v>0</v>
      </c>
      <c r="M354" s="312" t="n">
        <v>1118</v>
      </c>
      <c r="N354" s="312" t="n">
        <v>0</v>
      </c>
      <c r="O354" s="313" t="n">
        <f aca="false">G354+I354+J354+K354+L354+M354+N354</f>
        <v>2488.74</v>
      </c>
      <c r="P354" s="312" t="n">
        <v>0</v>
      </c>
      <c r="Q354" s="312" t="n">
        <v>0</v>
      </c>
      <c r="R354" s="312" t="n">
        <v>0</v>
      </c>
      <c r="S354" s="312" t="n">
        <v>300</v>
      </c>
      <c r="T354" s="313" t="n">
        <f aca="false">SUM(O354:S354)</f>
        <v>2788.74</v>
      </c>
      <c r="U354" s="312" t="n">
        <v>94.36</v>
      </c>
      <c r="V354" s="313" t="n">
        <f aca="false">T354-U354</f>
        <v>2694.38</v>
      </c>
      <c r="W354" s="313"/>
      <c r="X354" s="312" t="n">
        <v>58.4</v>
      </c>
      <c r="Y354" s="272"/>
    </row>
    <row r="355" customFormat="false" ht="12.75" hidden="false" customHeight="false" outlineLevel="0" collapsed="false">
      <c r="A355" s="309" t="n">
        <v>247</v>
      </c>
      <c r="B355" s="310" t="s">
        <v>1266</v>
      </c>
      <c r="C355" s="311" t="s">
        <v>1267</v>
      </c>
      <c r="D355" s="311" t="s">
        <v>1268</v>
      </c>
      <c r="E355" s="311" t="s">
        <v>1269</v>
      </c>
      <c r="F355" s="311" t="s">
        <v>180</v>
      </c>
      <c r="G355" s="312" t="n">
        <v>599.72</v>
      </c>
      <c r="H355" s="311"/>
      <c r="I355" s="312" t="n">
        <v>0</v>
      </c>
      <c r="J355" s="312" t="n">
        <v>300</v>
      </c>
      <c r="K355" s="312" t="n">
        <v>0</v>
      </c>
      <c r="L355" s="312" t="n">
        <v>0</v>
      </c>
      <c r="M355" s="312" t="n">
        <v>1118</v>
      </c>
      <c r="N355" s="312" t="n">
        <v>0</v>
      </c>
      <c r="O355" s="313" t="n">
        <f aca="false">G355+I355+J355+K355+L355+M355+N355</f>
        <v>2017.72</v>
      </c>
      <c r="P355" s="312" t="n">
        <v>0</v>
      </c>
      <c r="Q355" s="312" t="n">
        <v>0</v>
      </c>
      <c r="R355" s="312" t="n">
        <v>0</v>
      </c>
      <c r="S355" s="312" t="n">
        <v>300</v>
      </c>
      <c r="T355" s="313" t="n">
        <f aca="false">SUM(O355:S355)</f>
        <v>2317.72</v>
      </c>
      <c r="U355" s="312" t="n">
        <v>85.27</v>
      </c>
      <c r="V355" s="313" t="n">
        <f aca="false">T355-U355</f>
        <v>2232.45</v>
      </c>
      <c r="W355" s="313"/>
      <c r="X355" s="312" t="n">
        <v>52.11</v>
      </c>
      <c r="Y355" s="272"/>
    </row>
    <row r="356" customFormat="false" ht="12.75" hidden="false" customHeight="false" outlineLevel="0" collapsed="false">
      <c r="A356" s="309" t="n">
        <v>248</v>
      </c>
      <c r="B356" s="310" t="s">
        <v>1270</v>
      </c>
      <c r="C356" s="311" t="s">
        <v>1271</v>
      </c>
      <c r="D356" s="311" t="s">
        <v>1272</v>
      </c>
      <c r="E356" s="311" t="s">
        <v>188</v>
      </c>
      <c r="F356" s="311" t="s">
        <v>100</v>
      </c>
      <c r="G356" s="312" t="n">
        <v>939.33</v>
      </c>
      <c r="H356" s="311" t="n">
        <v>7</v>
      </c>
      <c r="I356" s="312" t="n">
        <v>678.6</v>
      </c>
      <c r="J356" s="312" t="n">
        <v>300</v>
      </c>
      <c r="K356" s="312" t="n">
        <v>0</v>
      </c>
      <c r="L356" s="312" t="n">
        <v>0</v>
      </c>
      <c r="M356" s="312" t="n">
        <v>1118</v>
      </c>
      <c r="N356" s="312" t="n">
        <v>0</v>
      </c>
      <c r="O356" s="313" t="n">
        <f aca="false">G356+I356+J356+K356+L356+M356+N356</f>
        <v>3035.93</v>
      </c>
      <c r="P356" s="312" t="n">
        <v>0</v>
      </c>
      <c r="Q356" s="312" t="n">
        <v>0</v>
      </c>
      <c r="R356" s="312" t="n">
        <v>0</v>
      </c>
      <c r="S356" s="312" t="n">
        <v>300</v>
      </c>
      <c r="T356" s="313" t="n">
        <f aca="false">SUM(O356:S356)</f>
        <v>3335.93</v>
      </c>
      <c r="U356" s="312" t="n">
        <v>124.92</v>
      </c>
      <c r="V356" s="313" t="n">
        <f aca="false">T356-U356</f>
        <v>3211.01</v>
      </c>
      <c r="W356" s="313"/>
      <c r="X356" s="312" t="n">
        <v>76.61</v>
      </c>
      <c r="Y356" s="272"/>
    </row>
    <row r="357" customFormat="false" ht="12.75" hidden="false" customHeight="false" outlineLevel="0" collapsed="false">
      <c r="A357" s="309" t="n">
        <v>249</v>
      </c>
      <c r="B357" s="310" t="s">
        <v>1273</v>
      </c>
      <c r="C357" s="311" t="s">
        <v>1274</v>
      </c>
      <c r="D357" s="311" t="s">
        <v>1275</v>
      </c>
      <c r="E357" s="311" t="s">
        <v>309</v>
      </c>
      <c r="F357" s="311" t="s">
        <v>171</v>
      </c>
      <c r="G357" s="312" t="n">
        <v>673.82</v>
      </c>
      <c r="H357" s="311" t="n">
        <v>3</v>
      </c>
      <c r="I357" s="312" t="n">
        <v>225.91</v>
      </c>
      <c r="J357" s="312" t="n">
        <v>300</v>
      </c>
      <c r="K357" s="312" t="n">
        <v>0</v>
      </c>
      <c r="L357" s="312" t="n">
        <v>0</v>
      </c>
      <c r="M357" s="312" t="n">
        <v>1118</v>
      </c>
      <c r="N357" s="312" t="n">
        <v>0</v>
      </c>
      <c r="O357" s="313" t="n">
        <f aca="false">G357+I357+J357+K357+L357+M357+N357</f>
        <v>2317.73</v>
      </c>
      <c r="P357" s="312" t="n">
        <v>0</v>
      </c>
      <c r="Q357" s="312" t="n">
        <v>0</v>
      </c>
      <c r="R357" s="312" t="n">
        <v>0</v>
      </c>
      <c r="S357" s="312" t="n">
        <v>300</v>
      </c>
      <c r="T357" s="313" t="n">
        <f aca="false">SUM(O357:S357)</f>
        <v>2617.73</v>
      </c>
      <c r="U357" s="312" t="n">
        <v>83.91</v>
      </c>
      <c r="V357" s="313" t="n">
        <f aca="false">T357-U357</f>
        <v>2533.82</v>
      </c>
      <c r="W357" s="313"/>
      <c r="X357" s="312" t="n">
        <v>59.23</v>
      </c>
      <c r="Y357" s="272"/>
    </row>
    <row r="358" customFormat="false" ht="12.75" hidden="false" customHeight="false" outlineLevel="0" collapsed="false">
      <c r="A358" s="309" t="n">
        <v>250</v>
      </c>
      <c r="B358" s="310" t="s">
        <v>1276</v>
      </c>
      <c r="C358" s="311" t="s">
        <v>1277</v>
      </c>
      <c r="D358" s="311" t="s">
        <v>1278</v>
      </c>
      <c r="E358" s="311" t="s">
        <v>328</v>
      </c>
      <c r="F358" s="311" t="s">
        <v>249</v>
      </c>
      <c r="G358" s="312" t="n">
        <v>657.12</v>
      </c>
      <c r="H358" s="311" t="n">
        <v>1</v>
      </c>
      <c r="I358" s="312" t="n">
        <v>69.42</v>
      </c>
      <c r="J358" s="312" t="n">
        <v>300</v>
      </c>
      <c r="K358" s="312" t="n">
        <v>0</v>
      </c>
      <c r="L358" s="312" t="n">
        <v>0</v>
      </c>
      <c r="M358" s="312" t="n">
        <v>1118</v>
      </c>
      <c r="N358" s="312" t="n">
        <v>0</v>
      </c>
      <c r="O358" s="313" t="n">
        <f aca="false">G358+I358+J358+K358+L358+M358+N358</f>
        <v>2144.54</v>
      </c>
      <c r="P358" s="312" t="n">
        <v>0</v>
      </c>
      <c r="Q358" s="312" t="n">
        <v>0</v>
      </c>
      <c r="R358" s="312" t="n">
        <v>0</v>
      </c>
      <c r="S358" s="312" t="n">
        <v>300</v>
      </c>
      <c r="T358" s="313" t="n">
        <f aca="false">SUM(O358:S358)</f>
        <v>2444.54</v>
      </c>
      <c r="U358" s="312" t="n">
        <v>30</v>
      </c>
      <c r="V358" s="313" t="n">
        <f aca="false">T358-U358</f>
        <v>2414.54</v>
      </c>
      <c r="W358" s="313"/>
      <c r="X358" s="312" t="n">
        <v>58.86</v>
      </c>
      <c r="Y358" s="272"/>
    </row>
    <row r="359" customFormat="false" ht="12.75" hidden="false" customHeight="false" outlineLevel="0" collapsed="false">
      <c r="A359" s="309" t="n">
        <v>251</v>
      </c>
      <c r="B359" s="310" t="s">
        <v>1279</v>
      </c>
      <c r="C359" s="311" t="s">
        <v>1280</v>
      </c>
      <c r="D359" s="311" t="s">
        <v>1281</v>
      </c>
      <c r="E359" s="311" t="s">
        <v>1088</v>
      </c>
      <c r="F359" s="311" t="s">
        <v>1282</v>
      </c>
      <c r="G359" s="312" t="n">
        <v>676.52</v>
      </c>
      <c r="H359" s="311" t="n">
        <v>4</v>
      </c>
      <c r="I359" s="312" t="n">
        <v>335.53</v>
      </c>
      <c r="J359" s="312" t="n">
        <v>300</v>
      </c>
      <c r="K359" s="312" t="n">
        <v>0</v>
      </c>
      <c r="L359" s="312" t="n">
        <v>0</v>
      </c>
      <c r="M359" s="312" t="n">
        <v>1058</v>
      </c>
      <c r="N359" s="312" t="n">
        <v>0</v>
      </c>
      <c r="O359" s="313" t="n">
        <f aca="false">G359+I359+J359+K359+L359+M359+N359</f>
        <v>2370.05</v>
      </c>
      <c r="P359" s="312" t="n">
        <v>0</v>
      </c>
      <c r="Q359" s="312" t="n">
        <v>0</v>
      </c>
      <c r="R359" s="312" t="n">
        <v>0</v>
      </c>
      <c r="S359" s="312" t="n">
        <v>300</v>
      </c>
      <c r="T359" s="313" t="n">
        <f aca="false">SUM(O359:S359)</f>
        <v>2670.05</v>
      </c>
      <c r="U359" s="312" t="n">
        <v>10</v>
      </c>
      <c r="V359" s="313" t="n">
        <f aca="false">T359-U359</f>
        <v>2660.05</v>
      </c>
      <c r="W359" s="313"/>
      <c r="X359" s="312" t="n">
        <v>60.61</v>
      </c>
      <c r="Y359" s="272"/>
    </row>
    <row r="360" customFormat="false" ht="12.75" hidden="false" customHeight="false" outlineLevel="0" collapsed="false">
      <c r="A360" s="309" t="n">
        <v>252</v>
      </c>
      <c r="B360" s="310" t="s">
        <v>1283</v>
      </c>
      <c r="C360" s="311" t="s">
        <v>1284</v>
      </c>
      <c r="D360" s="311" t="s">
        <v>1285</v>
      </c>
      <c r="E360" s="311" t="s">
        <v>192</v>
      </c>
      <c r="F360" s="311" t="s">
        <v>355</v>
      </c>
      <c r="G360" s="312" t="n">
        <v>646.58</v>
      </c>
      <c r="H360" s="311" t="n">
        <v>5</v>
      </c>
      <c r="I360" s="312" t="n">
        <v>416.15</v>
      </c>
      <c r="J360" s="312" t="n">
        <v>300</v>
      </c>
      <c r="K360" s="312" t="n">
        <v>0</v>
      </c>
      <c r="L360" s="312" t="n">
        <v>0</v>
      </c>
      <c r="M360" s="312" t="n">
        <v>1118</v>
      </c>
      <c r="N360" s="312" t="n">
        <v>0</v>
      </c>
      <c r="O360" s="313" t="n">
        <f aca="false">G360+I360+J360+K360+L360+M360+N360</f>
        <v>2480.73</v>
      </c>
      <c r="P360" s="312" t="n">
        <v>0</v>
      </c>
      <c r="Q360" s="312" t="n">
        <v>0</v>
      </c>
      <c r="R360" s="312" t="n">
        <v>0</v>
      </c>
      <c r="S360" s="312" t="n">
        <v>300</v>
      </c>
      <c r="T360" s="313" t="n">
        <f aca="false">SUM(O360:S360)</f>
        <v>2780.73</v>
      </c>
      <c r="U360" s="312" t="n">
        <v>92.66</v>
      </c>
      <c r="V360" s="313" t="n">
        <f aca="false">T360-U360</f>
        <v>2688.07</v>
      </c>
      <c r="W360" s="313"/>
      <c r="X360" s="312" t="n">
        <v>57.23</v>
      </c>
      <c r="Y360" s="272"/>
    </row>
    <row r="361" customFormat="false" ht="12.75" hidden="false" customHeight="false" outlineLevel="0" collapsed="false">
      <c r="A361" s="309" t="n">
        <v>254</v>
      </c>
      <c r="B361" s="310" t="s">
        <v>1286</v>
      </c>
      <c r="C361" s="311" t="s">
        <v>1287</v>
      </c>
      <c r="D361" s="311" t="s">
        <v>1288</v>
      </c>
      <c r="E361" s="311" t="s">
        <v>309</v>
      </c>
      <c r="F361" s="311" t="s">
        <v>171</v>
      </c>
      <c r="G361" s="312" t="n">
        <v>654.23</v>
      </c>
      <c r="H361" s="311" t="n">
        <v>5</v>
      </c>
      <c r="I361" s="312" t="n">
        <v>416.15</v>
      </c>
      <c r="J361" s="312" t="n">
        <v>300</v>
      </c>
      <c r="K361" s="312" t="n">
        <v>0</v>
      </c>
      <c r="L361" s="312" t="n">
        <v>0</v>
      </c>
      <c r="M361" s="312" t="n">
        <v>1118</v>
      </c>
      <c r="N361" s="312" t="n">
        <v>0</v>
      </c>
      <c r="O361" s="313" t="n">
        <f aca="false">G361+I361+J361+K361+L361+M361+N361</f>
        <v>2488.38</v>
      </c>
      <c r="P361" s="312" t="n">
        <v>0</v>
      </c>
      <c r="Q361" s="312" t="n">
        <v>0</v>
      </c>
      <c r="R361" s="312" t="n">
        <v>0</v>
      </c>
      <c r="S361" s="312" t="n">
        <v>300</v>
      </c>
      <c r="T361" s="313" t="n">
        <f aca="false">SUM(O361:S361)</f>
        <v>2788.38</v>
      </c>
      <c r="U361" s="312" t="n">
        <v>52.54</v>
      </c>
      <c r="V361" s="313" t="n">
        <f aca="false">T361-U361</f>
        <v>2735.84</v>
      </c>
      <c r="W361" s="313"/>
      <c r="X361" s="312" t="n">
        <v>57.47</v>
      </c>
      <c r="Y361" s="272"/>
    </row>
    <row r="362" customFormat="false" ht="12.75" hidden="false" customHeight="false" outlineLevel="0" collapsed="false">
      <c r="A362" s="309" t="n">
        <v>255</v>
      </c>
      <c r="B362" s="310" t="s">
        <v>1289</v>
      </c>
      <c r="C362" s="311" t="s">
        <v>1290</v>
      </c>
      <c r="D362" s="311" t="s">
        <v>1291</v>
      </c>
      <c r="E362" s="311" t="s">
        <v>1092</v>
      </c>
      <c r="F362" s="311" t="s">
        <v>100</v>
      </c>
      <c r="G362" s="312" t="n">
        <v>939.33</v>
      </c>
      <c r="H362" s="311" t="n">
        <v>6</v>
      </c>
      <c r="I362" s="312" t="n">
        <v>557.2</v>
      </c>
      <c r="J362" s="312" t="n">
        <v>300</v>
      </c>
      <c r="K362" s="312" t="n">
        <v>0</v>
      </c>
      <c r="L362" s="312" t="n">
        <v>0</v>
      </c>
      <c r="M362" s="312" t="n">
        <v>1118</v>
      </c>
      <c r="N362" s="312" t="n">
        <v>0</v>
      </c>
      <c r="O362" s="313" t="n">
        <f aca="false">G362+I362+J362+K362+L362+M362+N362</f>
        <v>2914.53</v>
      </c>
      <c r="P362" s="312" t="n">
        <v>0</v>
      </c>
      <c r="Q362" s="312" t="n">
        <v>0</v>
      </c>
      <c r="R362" s="312" t="n">
        <v>0</v>
      </c>
      <c r="S362" s="312" t="n">
        <v>300</v>
      </c>
      <c r="T362" s="313" t="n">
        <f aca="false">SUM(O362:S362)</f>
        <v>3214.53</v>
      </c>
      <c r="U362" s="312" t="n">
        <v>0</v>
      </c>
      <c r="V362" s="313" t="n">
        <f aca="false">T362-U362</f>
        <v>3214.53</v>
      </c>
      <c r="W362" s="313"/>
      <c r="X362" s="312" t="n">
        <v>76.61</v>
      </c>
      <c r="Y362" s="272"/>
    </row>
    <row r="363" customFormat="false" ht="12.75" hidden="false" customHeight="false" outlineLevel="0" collapsed="false">
      <c r="A363" s="309" t="n">
        <v>256</v>
      </c>
      <c r="B363" s="310" t="s">
        <v>1292</v>
      </c>
      <c r="C363" s="311" t="s">
        <v>1293</v>
      </c>
      <c r="D363" s="311" t="s">
        <v>1294</v>
      </c>
      <c r="E363" s="311" t="s">
        <v>248</v>
      </c>
      <c r="F363" s="311" t="s">
        <v>261</v>
      </c>
      <c r="G363" s="312" t="n">
        <v>614.73</v>
      </c>
      <c r="H363" s="311"/>
      <c r="I363" s="312" t="n">
        <v>0</v>
      </c>
      <c r="J363" s="312" t="n">
        <v>300</v>
      </c>
      <c r="K363" s="312" t="n">
        <v>0</v>
      </c>
      <c r="L363" s="312" t="n">
        <v>0</v>
      </c>
      <c r="M363" s="312" t="n">
        <v>1958</v>
      </c>
      <c r="N363" s="312" t="n">
        <v>0</v>
      </c>
      <c r="O363" s="313" t="n">
        <f aca="false">G363+I363+J363+K363+L363+M363+N363</f>
        <v>2872.73</v>
      </c>
      <c r="P363" s="312" t="n">
        <v>0</v>
      </c>
      <c r="Q363" s="312" t="n">
        <v>0</v>
      </c>
      <c r="R363" s="312" t="n">
        <v>0</v>
      </c>
      <c r="S363" s="312" t="n">
        <v>300</v>
      </c>
      <c r="T363" s="313" t="n">
        <f aca="false">SUM(O363:S363)</f>
        <v>3172.73</v>
      </c>
      <c r="U363" s="312" t="n">
        <v>15</v>
      </c>
      <c r="V363" s="313" t="n">
        <f aca="false">T363-U363</f>
        <v>3157.73</v>
      </c>
      <c r="W363" s="313"/>
      <c r="X363" s="312" t="n">
        <v>55.05</v>
      </c>
      <c r="Y363" s="272"/>
    </row>
    <row r="364" customFormat="false" ht="12.75" hidden="false" customHeight="false" outlineLevel="0" collapsed="false">
      <c r="A364" s="309" t="n">
        <v>258</v>
      </c>
      <c r="B364" s="310" t="s">
        <v>1295</v>
      </c>
      <c r="C364" s="311" t="s">
        <v>1296</v>
      </c>
      <c r="D364" s="311" t="s">
        <v>1297</v>
      </c>
      <c r="E364" s="311" t="s">
        <v>188</v>
      </c>
      <c r="F364" s="311" t="s">
        <v>110</v>
      </c>
      <c r="G364" s="312" t="n">
        <v>954.92</v>
      </c>
      <c r="H364" s="311" t="n">
        <v>6</v>
      </c>
      <c r="I364" s="312" t="n">
        <v>614.95</v>
      </c>
      <c r="J364" s="312" t="n">
        <v>300</v>
      </c>
      <c r="K364" s="312" t="n">
        <v>0</v>
      </c>
      <c r="L364" s="312" t="n">
        <v>0</v>
      </c>
      <c r="M364" s="312" t="n">
        <v>1118</v>
      </c>
      <c r="N364" s="312" t="n">
        <v>0</v>
      </c>
      <c r="O364" s="313" t="n">
        <f aca="false">G364+I364+J364+K364+L364+M364+N364</f>
        <v>2987.87</v>
      </c>
      <c r="P364" s="312" t="n">
        <v>0</v>
      </c>
      <c r="Q364" s="312" t="n">
        <v>0</v>
      </c>
      <c r="R364" s="312" t="n">
        <v>0</v>
      </c>
      <c r="S364" s="312" t="n">
        <v>300</v>
      </c>
      <c r="T364" s="313" t="n">
        <f aca="false">SUM(O364:S364)</f>
        <v>3287.87</v>
      </c>
      <c r="U364" s="312" t="n">
        <v>60.76</v>
      </c>
      <c r="V364" s="313" t="n">
        <f aca="false">T364-U364</f>
        <v>3227.11</v>
      </c>
      <c r="W364" s="313"/>
      <c r="X364" s="312" t="n">
        <v>78.01</v>
      </c>
      <c r="Y364" s="272"/>
    </row>
    <row r="365" customFormat="false" ht="12.75" hidden="false" customHeight="false" outlineLevel="0" collapsed="false">
      <c r="A365" s="309" t="n">
        <v>259</v>
      </c>
      <c r="B365" s="310" t="s">
        <v>1298</v>
      </c>
      <c r="C365" s="311" t="s">
        <v>1299</v>
      </c>
      <c r="D365" s="311" t="s">
        <v>1300</v>
      </c>
      <c r="E365" s="311" t="s">
        <v>682</v>
      </c>
      <c r="F365" s="311" t="s">
        <v>100</v>
      </c>
      <c r="G365" s="312" t="n">
        <v>944.53</v>
      </c>
      <c r="H365" s="311"/>
      <c r="I365" s="312" t="n">
        <v>0</v>
      </c>
      <c r="J365" s="312" t="n">
        <v>300</v>
      </c>
      <c r="K365" s="312" t="n">
        <v>0</v>
      </c>
      <c r="L365" s="312" t="n">
        <v>0</v>
      </c>
      <c r="M365" s="312" t="n">
        <v>1118</v>
      </c>
      <c r="N365" s="312" t="n">
        <v>0</v>
      </c>
      <c r="O365" s="313" t="n">
        <f aca="false">G365+I365+J365+K365+L365+M365+N365</f>
        <v>2362.53</v>
      </c>
      <c r="P365" s="312" t="n">
        <v>0</v>
      </c>
      <c r="Q365" s="312" t="n">
        <v>0</v>
      </c>
      <c r="R365" s="312" t="n">
        <v>0</v>
      </c>
      <c r="S365" s="312" t="n">
        <v>300</v>
      </c>
      <c r="T365" s="313" t="n">
        <f aca="false">SUM(O365:S365)</f>
        <v>2662.53</v>
      </c>
      <c r="U365" s="312" t="n">
        <v>162.58</v>
      </c>
      <c r="V365" s="313" t="n">
        <f aca="false">T365-U365</f>
        <v>2499.95</v>
      </c>
      <c r="W365" s="313"/>
      <c r="X365" s="312" t="n">
        <v>77.08</v>
      </c>
      <c r="Y365" s="272"/>
    </row>
    <row r="366" customFormat="false" ht="12.75" hidden="false" customHeight="false" outlineLevel="0" collapsed="false">
      <c r="A366" s="309" t="n">
        <v>260</v>
      </c>
      <c r="B366" s="310" t="s">
        <v>1301</v>
      </c>
      <c r="C366" s="311" t="s">
        <v>1302</v>
      </c>
      <c r="D366" s="311" t="s">
        <v>1303</v>
      </c>
      <c r="E366" s="311" t="s">
        <v>188</v>
      </c>
      <c r="F366" s="311" t="s">
        <v>98</v>
      </c>
      <c r="G366" s="312" t="n">
        <v>977.81</v>
      </c>
      <c r="H366" s="311" t="n">
        <v>7</v>
      </c>
      <c r="I366" s="312" t="n">
        <v>697.15</v>
      </c>
      <c r="J366" s="312" t="n">
        <v>300</v>
      </c>
      <c r="K366" s="312" t="n">
        <v>0</v>
      </c>
      <c r="L366" s="312" t="n">
        <v>0</v>
      </c>
      <c r="M366" s="312" t="n">
        <v>1058</v>
      </c>
      <c r="N366" s="312" t="n">
        <v>0</v>
      </c>
      <c r="O366" s="313" t="n">
        <f aca="false">G366+I366+J366+K366+L366+M366+N366</f>
        <v>3032.96</v>
      </c>
      <c r="P366" s="312" t="n">
        <v>0</v>
      </c>
      <c r="Q366" s="312" t="n">
        <v>0</v>
      </c>
      <c r="R366" s="312" t="n">
        <v>0</v>
      </c>
      <c r="S366" s="312" t="n">
        <v>300</v>
      </c>
      <c r="T366" s="313" t="n">
        <f aca="false">SUM(O366:S366)</f>
        <v>3332.96</v>
      </c>
      <c r="U366" s="312" t="n">
        <v>45.11</v>
      </c>
      <c r="V366" s="313" t="n">
        <f aca="false">T366-U366</f>
        <v>3287.85</v>
      </c>
      <c r="W366" s="313"/>
      <c r="X366" s="312" t="n">
        <v>80.07</v>
      </c>
      <c r="Y366" s="272"/>
    </row>
    <row r="367" customFormat="false" ht="12.75" hidden="false" customHeight="false" outlineLevel="0" collapsed="false">
      <c r="A367" s="309" t="n">
        <v>261</v>
      </c>
      <c r="B367" s="310" t="s">
        <v>1304</v>
      </c>
      <c r="C367" s="311" t="s">
        <v>1305</v>
      </c>
      <c r="D367" s="311" t="s">
        <v>1306</v>
      </c>
      <c r="E367" s="311" t="s">
        <v>309</v>
      </c>
      <c r="F367" s="311" t="s">
        <v>171</v>
      </c>
      <c r="G367" s="312" t="n">
        <v>696.81</v>
      </c>
      <c r="H367" s="311" t="n">
        <v>5</v>
      </c>
      <c r="I367" s="312" t="n">
        <v>404.26</v>
      </c>
      <c r="J367" s="312" t="n">
        <v>300</v>
      </c>
      <c r="K367" s="312" t="n">
        <v>0</v>
      </c>
      <c r="L367" s="312" t="n">
        <v>0</v>
      </c>
      <c r="M367" s="312" t="n">
        <v>1058</v>
      </c>
      <c r="N367" s="312" t="n">
        <v>0</v>
      </c>
      <c r="O367" s="313" t="n">
        <f aca="false">G367+I367+J367+K367+L367+M367+N367</f>
        <v>2459.07</v>
      </c>
      <c r="P367" s="312" t="n">
        <v>0</v>
      </c>
      <c r="Q367" s="312" t="n">
        <v>0</v>
      </c>
      <c r="R367" s="312" t="n">
        <v>0</v>
      </c>
      <c r="S367" s="312" t="n">
        <v>300</v>
      </c>
      <c r="T367" s="313" t="n">
        <f aca="false">SUM(O367:S367)</f>
        <v>2759.07</v>
      </c>
      <c r="U367" s="312" t="n">
        <v>10</v>
      </c>
      <c r="V367" s="313" t="n">
        <f aca="false">T367-U367</f>
        <v>2749.07</v>
      </c>
      <c r="W367" s="313"/>
      <c r="X367" s="312" t="n">
        <v>61.3</v>
      </c>
      <c r="Y367" s="272"/>
    </row>
    <row r="368" customFormat="false" ht="12.75" hidden="false" customHeight="false" outlineLevel="0" collapsed="false">
      <c r="A368" s="309" t="n">
        <v>262</v>
      </c>
      <c r="B368" s="310" t="s">
        <v>1307</v>
      </c>
      <c r="C368" s="311" t="s">
        <v>1308</v>
      </c>
      <c r="D368" s="311" t="s">
        <v>1309</v>
      </c>
      <c r="E368" s="311" t="s">
        <v>848</v>
      </c>
      <c r="F368" s="311" t="s">
        <v>93</v>
      </c>
      <c r="G368" s="312" t="n">
        <v>3453.32</v>
      </c>
      <c r="H368" s="311" t="n">
        <v>6</v>
      </c>
      <c r="I368" s="312" t="n">
        <v>549.71</v>
      </c>
      <c r="J368" s="312" t="n">
        <v>300</v>
      </c>
      <c r="K368" s="312" t="n">
        <v>0</v>
      </c>
      <c r="L368" s="312" t="n">
        <v>0</v>
      </c>
      <c r="M368" s="312" t="n">
        <v>818</v>
      </c>
      <c r="N368" s="312" t="n">
        <v>0</v>
      </c>
      <c r="O368" s="313" t="n">
        <f aca="false">G368+I368+J368+K368+L368+M368+N368</f>
        <v>5121.03</v>
      </c>
      <c r="P368" s="312" t="n">
        <v>0</v>
      </c>
      <c r="Q368" s="312" t="n">
        <v>0</v>
      </c>
      <c r="R368" s="312" t="n">
        <v>0</v>
      </c>
      <c r="S368" s="312" t="n">
        <v>300</v>
      </c>
      <c r="T368" s="313" t="n">
        <f aca="false">SUM(O368:S368)</f>
        <v>5421.03</v>
      </c>
      <c r="U368" s="312" t="n">
        <v>400</v>
      </c>
      <c r="V368" s="313" t="n">
        <f aca="false">T368-U368</f>
        <v>5021.03</v>
      </c>
      <c r="W368" s="313"/>
      <c r="X368" s="312" t="n">
        <v>310.8</v>
      </c>
      <c r="Y368" s="272"/>
    </row>
    <row r="369" customFormat="false" ht="12.75" hidden="false" customHeight="false" outlineLevel="0" collapsed="false">
      <c r="A369" s="309" t="n">
        <v>263</v>
      </c>
      <c r="B369" s="310" t="s">
        <v>1310</v>
      </c>
      <c r="C369" s="311" t="s">
        <v>1311</v>
      </c>
      <c r="D369" s="311" t="s">
        <v>1312</v>
      </c>
      <c r="E369" s="311" t="s">
        <v>328</v>
      </c>
      <c r="F369" s="311" t="s">
        <v>249</v>
      </c>
      <c r="G369" s="312" t="n">
        <v>638.39</v>
      </c>
      <c r="H369" s="311"/>
      <c r="I369" s="312" t="n">
        <v>0</v>
      </c>
      <c r="J369" s="312" t="n">
        <v>300</v>
      </c>
      <c r="K369" s="312" t="n">
        <v>0</v>
      </c>
      <c r="L369" s="312" t="n">
        <v>0</v>
      </c>
      <c r="M369" s="312" t="n">
        <v>1118</v>
      </c>
      <c r="N369" s="312" t="n">
        <v>0</v>
      </c>
      <c r="O369" s="313" t="n">
        <f aca="false">G369+I369+J369+K369+L369+M369+N369</f>
        <v>2056.39</v>
      </c>
      <c r="P369" s="312" t="n">
        <v>0</v>
      </c>
      <c r="Q369" s="312" t="n">
        <v>0</v>
      </c>
      <c r="R369" s="312" t="n">
        <v>0</v>
      </c>
      <c r="S369" s="312" t="n">
        <v>300</v>
      </c>
      <c r="T369" s="313" t="n">
        <f aca="false">SUM(O369:S369)</f>
        <v>2356.39</v>
      </c>
      <c r="U369" s="312" t="n">
        <v>92.59</v>
      </c>
      <c r="V369" s="313" t="n">
        <f aca="false">T369-U369</f>
        <v>2263.8</v>
      </c>
      <c r="W369" s="313"/>
      <c r="X369" s="312" t="n">
        <v>57.18</v>
      </c>
      <c r="Y369" s="272"/>
    </row>
    <row r="370" customFormat="false" ht="12.75" hidden="false" customHeight="false" outlineLevel="0" collapsed="false">
      <c r="A370" s="309" t="n">
        <v>264</v>
      </c>
      <c r="B370" s="310" t="s">
        <v>1313</v>
      </c>
      <c r="C370" s="311" t="s">
        <v>1314</v>
      </c>
      <c r="D370" s="311" t="s">
        <v>1315</v>
      </c>
      <c r="E370" s="311" t="s">
        <v>1088</v>
      </c>
      <c r="F370" s="311" t="s">
        <v>1282</v>
      </c>
      <c r="G370" s="312" t="n">
        <v>681.68</v>
      </c>
      <c r="H370" s="311" t="n">
        <v>4</v>
      </c>
      <c r="I370" s="312" t="n">
        <v>312.39</v>
      </c>
      <c r="J370" s="312" t="n">
        <v>300</v>
      </c>
      <c r="K370" s="312" t="n">
        <v>0</v>
      </c>
      <c r="L370" s="312" t="n">
        <v>0</v>
      </c>
      <c r="M370" s="312" t="n">
        <v>908</v>
      </c>
      <c r="N370" s="312" t="n">
        <v>0</v>
      </c>
      <c r="O370" s="313" t="n">
        <f aca="false">G370+I370+J370+K370+L370+M370+N370</f>
        <v>2202.07</v>
      </c>
      <c r="P370" s="312" t="n">
        <v>0</v>
      </c>
      <c r="Q370" s="312" t="n">
        <v>0</v>
      </c>
      <c r="R370" s="312" t="n">
        <v>0</v>
      </c>
      <c r="S370" s="312" t="n">
        <v>300</v>
      </c>
      <c r="T370" s="313" t="n">
        <f aca="false">SUM(O370:S370)</f>
        <v>2502.07</v>
      </c>
      <c r="U370" s="312" t="n">
        <v>144.97</v>
      </c>
      <c r="V370" s="313" t="n">
        <f aca="false">T370-U370</f>
        <v>2357.1</v>
      </c>
      <c r="W370" s="313"/>
      <c r="X370" s="312" t="n">
        <v>61.07</v>
      </c>
      <c r="Y370" s="272"/>
    </row>
    <row r="371" customFormat="false" ht="12.75" hidden="false" customHeight="false" outlineLevel="0" collapsed="false">
      <c r="A371" s="309" t="n">
        <v>265</v>
      </c>
      <c r="B371" s="310" t="s">
        <v>1316</v>
      </c>
      <c r="C371" s="311" t="s">
        <v>1317</v>
      </c>
      <c r="D371" s="311" t="s">
        <v>1318</v>
      </c>
      <c r="E371" s="311" t="s">
        <v>179</v>
      </c>
      <c r="F371" s="311" t="s">
        <v>171</v>
      </c>
      <c r="G371" s="312" t="n">
        <v>675.65</v>
      </c>
      <c r="H371" s="311" t="n">
        <v>5</v>
      </c>
      <c r="I371" s="312" t="n">
        <v>380.48</v>
      </c>
      <c r="J371" s="312" t="n">
        <v>300</v>
      </c>
      <c r="K371" s="312" t="n">
        <v>0</v>
      </c>
      <c r="L371" s="312" t="n">
        <v>0</v>
      </c>
      <c r="M371" s="312" t="n">
        <v>1028</v>
      </c>
      <c r="N371" s="312" t="n">
        <v>0</v>
      </c>
      <c r="O371" s="313" t="n">
        <f aca="false">G371+I371+J371+K371+L371+M371+N371</f>
        <v>2384.13</v>
      </c>
      <c r="P371" s="312" t="n">
        <v>0</v>
      </c>
      <c r="Q371" s="312" t="n">
        <v>0</v>
      </c>
      <c r="R371" s="312" t="n">
        <v>0</v>
      </c>
      <c r="S371" s="312" t="n">
        <v>300</v>
      </c>
      <c r="T371" s="313" t="n">
        <f aca="false">SUM(O371:S371)</f>
        <v>2684.13</v>
      </c>
      <c r="U371" s="312" t="n">
        <v>95.79</v>
      </c>
      <c r="V371" s="313" t="n">
        <f aca="false">T371-U371</f>
        <v>2588.34</v>
      </c>
      <c r="W371" s="313"/>
      <c r="X371" s="312" t="n">
        <v>59.4</v>
      </c>
      <c r="Y371" s="272"/>
    </row>
    <row r="372" customFormat="false" ht="12.75" hidden="false" customHeight="false" outlineLevel="0" collapsed="false">
      <c r="A372" s="309" t="n">
        <v>266</v>
      </c>
      <c r="B372" s="310" t="s">
        <v>1319</v>
      </c>
      <c r="C372" s="311" t="s">
        <v>1320</v>
      </c>
      <c r="D372" s="311" t="s">
        <v>1321</v>
      </c>
      <c r="E372" s="311" t="s">
        <v>192</v>
      </c>
      <c r="F372" s="311" t="s">
        <v>180</v>
      </c>
      <c r="G372" s="312" t="n">
        <v>684.41</v>
      </c>
      <c r="H372" s="311" t="n">
        <v>1</v>
      </c>
      <c r="I372" s="312" t="n">
        <v>71.34</v>
      </c>
      <c r="J372" s="312" t="n">
        <v>300</v>
      </c>
      <c r="K372" s="312" t="n">
        <v>0</v>
      </c>
      <c r="L372" s="312" t="n">
        <v>0</v>
      </c>
      <c r="M372" s="312" t="n">
        <v>1028</v>
      </c>
      <c r="N372" s="312" t="n">
        <v>0</v>
      </c>
      <c r="O372" s="313" t="n">
        <f aca="false">G372+I372+J372+K372+L372+M372+N372</f>
        <v>2083.75</v>
      </c>
      <c r="P372" s="312" t="n">
        <v>0</v>
      </c>
      <c r="Q372" s="312" t="n">
        <v>0</v>
      </c>
      <c r="R372" s="312" t="n">
        <v>0</v>
      </c>
      <c r="S372" s="312" t="n">
        <v>300</v>
      </c>
      <c r="T372" s="313" t="n">
        <f aca="false">SUM(O372:S372)</f>
        <v>2383.75</v>
      </c>
      <c r="U372" s="312" t="n">
        <v>10</v>
      </c>
      <c r="V372" s="313" t="n">
        <f aca="false">T372-U372</f>
        <v>2373.75</v>
      </c>
      <c r="W372" s="313"/>
      <c r="X372" s="312" t="n">
        <v>59.73</v>
      </c>
      <c r="Y372" s="272"/>
    </row>
    <row r="373" customFormat="false" ht="12.75" hidden="false" customHeight="false" outlineLevel="0" collapsed="false">
      <c r="A373" s="309" t="n">
        <v>267</v>
      </c>
      <c r="B373" s="310" t="s">
        <v>1322</v>
      </c>
      <c r="C373" s="311" t="s">
        <v>1323</v>
      </c>
      <c r="D373" s="311" t="s">
        <v>1324</v>
      </c>
      <c r="E373" s="311" t="s">
        <v>627</v>
      </c>
      <c r="F373" s="311" t="s">
        <v>94</v>
      </c>
      <c r="G373" s="312" t="n">
        <v>3140.27</v>
      </c>
      <c r="H373" s="311" t="n">
        <v>7</v>
      </c>
      <c r="I373" s="312" t="n">
        <v>686.12</v>
      </c>
      <c r="J373" s="312" t="n">
        <v>300</v>
      </c>
      <c r="K373" s="312" t="n">
        <v>0</v>
      </c>
      <c r="L373" s="312" t="n">
        <v>0</v>
      </c>
      <c r="M373" s="312" t="n">
        <v>818</v>
      </c>
      <c r="N373" s="312" t="n">
        <v>0</v>
      </c>
      <c r="O373" s="313" t="n">
        <f aca="false">G373+I373+J373+K373+L373+M373+N373</f>
        <v>4944.39</v>
      </c>
      <c r="P373" s="312" t="n">
        <v>0</v>
      </c>
      <c r="Q373" s="312" t="n">
        <v>0</v>
      </c>
      <c r="R373" s="312" t="n">
        <v>0</v>
      </c>
      <c r="S373" s="312" t="n">
        <v>300</v>
      </c>
      <c r="T373" s="313" t="n">
        <f aca="false">SUM(O373:S373)</f>
        <v>5244.39</v>
      </c>
      <c r="U373" s="312" t="n">
        <v>1058.02</v>
      </c>
      <c r="V373" s="313" t="n">
        <f aca="false">T373-U373</f>
        <v>4186.37</v>
      </c>
      <c r="W373" s="313"/>
      <c r="X373" s="312" t="n">
        <v>282.62</v>
      </c>
      <c r="Y373" s="272"/>
    </row>
    <row r="374" customFormat="false" ht="12.75" hidden="false" customHeight="false" outlineLevel="0" collapsed="false">
      <c r="A374" s="309" t="n">
        <v>269</v>
      </c>
      <c r="B374" s="310" t="s">
        <v>1325</v>
      </c>
      <c r="C374" s="311" t="s">
        <v>1326</v>
      </c>
      <c r="D374" s="311" t="s">
        <v>1327</v>
      </c>
      <c r="E374" s="311" t="s">
        <v>1092</v>
      </c>
      <c r="F374" s="311" t="s">
        <v>98</v>
      </c>
      <c r="G374" s="312" t="n">
        <v>1027.48</v>
      </c>
      <c r="H374" s="311"/>
      <c r="I374" s="312" t="n">
        <v>0</v>
      </c>
      <c r="J374" s="312" t="n">
        <v>300</v>
      </c>
      <c r="K374" s="312" t="n">
        <v>0</v>
      </c>
      <c r="L374" s="312" t="n">
        <v>0</v>
      </c>
      <c r="M374" s="312" t="n">
        <v>2458</v>
      </c>
      <c r="N374" s="312" t="n">
        <v>0</v>
      </c>
      <c r="O374" s="313" t="n">
        <f aca="false">G374+I374+J374+K374+L374+M374+N374</f>
        <v>3785.48</v>
      </c>
      <c r="P374" s="312" t="n">
        <v>0</v>
      </c>
      <c r="Q374" s="312" t="n">
        <v>0</v>
      </c>
      <c r="R374" s="312" t="n">
        <v>0</v>
      </c>
      <c r="S374" s="312" t="n">
        <v>300</v>
      </c>
      <c r="T374" s="313" t="n">
        <f aca="false">SUM(O374:S374)</f>
        <v>4085.48</v>
      </c>
      <c r="U374" s="312" t="n">
        <v>0</v>
      </c>
      <c r="V374" s="313" t="n">
        <f aca="false">T374-U374</f>
        <v>4085.48</v>
      </c>
      <c r="W374" s="313"/>
      <c r="X374" s="312" t="n">
        <v>84.54</v>
      </c>
      <c r="Y374" s="272"/>
    </row>
    <row r="375" customFormat="false" ht="12.75" hidden="false" customHeight="false" outlineLevel="0" collapsed="false">
      <c r="A375" s="309" t="n">
        <v>270</v>
      </c>
      <c r="B375" s="310" t="s">
        <v>1328</v>
      </c>
      <c r="C375" s="311" t="s">
        <v>1329</v>
      </c>
      <c r="D375" s="311" t="s">
        <v>1330</v>
      </c>
      <c r="E375" s="311" t="s">
        <v>1331</v>
      </c>
      <c r="F375" s="311" t="s">
        <v>95</v>
      </c>
      <c r="G375" s="312" t="n">
        <v>3068.03</v>
      </c>
      <c r="H375" s="311"/>
      <c r="I375" s="312" t="n">
        <v>0</v>
      </c>
      <c r="J375" s="312" t="n">
        <v>300</v>
      </c>
      <c r="K375" s="312" t="n">
        <v>0</v>
      </c>
      <c r="L375" s="312" t="n">
        <v>0</v>
      </c>
      <c r="M375" s="312" t="n">
        <v>1658</v>
      </c>
      <c r="N375" s="312" t="n">
        <v>0</v>
      </c>
      <c r="O375" s="313" t="n">
        <f aca="false">G375+I375+J375+K375+L375+M375+N375</f>
        <v>5026.03</v>
      </c>
      <c r="P375" s="312" t="n">
        <v>0</v>
      </c>
      <c r="Q375" s="312" t="n">
        <v>0</v>
      </c>
      <c r="R375" s="312" t="n">
        <v>0</v>
      </c>
      <c r="S375" s="312" t="n">
        <v>300</v>
      </c>
      <c r="T375" s="313" t="n">
        <f aca="false">SUM(O375:S375)</f>
        <v>5326.03</v>
      </c>
      <c r="U375" s="312" t="n">
        <v>772</v>
      </c>
      <c r="V375" s="313" t="n">
        <f aca="false">T375-U375</f>
        <v>4554.03</v>
      </c>
      <c r="W375" s="313"/>
      <c r="X375" s="312" t="n">
        <v>276.12</v>
      </c>
      <c r="Y375" s="272"/>
    </row>
    <row r="376" customFormat="false" ht="12.75" hidden="false" customHeight="false" outlineLevel="0" collapsed="false">
      <c r="A376" s="309" t="n">
        <v>271</v>
      </c>
      <c r="B376" s="310" t="s">
        <v>1332</v>
      </c>
      <c r="C376" s="311" t="s">
        <v>1333</v>
      </c>
      <c r="D376" s="311" t="s">
        <v>1334</v>
      </c>
      <c r="E376" s="311" t="s">
        <v>309</v>
      </c>
      <c r="F376" s="311" t="s">
        <v>355</v>
      </c>
      <c r="G376" s="312" t="n">
        <v>683.7</v>
      </c>
      <c r="H376" s="311" t="n">
        <v>3</v>
      </c>
      <c r="I376" s="312" t="n">
        <v>202.13</v>
      </c>
      <c r="J376" s="312" t="n">
        <v>300</v>
      </c>
      <c r="K376" s="312" t="n">
        <v>0</v>
      </c>
      <c r="L376" s="312" t="n">
        <v>0</v>
      </c>
      <c r="M376" s="312" t="n">
        <v>1088</v>
      </c>
      <c r="N376" s="312" t="n">
        <v>0</v>
      </c>
      <c r="O376" s="313" t="n">
        <f aca="false">G376+I376+J376+K376+L376+M376+N376</f>
        <v>2273.83</v>
      </c>
      <c r="P376" s="312" t="n">
        <v>0</v>
      </c>
      <c r="Q376" s="312" t="n">
        <v>0</v>
      </c>
      <c r="R376" s="312" t="n">
        <v>0</v>
      </c>
      <c r="S376" s="312" t="n">
        <v>300</v>
      </c>
      <c r="T376" s="313" t="n">
        <f aca="false">SUM(O376:S376)</f>
        <v>2573.83</v>
      </c>
      <c r="U376" s="312" t="n">
        <v>30</v>
      </c>
      <c r="V376" s="313" t="n">
        <f aca="false">T376-U376</f>
        <v>2543.83</v>
      </c>
      <c r="W376" s="313"/>
      <c r="X376" s="312" t="n">
        <v>60.57</v>
      </c>
      <c r="Y376" s="272"/>
    </row>
    <row r="377" customFormat="false" ht="12.75" hidden="false" customHeight="false" outlineLevel="0" collapsed="false">
      <c r="A377" s="309" t="n">
        <v>273</v>
      </c>
      <c r="B377" s="310" t="s">
        <v>1335</v>
      </c>
      <c r="C377" s="311" t="s">
        <v>1336</v>
      </c>
      <c r="D377" s="311" t="s">
        <v>1337</v>
      </c>
      <c r="E377" s="311" t="s">
        <v>217</v>
      </c>
      <c r="F377" s="311" t="s">
        <v>213</v>
      </c>
      <c r="G377" s="312" t="n">
        <v>713.61</v>
      </c>
      <c r="H377" s="311" t="n">
        <v>6</v>
      </c>
      <c r="I377" s="312" t="n">
        <v>513.63</v>
      </c>
      <c r="J377" s="312" t="n">
        <v>300</v>
      </c>
      <c r="K377" s="312" t="n">
        <v>0</v>
      </c>
      <c r="L377" s="312" t="n">
        <v>0</v>
      </c>
      <c r="M377" s="312" t="n">
        <v>1118</v>
      </c>
      <c r="N377" s="312" t="n">
        <v>0</v>
      </c>
      <c r="O377" s="313" t="n">
        <f aca="false">G377+I377+J377+K377+L377+M377+N377</f>
        <v>2645.24</v>
      </c>
      <c r="P377" s="312" t="n">
        <v>0</v>
      </c>
      <c r="Q377" s="312" t="n">
        <v>0</v>
      </c>
      <c r="R377" s="312" t="n">
        <v>0</v>
      </c>
      <c r="S377" s="312" t="n">
        <v>300</v>
      </c>
      <c r="T377" s="313" t="n">
        <f aca="false">SUM(O377:S377)</f>
        <v>2945.24</v>
      </c>
      <c r="U377" s="312" t="n">
        <v>7.93</v>
      </c>
      <c r="V377" s="313" t="n">
        <f aca="false">T377-U377</f>
        <v>2937.31</v>
      </c>
      <c r="W377" s="313"/>
      <c r="X377" s="312" t="n">
        <v>61.82</v>
      </c>
      <c r="Y377" s="272"/>
    </row>
    <row r="378" customFormat="false" ht="12.75" hidden="false" customHeight="false" outlineLevel="0" collapsed="false">
      <c r="A378" s="309" t="n">
        <v>274</v>
      </c>
      <c r="B378" s="310" t="s">
        <v>1338</v>
      </c>
      <c r="C378" s="311" t="s">
        <v>1339</v>
      </c>
      <c r="D378" s="311" t="s">
        <v>1340</v>
      </c>
      <c r="E378" s="311" t="s">
        <v>1341</v>
      </c>
      <c r="F378" s="311" t="s">
        <v>92</v>
      </c>
      <c r="G378" s="312" t="n">
        <v>3578.86</v>
      </c>
      <c r="H378" s="311"/>
      <c r="I378" s="312" t="n">
        <v>0</v>
      </c>
      <c r="J378" s="312" t="n">
        <v>300</v>
      </c>
      <c r="K378" s="312" t="n">
        <v>0</v>
      </c>
      <c r="L378" s="312" t="n">
        <v>0</v>
      </c>
      <c r="M378" s="312" t="n">
        <v>2158</v>
      </c>
      <c r="N378" s="312" t="n">
        <v>0</v>
      </c>
      <c r="O378" s="313" t="n">
        <f aca="false">G378+I378+J378+K378+L378+M378+N378</f>
        <v>6036.86</v>
      </c>
      <c r="P378" s="312" t="n">
        <v>0</v>
      </c>
      <c r="Q378" s="312" t="n">
        <v>0</v>
      </c>
      <c r="R378" s="312" t="n">
        <v>0</v>
      </c>
      <c r="S378" s="312" t="n">
        <v>300</v>
      </c>
      <c r="T378" s="313" t="n">
        <f aca="false">SUM(O378:S378)</f>
        <v>6336.86</v>
      </c>
      <c r="U378" s="312" t="n">
        <v>972.14</v>
      </c>
      <c r="V378" s="313" t="n">
        <f aca="false">T378-U378</f>
        <v>5364.72</v>
      </c>
      <c r="W378" s="313"/>
      <c r="X378" s="312" t="n">
        <v>322.1</v>
      </c>
      <c r="Y378" s="272"/>
    </row>
    <row r="379" customFormat="false" ht="12.75" hidden="false" customHeight="false" outlineLevel="0" collapsed="false">
      <c r="A379" s="309" t="n">
        <v>275</v>
      </c>
      <c r="B379" s="310" t="s">
        <v>1342</v>
      </c>
      <c r="C379" s="311" t="s">
        <v>1343</v>
      </c>
      <c r="D379" s="311" t="s">
        <v>1344</v>
      </c>
      <c r="E379" s="311" t="s">
        <v>309</v>
      </c>
      <c r="F379" s="311" t="s">
        <v>171</v>
      </c>
      <c r="G379" s="312" t="n">
        <v>699.81</v>
      </c>
      <c r="H379" s="311" t="n">
        <v>6</v>
      </c>
      <c r="I379" s="312" t="n">
        <v>451.82</v>
      </c>
      <c r="J379" s="312" t="n">
        <v>300</v>
      </c>
      <c r="K379" s="312" t="n">
        <v>0</v>
      </c>
      <c r="L379" s="312" t="n">
        <v>0</v>
      </c>
      <c r="M379" s="312" t="n">
        <v>1118</v>
      </c>
      <c r="N379" s="312" t="n">
        <v>0</v>
      </c>
      <c r="O379" s="313" t="n">
        <f aca="false">G379+I379+J379+K379+L379+M379+N379</f>
        <v>2569.63</v>
      </c>
      <c r="P379" s="312" t="n">
        <v>0</v>
      </c>
      <c r="Q379" s="312" t="n">
        <v>0</v>
      </c>
      <c r="R379" s="312" t="n">
        <v>0</v>
      </c>
      <c r="S379" s="312" t="n">
        <v>300</v>
      </c>
      <c r="T379" s="313" t="n">
        <f aca="false">SUM(O379:S379)</f>
        <v>2869.63</v>
      </c>
      <c r="U379" s="312" t="n">
        <v>40</v>
      </c>
      <c r="V379" s="313" t="n">
        <f aca="false">T379-U379</f>
        <v>2829.63</v>
      </c>
      <c r="W379" s="313"/>
      <c r="X379" s="312" t="n">
        <v>61.57</v>
      </c>
      <c r="Y379" s="272"/>
    </row>
    <row r="380" customFormat="false" ht="12.75" hidden="false" customHeight="false" outlineLevel="0" collapsed="false">
      <c r="A380" s="309" t="n">
        <v>276</v>
      </c>
      <c r="B380" s="310" t="s">
        <v>1345</v>
      </c>
      <c r="C380" s="311" t="s">
        <v>1346</v>
      </c>
      <c r="D380" s="311" t="s">
        <v>1347</v>
      </c>
      <c r="E380" s="311" t="s">
        <v>179</v>
      </c>
      <c r="F380" s="311" t="s">
        <v>65</v>
      </c>
      <c r="G380" s="312" t="n">
        <v>689.35</v>
      </c>
      <c r="H380" s="311" t="n">
        <v>4</v>
      </c>
      <c r="I380" s="312" t="n">
        <v>285.36</v>
      </c>
      <c r="J380" s="312" t="n">
        <v>300</v>
      </c>
      <c r="K380" s="312" t="n">
        <v>0</v>
      </c>
      <c r="L380" s="312" t="n">
        <v>0</v>
      </c>
      <c r="M380" s="312" t="n">
        <v>1118</v>
      </c>
      <c r="N380" s="312" t="n">
        <v>0</v>
      </c>
      <c r="O380" s="313" t="n">
        <f aca="false">G380+I380+J380+K380+L380+M380+N380</f>
        <v>2392.71</v>
      </c>
      <c r="P380" s="312" t="n">
        <v>0</v>
      </c>
      <c r="Q380" s="312" t="n">
        <v>0</v>
      </c>
      <c r="R380" s="312" t="n">
        <v>0</v>
      </c>
      <c r="S380" s="312" t="n">
        <v>300</v>
      </c>
      <c r="T380" s="313" t="n">
        <f aca="false">SUM(O380:S380)</f>
        <v>2692.71</v>
      </c>
      <c r="U380" s="312" t="n">
        <v>46.51</v>
      </c>
      <c r="V380" s="313" t="n">
        <f aca="false">T380-U380</f>
        <v>2646.2</v>
      </c>
      <c r="W380" s="313"/>
      <c r="X380" s="312" t="n">
        <v>61.53</v>
      </c>
      <c r="Y380" s="272"/>
    </row>
    <row r="381" customFormat="false" ht="12.75" hidden="false" customHeight="false" outlineLevel="0" collapsed="false">
      <c r="A381" s="309" t="n">
        <v>278</v>
      </c>
      <c r="B381" s="310" t="s">
        <v>1348</v>
      </c>
      <c r="C381" s="311" t="s">
        <v>1349</v>
      </c>
      <c r="D381" s="311" t="s">
        <v>1350</v>
      </c>
      <c r="E381" s="311" t="s">
        <v>188</v>
      </c>
      <c r="F381" s="311" t="s">
        <v>98</v>
      </c>
      <c r="G381" s="312" t="n">
        <v>946.67</v>
      </c>
      <c r="H381" s="311" t="n">
        <v>5</v>
      </c>
      <c r="I381" s="312" t="n">
        <v>445.41</v>
      </c>
      <c r="J381" s="312" t="n">
        <v>300</v>
      </c>
      <c r="K381" s="312" t="n">
        <v>0</v>
      </c>
      <c r="L381" s="312" t="n">
        <v>0</v>
      </c>
      <c r="M381" s="312" t="n">
        <v>1118</v>
      </c>
      <c r="N381" s="312" t="n">
        <v>0</v>
      </c>
      <c r="O381" s="313" t="n">
        <f aca="false">G381+I381+J381+K381+L381+M381+N381</f>
        <v>2810.08</v>
      </c>
      <c r="P381" s="312" t="n">
        <v>0</v>
      </c>
      <c r="Q381" s="312" t="n">
        <v>0</v>
      </c>
      <c r="R381" s="312" t="n">
        <v>0</v>
      </c>
      <c r="S381" s="312" t="n">
        <v>300</v>
      </c>
      <c r="T381" s="313" t="n">
        <f aca="false">SUM(O381:S381)</f>
        <v>3110.08</v>
      </c>
      <c r="U381" s="312" t="n">
        <v>107.53</v>
      </c>
      <c r="V381" s="313" t="n">
        <f aca="false">T381-U381</f>
        <v>3002.55</v>
      </c>
      <c r="W381" s="313"/>
      <c r="X381" s="312" t="n">
        <v>77.27</v>
      </c>
      <c r="Y381" s="272"/>
    </row>
    <row r="382" customFormat="false" ht="12.75" hidden="false" customHeight="false" outlineLevel="0" collapsed="false">
      <c r="A382" s="309" t="n">
        <v>281</v>
      </c>
      <c r="B382" s="310" t="s">
        <v>1351</v>
      </c>
      <c r="C382" s="311" t="s">
        <v>1352</v>
      </c>
      <c r="D382" s="311" t="s">
        <v>1353</v>
      </c>
      <c r="E382" s="311" t="s">
        <v>627</v>
      </c>
      <c r="F382" s="311" t="s">
        <v>95</v>
      </c>
      <c r="G382" s="312" t="n">
        <v>3071.03</v>
      </c>
      <c r="H382" s="311" t="n">
        <v>6</v>
      </c>
      <c r="I382" s="312" t="n">
        <v>499.49</v>
      </c>
      <c r="J382" s="312" t="n">
        <v>300</v>
      </c>
      <c r="K382" s="312" t="n">
        <v>0</v>
      </c>
      <c r="L382" s="312" t="n">
        <v>0</v>
      </c>
      <c r="M382" s="312" t="n">
        <v>818</v>
      </c>
      <c r="N382" s="312" t="n">
        <v>0</v>
      </c>
      <c r="O382" s="313" t="n">
        <f aca="false">G382+I382+J382+K382+L382+M382+N382</f>
        <v>4688.52</v>
      </c>
      <c r="P382" s="312" t="n">
        <v>0</v>
      </c>
      <c r="Q382" s="312" t="n">
        <v>0</v>
      </c>
      <c r="R382" s="312" t="n">
        <v>0</v>
      </c>
      <c r="S382" s="312" t="n">
        <v>300</v>
      </c>
      <c r="T382" s="313" t="n">
        <f aca="false">SUM(O382:S382)</f>
        <v>4988.52</v>
      </c>
      <c r="U382" s="312" t="n">
        <v>341</v>
      </c>
      <c r="V382" s="313" t="n">
        <f aca="false">T382-U382</f>
        <v>4647.52</v>
      </c>
      <c r="W382" s="313"/>
      <c r="X382" s="312" t="n">
        <v>276.39</v>
      </c>
      <c r="Y382" s="272"/>
    </row>
    <row r="383" customFormat="false" ht="12.75" hidden="false" customHeight="false" outlineLevel="0" collapsed="false">
      <c r="A383" s="309" t="n">
        <v>284</v>
      </c>
      <c r="B383" s="310" t="s">
        <v>1354</v>
      </c>
      <c r="C383" s="311" t="s">
        <v>1355</v>
      </c>
      <c r="D383" s="311" t="s">
        <v>1356</v>
      </c>
      <c r="E383" s="311" t="s">
        <v>188</v>
      </c>
      <c r="F383" s="311" t="s">
        <v>100</v>
      </c>
      <c r="G383" s="312" t="n">
        <v>939.33</v>
      </c>
      <c r="H383" s="311" t="n">
        <v>7</v>
      </c>
      <c r="I383" s="312" t="n">
        <v>716.3</v>
      </c>
      <c r="J383" s="312" t="n">
        <v>300</v>
      </c>
      <c r="K383" s="312" t="n">
        <v>0</v>
      </c>
      <c r="L383" s="312" t="n">
        <v>0</v>
      </c>
      <c r="M383" s="312" t="n">
        <v>1118</v>
      </c>
      <c r="N383" s="312" t="n">
        <v>0</v>
      </c>
      <c r="O383" s="313" t="n">
        <f aca="false">G383+I383+J383+K383+L383+M383+N383</f>
        <v>3073.63</v>
      </c>
      <c r="P383" s="312" t="n">
        <v>0</v>
      </c>
      <c r="Q383" s="312" t="n">
        <v>0</v>
      </c>
      <c r="R383" s="312" t="n">
        <v>0</v>
      </c>
      <c r="S383" s="312" t="n">
        <v>300</v>
      </c>
      <c r="T383" s="313" t="n">
        <f aca="false">SUM(O383:S383)</f>
        <v>3373.63</v>
      </c>
      <c r="U383" s="312" t="n">
        <v>24.25</v>
      </c>
      <c r="V383" s="313" t="n">
        <f aca="false">T383-U383</f>
        <v>3349.38</v>
      </c>
      <c r="W383" s="313"/>
      <c r="X383" s="312" t="n">
        <v>76.61</v>
      </c>
      <c r="Y383" s="272"/>
    </row>
    <row r="384" customFormat="false" ht="12.75" hidden="false" customHeight="false" outlineLevel="0" collapsed="false">
      <c r="A384" s="309" t="n">
        <v>285</v>
      </c>
      <c r="B384" s="310" t="s">
        <v>1357</v>
      </c>
      <c r="C384" s="311" t="s">
        <v>1358</v>
      </c>
      <c r="D384" s="311" t="s">
        <v>1359</v>
      </c>
      <c r="E384" s="311" t="s">
        <v>217</v>
      </c>
      <c r="F384" s="311" t="s">
        <v>213</v>
      </c>
      <c r="G384" s="312" t="n">
        <v>720.16</v>
      </c>
      <c r="H384" s="311" t="n">
        <v>6</v>
      </c>
      <c r="I384" s="312" t="n">
        <v>557.66</v>
      </c>
      <c r="J384" s="312" t="n">
        <v>300</v>
      </c>
      <c r="K384" s="312" t="n">
        <v>0</v>
      </c>
      <c r="L384" s="312" t="n">
        <v>0</v>
      </c>
      <c r="M384" s="312" t="n">
        <v>1118</v>
      </c>
      <c r="N384" s="312" t="n">
        <v>0</v>
      </c>
      <c r="O384" s="313" t="n">
        <f aca="false">G384+I384+J384+K384+L384+M384+N384</f>
        <v>2695.82</v>
      </c>
      <c r="P384" s="312" t="n">
        <v>0</v>
      </c>
      <c r="Q384" s="312" t="n">
        <v>0</v>
      </c>
      <c r="R384" s="312" t="n">
        <v>0</v>
      </c>
      <c r="S384" s="312" t="n">
        <v>300</v>
      </c>
      <c r="T384" s="313" t="n">
        <f aca="false">SUM(O384:S384)</f>
        <v>2995.82</v>
      </c>
      <c r="U384" s="312" t="n">
        <v>22</v>
      </c>
      <c r="V384" s="313" t="n">
        <f aca="false">T384-U384</f>
        <v>2973.82</v>
      </c>
      <c r="W384" s="313"/>
      <c r="X384" s="312" t="n">
        <v>62.41</v>
      </c>
      <c r="Y384" s="272"/>
    </row>
    <row r="385" customFormat="false" ht="12.75" hidden="false" customHeight="false" outlineLevel="0" collapsed="false">
      <c r="A385" s="309" t="n">
        <v>286</v>
      </c>
      <c r="B385" s="310" t="s">
        <v>1360</v>
      </c>
      <c r="C385" s="311" t="s">
        <v>1361</v>
      </c>
      <c r="D385" s="311" t="s">
        <v>1362</v>
      </c>
      <c r="E385" s="311" t="s">
        <v>309</v>
      </c>
      <c r="F385" s="311" t="s">
        <v>171</v>
      </c>
      <c r="G385" s="312" t="n">
        <v>699.32</v>
      </c>
      <c r="H385" s="311" t="n">
        <v>1</v>
      </c>
      <c r="I385" s="312" t="n">
        <v>71.34</v>
      </c>
      <c r="J385" s="312" t="n">
        <v>300</v>
      </c>
      <c r="K385" s="312" t="n">
        <v>0</v>
      </c>
      <c r="L385" s="312" t="n">
        <v>0</v>
      </c>
      <c r="M385" s="312" t="n">
        <v>1118</v>
      </c>
      <c r="N385" s="312" t="n">
        <v>0</v>
      </c>
      <c r="O385" s="313" t="n">
        <f aca="false">G385+I385+J385+K385+L385+M385+N385</f>
        <v>2188.66</v>
      </c>
      <c r="P385" s="312" t="n">
        <v>0</v>
      </c>
      <c r="Q385" s="312" t="n">
        <v>0</v>
      </c>
      <c r="R385" s="312" t="n">
        <v>0</v>
      </c>
      <c r="S385" s="312" t="n">
        <v>300</v>
      </c>
      <c r="T385" s="313" t="n">
        <f aca="false">SUM(O385:S385)</f>
        <v>2488.66</v>
      </c>
      <c r="U385" s="312" t="n">
        <v>103.07</v>
      </c>
      <c r="V385" s="313" t="n">
        <f aca="false">T385-U385</f>
        <v>2385.59</v>
      </c>
      <c r="W385" s="313"/>
      <c r="X385" s="312" t="n">
        <v>61.53</v>
      </c>
      <c r="Y385" s="272"/>
    </row>
    <row r="386" customFormat="false" ht="12.75" hidden="false" customHeight="false" outlineLevel="0" collapsed="false">
      <c r="A386" s="309" t="n">
        <v>288</v>
      </c>
      <c r="B386" s="310" t="s">
        <v>1363</v>
      </c>
      <c r="C386" s="311" t="s">
        <v>1364</v>
      </c>
      <c r="D386" s="311" t="s">
        <v>1365</v>
      </c>
      <c r="E386" s="311" t="s">
        <v>309</v>
      </c>
      <c r="F386" s="311" t="s">
        <v>355</v>
      </c>
      <c r="G386" s="312" t="n">
        <v>662.75</v>
      </c>
      <c r="H386" s="311" t="n">
        <v>1</v>
      </c>
      <c r="I386" s="312" t="n">
        <v>71.34</v>
      </c>
      <c r="J386" s="312" t="n">
        <v>300</v>
      </c>
      <c r="K386" s="312" t="n">
        <v>0</v>
      </c>
      <c r="L386" s="312" t="n">
        <v>0</v>
      </c>
      <c r="M386" s="312" t="n">
        <v>1118</v>
      </c>
      <c r="N386" s="312" t="n">
        <v>0</v>
      </c>
      <c r="O386" s="313" t="n">
        <f aca="false">G386+I386+J386+K386+L386+M386+N386</f>
        <v>2152.09</v>
      </c>
      <c r="P386" s="312" t="n">
        <v>0</v>
      </c>
      <c r="Q386" s="312" t="n">
        <v>0</v>
      </c>
      <c r="R386" s="312" t="n">
        <v>0</v>
      </c>
      <c r="S386" s="312" t="n">
        <v>300</v>
      </c>
      <c r="T386" s="313" t="n">
        <f aca="false">SUM(O386:S386)</f>
        <v>2452.09</v>
      </c>
      <c r="U386" s="312" t="n">
        <v>99.77</v>
      </c>
      <c r="V386" s="313" t="n">
        <f aca="false">T386-U386</f>
        <v>2352.32</v>
      </c>
      <c r="W386" s="313"/>
      <c r="X386" s="312" t="n">
        <v>58.68</v>
      </c>
      <c r="Y386" s="272"/>
    </row>
    <row r="387" customFormat="false" ht="12.75" hidden="false" customHeight="false" outlineLevel="0" collapsed="false">
      <c r="A387" s="309" t="n">
        <v>289</v>
      </c>
      <c r="B387" s="310" t="s">
        <v>1366</v>
      </c>
      <c r="C387" s="311" t="s">
        <v>1367</v>
      </c>
      <c r="D387" s="311" t="s">
        <v>1368</v>
      </c>
      <c r="E387" s="311" t="s">
        <v>212</v>
      </c>
      <c r="F387" s="311" t="s">
        <v>213</v>
      </c>
      <c r="G387" s="312" t="n">
        <v>668.22</v>
      </c>
      <c r="H387" s="311" t="n">
        <v>2</v>
      </c>
      <c r="I387" s="312" t="n">
        <v>88.06</v>
      </c>
      <c r="J387" s="312" t="n">
        <v>300</v>
      </c>
      <c r="K387" s="312" t="n">
        <v>0</v>
      </c>
      <c r="L387" s="312" t="n">
        <v>0</v>
      </c>
      <c r="M387" s="312" t="n">
        <v>1118</v>
      </c>
      <c r="N387" s="312" t="n">
        <v>0</v>
      </c>
      <c r="O387" s="313" t="n">
        <f aca="false">G387+I387+J387+K387+L387+M387+N387</f>
        <v>2174.28</v>
      </c>
      <c r="P387" s="312" t="n">
        <v>0</v>
      </c>
      <c r="Q387" s="312" t="n">
        <v>0</v>
      </c>
      <c r="R387" s="312" t="n">
        <v>0</v>
      </c>
      <c r="S387" s="312" t="n">
        <v>300</v>
      </c>
      <c r="T387" s="313" t="n">
        <f aca="false">SUM(O387:S387)</f>
        <v>2474.28</v>
      </c>
      <c r="U387" s="312" t="n">
        <v>109.54</v>
      </c>
      <c r="V387" s="313" t="n">
        <f aca="false">T387-U387</f>
        <v>2364.74</v>
      </c>
      <c r="W387" s="313"/>
      <c r="X387" s="312" t="n">
        <v>57.74</v>
      </c>
      <c r="Y387" s="272"/>
    </row>
    <row r="388" customFormat="false" ht="12.75" hidden="false" customHeight="false" outlineLevel="0" collapsed="false">
      <c r="A388" s="309" t="n">
        <v>290</v>
      </c>
      <c r="B388" s="310" t="s">
        <v>1369</v>
      </c>
      <c r="C388" s="311" t="s">
        <v>1370</v>
      </c>
      <c r="D388" s="311" t="s">
        <v>1371</v>
      </c>
      <c r="E388" s="311" t="s">
        <v>570</v>
      </c>
      <c r="F388" s="311" t="s">
        <v>355</v>
      </c>
      <c r="G388" s="312" t="n">
        <v>655.53</v>
      </c>
      <c r="H388" s="311" t="n">
        <v>5</v>
      </c>
      <c r="I388" s="312" t="n">
        <v>380.48</v>
      </c>
      <c r="J388" s="312" t="n">
        <v>300</v>
      </c>
      <c r="K388" s="312" t="n">
        <v>0</v>
      </c>
      <c r="L388" s="312" t="n">
        <v>0</v>
      </c>
      <c r="M388" s="312" t="n">
        <v>1118</v>
      </c>
      <c r="N388" s="312" t="n">
        <v>0</v>
      </c>
      <c r="O388" s="313" t="n">
        <f aca="false">G388+I388+J388+K388+L388+M388+N388</f>
        <v>2454.01</v>
      </c>
      <c r="P388" s="312" t="n">
        <v>0</v>
      </c>
      <c r="Q388" s="312" t="n">
        <v>0</v>
      </c>
      <c r="R388" s="312" t="n">
        <v>0</v>
      </c>
      <c r="S388" s="312" t="n">
        <v>300</v>
      </c>
      <c r="T388" s="313" t="n">
        <f aca="false">SUM(O388:S388)</f>
        <v>2754.01</v>
      </c>
      <c r="U388" s="312" t="n">
        <v>94.76</v>
      </c>
      <c r="V388" s="313" t="n">
        <f aca="false">T388-U388</f>
        <v>2659.25</v>
      </c>
      <c r="W388" s="313"/>
      <c r="X388" s="312" t="n">
        <v>58.03</v>
      </c>
      <c r="Y388" s="272"/>
    </row>
    <row r="389" customFormat="false" ht="12.75" hidden="false" customHeight="false" outlineLevel="0" collapsed="false">
      <c r="A389" s="309" t="n">
        <v>291</v>
      </c>
      <c r="B389" s="310" t="s">
        <v>1372</v>
      </c>
      <c r="C389" s="311" t="s">
        <v>1373</v>
      </c>
      <c r="D389" s="311" t="s">
        <v>1374</v>
      </c>
      <c r="E389" s="311" t="s">
        <v>562</v>
      </c>
      <c r="F389" s="311" t="s">
        <v>110</v>
      </c>
      <c r="G389" s="312" t="n">
        <v>1010.05</v>
      </c>
      <c r="H389" s="311"/>
      <c r="I389" s="312" t="n">
        <v>0</v>
      </c>
      <c r="J389" s="312" t="n">
        <v>300</v>
      </c>
      <c r="K389" s="312" t="n">
        <v>0</v>
      </c>
      <c r="L389" s="312" t="n">
        <v>0</v>
      </c>
      <c r="M389" s="312" t="n">
        <v>2458</v>
      </c>
      <c r="N389" s="312" t="n">
        <v>0</v>
      </c>
      <c r="O389" s="313" t="n">
        <f aca="false">G389+I389+J389+K389+L389+M389+N389</f>
        <v>3768.05</v>
      </c>
      <c r="P389" s="312" t="n">
        <v>0</v>
      </c>
      <c r="Q389" s="312" t="n">
        <v>0</v>
      </c>
      <c r="R389" s="312" t="n">
        <v>0</v>
      </c>
      <c r="S389" s="312" t="n">
        <v>300</v>
      </c>
      <c r="T389" s="313" t="n">
        <f aca="false">SUM(O389:S389)</f>
        <v>4068.05</v>
      </c>
      <c r="U389" s="312" t="n">
        <v>10</v>
      </c>
      <c r="V389" s="313" t="n">
        <f aca="false">T389-U389</f>
        <v>4058.05</v>
      </c>
      <c r="W389" s="313"/>
      <c r="X389" s="312" t="n">
        <v>82.98</v>
      </c>
      <c r="Y389" s="272"/>
    </row>
    <row r="390" customFormat="false" ht="12.75" hidden="false" customHeight="false" outlineLevel="0" collapsed="false">
      <c r="A390" s="309" t="n">
        <v>292</v>
      </c>
      <c r="B390" s="310" t="s">
        <v>1375</v>
      </c>
      <c r="C390" s="311" t="s">
        <v>1376</v>
      </c>
      <c r="D390" s="311" t="s">
        <v>1377</v>
      </c>
      <c r="E390" s="311" t="s">
        <v>276</v>
      </c>
      <c r="F390" s="311" t="s">
        <v>335</v>
      </c>
      <c r="G390" s="312" t="n">
        <v>650.23</v>
      </c>
      <c r="H390" s="311" t="n">
        <v>6</v>
      </c>
      <c r="I390" s="312" t="n">
        <v>451.82</v>
      </c>
      <c r="J390" s="312" t="n">
        <v>300</v>
      </c>
      <c r="K390" s="312" t="n">
        <v>0</v>
      </c>
      <c r="L390" s="312" t="n">
        <v>0</v>
      </c>
      <c r="M390" s="312" t="n">
        <v>908</v>
      </c>
      <c r="N390" s="312" t="n">
        <v>0</v>
      </c>
      <c r="O390" s="313" t="n">
        <f aca="false">G390+I390+J390+K390+L390+M390+N390</f>
        <v>2310.05</v>
      </c>
      <c r="P390" s="312" t="n">
        <v>0</v>
      </c>
      <c r="Q390" s="312" t="n">
        <v>0</v>
      </c>
      <c r="R390" s="312" t="n">
        <v>0</v>
      </c>
      <c r="S390" s="312" t="n">
        <v>300</v>
      </c>
      <c r="T390" s="313" t="n">
        <f aca="false">SUM(O390:S390)</f>
        <v>2610.05</v>
      </c>
      <c r="U390" s="312" t="n">
        <v>97.74</v>
      </c>
      <c r="V390" s="313" t="n">
        <f aca="false">T390-U390</f>
        <v>2512.31</v>
      </c>
      <c r="W390" s="313"/>
      <c r="X390" s="312" t="n">
        <v>58.24</v>
      </c>
      <c r="Y390" s="272"/>
    </row>
    <row r="391" customFormat="false" ht="12.75" hidden="false" customHeight="false" outlineLevel="0" collapsed="false">
      <c r="A391" s="309" t="n">
        <v>293</v>
      </c>
      <c r="B391" s="310" t="s">
        <v>1378</v>
      </c>
      <c r="C391" s="311" t="s">
        <v>1379</v>
      </c>
      <c r="D391" s="311" t="s">
        <v>1380</v>
      </c>
      <c r="E391" s="311" t="s">
        <v>309</v>
      </c>
      <c r="F391" s="311" t="s">
        <v>171</v>
      </c>
      <c r="G391" s="312" t="n">
        <v>676.21</v>
      </c>
      <c r="H391" s="311" t="n">
        <v>1</v>
      </c>
      <c r="I391" s="312" t="n">
        <v>71.34</v>
      </c>
      <c r="J391" s="312" t="n">
        <v>300</v>
      </c>
      <c r="K391" s="312" t="n">
        <v>0</v>
      </c>
      <c r="L391" s="312" t="n">
        <v>0</v>
      </c>
      <c r="M391" s="312" t="n">
        <v>1118</v>
      </c>
      <c r="N391" s="312" t="n">
        <v>0</v>
      </c>
      <c r="O391" s="313" t="n">
        <f aca="false">G391+I391+J391+K391+L391+M391+N391</f>
        <v>2165.55</v>
      </c>
      <c r="P391" s="312" t="n">
        <v>0</v>
      </c>
      <c r="Q391" s="312" t="n">
        <v>0</v>
      </c>
      <c r="R391" s="312" t="n">
        <v>0</v>
      </c>
      <c r="S391" s="312" t="n">
        <v>300</v>
      </c>
      <c r="T391" s="313" t="n">
        <f aca="false">SUM(O391:S391)</f>
        <v>2465.55</v>
      </c>
      <c r="U391" s="312" t="n">
        <v>85.87</v>
      </c>
      <c r="V391" s="313" t="n">
        <f aca="false">T391-U391</f>
        <v>2379.68</v>
      </c>
      <c r="W391" s="313"/>
      <c r="X391" s="312" t="n">
        <v>59.45</v>
      </c>
      <c r="Y391" s="272"/>
    </row>
    <row r="392" customFormat="false" ht="12.75" hidden="false" customHeight="false" outlineLevel="0" collapsed="false">
      <c r="A392" s="309" t="n">
        <v>295</v>
      </c>
      <c r="B392" s="310" t="s">
        <v>1381</v>
      </c>
      <c r="C392" s="311" t="s">
        <v>1382</v>
      </c>
      <c r="D392" s="311" t="s">
        <v>1383</v>
      </c>
      <c r="E392" s="311" t="s">
        <v>192</v>
      </c>
      <c r="F392" s="311" t="s">
        <v>171</v>
      </c>
      <c r="G392" s="312" t="n">
        <v>676.21</v>
      </c>
      <c r="H392" s="311" t="n">
        <v>1</v>
      </c>
      <c r="I392" s="312" t="n">
        <v>71.34</v>
      </c>
      <c r="J392" s="312" t="n">
        <v>300</v>
      </c>
      <c r="K392" s="312" t="n">
        <v>0</v>
      </c>
      <c r="L392" s="312" t="n">
        <v>0</v>
      </c>
      <c r="M392" s="312" t="n">
        <v>1088</v>
      </c>
      <c r="N392" s="312" t="n">
        <v>0</v>
      </c>
      <c r="O392" s="313" t="n">
        <f aca="false">G392+I392+J392+K392+L392+M392+N392</f>
        <v>2135.55</v>
      </c>
      <c r="P392" s="312" t="n">
        <v>0</v>
      </c>
      <c r="Q392" s="312" t="n">
        <v>0</v>
      </c>
      <c r="R392" s="312" t="n">
        <v>0</v>
      </c>
      <c r="S392" s="312" t="n">
        <v>300</v>
      </c>
      <c r="T392" s="313" t="n">
        <f aca="false">SUM(O392:S392)</f>
        <v>2435.55</v>
      </c>
      <c r="U392" s="312" t="n">
        <v>120.87</v>
      </c>
      <c r="V392" s="313" t="n">
        <f aca="false">T392-U392</f>
        <v>2314.68</v>
      </c>
      <c r="W392" s="313"/>
      <c r="X392" s="312" t="n">
        <v>59.45</v>
      </c>
      <c r="Y392" s="272"/>
    </row>
    <row r="393" customFormat="false" ht="12.75" hidden="false" customHeight="false" outlineLevel="0" collapsed="false">
      <c r="A393" s="309" t="n">
        <v>297</v>
      </c>
      <c r="B393" s="310" t="s">
        <v>1384</v>
      </c>
      <c r="C393" s="311" t="s">
        <v>1385</v>
      </c>
      <c r="D393" s="311" t="s">
        <v>1386</v>
      </c>
      <c r="E393" s="311" t="s">
        <v>1088</v>
      </c>
      <c r="F393" s="311" t="s">
        <v>1282</v>
      </c>
      <c r="G393" s="312" t="n">
        <v>657.31</v>
      </c>
      <c r="H393" s="311" t="n">
        <v>5</v>
      </c>
      <c r="I393" s="312" t="n">
        <v>428.09</v>
      </c>
      <c r="J393" s="312" t="n">
        <v>300</v>
      </c>
      <c r="K393" s="312" t="n">
        <v>0</v>
      </c>
      <c r="L393" s="312" t="n">
        <v>0</v>
      </c>
      <c r="M393" s="312" t="n">
        <v>1118</v>
      </c>
      <c r="N393" s="312" t="n">
        <v>0</v>
      </c>
      <c r="O393" s="313" t="n">
        <f aca="false">G393+I393+J393+K393+L393+M393+N393</f>
        <v>2503.4</v>
      </c>
      <c r="P393" s="312" t="n">
        <v>0</v>
      </c>
      <c r="Q393" s="312" t="n">
        <v>0</v>
      </c>
      <c r="R393" s="312" t="n">
        <v>0</v>
      </c>
      <c r="S393" s="312" t="n">
        <v>300</v>
      </c>
      <c r="T393" s="313" t="n">
        <f aca="false">SUM(O393:S393)</f>
        <v>2803.4</v>
      </c>
      <c r="U393" s="312" t="n">
        <v>393.64</v>
      </c>
      <c r="V393" s="313" t="n">
        <f aca="false">T393-U393</f>
        <v>2409.76</v>
      </c>
      <c r="W393" s="313"/>
      <c r="X393" s="312" t="n">
        <v>58.88</v>
      </c>
      <c r="Y393" s="272"/>
    </row>
    <row r="394" customFormat="false" ht="12.75" hidden="false" customHeight="false" outlineLevel="0" collapsed="false">
      <c r="A394" s="309" t="n">
        <v>298</v>
      </c>
      <c r="B394" s="310" t="s">
        <v>1387</v>
      </c>
      <c r="C394" s="311" t="s">
        <v>1388</v>
      </c>
      <c r="D394" s="311" t="s">
        <v>1389</v>
      </c>
      <c r="E394" s="311" t="s">
        <v>562</v>
      </c>
      <c r="F394" s="311" t="s">
        <v>109</v>
      </c>
      <c r="G394" s="312" t="n">
        <v>1056.4</v>
      </c>
      <c r="H394" s="311" t="n">
        <v>8</v>
      </c>
      <c r="I394" s="312" t="n">
        <v>765</v>
      </c>
      <c r="J394" s="312" t="n">
        <v>300</v>
      </c>
      <c r="K394" s="312" t="n">
        <v>0</v>
      </c>
      <c r="L394" s="312" t="n">
        <v>0</v>
      </c>
      <c r="M394" s="312" t="n">
        <v>1118</v>
      </c>
      <c r="N394" s="312" t="n">
        <v>0</v>
      </c>
      <c r="O394" s="313" t="n">
        <f aca="false">G394+I394+J394+K394+L394+M394+N394</f>
        <v>3239.4</v>
      </c>
      <c r="P394" s="312" t="n">
        <v>0</v>
      </c>
      <c r="Q394" s="312" t="n">
        <v>0</v>
      </c>
      <c r="R394" s="312" t="n">
        <v>0</v>
      </c>
      <c r="S394" s="312" t="n">
        <v>300</v>
      </c>
      <c r="T394" s="313" t="n">
        <f aca="false">SUM(O394:S394)</f>
        <v>3539.4</v>
      </c>
      <c r="U394" s="312" t="n">
        <v>139.42</v>
      </c>
      <c r="V394" s="313" t="n">
        <f aca="false">T394-U394</f>
        <v>3399.98</v>
      </c>
      <c r="W394" s="313"/>
      <c r="X394" s="312" t="n">
        <v>87.15</v>
      </c>
      <c r="Y394" s="272"/>
    </row>
    <row r="395" customFormat="false" ht="12.75" hidden="false" customHeight="false" outlineLevel="0" collapsed="false">
      <c r="A395" s="309" t="n">
        <v>299</v>
      </c>
      <c r="B395" s="310" t="s">
        <v>1390</v>
      </c>
      <c r="C395" s="311" t="s">
        <v>1391</v>
      </c>
      <c r="D395" s="311" t="s">
        <v>1392</v>
      </c>
      <c r="E395" s="311" t="s">
        <v>1092</v>
      </c>
      <c r="F395" s="311" t="s">
        <v>100</v>
      </c>
      <c r="G395" s="312" t="n">
        <v>1044.9</v>
      </c>
      <c r="H395" s="311"/>
      <c r="I395" s="312" t="n">
        <v>0</v>
      </c>
      <c r="J395" s="312" t="n">
        <v>300</v>
      </c>
      <c r="K395" s="312" t="n">
        <v>0</v>
      </c>
      <c r="L395" s="312" t="n">
        <v>0</v>
      </c>
      <c r="M395" s="312" t="n">
        <v>1958</v>
      </c>
      <c r="N395" s="312" t="n">
        <v>0</v>
      </c>
      <c r="O395" s="313" t="n">
        <f aca="false">G395+I395+J395+K395+L395+M395+N395</f>
        <v>3302.9</v>
      </c>
      <c r="P395" s="312" t="n">
        <v>0</v>
      </c>
      <c r="Q395" s="312" t="n">
        <v>0</v>
      </c>
      <c r="R395" s="312" t="n">
        <v>0</v>
      </c>
      <c r="S395" s="312" t="n">
        <v>300</v>
      </c>
      <c r="T395" s="313" t="n">
        <f aca="false">SUM(O395:S395)</f>
        <v>3602.9</v>
      </c>
      <c r="U395" s="312" t="n">
        <v>115.6</v>
      </c>
      <c r="V395" s="313" t="n">
        <f aca="false">T395-U395</f>
        <v>3487.3</v>
      </c>
      <c r="W395" s="313"/>
      <c r="X395" s="312" t="n">
        <v>86.11</v>
      </c>
      <c r="Y395" s="272"/>
    </row>
    <row r="396" customFormat="false" ht="12.75" hidden="false" customHeight="false" outlineLevel="0" collapsed="false">
      <c r="A396" s="309" t="n">
        <v>300</v>
      </c>
      <c r="B396" s="310" t="s">
        <v>1393</v>
      </c>
      <c r="C396" s="311" t="s">
        <v>1394</v>
      </c>
      <c r="D396" s="311" t="s">
        <v>1395</v>
      </c>
      <c r="E396" s="311" t="s">
        <v>627</v>
      </c>
      <c r="F396" s="311" t="s">
        <v>95</v>
      </c>
      <c r="G396" s="312" t="n">
        <v>3068.03</v>
      </c>
      <c r="H396" s="311"/>
      <c r="I396" s="312" t="n">
        <v>0</v>
      </c>
      <c r="J396" s="312" t="n">
        <v>300</v>
      </c>
      <c r="K396" s="312" t="n">
        <v>0</v>
      </c>
      <c r="L396" s="312" t="n">
        <v>0</v>
      </c>
      <c r="M396" s="312" t="n">
        <v>2527.24</v>
      </c>
      <c r="N396" s="312" t="n">
        <v>0</v>
      </c>
      <c r="O396" s="313" t="n">
        <f aca="false">G396+I396+J396+K396+L396+M396+N396</f>
        <v>5895.27</v>
      </c>
      <c r="P396" s="312" t="n">
        <v>0</v>
      </c>
      <c r="Q396" s="312" t="n">
        <v>0</v>
      </c>
      <c r="R396" s="312" t="n">
        <v>0</v>
      </c>
      <c r="S396" s="312" t="n">
        <v>300</v>
      </c>
      <c r="T396" s="313" t="n">
        <f aca="false">SUM(O396:S396)</f>
        <v>6195.27</v>
      </c>
      <c r="U396" s="312" t="n">
        <v>470</v>
      </c>
      <c r="V396" s="313" t="n">
        <f aca="false">T396-U396</f>
        <v>5725.27</v>
      </c>
      <c r="W396" s="313"/>
      <c r="X396" s="312" t="n">
        <v>276.12</v>
      </c>
      <c r="Y396" s="272"/>
    </row>
    <row r="397" customFormat="false" ht="12.75" hidden="false" customHeight="false" outlineLevel="0" collapsed="false">
      <c r="A397" s="309" t="n">
        <v>302</v>
      </c>
      <c r="B397" s="310" t="s">
        <v>1396</v>
      </c>
      <c r="C397" s="311" t="s">
        <v>1397</v>
      </c>
      <c r="D397" s="311" t="s">
        <v>1398</v>
      </c>
      <c r="E397" s="311" t="s">
        <v>562</v>
      </c>
      <c r="F397" s="311" t="s">
        <v>100</v>
      </c>
      <c r="G397" s="312" t="n">
        <v>1018.53</v>
      </c>
      <c r="H397" s="311" t="n">
        <v>7</v>
      </c>
      <c r="I397" s="312" t="n">
        <v>716.3</v>
      </c>
      <c r="J397" s="312" t="n">
        <v>300</v>
      </c>
      <c r="K397" s="312" t="n">
        <v>0</v>
      </c>
      <c r="L397" s="312" t="n">
        <v>0</v>
      </c>
      <c r="M397" s="312" t="n">
        <v>998</v>
      </c>
      <c r="N397" s="312" t="n">
        <v>0</v>
      </c>
      <c r="O397" s="313" t="n">
        <f aca="false">G397+I397+J397+K397+L397+M397+N397</f>
        <v>3032.83</v>
      </c>
      <c r="P397" s="312" t="n">
        <v>0</v>
      </c>
      <c r="Q397" s="312" t="n">
        <v>0</v>
      </c>
      <c r="R397" s="312" t="n">
        <v>0</v>
      </c>
      <c r="S397" s="312" t="n">
        <v>300</v>
      </c>
      <c r="T397" s="313" t="n">
        <f aca="false">SUM(O397:S397)</f>
        <v>3332.83</v>
      </c>
      <c r="U397" s="312" t="n">
        <v>10</v>
      </c>
      <c r="V397" s="313" t="n">
        <f aca="false">T397-U397</f>
        <v>3322.83</v>
      </c>
      <c r="W397" s="313"/>
      <c r="X397" s="312" t="n">
        <v>83.74</v>
      </c>
      <c r="Y397" s="272"/>
    </row>
    <row r="398" customFormat="false" ht="12.75" hidden="false" customHeight="false" outlineLevel="0" collapsed="false">
      <c r="A398" s="309" t="n">
        <v>304</v>
      </c>
      <c r="B398" s="310" t="s">
        <v>1399</v>
      </c>
      <c r="C398" s="311" t="s">
        <v>1400</v>
      </c>
      <c r="D398" s="311" t="s">
        <v>1401</v>
      </c>
      <c r="E398" s="311" t="s">
        <v>268</v>
      </c>
      <c r="F398" s="311" t="s">
        <v>171</v>
      </c>
      <c r="G398" s="312" t="n">
        <v>608.71</v>
      </c>
      <c r="H398" s="311" t="n">
        <v>4</v>
      </c>
      <c r="I398" s="312" t="n">
        <v>332.92</v>
      </c>
      <c r="J398" s="312" t="n">
        <v>300</v>
      </c>
      <c r="K398" s="312" t="n">
        <v>0</v>
      </c>
      <c r="L398" s="312" t="n">
        <v>0</v>
      </c>
      <c r="M398" s="312" t="n">
        <v>1058</v>
      </c>
      <c r="N398" s="312" t="n">
        <v>0</v>
      </c>
      <c r="O398" s="313" t="n">
        <f aca="false">G398+I398+J398+K398+L398+M398+N398</f>
        <v>2299.63</v>
      </c>
      <c r="P398" s="312" t="n">
        <v>0</v>
      </c>
      <c r="Q398" s="312" t="n">
        <v>0</v>
      </c>
      <c r="R398" s="312" t="n">
        <v>0</v>
      </c>
      <c r="S398" s="312" t="n">
        <v>300</v>
      </c>
      <c r="T398" s="313" t="n">
        <f aca="false">SUM(O398:S398)</f>
        <v>2599.63</v>
      </c>
      <c r="U398" s="312" t="n">
        <v>55.58</v>
      </c>
      <c r="V398" s="313" t="n">
        <f aca="false">T398-U398</f>
        <v>2544.05</v>
      </c>
      <c r="W398" s="313"/>
      <c r="X398" s="312" t="n">
        <v>53.37</v>
      </c>
      <c r="Y398" s="272"/>
    </row>
    <row r="399" customFormat="false" ht="12.75" hidden="false" customHeight="false" outlineLevel="0" collapsed="false">
      <c r="A399" s="309" t="n">
        <v>305</v>
      </c>
      <c r="B399" s="310" t="s">
        <v>1402</v>
      </c>
      <c r="C399" s="311" t="s">
        <v>1403</v>
      </c>
      <c r="D399" s="311" t="s">
        <v>1404</v>
      </c>
      <c r="E399" s="311" t="s">
        <v>179</v>
      </c>
      <c r="F399" s="311" t="s">
        <v>65</v>
      </c>
      <c r="G399" s="312" t="n">
        <v>674.75</v>
      </c>
      <c r="H399" s="311"/>
      <c r="I399" s="312" t="n">
        <v>0</v>
      </c>
      <c r="J399" s="312" t="n">
        <v>300</v>
      </c>
      <c r="K399" s="312" t="n">
        <v>0</v>
      </c>
      <c r="L399" s="312" t="n">
        <v>0</v>
      </c>
      <c r="M399" s="312" t="n">
        <v>1118</v>
      </c>
      <c r="N399" s="312" t="n">
        <v>0</v>
      </c>
      <c r="O399" s="313" t="n">
        <f aca="false">G399+I399+J399+K399+L399+M399+N399</f>
        <v>2092.75</v>
      </c>
      <c r="P399" s="312" t="n">
        <v>0</v>
      </c>
      <c r="Q399" s="312" t="n">
        <v>0</v>
      </c>
      <c r="R399" s="312" t="n">
        <v>0</v>
      </c>
      <c r="S399" s="312" t="n">
        <v>300</v>
      </c>
      <c r="T399" s="313" t="n">
        <f aca="false">SUM(O399:S399)</f>
        <v>2392.75</v>
      </c>
      <c r="U399" s="312" t="n">
        <v>21.25</v>
      </c>
      <c r="V399" s="313" t="n">
        <f aca="false">T399-U399</f>
        <v>2371.5</v>
      </c>
      <c r="W399" s="313"/>
      <c r="X399" s="312" t="n">
        <v>60.21</v>
      </c>
      <c r="Y399" s="272"/>
    </row>
    <row r="400" customFormat="false" ht="12.75" hidden="false" customHeight="false" outlineLevel="0" collapsed="false">
      <c r="A400" s="309" t="n">
        <v>306</v>
      </c>
      <c r="B400" s="310" t="s">
        <v>1405</v>
      </c>
      <c r="C400" s="311" t="s">
        <v>1406</v>
      </c>
      <c r="D400" s="311" t="s">
        <v>1407</v>
      </c>
      <c r="E400" s="311" t="s">
        <v>489</v>
      </c>
      <c r="F400" s="311" t="s">
        <v>171</v>
      </c>
      <c r="G400" s="312" t="n">
        <v>670.82</v>
      </c>
      <c r="H400" s="311" t="n">
        <v>4</v>
      </c>
      <c r="I400" s="312" t="n">
        <v>285.36</v>
      </c>
      <c r="J400" s="312" t="n">
        <v>300</v>
      </c>
      <c r="K400" s="312" t="n">
        <v>0</v>
      </c>
      <c r="L400" s="312" t="n">
        <v>0</v>
      </c>
      <c r="M400" s="312" t="n">
        <v>1118</v>
      </c>
      <c r="N400" s="312" t="n">
        <v>0</v>
      </c>
      <c r="O400" s="313" t="n">
        <f aca="false">G400+I400+J400+K400+L400+M400+N400</f>
        <v>2374.18</v>
      </c>
      <c r="P400" s="312" t="n">
        <v>0</v>
      </c>
      <c r="Q400" s="312" t="n">
        <v>0</v>
      </c>
      <c r="R400" s="312" t="n">
        <v>0</v>
      </c>
      <c r="S400" s="312" t="n">
        <v>300</v>
      </c>
      <c r="T400" s="313" t="n">
        <f aca="false">SUM(O400:S400)</f>
        <v>2674.18</v>
      </c>
      <c r="U400" s="312" t="n">
        <v>88.9</v>
      </c>
      <c r="V400" s="313" t="n">
        <f aca="false">T400-U400</f>
        <v>2585.28</v>
      </c>
      <c r="W400" s="313"/>
      <c r="X400" s="312" t="n">
        <v>58.96</v>
      </c>
      <c r="Y400" s="272"/>
    </row>
    <row r="401" customFormat="false" ht="12.75" hidden="false" customHeight="false" outlineLevel="0" collapsed="false">
      <c r="A401" s="309" t="n">
        <v>309</v>
      </c>
      <c r="B401" s="310" t="s">
        <v>1408</v>
      </c>
      <c r="C401" s="311" t="s">
        <v>1409</v>
      </c>
      <c r="D401" s="311" t="s">
        <v>1410</v>
      </c>
      <c r="E401" s="311" t="s">
        <v>309</v>
      </c>
      <c r="F401" s="311" t="s">
        <v>171</v>
      </c>
      <c r="G401" s="312" t="n">
        <v>732.57</v>
      </c>
      <c r="H401" s="311"/>
      <c r="I401" s="312" t="n">
        <v>0</v>
      </c>
      <c r="J401" s="312" t="n">
        <v>300</v>
      </c>
      <c r="K401" s="312" t="n">
        <v>0</v>
      </c>
      <c r="L401" s="312" t="n">
        <v>0</v>
      </c>
      <c r="M401" s="312" t="n">
        <v>1118</v>
      </c>
      <c r="N401" s="312" t="n">
        <v>0</v>
      </c>
      <c r="O401" s="313" t="n">
        <f aca="false">G401+I401+J401+K401+L401+M401+N401</f>
        <v>2150.57</v>
      </c>
      <c r="P401" s="312" t="n">
        <v>0</v>
      </c>
      <c r="Q401" s="312" t="n">
        <v>0</v>
      </c>
      <c r="R401" s="312" t="n">
        <v>0</v>
      </c>
      <c r="S401" s="312" t="n">
        <v>300</v>
      </c>
      <c r="T401" s="313" t="n">
        <f aca="false">SUM(O401:S401)</f>
        <v>2450.57</v>
      </c>
      <c r="U401" s="312" t="n">
        <v>104.6</v>
      </c>
      <c r="V401" s="313" t="n">
        <f aca="false">T401-U401</f>
        <v>2345.97</v>
      </c>
      <c r="W401" s="313"/>
      <c r="X401" s="312" t="n">
        <v>64.52</v>
      </c>
      <c r="Y401" s="272"/>
    </row>
    <row r="402" customFormat="false" ht="12.75" hidden="false" customHeight="false" outlineLevel="0" collapsed="false">
      <c r="A402" s="309" t="n">
        <v>310</v>
      </c>
      <c r="B402" s="310" t="s">
        <v>1411</v>
      </c>
      <c r="C402" s="311" t="s">
        <v>1412</v>
      </c>
      <c r="D402" s="311" t="s">
        <v>1413</v>
      </c>
      <c r="E402" s="311" t="s">
        <v>276</v>
      </c>
      <c r="F402" s="311" t="s">
        <v>171</v>
      </c>
      <c r="G402" s="312" t="n">
        <v>670.82</v>
      </c>
      <c r="H402" s="311" t="n">
        <v>6</v>
      </c>
      <c r="I402" s="312" t="n">
        <v>463.71</v>
      </c>
      <c r="J402" s="312" t="n">
        <v>300</v>
      </c>
      <c r="K402" s="312" t="n">
        <v>0</v>
      </c>
      <c r="L402" s="312" t="n">
        <v>0</v>
      </c>
      <c r="M402" s="312" t="n">
        <v>1118</v>
      </c>
      <c r="N402" s="312" t="n">
        <v>0</v>
      </c>
      <c r="O402" s="313" t="n">
        <f aca="false">G402+I402+J402+K402+L402+M402+N402</f>
        <v>2552.53</v>
      </c>
      <c r="P402" s="312" t="n">
        <v>0</v>
      </c>
      <c r="Q402" s="312" t="n">
        <v>0</v>
      </c>
      <c r="R402" s="312" t="n">
        <v>0</v>
      </c>
      <c r="S402" s="312" t="n">
        <v>300</v>
      </c>
      <c r="T402" s="313" t="n">
        <f aca="false">SUM(O402:S402)</f>
        <v>2852.53</v>
      </c>
      <c r="U402" s="312" t="n">
        <v>119.91</v>
      </c>
      <c r="V402" s="313" t="n">
        <f aca="false">T402-U402</f>
        <v>2732.62</v>
      </c>
      <c r="W402" s="313"/>
      <c r="X402" s="312" t="n">
        <v>58.96</v>
      </c>
      <c r="Y402" s="272"/>
    </row>
    <row r="403" customFormat="false" ht="12.75" hidden="false" customHeight="false" outlineLevel="0" collapsed="false">
      <c r="A403" s="309" t="n">
        <v>311</v>
      </c>
      <c r="B403" s="310" t="s">
        <v>1414</v>
      </c>
      <c r="C403" s="311" t="s">
        <v>1415</v>
      </c>
      <c r="D403" s="311" t="s">
        <v>1416</v>
      </c>
      <c r="E403" s="311" t="s">
        <v>188</v>
      </c>
      <c r="F403" s="311" t="s">
        <v>110</v>
      </c>
      <c r="G403" s="312" t="n">
        <v>980.66</v>
      </c>
      <c r="H403" s="311"/>
      <c r="I403" s="312" t="n">
        <v>0</v>
      </c>
      <c r="J403" s="312" t="n">
        <v>300</v>
      </c>
      <c r="K403" s="312" t="n">
        <v>0</v>
      </c>
      <c r="L403" s="312" t="n">
        <v>0</v>
      </c>
      <c r="M403" s="312" t="n">
        <v>2188</v>
      </c>
      <c r="N403" s="312" t="n">
        <v>0</v>
      </c>
      <c r="O403" s="313" t="n">
        <f aca="false">G403+I403+J403+K403+L403+M403+N403</f>
        <v>3468.66</v>
      </c>
      <c r="P403" s="312" t="n">
        <v>0</v>
      </c>
      <c r="Q403" s="312" t="n">
        <v>0</v>
      </c>
      <c r="R403" s="312" t="n">
        <v>0</v>
      </c>
      <c r="S403" s="312" t="n">
        <v>300</v>
      </c>
      <c r="T403" s="313" t="n">
        <f aca="false">SUM(O403:S403)</f>
        <v>3768.66</v>
      </c>
      <c r="U403" s="312" t="n">
        <v>29.25</v>
      </c>
      <c r="V403" s="313" t="n">
        <f aca="false">T403-U403</f>
        <v>3739.41</v>
      </c>
      <c r="W403" s="313"/>
      <c r="X403" s="312" t="n">
        <v>80.33</v>
      </c>
      <c r="Y403" s="272"/>
    </row>
    <row r="404" customFormat="false" ht="12.75" hidden="false" customHeight="false" outlineLevel="0" collapsed="false">
      <c r="A404" s="309" t="n">
        <v>312</v>
      </c>
      <c r="B404" s="310" t="s">
        <v>1417</v>
      </c>
      <c r="C404" s="311" t="s">
        <v>1418</v>
      </c>
      <c r="D404" s="311" t="s">
        <v>1419</v>
      </c>
      <c r="E404" s="311" t="s">
        <v>1420</v>
      </c>
      <c r="F404" s="311"/>
      <c r="G404" s="312" t="n">
        <v>708.22</v>
      </c>
      <c r="H404" s="311"/>
      <c r="I404" s="312" t="n">
        <v>0</v>
      </c>
      <c r="J404" s="312" t="n">
        <v>300</v>
      </c>
      <c r="K404" s="312" t="n">
        <v>0</v>
      </c>
      <c r="L404" s="312" t="n">
        <v>0</v>
      </c>
      <c r="M404" s="312" t="n">
        <v>1118</v>
      </c>
      <c r="N404" s="312" t="n">
        <v>0</v>
      </c>
      <c r="O404" s="313" t="n">
        <f aca="false">G404+I404+J404+K404+L404+M404+N404</f>
        <v>2126.22</v>
      </c>
      <c r="P404" s="312" t="n">
        <v>0</v>
      </c>
      <c r="Q404" s="312" t="n">
        <v>0</v>
      </c>
      <c r="R404" s="312" t="n">
        <v>0</v>
      </c>
      <c r="S404" s="312" t="n">
        <v>300</v>
      </c>
      <c r="T404" s="313" t="n">
        <f aca="false">SUM(O404:S404)</f>
        <v>2426.22</v>
      </c>
      <c r="U404" s="312" t="n">
        <v>0</v>
      </c>
      <c r="V404" s="313" t="n">
        <f aca="false">T404-U404</f>
        <v>2426.22</v>
      </c>
      <c r="W404" s="313"/>
      <c r="X404" s="312" t="n">
        <v>61.34</v>
      </c>
      <c r="Y404" s="272"/>
    </row>
    <row r="405" customFormat="false" ht="12.75" hidden="false" customHeight="false" outlineLevel="0" collapsed="false">
      <c r="A405" s="309" t="n">
        <v>313</v>
      </c>
      <c r="B405" s="310" t="s">
        <v>1421</v>
      </c>
      <c r="C405" s="311" t="s">
        <v>1422</v>
      </c>
      <c r="D405" s="311" t="s">
        <v>1423</v>
      </c>
      <c r="E405" s="311" t="s">
        <v>1424</v>
      </c>
      <c r="F405" s="311" t="s">
        <v>65</v>
      </c>
      <c r="G405" s="312" t="n">
        <v>635.55</v>
      </c>
      <c r="H405" s="311" t="n">
        <v>5</v>
      </c>
      <c r="I405" s="312" t="n">
        <v>404.26</v>
      </c>
      <c r="J405" s="312" t="n">
        <v>300</v>
      </c>
      <c r="K405" s="312" t="n">
        <v>0</v>
      </c>
      <c r="L405" s="312" t="n">
        <v>0</v>
      </c>
      <c r="M405" s="312" t="n">
        <v>1118</v>
      </c>
      <c r="N405" s="312" t="n">
        <v>0</v>
      </c>
      <c r="O405" s="313" t="n">
        <f aca="false">G405+I405+J405+K405+L405+M405+N405</f>
        <v>2457.81</v>
      </c>
      <c r="P405" s="312" t="n">
        <v>0</v>
      </c>
      <c r="Q405" s="312" t="n">
        <v>0</v>
      </c>
      <c r="R405" s="312" t="n">
        <v>0</v>
      </c>
      <c r="S405" s="312" t="n">
        <v>300</v>
      </c>
      <c r="T405" s="313" t="n">
        <f aca="false">SUM(O405:S405)</f>
        <v>2757.81</v>
      </c>
      <c r="U405" s="312" t="n">
        <v>42.37</v>
      </c>
      <c r="V405" s="313" t="n">
        <f aca="false">T405-U405</f>
        <v>2715.44</v>
      </c>
      <c r="W405" s="313"/>
      <c r="X405" s="312" t="n">
        <v>56.69</v>
      </c>
      <c r="Y405" s="272"/>
    </row>
    <row r="406" customFormat="false" ht="12.75" hidden="false" customHeight="false" outlineLevel="0" collapsed="false">
      <c r="A406" s="309" t="n">
        <v>314</v>
      </c>
      <c r="B406" s="310" t="s">
        <v>1425</v>
      </c>
      <c r="C406" s="311" t="s">
        <v>1426</v>
      </c>
      <c r="D406" s="311" t="s">
        <v>1427</v>
      </c>
      <c r="E406" s="311" t="s">
        <v>328</v>
      </c>
      <c r="F406" s="311" t="s">
        <v>249</v>
      </c>
      <c r="G406" s="312" t="n">
        <v>615.07</v>
      </c>
      <c r="H406" s="311" t="n">
        <v>4</v>
      </c>
      <c r="I406" s="312" t="n">
        <v>323.96</v>
      </c>
      <c r="J406" s="312" t="n">
        <v>300</v>
      </c>
      <c r="K406" s="312" t="n">
        <v>0</v>
      </c>
      <c r="L406" s="312" t="n">
        <v>0</v>
      </c>
      <c r="M406" s="312" t="n">
        <v>1058</v>
      </c>
      <c r="N406" s="312" t="n">
        <v>0</v>
      </c>
      <c r="O406" s="313" t="n">
        <f aca="false">G406+I406+J406+K406+L406+M406+N406</f>
        <v>2297.03</v>
      </c>
      <c r="P406" s="312" t="n">
        <v>0</v>
      </c>
      <c r="Q406" s="312" t="n">
        <v>0</v>
      </c>
      <c r="R406" s="312" t="n">
        <v>0</v>
      </c>
      <c r="S406" s="312" t="n">
        <v>300</v>
      </c>
      <c r="T406" s="313" t="n">
        <f aca="false">SUM(O406:S406)</f>
        <v>2597.03</v>
      </c>
      <c r="U406" s="312" t="n">
        <v>10</v>
      </c>
      <c r="V406" s="313" t="n">
        <f aca="false">T406-U406</f>
        <v>2587.03</v>
      </c>
      <c r="W406" s="313"/>
      <c r="X406" s="312" t="n">
        <v>55.08</v>
      </c>
      <c r="Y406" s="272"/>
    </row>
    <row r="407" customFormat="false" ht="12.75" hidden="false" customHeight="false" outlineLevel="0" collapsed="false">
      <c r="A407" s="309" t="n">
        <v>315</v>
      </c>
      <c r="B407" s="310" t="s">
        <v>1428</v>
      </c>
      <c r="C407" s="311" t="s">
        <v>1429</v>
      </c>
      <c r="D407" s="311" t="s">
        <v>1430</v>
      </c>
      <c r="E407" s="311" t="s">
        <v>192</v>
      </c>
      <c r="F407" s="311" t="s">
        <v>355</v>
      </c>
      <c r="G407" s="312" t="n">
        <v>681.15</v>
      </c>
      <c r="H407" s="311" t="n">
        <v>6</v>
      </c>
      <c r="I407" s="312" t="n">
        <v>451.82</v>
      </c>
      <c r="J407" s="312" t="n">
        <v>300</v>
      </c>
      <c r="K407" s="312" t="n">
        <v>0</v>
      </c>
      <c r="L407" s="312" t="n">
        <v>0</v>
      </c>
      <c r="M407" s="312" t="n">
        <v>1088</v>
      </c>
      <c r="N407" s="312" t="n">
        <v>0</v>
      </c>
      <c r="O407" s="313" t="n">
        <f aca="false">G407+I407+J407+K407+L407+M407+N407</f>
        <v>2520.97</v>
      </c>
      <c r="P407" s="312" t="n">
        <v>0</v>
      </c>
      <c r="Q407" s="312" t="n">
        <v>0</v>
      </c>
      <c r="R407" s="312" t="n">
        <v>0</v>
      </c>
      <c r="S407" s="312" t="n">
        <v>300</v>
      </c>
      <c r="T407" s="313" t="n">
        <f aca="false">SUM(O407:S407)</f>
        <v>2820.97</v>
      </c>
      <c r="U407" s="312" t="n">
        <v>3.78</v>
      </c>
      <c r="V407" s="313" t="n">
        <f aca="false">T407-U407</f>
        <v>2817.19</v>
      </c>
      <c r="W407" s="313"/>
      <c r="X407" s="312" t="n">
        <v>60.34</v>
      </c>
      <c r="Y407" s="272"/>
    </row>
    <row r="408" customFormat="false" ht="12.75" hidden="false" customHeight="false" outlineLevel="0" collapsed="false">
      <c r="A408" s="309" t="n">
        <v>316</v>
      </c>
      <c r="B408" s="310" t="s">
        <v>1431</v>
      </c>
      <c r="C408" s="311" t="s">
        <v>1432</v>
      </c>
      <c r="D408" s="311" t="s">
        <v>1433</v>
      </c>
      <c r="E408" s="311" t="s">
        <v>188</v>
      </c>
      <c r="F408" s="311" t="s">
        <v>109</v>
      </c>
      <c r="G408" s="312" t="n">
        <v>1029.1</v>
      </c>
      <c r="H408" s="311"/>
      <c r="I408" s="312" t="n">
        <v>0</v>
      </c>
      <c r="J408" s="312" t="n">
        <v>300</v>
      </c>
      <c r="K408" s="312" t="n">
        <v>0</v>
      </c>
      <c r="L408" s="312" t="n">
        <v>0</v>
      </c>
      <c r="M408" s="312" t="n">
        <v>2041.32</v>
      </c>
      <c r="N408" s="312" t="n">
        <v>0</v>
      </c>
      <c r="O408" s="313" t="n">
        <f aca="false">G408+I408+J408+K408+L408+M408+N408</f>
        <v>3370.42</v>
      </c>
      <c r="P408" s="312" t="n">
        <v>0</v>
      </c>
      <c r="Q408" s="312" t="n">
        <v>0</v>
      </c>
      <c r="R408" s="312" t="n">
        <v>0</v>
      </c>
      <c r="S408" s="312" t="n">
        <v>300</v>
      </c>
      <c r="T408" s="313" t="n">
        <f aca="false">SUM(O408:S408)</f>
        <v>3670.42</v>
      </c>
      <c r="U408" s="312" t="n">
        <v>193.68</v>
      </c>
      <c r="V408" s="313" t="n">
        <f aca="false">T408-U408</f>
        <v>3476.74</v>
      </c>
      <c r="W408" s="313"/>
      <c r="X408" s="312" t="n">
        <v>84.69</v>
      </c>
      <c r="Y408" s="272"/>
    </row>
    <row r="409" customFormat="false" ht="12.75" hidden="false" customHeight="false" outlineLevel="0" collapsed="false">
      <c r="A409" s="309" t="n">
        <v>317</v>
      </c>
      <c r="B409" s="310" t="s">
        <v>1434</v>
      </c>
      <c r="C409" s="311" t="s">
        <v>1435</v>
      </c>
      <c r="D409" s="311" t="s">
        <v>1436</v>
      </c>
      <c r="E409" s="311" t="s">
        <v>192</v>
      </c>
      <c r="F409" s="311" t="s">
        <v>180</v>
      </c>
      <c r="G409" s="312" t="n">
        <v>665.15</v>
      </c>
      <c r="H409" s="311" t="n">
        <v>5</v>
      </c>
      <c r="I409" s="312" t="n">
        <v>404.26</v>
      </c>
      <c r="J409" s="312" t="n">
        <v>300</v>
      </c>
      <c r="K409" s="312" t="n">
        <v>0</v>
      </c>
      <c r="L409" s="312" t="n">
        <v>0</v>
      </c>
      <c r="M409" s="312" t="n">
        <v>1118</v>
      </c>
      <c r="N409" s="312" t="n">
        <v>0</v>
      </c>
      <c r="O409" s="313" t="n">
        <f aca="false">G409+I409+J409+K409+L409+M409+N409</f>
        <v>2487.41</v>
      </c>
      <c r="P409" s="312" t="n">
        <v>0</v>
      </c>
      <c r="Q409" s="312" t="n">
        <v>0</v>
      </c>
      <c r="R409" s="312" t="n">
        <v>0</v>
      </c>
      <c r="S409" s="312" t="n">
        <v>300</v>
      </c>
      <c r="T409" s="313" t="n">
        <f aca="false">SUM(O409:S409)</f>
        <v>2787.41</v>
      </c>
      <c r="U409" s="312" t="n">
        <v>83.78</v>
      </c>
      <c r="V409" s="313" t="n">
        <f aca="false">T409-U409</f>
        <v>2703.63</v>
      </c>
      <c r="W409" s="313"/>
      <c r="X409" s="312" t="n">
        <v>58</v>
      </c>
      <c r="Y409" s="272"/>
    </row>
    <row r="410" customFormat="false" ht="12.75" hidden="false" customHeight="false" outlineLevel="0" collapsed="false">
      <c r="A410" s="309" t="n">
        <v>318</v>
      </c>
      <c r="B410" s="310" t="s">
        <v>1437</v>
      </c>
      <c r="C410" s="311" t="s">
        <v>1438</v>
      </c>
      <c r="D410" s="311" t="s">
        <v>1439</v>
      </c>
      <c r="E410" s="311" t="s">
        <v>188</v>
      </c>
      <c r="F410" s="311" t="s">
        <v>109</v>
      </c>
      <c r="G410" s="312" t="n">
        <v>998.32</v>
      </c>
      <c r="H410" s="311"/>
      <c r="I410" s="312" t="n">
        <v>0</v>
      </c>
      <c r="J410" s="312" t="n">
        <v>300</v>
      </c>
      <c r="K410" s="312" t="n">
        <v>0</v>
      </c>
      <c r="L410" s="312" t="n">
        <v>0</v>
      </c>
      <c r="M410" s="312" t="n">
        <v>1118</v>
      </c>
      <c r="N410" s="312" t="n">
        <v>0</v>
      </c>
      <c r="O410" s="313" t="n">
        <f aca="false">G410+I410+J410+K410+L410+M410+N410</f>
        <v>2416.32</v>
      </c>
      <c r="P410" s="312" t="n">
        <v>0</v>
      </c>
      <c r="Q410" s="312" t="n">
        <v>0</v>
      </c>
      <c r="R410" s="312" t="n">
        <v>0</v>
      </c>
      <c r="S410" s="312" t="n">
        <v>300</v>
      </c>
      <c r="T410" s="313" t="n">
        <f aca="false">SUM(O410:S410)</f>
        <v>2716.32</v>
      </c>
      <c r="U410" s="312" t="n">
        <v>54.25</v>
      </c>
      <c r="V410" s="313" t="n">
        <f aca="false">T410-U410</f>
        <v>2662.07</v>
      </c>
      <c r="W410" s="313"/>
      <c r="X410" s="312" t="n">
        <v>81.92</v>
      </c>
      <c r="Y410" s="272"/>
    </row>
    <row r="411" customFormat="false" ht="12.75" hidden="false" customHeight="false" outlineLevel="0" collapsed="false">
      <c r="A411" s="309" t="n">
        <v>319</v>
      </c>
      <c r="B411" s="310" t="s">
        <v>1440</v>
      </c>
      <c r="C411" s="311" t="s">
        <v>1441</v>
      </c>
      <c r="D411" s="311" t="s">
        <v>1442</v>
      </c>
      <c r="E411" s="311" t="s">
        <v>1443</v>
      </c>
      <c r="F411" s="311" t="s">
        <v>95</v>
      </c>
      <c r="G411" s="312" t="n">
        <v>3068.03</v>
      </c>
      <c r="H411" s="311"/>
      <c r="I411" s="312" t="n">
        <v>0</v>
      </c>
      <c r="J411" s="312" t="n">
        <v>300</v>
      </c>
      <c r="K411" s="312" t="n">
        <v>0</v>
      </c>
      <c r="L411" s="312" t="n">
        <v>0</v>
      </c>
      <c r="M411" s="312" t="n">
        <v>458</v>
      </c>
      <c r="N411" s="312" t="n">
        <v>0</v>
      </c>
      <c r="O411" s="313" t="n">
        <f aca="false">G411+I411+J411+K411+L411+M411+N411</f>
        <v>3826.03</v>
      </c>
      <c r="P411" s="312" t="n">
        <v>0</v>
      </c>
      <c r="Q411" s="312" t="n">
        <v>0</v>
      </c>
      <c r="R411" s="312" t="n">
        <v>0</v>
      </c>
      <c r="S411" s="312" t="n">
        <v>300</v>
      </c>
      <c r="T411" s="313" t="n">
        <f aca="false">SUM(O411:S411)</f>
        <v>4126.03</v>
      </c>
      <c r="U411" s="312" t="n">
        <v>260</v>
      </c>
      <c r="V411" s="313" t="n">
        <f aca="false">T411-U411</f>
        <v>3866.03</v>
      </c>
      <c r="W411" s="313"/>
      <c r="X411" s="312" t="n">
        <v>276.12</v>
      </c>
      <c r="Y411" s="272"/>
    </row>
    <row r="412" customFormat="false" ht="12.75" hidden="false" customHeight="false" outlineLevel="0" collapsed="false">
      <c r="A412" s="309" t="n">
        <v>320</v>
      </c>
      <c r="B412" s="310" t="s">
        <v>1444</v>
      </c>
      <c r="C412" s="311" t="s">
        <v>1445</v>
      </c>
      <c r="D412" s="311" t="s">
        <v>1446</v>
      </c>
      <c r="E412" s="311" t="s">
        <v>489</v>
      </c>
      <c r="F412" s="311" t="s">
        <v>171</v>
      </c>
      <c r="G412" s="312" t="n">
        <v>670.82</v>
      </c>
      <c r="H412" s="311" t="n">
        <v>4</v>
      </c>
      <c r="I412" s="312" t="n">
        <v>285.36</v>
      </c>
      <c r="J412" s="312" t="n">
        <v>300</v>
      </c>
      <c r="K412" s="312" t="n">
        <v>0</v>
      </c>
      <c r="L412" s="312" t="n">
        <v>0</v>
      </c>
      <c r="M412" s="312" t="n">
        <v>1118</v>
      </c>
      <c r="N412" s="312" t="n">
        <v>0</v>
      </c>
      <c r="O412" s="313" t="n">
        <f aca="false">G412+I412+J412+K412+L412+M412+N412</f>
        <v>2374.18</v>
      </c>
      <c r="P412" s="312" t="n">
        <v>0</v>
      </c>
      <c r="Q412" s="312" t="n">
        <v>0</v>
      </c>
      <c r="R412" s="312" t="n">
        <v>0</v>
      </c>
      <c r="S412" s="312" t="n">
        <v>300</v>
      </c>
      <c r="T412" s="313" t="n">
        <f aca="false">SUM(O412:S412)</f>
        <v>2674.18</v>
      </c>
      <c r="U412" s="312" t="n">
        <v>95.17</v>
      </c>
      <c r="V412" s="313" t="n">
        <f aca="false">T412-U412</f>
        <v>2579.01</v>
      </c>
      <c r="W412" s="313"/>
      <c r="X412" s="312" t="n">
        <v>58.96</v>
      </c>
      <c r="Y412" s="272"/>
    </row>
    <row r="413" customFormat="false" ht="12.75" hidden="false" customHeight="false" outlineLevel="0" collapsed="false">
      <c r="A413" s="309" t="n">
        <v>321</v>
      </c>
      <c r="B413" s="310" t="s">
        <v>1447</v>
      </c>
      <c r="C413" s="311" t="s">
        <v>1448</v>
      </c>
      <c r="D413" s="311" t="s">
        <v>1449</v>
      </c>
      <c r="E413" s="311" t="s">
        <v>276</v>
      </c>
      <c r="F413" s="311" t="s">
        <v>335</v>
      </c>
      <c r="G413" s="312" t="n">
        <v>625.28</v>
      </c>
      <c r="H413" s="311"/>
      <c r="I413" s="312" t="n">
        <v>0</v>
      </c>
      <c r="J413" s="312" t="n">
        <v>300</v>
      </c>
      <c r="K413" s="312" t="n">
        <v>0</v>
      </c>
      <c r="L413" s="312" t="n">
        <v>0</v>
      </c>
      <c r="M413" s="312" t="n">
        <v>1118</v>
      </c>
      <c r="N413" s="312" t="n">
        <v>0</v>
      </c>
      <c r="O413" s="313" t="n">
        <f aca="false">G413+I413+J413+K413+L413+M413+N413</f>
        <v>2043.28</v>
      </c>
      <c r="P413" s="312" t="n">
        <v>0</v>
      </c>
      <c r="Q413" s="312" t="n">
        <v>0</v>
      </c>
      <c r="R413" s="312" t="n">
        <v>0</v>
      </c>
      <c r="S413" s="312" t="n">
        <v>300</v>
      </c>
      <c r="T413" s="313" t="n">
        <f aca="false">SUM(O413:S413)</f>
        <v>2343.28</v>
      </c>
      <c r="U413" s="312" t="n">
        <v>110.88</v>
      </c>
      <c r="V413" s="313" t="n">
        <f aca="false">T413-U413</f>
        <v>2232.4</v>
      </c>
      <c r="W413" s="313"/>
      <c r="X413" s="312" t="n">
        <v>56</v>
      </c>
      <c r="Y413" s="272"/>
    </row>
    <row r="414" customFormat="false" ht="12.75" hidden="false" customHeight="false" outlineLevel="0" collapsed="false">
      <c r="A414" s="309" t="n">
        <v>322</v>
      </c>
      <c r="B414" s="310" t="s">
        <v>1450</v>
      </c>
      <c r="C414" s="311" t="s">
        <v>1451</v>
      </c>
      <c r="D414" s="311" t="s">
        <v>1452</v>
      </c>
      <c r="E414" s="311" t="s">
        <v>192</v>
      </c>
      <c r="F414" s="311" t="s">
        <v>180</v>
      </c>
      <c r="G414" s="312" t="n">
        <v>665.15</v>
      </c>
      <c r="H414" s="311" t="n">
        <v>5</v>
      </c>
      <c r="I414" s="312" t="n">
        <v>439.93</v>
      </c>
      <c r="J414" s="312" t="n">
        <v>300</v>
      </c>
      <c r="K414" s="312" t="n">
        <v>0</v>
      </c>
      <c r="L414" s="312" t="n">
        <v>0</v>
      </c>
      <c r="M414" s="312" t="n">
        <v>1118</v>
      </c>
      <c r="N414" s="312" t="n">
        <v>0</v>
      </c>
      <c r="O414" s="313" t="n">
        <f aca="false">G414+I414+J414+K414+L414+M414+N414</f>
        <v>2523.08</v>
      </c>
      <c r="P414" s="312" t="n">
        <v>0</v>
      </c>
      <c r="Q414" s="312" t="n">
        <v>0</v>
      </c>
      <c r="R414" s="312" t="n">
        <v>0</v>
      </c>
      <c r="S414" s="312" t="n">
        <v>300</v>
      </c>
      <c r="T414" s="313" t="n">
        <f aca="false">SUM(O414:S414)</f>
        <v>2823.08</v>
      </c>
      <c r="U414" s="312" t="n">
        <v>199.57</v>
      </c>
      <c r="V414" s="313" t="n">
        <f aca="false">T414-U414</f>
        <v>2623.51</v>
      </c>
      <c r="W414" s="313"/>
      <c r="X414" s="312" t="n">
        <v>58</v>
      </c>
      <c r="Y414" s="272"/>
    </row>
    <row r="415" customFormat="false" ht="12.75" hidden="false" customHeight="false" outlineLevel="0" collapsed="false">
      <c r="A415" s="309" t="n">
        <v>323</v>
      </c>
      <c r="B415" s="310" t="s">
        <v>1453</v>
      </c>
      <c r="C415" s="311" t="s">
        <v>1454</v>
      </c>
      <c r="D415" s="311" t="s">
        <v>1455</v>
      </c>
      <c r="E415" s="311" t="s">
        <v>562</v>
      </c>
      <c r="F415" s="311" t="s">
        <v>100</v>
      </c>
      <c r="G415" s="312" t="n">
        <v>939.33</v>
      </c>
      <c r="H415" s="311" t="n">
        <v>5</v>
      </c>
      <c r="I415" s="312" t="n">
        <v>433.55</v>
      </c>
      <c r="J415" s="312" t="n">
        <v>300</v>
      </c>
      <c r="K415" s="312" t="n">
        <v>0</v>
      </c>
      <c r="L415" s="312" t="n">
        <v>0</v>
      </c>
      <c r="M415" s="312" t="n">
        <v>1118</v>
      </c>
      <c r="N415" s="312" t="n">
        <v>0</v>
      </c>
      <c r="O415" s="313" t="n">
        <f aca="false">G415+I415+J415+K415+L415+M415+N415</f>
        <v>2790.88</v>
      </c>
      <c r="P415" s="312" t="n">
        <v>0</v>
      </c>
      <c r="Q415" s="312" t="n">
        <v>0</v>
      </c>
      <c r="R415" s="312" t="n">
        <v>0</v>
      </c>
      <c r="S415" s="312" t="n">
        <v>300</v>
      </c>
      <c r="T415" s="313" t="n">
        <f aca="false">SUM(O415:S415)</f>
        <v>3090.88</v>
      </c>
      <c r="U415" s="312" t="n">
        <v>120.67</v>
      </c>
      <c r="V415" s="313" t="n">
        <f aca="false">T415-U415</f>
        <v>2970.21</v>
      </c>
      <c r="W415" s="313"/>
      <c r="X415" s="312" t="n">
        <v>76.61</v>
      </c>
      <c r="Y415" s="272"/>
    </row>
    <row r="416" customFormat="false" ht="12.75" hidden="false" customHeight="false" outlineLevel="0" collapsed="false">
      <c r="A416" s="309" t="n">
        <v>324</v>
      </c>
      <c r="B416" s="310" t="s">
        <v>1456</v>
      </c>
      <c r="C416" s="311" t="s">
        <v>1457</v>
      </c>
      <c r="D416" s="311" t="s">
        <v>1458</v>
      </c>
      <c r="E416" s="311" t="s">
        <v>781</v>
      </c>
      <c r="F416" s="311" t="s">
        <v>95</v>
      </c>
      <c r="G416" s="312" t="n">
        <v>3068.03</v>
      </c>
      <c r="H416" s="311"/>
      <c r="I416" s="312" t="n">
        <v>0</v>
      </c>
      <c r="J416" s="312" t="n">
        <v>300</v>
      </c>
      <c r="K416" s="312" t="n">
        <v>0</v>
      </c>
      <c r="L416" s="312" t="n">
        <v>0</v>
      </c>
      <c r="M416" s="312" t="n">
        <v>2158</v>
      </c>
      <c r="N416" s="312" t="n">
        <v>0</v>
      </c>
      <c r="O416" s="313" t="n">
        <f aca="false">G416+I416+J416+K416+L416+M416+N416</f>
        <v>5526.03</v>
      </c>
      <c r="P416" s="312" t="n">
        <v>0</v>
      </c>
      <c r="Q416" s="312" t="n">
        <v>0</v>
      </c>
      <c r="R416" s="312" t="n">
        <v>0</v>
      </c>
      <c r="S416" s="312" t="n">
        <v>300</v>
      </c>
      <c r="T416" s="313" t="n">
        <f aca="false">SUM(O416:S416)</f>
        <v>5826.03</v>
      </c>
      <c r="U416" s="312" t="n">
        <v>410</v>
      </c>
      <c r="V416" s="313" t="n">
        <f aca="false">T416-U416</f>
        <v>5416.03</v>
      </c>
      <c r="W416" s="313"/>
      <c r="X416" s="312" t="n">
        <v>276.12</v>
      </c>
      <c r="Y416" s="272"/>
    </row>
    <row r="417" customFormat="false" ht="12.75" hidden="false" customHeight="false" outlineLevel="0" collapsed="false">
      <c r="A417" s="309" t="n">
        <v>326</v>
      </c>
      <c r="B417" s="310" t="s">
        <v>1459</v>
      </c>
      <c r="C417" s="311" t="s">
        <v>1460</v>
      </c>
      <c r="D417" s="311" t="s">
        <v>1461</v>
      </c>
      <c r="E417" s="311" t="s">
        <v>309</v>
      </c>
      <c r="F417" s="311" t="s">
        <v>171</v>
      </c>
      <c r="G417" s="312" t="n">
        <v>673.81</v>
      </c>
      <c r="H417" s="311" t="n">
        <v>5</v>
      </c>
      <c r="I417" s="312" t="n">
        <v>368.59</v>
      </c>
      <c r="J417" s="312" t="n">
        <v>300</v>
      </c>
      <c r="K417" s="312" t="n">
        <v>0</v>
      </c>
      <c r="L417" s="312" t="n">
        <v>0</v>
      </c>
      <c r="M417" s="312" t="n">
        <v>998</v>
      </c>
      <c r="N417" s="312" t="n">
        <v>0</v>
      </c>
      <c r="O417" s="313" t="n">
        <f aca="false">G417+I417+J417+K417+L417+M417+N417</f>
        <v>2340.4</v>
      </c>
      <c r="P417" s="312" t="n">
        <v>0</v>
      </c>
      <c r="Q417" s="312" t="n">
        <v>0</v>
      </c>
      <c r="R417" s="312" t="n">
        <v>0</v>
      </c>
      <c r="S417" s="312" t="n">
        <v>300</v>
      </c>
      <c r="T417" s="313" t="n">
        <f aca="false">SUM(O417:S417)</f>
        <v>2640.4</v>
      </c>
      <c r="U417" s="312" t="n">
        <v>30</v>
      </c>
      <c r="V417" s="313" t="n">
        <f aca="false">T417-U417</f>
        <v>2610.4</v>
      </c>
      <c r="W417" s="313"/>
      <c r="X417" s="312" t="n">
        <v>59.23</v>
      </c>
      <c r="Y417" s="272"/>
    </row>
    <row r="418" customFormat="false" ht="12.75" hidden="false" customHeight="false" outlineLevel="0" collapsed="false">
      <c r="A418" s="309" t="n">
        <v>327</v>
      </c>
      <c r="B418" s="310" t="s">
        <v>1462</v>
      </c>
      <c r="C418" s="311" t="s">
        <v>1463</v>
      </c>
      <c r="D418" s="311" t="s">
        <v>1464</v>
      </c>
      <c r="E418" s="311" t="s">
        <v>309</v>
      </c>
      <c r="F418" s="311" t="s">
        <v>180</v>
      </c>
      <c r="G418" s="312" t="n">
        <v>708.54</v>
      </c>
      <c r="H418" s="311"/>
      <c r="I418" s="312" t="n">
        <v>0</v>
      </c>
      <c r="J418" s="312" t="n">
        <v>300</v>
      </c>
      <c r="K418" s="312" t="n">
        <v>0</v>
      </c>
      <c r="L418" s="312" t="n">
        <v>0</v>
      </c>
      <c r="M418" s="312" t="n">
        <v>1118</v>
      </c>
      <c r="N418" s="312" t="n">
        <v>0</v>
      </c>
      <c r="O418" s="313" t="n">
        <f aca="false">G418+I418+J418+K418+L418+M418+N418</f>
        <v>2126.54</v>
      </c>
      <c r="P418" s="312" t="n">
        <v>0</v>
      </c>
      <c r="Q418" s="312" t="n">
        <v>0</v>
      </c>
      <c r="R418" s="312" t="n">
        <v>0</v>
      </c>
      <c r="S418" s="312" t="n">
        <v>300</v>
      </c>
      <c r="T418" s="313" t="n">
        <f aca="false">SUM(O418:S418)</f>
        <v>2426.54</v>
      </c>
      <c r="U418" s="312" t="n">
        <v>17.87</v>
      </c>
      <c r="V418" s="313" t="n">
        <f aca="false">T418-U418</f>
        <v>2408.67</v>
      </c>
      <c r="W418" s="313"/>
      <c r="X418" s="312" t="n">
        <v>61.91</v>
      </c>
      <c r="Y418" s="272"/>
    </row>
    <row r="419" customFormat="false" ht="12.75" hidden="false" customHeight="false" outlineLevel="0" collapsed="false">
      <c r="A419" s="309" t="n">
        <v>328</v>
      </c>
      <c r="B419" s="310" t="s">
        <v>1465</v>
      </c>
      <c r="C419" s="311" t="s">
        <v>1466</v>
      </c>
      <c r="D419" s="311" t="s">
        <v>1467</v>
      </c>
      <c r="E419" s="311" t="s">
        <v>848</v>
      </c>
      <c r="F419" s="311" t="s">
        <v>93</v>
      </c>
      <c r="G419" s="312" t="n">
        <v>3539.12</v>
      </c>
      <c r="H419" s="311"/>
      <c r="I419" s="312" t="n">
        <v>0</v>
      </c>
      <c r="J419" s="312" t="n">
        <v>300</v>
      </c>
      <c r="K419" s="312" t="n">
        <v>0</v>
      </c>
      <c r="L419" s="312" t="n">
        <v>0</v>
      </c>
      <c r="M419" s="312" t="n">
        <v>2158</v>
      </c>
      <c r="N419" s="312" t="n">
        <v>0</v>
      </c>
      <c r="O419" s="313" t="n">
        <f aca="false">G419+I419+J419+K419+L419+M419+N419</f>
        <v>5997.12</v>
      </c>
      <c r="P419" s="312" t="n">
        <v>0</v>
      </c>
      <c r="Q419" s="312" t="n">
        <v>0</v>
      </c>
      <c r="R419" s="312" t="n">
        <v>0</v>
      </c>
      <c r="S419" s="312" t="n">
        <v>300</v>
      </c>
      <c r="T419" s="313" t="n">
        <f aca="false">SUM(O419:S419)</f>
        <v>6297.12</v>
      </c>
      <c r="U419" s="312" t="n">
        <v>950.64</v>
      </c>
      <c r="V419" s="313" t="n">
        <f aca="false">T419-U419</f>
        <v>5346.48</v>
      </c>
      <c r="W419" s="313"/>
      <c r="X419" s="312" t="n">
        <v>318.52</v>
      </c>
      <c r="Y419" s="272"/>
    </row>
    <row r="420" customFormat="false" ht="12.75" hidden="false" customHeight="false" outlineLevel="0" collapsed="false">
      <c r="A420" s="309" t="n">
        <v>329</v>
      </c>
      <c r="B420" s="310" t="s">
        <v>1468</v>
      </c>
      <c r="C420" s="311" t="s">
        <v>1469</v>
      </c>
      <c r="D420" s="311" t="s">
        <v>1470</v>
      </c>
      <c r="E420" s="311" t="s">
        <v>188</v>
      </c>
      <c r="F420" s="311" t="s">
        <v>110</v>
      </c>
      <c r="G420" s="312" t="n">
        <v>1007.04</v>
      </c>
      <c r="H420" s="311"/>
      <c r="I420" s="312" t="n">
        <v>0</v>
      </c>
      <c r="J420" s="312" t="n">
        <v>300</v>
      </c>
      <c r="K420" s="312" t="n">
        <v>0</v>
      </c>
      <c r="L420" s="312" t="n">
        <v>0</v>
      </c>
      <c r="M420" s="312" t="n">
        <v>1958</v>
      </c>
      <c r="N420" s="312" t="n">
        <v>0</v>
      </c>
      <c r="O420" s="313" t="n">
        <f aca="false">G420+I420+J420+K420+L420+M420+N420</f>
        <v>3265.04</v>
      </c>
      <c r="P420" s="312" t="n">
        <v>0</v>
      </c>
      <c r="Q420" s="312" t="n">
        <v>0</v>
      </c>
      <c r="R420" s="312" t="n">
        <v>0</v>
      </c>
      <c r="S420" s="312" t="n">
        <v>300</v>
      </c>
      <c r="T420" s="313" t="n">
        <f aca="false">SUM(O420:S420)</f>
        <v>3565.04</v>
      </c>
      <c r="U420" s="312" t="n">
        <v>52.22</v>
      </c>
      <c r="V420" s="313" t="n">
        <f aca="false">T420-U420</f>
        <v>3512.82</v>
      </c>
      <c r="W420" s="313"/>
      <c r="X420" s="312" t="n">
        <v>82.7</v>
      </c>
      <c r="Y420" s="272"/>
    </row>
    <row r="421" customFormat="false" ht="12.75" hidden="false" customHeight="false" outlineLevel="0" collapsed="false">
      <c r="A421" s="309" t="n">
        <v>330</v>
      </c>
      <c r="B421" s="310" t="s">
        <v>1471</v>
      </c>
      <c r="C421" s="311" t="s">
        <v>1472</v>
      </c>
      <c r="D421" s="311" t="s">
        <v>1473</v>
      </c>
      <c r="E421" s="311" t="s">
        <v>328</v>
      </c>
      <c r="F421" s="311" t="s">
        <v>249</v>
      </c>
      <c r="G421" s="312" t="n">
        <v>638.42</v>
      </c>
      <c r="H421" s="311" t="n">
        <v>1</v>
      </c>
      <c r="I421" s="312" t="n">
        <v>69.42</v>
      </c>
      <c r="J421" s="312" t="n">
        <v>300</v>
      </c>
      <c r="K421" s="312" t="n">
        <v>0</v>
      </c>
      <c r="L421" s="312" t="n">
        <v>0</v>
      </c>
      <c r="M421" s="312" t="n">
        <v>1118</v>
      </c>
      <c r="N421" s="312" t="n">
        <v>0</v>
      </c>
      <c r="O421" s="313" t="n">
        <f aca="false">G421+I421+J421+K421+L421+M421+N421</f>
        <v>2125.84</v>
      </c>
      <c r="P421" s="312" t="n">
        <v>0</v>
      </c>
      <c r="Q421" s="312" t="n">
        <v>0</v>
      </c>
      <c r="R421" s="312" t="n">
        <v>0</v>
      </c>
      <c r="S421" s="312" t="n">
        <v>300</v>
      </c>
      <c r="T421" s="313" t="n">
        <f aca="false">SUM(O421:S421)</f>
        <v>2425.84</v>
      </c>
      <c r="U421" s="312" t="n">
        <v>93.23</v>
      </c>
      <c r="V421" s="313" t="n">
        <f aca="false">T421-U421</f>
        <v>2332.61</v>
      </c>
      <c r="W421" s="313"/>
      <c r="X421" s="312" t="n">
        <v>57.18</v>
      </c>
      <c r="Y421" s="272"/>
    </row>
    <row r="422" customFormat="false" ht="12.75" hidden="false" customHeight="false" outlineLevel="0" collapsed="false">
      <c r="A422" s="309" t="n">
        <v>331</v>
      </c>
      <c r="B422" s="310" t="s">
        <v>1474</v>
      </c>
      <c r="C422" s="311" t="s">
        <v>1475</v>
      </c>
      <c r="D422" s="311" t="s">
        <v>1476</v>
      </c>
      <c r="E422" s="311" t="s">
        <v>268</v>
      </c>
      <c r="F422" s="311" t="s">
        <v>171</v>
      </c>
      <c r="G422" s="312" t="n">
        <v>673.82</v>
      </c>
      <c r="H422" s="311"/>
      <c r="I422" s="312" t="n">
        <v>0</v>
      </c>
      <c r="J422" s="312" t="n">
        <v>300</v>
      </c>
      <c r="K422" s="312" t="n">
        <v>0</v>
      </c>
      <c r="L422" s="312" t="n">
        <v>0</v>
      </c>
      <c r="M422" s="312" t="n">
        <v>1118</v>
      </c>
      <c r="N422" s="312" t="n">
        <v>0</v>
      </c>
      <c r="O422" s="313" t="n">
        <f aca="false">G422+I422+J422+K422+L422+M422+N422</f>
        <v>2091.82</v>
      </c>
      <c r="P422" s="312" t="n">
        <v>0</v>
      </c>
      <c r="Q422" s="312" t="n">
        <v>0</v>
      </c>
      <c r="R422" s="312" t="n">
        <v>0</v>
      </c>
      <c r="S422" s="312" t="n">
        <v>300</v>
      </c>
      <c r="T422" s="313" t="n">
        <f aca="false">SUM(O422:S422)</f>
        <v>2391.82</v>
      </c>
      <c r="U422" s="312" t="n">
        <v>95.56</v>
      </c>
      <c r="V422" s="313" t="n">
        <f aca="false">T422-U422</f>
        <v>2296.26</v>
      </c>
      <c r="W422" s="313"/>
      <c r="X422" s="312" t="n">
        <v>59.23</v>
      </c>
      <c r="Y422" s="272"/>
    </row>
    <row r="423" customFormat="false" ht="12.75" hidden="false" customHeight="false" outlineLevel="0" collapsed="false">
      <c r="A423" s="309" t="n">
        <v>332</v>
      </c>
      <c r="B423" s="310" t="s">
        <v>1477</v>
      </c>
      <c r="C423" s="311" t="s">
        <v>1478</v>
      </c>
      <c r="D423" s="311" t="s">
        <v>1479</v>
      </c>
      <c r="E423" s="311" t="s">
        <v>328</v>
      </c>
      <c r="F423" s="311" t="s">
        <v>249</v>
      </c>
      <c r="G423" s="312" t="n">
        <v>637.04</v>
      </c>
      <c r="H423" s="311" t="n">
        <v>5</v>
      </c>
      <c r="I423" s="312" t="n">
        <v>393.38</v>
      </c>
      <c r="J423" s="312" t="n">
        <v>300</v>
      </c>
      <c r="K423" s="312" t="n">
        <v>0</v>
      </c>
      <c r="L423" s="312" t="n">
        <v>0</v>
      </c>
      <c r="M423" s="312" t="n">
        <v>1118</v>
      </c>
      <c r="N423" s="312" t="n">
        <v>0</v>
      </c>
      <c r="O423" s="313" t="n">
        <f aca="false">G423+I423+J423+K423+L423+M423+N423</f>
        <v>2448.42</v>
      </c>
      <c r="P423" s="312" t="n">
        <v>0</v>
      </c>
      <c r="Q423" s="312" t="n">
        <v>0</v>
      </c>
      <c r="R423" s="312" t="n">
        <v>0</v>
      </c>
      <c r="S423" s="312" t="n">
        <v>300</v>
      </c>
      <c r="T423" s="313" t="n">
        <f aca="false">SUM(O423:S423)</f>
        <v>2748.42</v>
      </c>
      <c r="U423" s="312" t="n">
        <v>20.62</v>
      </c>
      <c r="V423" s="313" t="n">
        <f aca="false">T423-U423</f>
        <v>2727.8</v>
      </c>
      <c r="W423" s="313"/>
      <c r="X423" s="312" t="n">
        <v>57.05</v>
      </c>
      <c r="Y423" s="272"/>
    </row>
    <row r="424" customFormat="false" ht="12.75" hidden="false" customHeight="false" outlineLevel="0" collapsed="false">
      <c r="A424" s="309" t="n">
        <v>333</v>
      </c>
      <c r="B424" s="310" t="s">
        <v>1480</v>
      </c>
      <c r="C424" s="311" t="s">
        <v>1481</v>
      </c>
      <c r="D424" s="311" t="s">
        <v>1482</v>
      </c>
      <c r="E424" s="311" t="s">
        <v>276</v>
      </c>
      <c r="F424" s="311" t="s">
        <v>335</v>
      </c>
      <c r="G424" s="312" t="n">
        <v>667.27</v>
      </c>
      <c r="H424" s="311" t="n">
        <v>4</v>
      </c>
      <c r="I424" s="312" t="n">
        <v>297.25</v>
      </c>
      <c r="J424" s="312" t="n">
        <v>300</v>
      </c>
      <c r="K424" s="312" t="n">
        <v>0</v>
      </c>
      <c r="L424" s="312" t="n">
        <v>0</v>
      </c>
      <c r="M424" s="312" t="n">
        <v>638</v>
      </c>
      <c r="N424" s="312" t="n">
        <v>0</v>
      </c>
      <c r="O424" s="313" t="n">
        <f aca="false">G424+I424+J424+K424+L424+M424+N424</f>
        <v>1902.52</v>
      </c>
      <c r="P424" s="312" t="n">
        <v>0</v>
      </c>
      <c r="Q424" s="312" t="n">
        <v>0</v>
      </c>
      <c r="R424" s="312" t="n">
        <v>0</v>
      </c>
      <c r="S424" s="312" t="n">
        <v>300</v>
      </c>
      <c r="T424" s="313" t="n">
        <f aca="false">SUM(O424:S424)</f>
        <v>2202.52</v>
      </c>
      <c r="U424" s="312" t="n">
        <v>88.97</v>
      </c>
      <c r="V424" s="313" t="n">
        <f aca="false">T424-U424</f>
        <v>2113.55</v>
      </c>
      <c r="W424" s="313"/>
      <c r="X424" s="312" t="n">
        <v>59.78</v>
      </c>
      <c r="Y424" s="272"/>
    </row>
    <row r="425" customFormat="false" ht="12.75" hidden="false" customHeight="false" outlineLevel="0" collapsed="false">
      <c r="A425" s="309" t="n">
        <v>334</v>
      </c>
      <c r="B425" s="310" t="s">
        <v>1483</v>
      </c>
      <c r="C425" s="311" t="s">
        <v>1484</v>
      </c>
      <c r="D425" s="311" t="s">
        <v>1485</v>
      </c>
      <c r="E425" s="311" t="s">
        <v>1092</v>
      </c>
      <c r="F425" s="311" t="s">
        <v>100</v>
      </c>
      <c r="G425" s="312" t="n">
        <v>982.08</v>
      </c>
      <c r="H425" s="311"/>
      <c r="I425" s="312" t="n">
        <v>0</v>
      </c>
      <c r="J425" s="312" t="n">
        <v>300</v>
      </c>
      <c r="K425" s="312" t="n">
        <v>0</v>
      </c>
      <c r="L425" s="312" t="n">
        <v>0</v>
      </c>
      <c r="M425" s="312" t="n">
        <v>1958</v>
      </c>
      <c r="N425" s="312" t="n">
        <v>0</v>
      </c>
      <c r="O425" s="313" t="n">
        <f aca="false">G425+I425+J425+K425+L425+M425+N425</f>
        <v>3240.08</v>
      </c>
      <c r="P425" s="312" t="n">
        <v>0</v>
      </c>
      <c r="Q425" s="312" t="n">
        <v>0</v>
      </c>
      <c r="R425" s="312" t="n">
        <v>0</v>
      </c>
      <c r="S425" s="312" t="n">
        <v>300</v>
      </c>
      <c r="T425" s="313" t="n">
        <f aca="false">SUM(O425:S425)</f>
        <v>3540.08</v>
      </c>
      <c r="U425" s="312" t="n">
        <v>25</v>
      </c>
      <c r="V425" s="313" t="n">
        <f aca="false">T425-U425</f>
        <v>3515.08</v>
      </c>
      <c r="W425" s="313"/>
      <c r="X425" s="312" t="n">
        <v>80.46</v>
      </c>
      <c r="Y425" s="272"/>
    </row>
    <row r="426" customFormat="false" ht="12.75" hidden="false" customHeight="false" outlineLevel="0" collapsed="false">
      <c r="A426" s="309" t="n">
        <v>335</v>
      </c>
      <c r="B426" s="310" t="s">
        <v>1486</v>
      </c>
      <c r="C426" s="311" t="s">
        <v>1487</v>
      </c>
      <c r="D426" s="311" t="s">
        <v>1488</v>
      </c>
      <c r="E426" s="311" t="s">
        <v>188</v>
      </c>
      <c r="F426" s="311" t="s">
        <v>100</v>
      </c>
      <c r="G426" s="312" t="n">
        <v>939.33</v>
      </c>
      <c r="H426" s="311" t="n">
        <v>6</v>
      </c>
      <c r="I426" s="312" t="n">
        <v>603.2</v>
      </c>
      <c r="J426" s="312" t="n">
        <v>300</v>
      </c>
      <c r="K426" s="312" t="n">
        <v>0</v>
      </c>
      <c r="L426" s="312" t="n">
        <v>0</v>
      </c>
      <c r="M426" s="312" t="n">
        <v>1058</v>
      </c>
      <c r="N426" s="312" t="n">
        <v>0</v>
      </c>
      <c r="O426" s="313" t="n">
        <f aca="false">G426+I426+J426+K426+L426+M426+N426</f>
        <v>2900.53</v>
      </c>
      <c r="P426" s="312" t="n">
        <v>0</v>
      </c>
      <c r="Q426" s="312" t="n">
        <v>0</v>
      </c>
      <c r="R426" s="312" t="n">
        <v>0</v>
      </c>
      <c r="S426" s="312" t="n">
        <v>300</v>
      </c>
      <c r="T426" s="313" t="n">
        <f aca="false">SUM(O426:S426)</f>
        <v>3200.53</v>
      </c>
      <c r="U426" s="312" t="n">
        <v>14.25</v>
      </c>
      <c r="V426" s="313" t="n">
        <f aca="false">T426-U426</f>
        <v>3186.28</v>
      </c>
      <c r="W426" s="313"/>
      <c r="X426" s="312" t="n">
        <v>76.61</v>
      </c>
      <c r="Y426" s="272"/>
    </row>
    <row r="427" customFormat="false" ht="12.75" hidden="false" customHeight="false" outlineLevel="0" collapsed="false">
      <c r="A427" s="309" t="n">
        <v>336</v>
      </c>
      <c r="B427" s="310" t="s">
        <v>1489</v>
      </c>
      <c r="C427" s="311" t="s">
        <v>1490</v>
      </c>
      <c r="D427" s="311" t="s">
        <v>1491</v>
      </c>
      <c r="E427" s="311" t="s">
        <v>188</v>
      </c>
      <c r="F427" s="311" t="s">
        <v>109</v>
      </c>
      <c r="G427" s="312" t="n">
        <v>1081.15</v>
      </c>
      <c r="H427" s="311" t="n">
        <v>8</v>
      </c>
      <c r="I427" s="312" t="n">
        <v>808</v>
      </c>
      <c r="J427" s="312" t="n">
        <v>300</v>
      </c>
      <c r="K427" s="312" t="n">
        <v>0</v>
      </c>
      <c r="L427" s="312" t="n">
        <v>0</v>
      </c>
      <c r="M427" s="312" t="n">
        <v>1118</v>
      </c>
      <c r="N427" s="312" t="n">
        <v>0</v>
      </c>
      <c r="O427" s="313" t="n">
        <f aca="false">G427+I427+J427+K427+L427+M427+N427</f>
        <v>3307.15</v>
      </c>
      <c r="P427" s="312" t="n">
        <v>0</v>
      </c>
      <c r="Q427" s="312" t="n">
        <v>0</v>
      </c>
      <c r="R427" s="312" t="n">
        <v>0</v>
      </c>
      <c r="S427" s="312" t="n">
        <v>300</v>
      </c>
      <c r="T427" s="313" t="n">
        <f aca="false">SUM(O427:S427)</f>
        <v>3607.15</v>
      </c>
      <c r="U427" s="312" t="n">
        <v>149.56</v>
      </c>
      <c r="V427" s="313" t="n">
        <f aca="false">T427-U427</f>
        <v>3457.59</v>
      </c>
      <c r="W427" s="313"/>
      <c r="X427" s="312" t="n">
        <v>89.37</v>
      </c>
      <c r="Y427" s="272"/>
    </row>
    <row r="428" customFormat="false" ht="12.75" hidden="false" customHeight="false" outlineLevel="0" collapsed="false">
      <c r="A428" s="309" t="n">
        <v>337</v>
      </c>
      <c r="B428" s="310" t="s">
        <v>1492</v>
      </c>
      <c r="C428" s="311" t="s">
        <v>1493</v>
      </c>
      <c r="D428" s="311" t="s">
        <v>1494</v>
      </c>
      <c r="E428" s="311" t="s">
        <v>1495</v>
      </c>
      <c r="F428" s="311" t="s">
        <v>102</v>
      </c>
      <c r="G428" s="312" t="n">
        <v>926.47</v>
      </c>
      <c r="H428" s="311"/>
      <c r="I428" s="312" t="n">
        <v>0</v>
      </c>
      <c r="J428" s="312" t="n">
        <v>300</v>
      </c>
      <c r="K428" s="312" t="n">
        <v>0</v>
      </c>
      <c r="L428" s="312" t="n">
        <v>0</v>
      </c>
      <c r="M428" s="312" t="n">
        <v>1118</v>
      </c>
      <c r="N428" s="312" t="n">
        <v>0</v>
      </c>
      <c r="O428" s="313" t="n">
        <f aca="false">G428+I428+J428+K428+L428+M428+N428</f>
        <v>2344.47</v>
      </c>
      <c r="P428" s="312" t="n">
        <v>0</v>
      </c>
      <c r="Q428" s="312" t="n">
        <v>0</v>
      </c>
      <c r="R428" s="312" t="n">
        <v>0</v>
      </c>
      <c r="S428" s="312" t="n">
        <v>300</v>
      </c>
      <c r="T428" s="313" t="n">
        <f aca="false">SUM(O428:S428)</f>
        <v>2644.47</v>
      </c>
      <c r="U428" s="312" t="n">
        <v>0</v>
      </c>
      <c r="V428" s="313" t="n">
        <f aca="false">T428-U428</f>
        <v>2644.47</v>
      </c>
      <c r="W428" s="313"/>
      <c r="X428" s="312" t="n">
        <v>74.77</v>
      </c>
      <c r="Y428" s="272"/>
    </row>
    <row r="429" customFormat="false" ht="12.75" hidden="false" customHeight="false" outlineLevel="0" collapsed="false">
      <c r="A429" s="309" t="n">
        <v>338</v>
      </c>
      <c r="B429" s="310" t="s">
        <v>1496</v>
      </c>
      <c r="C429" s="311" t="s">
        <v>1497</v>
      </c>
      <c r="D429" s="311" t="s">
        <v>1498</v>
      </c>
      <c r="E429" s="311" t="s">
        <v>179</v>
      </c>
      <c r="F429" s="311" t="s">
        <v>171</v>
      </c>
      <c r="G429" s="312" t="n">
        <v>608.71</v>
      </c>
      <c r="H429" s="311"/>
      <c r="I429" s="312" t="n">
        <v>0</v>
      </c>
      <c r="J429" s="312" t="n">
        <v>300</v>
      </c>
      <c r="K429" s="312" t="n">
        <v>0</v>
      </c>
      <c r="L429" s="312" t="n">
        <v>0</v>
      </c>
      <c r="M429" s="312" t="n">
        <v>1118</v>
      </c>
      <c r="N429" s="312" t="n">
        <v>0</v>
      </c>
      <c r="O429" s="313" t="n">
        <f aca="false">G429+I429+J429+K429+L429+M429+N429</f>
        <v>2026.71</v>
      </c>
      <c r="P429" s="312" t="n">
        <v>0</v>
      </c>
      <c r="Q429" s="312" t="n">
        <v>0</v>
      </c>
      <c r="R429" s="312" t="n">
        <v>0</v>
      </c>
      <c r="S429" s="312" t="n">
        <v>300</v>
      </c>
      <c r="T429" s="313" t="n">
        <f aca="false">SUM(O429:S429)</f>
        <v>2326.71</v>
      </c>
      <c r="U429" s="312" t="n">
        <v>77.09</v>
      </c>
      <c r="V429" s="313" t="n">
        <f aca="false">T429-U429</f>
        <v>2249.62</v>
      </c>
      <c r="W429" s="313"/>
      <c r="X429" s="312" t="n">
        <v>53.37</v>
      </c>
      <c r="Y429" s="272"/>
    </row>
    <row r="430" customFormat="false" ht="12.75" hidden="false" customHeight="false" outlineLevel="0" collapsed="false">
      <c r="A430" s="309" t="n">
        <v>339</v>
      </c>
      <c r="B430" s="310" t="s">
        <v>1499</v>
      </c>
      <c r="C430" s="311" t="s">
        <v>1500</v>
      </c>
      <c r="D430" s="311" t="s">
        <v>1501</v>
      </c>
      <c r="E430" s="311" t="s">
        <v>248</v>
      </c>
      <c r="F430" s="311" t="s">
        <v>261</v>
      </c>
      <c r="G430" s="312" t="n">
        <v>656.74</v>
      </c>
      <c r="H430" s="311"/>
      <c r="I430" s="312" t="n">
        <v>0</v>
      </c>
      <c r="J430" s="312" t="n">
        <v>300</v>
      </c>
      <c r="K430" s="312" t="n">
        <v>0</v>
      </c>
      <c r="L430" s="312" t="n">
        <v>0</v>
      </c>
      <c r="M430" s="312" t="n">
        <v>1118</v>
      </c>
      <c r="N430" s="312" t="n">
        <v>0</v>
      </c>
      <c r="O430" s="313" t="n">
        <f aca="false">G430+I430+J430+K430+L430+M430+N430</f>
        <v>2074.74</v>
      </c>
      <c r="P430" s="312" t="n">
        <v>0</v>
      </c>
      <c r="Q430" s="312" t="n">
        <v>0</v>
      </c>
      <c r="R430" s="312" t="n">
        <v>0</v>
      </c>
      <c r="S430" s="312" t="n">
        <v>300</v>
      </c>
      <c r="T430" s="313" t="n">
        <f aca="false">SUM(O430:S430)</f>
        <v>2374.74</v>
      </c>
      <c r="U430" s="312" t="n">
        <v>22.3</v>
      </c>
      <c r="V430" s="313" t="n">
        <f aca="false">T430-U430</f>
        <v>2352.44</v>
      </c>
      <c r="W430" s="313"/>
      <c r="X430" s="312" t="n">
        <v>58.83</v>
      </c>
      <c r="Y430" s="272"/>
    </row>
    <row r="431" customFormat="false" ht="12.75" hidden="false" customHeight="false" outlineLevel="0" collapsed="false">
      <c r="A431" s="309" t="n">
        <v>340</v>
      </c>
      <c r="B431" s="310" t="s">
        <v>1502</v>
      </c>
      <c r="C431" s="311" t="s">
        <v>1503</v>
      </c>
      <c r="D431" s="311" t="s">
        <v>1504</v>
      </c>
      <c r="E431" s="311" t="s">
        <v>562</v>
      </c>
      <c r="F431" s="311" t="s">
        <v>100</v>
      </c>
      <c r="G431" s="312" t="n">
        <v>939.33</v>
      </c>
      <c r="H431" s="311" t="n">
        <v>6</v>
      </c>
      <c r="I431" s="312" t="n">
        <v>640.9</v>
      </c>
      <c r="J431" s="312" t="n">
        <v>300</v>
      </c>
      <c r="K431" s="312" t="n">
        <v>0</v>
      </c>
      <c r="L431" s="312" t="n">
        <v>0</v>
      </c>
      <c r="M431" s="312" t="n">
        <v>1118</v>
      </c>
      <c r="N431" s="312" t="n">
        <v>0</v>
      </c>
      <c r="O431" s="313" t="n">
        <f aca="false">G431+I431+J431+K431+L431+M431+N431</f>
        <v>2998.23</v>
      </c>
      <c r="P431" s="312" t="n">
        <v>0</v>
      </c>
      <c r="Q431" s="312" t="n">
        <v>0</v>
      </c>
      <c r="R431" s="312" t="n">
        <v>0</v>
      </c>
      <c r="S431" s="312" t="n">
        <v>300</v>
      </c>
      <c r="T431" s="313" t="n">
        <f aca="false">SUM(O431:S431)</f>
        <v>3298.23</v>
      </c>
      <c r="U431" s="312" t="n">
        <v>0</v>
      </c>
      <c r="V431" s="313" t="n">
        <f aca="false">T431-U431</f>
        <v>3298.23</v>
      </c>
      <c r="W431" s="313"/>
      <c r="X431" s="312" t="n">
        <v>76.61</v>
      </c>
      <c r="Y431" s="272"/>
    </row>
    <row r="432" customFormat="false" ht="12.75" hidden="false" customHeight="false" outlineLevel="0" collapsed="false">
      <c r="A432" s="309" t="n">
        <v>341</v>
      </c>
      <c r="B432" s="310" t="s">
        <v>1505</v>
      </c>
      <c r="C432" s="311" t="s">
        <v>1506</v>
      </c>
      <c r="D432" s="311" t="s">
        <v>1507</v>
      </c>
      <c r="E432" s="311" t="s">
        <v>309</v>
      </c>
      <c r="F432" s="311" t="s">
        <v>355</v>
      </c>
      <c r="G432" s="312" t="n">
        <v>643.69</v>
      </c>
      <c r="H432" s="311" t="n">
        <v>5</v>
      </c>
      <c r="I432" s="312" t="n">
        <v>428.04</v>
      </c>
      <c r="J432" s="312" t="n">
        <v>300</v>
      </c>
      <c r="K432" s="312" t="n">
        <v>0</v>
      </c>
      <c r="L432" s="312" t="n">
        <v>0</v>
      </c>
      <c r="M432" s="312" t="n">
        <v>1118</v>
      </c>
      <c r="N432" s="312" t="n">
        <v>0</v>
      </c>
      <c r="O432" s="313" t="n">
        <f aca="false">G432+I432+J432+K432+L432+M432+N432</f>
        <v>2489.73</v>
      </c>
      <c r="P432" s="312" t="n">
        <v>0</v>
      </c>
      <c r="Q432" s="312" t="n">
        <v>0</v>
      </c>
      <c r="R432" s="312" t="n">
        <v>0</v>
      </c>
      <c r="S432" s="312" t="n">
        <v>300</v>
      </c>
      <c r="T432" s="313" t="n">
        <f aca="false">SUM(O432:S432)</f>
        <v>2789.73</v>
      </c>
      <c r="U432" s="312" t="n">
        <v>3.58</v>
      </c>
      <c r="V432" s="313" t="n">
        <f aca="false">T432-U432</f>
        <v>2786.15</v>
      </c>
      <c r="W432" s="313"/>
      <c r="X432" s="312" t="n">
        <v>56.97</v>
      </c>
      <c r="Y432" s="272"/>
    </row>
    <row r="433" customFormat="false" ht="12.75" hidden="false" customHeight="false" outlineLevel="0" collapsed="false">
      <c r="A433" s="309" t="n">
        <v>342</v>
      </c>
      <c r="B433" s="310" t="s">
        <v>1508</v>
      </c>
      <c r="C433" s="311" t="s">
        <v>1509</v>
      </c>
      <c r="D433" s="311" t="s">
        <v>1510</v>
      </c>
      <c r="E433" s="311" t="s">
        <v>562</v>
      </c>
      <c r="F433" s="311" t="s">
        <v>100</v>
      </c>
      <c r="G433" s="312" t="n">
        <v>983.15</v>
      </c>
      <c r="H433" s="311" t="n">
        <v>7</v>
      </c>
      <c r="I433" s="312" t="n">
        <v>659.75</v>
      </c>
      <c r="J433" s="312" t="n">
        <v>300</v>
      </c>
      <c r="K433" s="312" t="n">
        <v>0</v>
      </c>
      <c r="L433" s="312" t="n">
        <v>0</v>
      </c>
      <c r="M433" s="312" t="n">
        <v>1088</v>
      </c>
      <c r="N433" s="312" t="n">
        <v>0</v>
      </c>
      <c r="O433" s="313" t="n">
        <f aca="false">G433+I433+J433+K433+L433+M433+N433</f>
        <v>3030.9</v>
      </c>
      <c r="P433" s="312" t="n">
        <v>0</v>
      </c>
      <c r="Q433" s="312" t="n">
        <v>0</v>
      </c>
      <c r="R433" s="312" t="n">
        <v>0</v>
      </c>
      <c r="S433" s="312" t="n">
        <v>300</v>
      </c>
      <c r="T433" s="313" t="n">
        <f aca="false">SUM(O433:S433)</f>
        <v>3330.9</v>
      </c>
      <c r="U433" s="312" t="n">
        <v>10</v>
      </c>
      <c r="V433" s="313" t="n">
        <f aca="false">T433-U433</f>
        <v>3320.9</v>
      </c>
      <c r="W433" s="313"/>
      <c r="X433" s="312" t="n">
        <v>80.55</v>
      </c>
      <c r="Y433" s="272"/>
    </row>
    <row r="434" customFormat="false" ht="12.75" hidden="false" customHeight="false" outlineLevel="0" collapsed="false">
      <c r="A434" s="309" t="n">
        <v>344</v>
      </c>
      <c r="B434" s="310" t="s">
        <v>1511</v>
      </c>
      <c r="C434" s="311" t="s">
        <v>1512</v>
      </c>
      <c r="D434" s="311" t="s">
        <v>1513</v>
      </c>
      <c r="E434" s="311" t="s">
        <v>627</v>
      </c>
      <c r="F434" s="311" t="s">
        <v>95</v>
      </c>
      <c r="G434" s="312" t="n">
        <v>3068.03</v>
      </c>
      <c r="H434" s="311"/>
      <c r="I434" s="312" t="n">
        <v>0</v>
      </c>
      <c r="J434" s="312" t="n">
        <v>300</v>
      </c>
      <c r="K434" s="312" t="n">
        <v>0</v>
      </c>
      <c r="L434" s="312" t="n">
        <v>0</v>
      </c>
      <c r="M434" s="312" t="n">
        <v>2158</v>
      </c>
      <c r="N434" s="312" t="n">
        <v>0</v>
      </c>
      <c r="O434" s="313" t="n">
        <f aca="false">G434+I434+J434+K434+L434+M434+N434</f>
        <v>5526.03</v>
      </c>
      <c r="P434" s="312" t="n">
        <v>0</v>
      </c>
      <c r="Q434" s="312" t="n">
        <v>0</v>
      </c>
      <c r="R434" s="312" t="n">
        <v>0</v>
      </c>
      <c r="S434" s="312" t="n">
        <v>300</v>
      </c>
      <c r="T434" s="313" t="n">
        <f aca="false">SUM(O434:S434)</f>
        <v>5826.03</v>
      </c>
      <c r="U434" s="312" t="n">
        <v>440.68</v>
      </c>
      <c r="V434" s="313" t="n">
        <f aca="false">T434-U434</f>
        <v>5385.35</v>
      </c>
      <c r="W434" s="313"/>
      <c r="X434" s="312" t="n">
        <v>276.12</v>
      </c>
      <c r="Y434" s="272"/>
    </row>
    <row r="435" customFormat="false" ht="12.75" hidden="false" customHeight="false" outlineLevel="0" collapsed="false">
      <c r="A435" s="309" t="n">
        <v>345</v>
      </c>
      <c r="B435" s="310" t="s">
        <v>1514</v>
      </c>
      <c r="C435" s="311" t="s">
        <v>1515</v>
      </c>
      <c r="D435" s="311" t="s">
        <v>1516</v>
      </c>
      <c r="E435" s="311" t="s">
        <v>309</v>
      </c>
      <c r="F435" s="311" t="s">
        <v>355</v>
      </c>
      <c r="G435" s="312" t="n">
        <v>691.71</v>
      </c>
      <c r="H435" s="311" t="n">
        <v>6</v>
      </c>
      <c r="I435" s="312" t="n">
        <v>451.82</v>
      </c>
      <c r="J435" s="312" t="n">
        <v>300</v>
      </c>
      <c r="K435" s="312" t="n">
        <v>0</v>
      </c>
      <c r="L435" s="312" t="n">
        <v>0</v>
      </c>
      <c r="M435" s="312" t="n">
        <v>1118</v>
      </c>
      <c r="N435" s="312" t="n">
        <v>0</v>
      </c>
      <c r="O435" s="313" t="n">
        <f aca="false">G435+I435+J435+K435+L435+M435+N435</f>
        <v>2561.53</v>
      </c>
      <c r="P435" s="312" t="n">
        <v>0</v>
      </c>
      <c r="Q435" s="312" t="n">
        <v>0</v>
      </c>
      <c r="R435" s="312" t="n">
        <v>0</v>
      </c>
      <c r="S435" s="312" t="n">
        <v>300</v>
      </c>
      <c r="T435" s="313" t="n">
        <f aca="false">SUM(O435:S435)</f>
        <v>2861.53</v>
      </c>
      <c r="U435" s="312" t="n">
        <v>10</v>
      </c>
      <c r="V435" s="313" t="n">
        <f aca="false">T435-U435</f>
        <v>2851.53</v>
      </c>
      <c r="W435" s="313"/>
      <c r="X435" s="312" t="n">
        <v>61.29</v>
      </c>
      <c r="Y435" s="272"/>
    </row>
    <row r="436" customFormat="false" ht="12.75" hidden="false" customHeight="false" outlineLevel="0" collapsed="false">
      <c r="A436" s="309" t="n">
        <v>346</v>
      </c>
      <c r="B436" s="310" t="s">
        <v>1517</v>
      </c>
      <c r="C436" s="311" t="s">
        <v>1518</v>
      </c>
      <c r="D436" s="311" t="s">
        <v>1519</v>
      </c>
      <c r="E436" s="311" t="s">
        <v>328</v>
      </c>
      <c r="F436" s="311" t="s">
        <v>249</v>
      </c>
      <c r="G436" s="312" t="n">
        <v>661.8</v>
      </c>
      <c r="H436" s="311" t="n">
        <v>5</v>
      </c>
      <c r="I436" s="312" t="n">
        <v>393.38</v>
      </c>
      <c r="J436" s="312" t="n">
        <v>300</v>
      </c>
      <c r="K436" s="312" t="n">
        <v>0</v>
      </c>
      <c r="L436" s="312" t="n">
        <v>0</v>
      </c>
      <c r="M436" s="312" t="n">
        <v>1118</v>
      </c>
      <c r="N436" s="312" t="n">
        <v>0</v>
      </c>
      <c r="O436" s="313" t="n">
        <f aca="false">G436+I436+J436+K436+L436+M436+N436</f>
        <v>2473.18</v>
      </c>
      <c r="P436" s="312" t="n">
        <v>0</v>
      </c>
      <c r="Q436" s="312" t="n">
        <v>0</v>
      </c>
      <c r="R436" s="312" t="n">
        <v>0</v>
      </c>
      <c r="S436" s="312" t="n">
        <v>300</v>
      </c>
      <c r="T436" s="313" t="n">
        <f aca="false">SUM(O436:S436)</f>
        <v>2773.18</v>
      </c>
      <c r="U436" s="312" t="n">
        <v>54.12</v>
      </c>
      <c r="V436" s="313" t="n">
        <f aca="false">T436-U436</f>
        <v>2719.06</v>
      </c>
      <c r="W436" s="313"/>
      <c r="X436" s="312" t="n">
        <v>59.28</v>
      </c>
      <c r="Y436" s="272"/>
    </row>
    <row r="437" customFormat="false" ht="12.75" hidden="false" customHeight="false" outlineLevel="0" collapsed="false">
      <c r="A437" s="309" t="n">
        <v>347</v>
      </c>
      <c r="B437" s="310" t="s">
        <v>1520</v>
      </c>
      <c r="C437" s="311" t="s">
        <v>1521</v>
      </c>
      <c r="D437" s="311" t="s">
        <v>1522</v>
      </c>
      <c r="E437" s="311" t="s">
        <v>562</v>
      </c>
      <c r="F437" s="311" t="s">
        <v>109</v>
      </c>
      <c r="G437" s="312" t="n">
        <v>1017.96</v>
      </c>
      <c r="H437" s="311" t="n">
        <v>6</v>
      </c>
      <c r="I437" s="312" t="n">
        <v>467.26</v>
      </c>
      <c r="J437" s="312" t="n">
        <v>300</v>
      </c>
      <c r="K437" s="312" t="n">
        <v>0</v>
      </c>
      <c r="L437" s="312" t="n">
        <v>0</v>
      </c>
      <c r="M437" s="312" t="n">
        <v>1118</v>
      </c>
      <c r="N437" s="312" t="n">
        <v>0</v>
      </c>
      <c r="O437" s="313" t="n">
        <f aca="false">G437+I437+J437+K437+L437+M437+N437</f>
        <v>2903.22</v>
      </c>
      <c r="P437" s="312" t="n">
        <v>0</v>
      </c>
      <c r="Q437" s="312" t="n">
        <v>0</v>
      </c>
      <c r="R437" s="312" t="n">
        <v>0</v>
      </c>
      <c r="S437" s="312" t="n">
        <v>300</v>
      </c>
      <c r="T437" s="313" t="n">
        <f aca="false">SUM(O437:S437)</f>
        <v>3203.22</v>
      </c>
      <c r="U437" s="312" t="n">
        <v>30</v>
      </c>
      <c r="V437" s="313" t="n">
        <f aca="false">T437-U437</f>
        <v>3173.22</v>
      </c>
      <c r="W437" s="313"/>
      <c r="X437" s="312" t="n">
        <v>83.69</v>
      </c>
      <c r="Y437" s="272"/>
    </row>
    <row r="438" customFormat="false" ht="12.75" hidden="false" customHeight="false" outlineLevel="0" collapsed="false">
      <c r="A438" s="309" t="n">
        <v>348</v>
      </c>
      <c r="B438" s="310" t="s">
        <v>1523</v>
      </c>
      <c r="C438" s="311" t="s">
        <v>1524</v>
      </c>
      <c r="D438" s="311" t="s">
        <v>1525</v>
      </c>
      <c r="E438" s="311" t="s">
        <v>309</v>
      </c>
      <c r="F438" s="311" t="s">
        <v>355</v>
      </c>
      <c r="G438" s="312" t="n">
        <v>685.89</v>
      </c>
      <c r="H438" s="311" t="n">
        <v>4</v>
      </c>
      <c r="I438" s="312" t="n">
        <v>344.81</v>
      </c>
      <c r="J438" s="312" t="n">
        <v>300</v>
      </c>
      <c r="K438" s="312" t="n">
        <v>0</v>
      </c>
      <c r="L438" s="312" t="n">
        <v>0</v>
      </c>
      <c r="M438" s="312" t="n">
        <v>1118</v>
      </c>
      <c r="N438" s="312" t="n">
        <v>0</v>
      </c>
      <c r="O438" s="313" t="n">
        <f aca="false">G438+I438+J438+K438+L438+M438+N438</f>
        <v>2448.7</v>
      </c>
      <c r="P438" s="312" t="n">
        <v>0</v>
      </c>
      <c r="Q438" s="312" t="n">
        <v>0</v>
      </c>
      <c r="R438" s="312" t="n">
        <v>0</v>
      </c>
      <c r="S438" s="312" t="n">
        <v>300</v>
      </c>
      <c r="T438" s="313" t="n">
        <f aca="false">SUM(O438:S438)</f>
        <v>2748.7</v>
      </c>
      <c r="U438" s="312" t="n">
        <v>175.71</v>
      </c>
      <c r="V438" s="313" t="n">
        <f aca="false">T438-U438</f>
        <v>2572.99</v>
      </c>
      <c r="W438" s="313"/>
      <c r="X438" s="312" t="n">
        <v>60.77</v>
      </c>
      <c r="Y438" s="272"/>
    </row>
    <row r="439" customFormat="false" ht="12.75" hidden="false" customHeight="false" outlineLevel="0" collapsed="false">
      <c r="A439" s="309" t="n">
        <v>349</v>
      </c>
      <c r="B439" s="310" t="s">
        <v>1526</v>
      </c>
      <c r="C439" s="311" t="s">
        <v>1527</v>
      </c>
      <c r="D439" s="311" t="s">
        <v>1528</v>
      </c>
      <c r="E439" s="311" t="s">
        <v>489</v>
      </c>
      <c r="F439" s="311" t="s">
        <v>171</v>
      </c>
      <c r="G439" s="312" t="n">
        <v>670.82</v>
      </c>
      <c r="H439" s="311" t="n">
        <v>5</v>
      </c>
      <c r="I439" s="312" t="n">
        <v>356.7</v>
      </c>
      <c r="J439" s="312" t="n">
        <v>300</v>
      </c>
      <c r="K439" s="312" t="n">
        <v>0</v>
      </c>
      <c r="L439" s="312" t="n">
        <v>0</v>
      </c>
      <c r="M439" s="312" t="n">
        <v>1118</v>
      </c>
      <c r="N439" s="312" t="n">
        <v>0</v>
      </c>
      <c r="O439" s="313" t="n">
        <f aca="false">G439+I439+J439+K439+L439+M439+N439</f>
        <v>2445.52</v>
      </c>
      <c r="P439" s="312" t="n">
        <v>0</v>
      </c>
      <c r="Q439" s="312" t="n">
        <v>0</v>
      </c>
      <c r="R439" s="312" t="n">
        <v>0</v>
      </c>
      <c r="S439" s="312" t="n">
        <v>300</v>
      </c>
      <c r="T439" s="313" t="n">
        <f aca="false">SUM(O439:S439)</f>
        <v>2745.52</v>
      </c>
      <c r="U439" s="312" t="n">
        <v>117.53</v>
      </c>
      <c r="V439" s="313" t="n">
        <f aca="false">T439-U439</f>
        <v>2627.99</v>
      </c>
      <c r="W439" s="313"/>
      <c r="X439" s="312" t="n">
        <v>58.96</v>
      </c>
      <c r="Y439" s="272"/>
    </row>
    <row r="440" customFormat="false" ht="12.75" hidden="false" customHeight="false" outlineLevel="0" collapsed="false">
      <c r="A440" s="309" t="n">
        <v>350</v>
      </c>
      <c r="B440" s="310" t="s">
        <v>1529</v>
      </c>
      <c r="C440" s="311" t="s">
        <v>1530</v>
      </c>
      <c r="D440" s="311" t="s">
        <v>1531</v>
      </c>
      <c r="E440" s="311" t="s">
        <v>104</v>
      </c>
      <c r="F440" s="311" t="s">
        <v>98</v>
      </c>
      <c r="G440" s="312" t="n">
        <v>1019.81</v>
      </c>
      <c r="H440" s="311"/>
      <c r="I440" s="312" t="n">
        <v>0</v>
      </c>
      <c r="J440" s="312" t="n">
        <v>300</v>
      </c>
      <c r="K440" s="312" t="n">
        <v>0</v>
      </c>
      <c r="L440" s="312" t="n">
        <v>0</v>
      </c>
      <c r="M440" s="312" t="n">
        <v>1118</v>
      </c>
      <c r="N440" s="312" t="n">
        <v>0</v>
      </c>
      <c r="O440" s="313" t="n">
        <f aca="false">G440+I440+J440+K440+L440+M440+N440</f>
        <v>2437.81</v>
      </c>
      <c r="P440" s="312" t="n">
        <v>0</v>
      </c>
      <c r="Q440" s="312" t="n">
        <v>0</v>
      </c>
      <c r="R440" s="312" t="n">
        <v>0</v>
      </c>
      <c r="S440" s="312" t="n">
        <v>300</v>
      </c>
      <c r="T440" s="313" t="n">
        <f aca="false">SUM(O440:S440)</f>
        <v>2737.81</v>
      </c>
      <c r="U440" s="312" t="n">
        <v>63.99</v>
      </c>
      <c r="V440" s="313" t="n">
        <f aca="false">T440-U440</f>
        <v>2673.82</v>
      </c>
      <c r="W440" s="313"/>
      <c r="X440" s="312" t="n">
        <v>83.85</v>
      </c>
      <c r="Y440" s="272"/>
    </row>
    <row r="441" customFormat="false" ht="12.75" hidden="false" customHeight="false" outlineLevel="0" collapsed="false">
      <c r="A441" s="309" t="n">
        <v>351</v>
      </c>
      <c r="B441" s="310" t="s">
        <v>1532</v>
      </c>
      <c r="C441" s="311" t="s">
        <v>1533</v>
      </c>
      <c r="D441" s="311" t="s">
        <v>1534</v>
      </c>
      <c r="E441" s="311" t="s">
        <v>217</v>
      </c>
      <c r="F441" s="311" t="s">
        <v>213</v>
      </c>
      <c r="G441" s="312" t="n">
        <v>720.42</v>
      </c>
      <c r="H441" s="311"/>
      <c r="I441" s="312" t="n">
        <v>0</v>
      </c>
      <c r="J441" s="312" t="n">
        <v>300</v>
      </c>
      <c r="K441" s="312" t="n">
        <v>0</v>
      </c>
      <c r="L441" s="312" t="n">
        <v>0</v>
      </c>
      <c r="M441" s="312" t="n">
        <v>1118</v>
      </c>
      <c r="N441" s="312" t="n">
        <v>0</v>
      </c>
      <c r="O441" s="313" t="n">
        <f aca="false">G441+I441+J441+K441+L441+M441+N441</f>
        <v>2138.42</v>
      </c>
      <c r="P441" s="312" t="n">
        <v>0</v>
      </c>
      <c r="Q441" s="312" t="n">
        <v>0</v>
      </c>
      <c r="R441" s="312" t="n">
        <v>0</v>
      </c>
      <c r="S441" s="312" t="n">
        <v>300</v>
      </c>
      <c r="T441" s="313" t="n">
        <f aca="false">SUM(O441:S441)</f>
        <v>2438.42</v>
      </c>
      <c r="U441" s="312" t="n">
        <v>10</v>
      </c>
      <c r="V441" s="313" t="n">
        <f aca="false">T441-U441</f>
        <v>2428.42</v>
      </c>
      <c r="W441" s="313"/>
      <c r="X441" s="312" t="n">
        <v>62.43</v>
      </c>
      <c r="Y441" s="272"/>
    </row>
    <row r="442" customFormat="false" ht="12.75" hidden="false" customHeight="false" outlineLevel="0" collapsed="false">
      <c r="A442" s="309" t="n">
        <v>352</v>
      </c>
      <c r="B442" s="310" t="s">
        <v>1535</v>
      </c>
      <c r="C442" s="311" t="s">
        <v>1536</v>
      </c>
      <c r="D442" s="311" t="s">
        <v>1537</v>
      </c>
      <c r="E442" s="311" t="s">
        <v>188</v>
      </c>
      <c r="F442" s="311" t="s">
        <v>110</v>
      </c>
      <c r="G442" s="312" t="n">
        <v>985.51</v>
      </c>
      <c r="H442" s="311"/>
      <c r="I442" s="312" t="n">
        <v>0</v>
      </c>
      <c r="J442" s="312" t="n">
        <v>300</v>
      </c>
      <c r="K442" s="312" t="n">
        <v>0</v>
      </c>
      <c r="L442" s="312" t="n">
        <v>0</v>
      </c>
      <c r="M442" s="312" t="n">
        <v>2458</v>
      </c>
      <c r="N442" s="312" t="n">
        <v>0</v>
      </c>
      <c r="O442" s="313" t="n">
        <f aca="false">G442+I442+J442+K442+L442+M442+N442</f>
        <v>3743.51</v>
      </c>
      <c r="P442" s="312" t="n">
        <v>0</v>
      </c>
      <c r="Q442" s="312" t="n">
        <v>0</v>
      </c>
      <c r="R442" s="312" t="n">
        <v>0</v>
      </c>
      <c r="S442" s="312" t="n">
        <v>300</v>
      </c>
      <c r="T442" s="313" t="n">
        <f aca="false">SUM(O442:S442)</f>
        <v>4043.51</v>
      </c>
      <c r="U442" s="312" t="n">
        <v>56.24</v>
      </c>
      <c r="V442" s="313" t="n">
        <f aca="false">T442-U442</f>
        <v>3987.27</v>
      </c>
      <c r="W442" s="313"/>
      <c r="X442" s="312" t="n">
        <v>80.77</v>
      </c>
      <c r="Y442" s="272"/>
    </row>
    <row r="443" customFormat="false" ht="12.75" hidden="false" customHeight="false" outlineLevel="0" collapsed="false">
      <c r="A443" s="309" t="n">
        <v>353</v>
      </c>
      <c r="B443" s="310" t="s">
        <v>1538</v>
      </c>
      <c r="C443" s="311" t="s">
        <v>1539</v>
      </c>
      <c r="D443" s="311" t="s">
        <v>1540</v>
      </c>
      <c r="E443" s="311" t="s">
        <v>276</v>
      </c>
      <c r="F443" s="311" t="s">
        <v>171</v>
      </c>
      <c r="G443" s="312" t="n">
        <v>676.21</v>
      </c>
      <c r="H443" s="311"/>
      <c r="I443" s="312" t="n">
        <v>0</v>
      </c>
      <c r="J443" s="312" t="n">
        <v>300</v>
      </c>
      <c r="K443" s="312" t="n">
        <v>0</v>
      </c>
      <c r="L443" s="312" t="n">
        <v>0</v>
      </c>
      <c r="M443" s="312" t="n">
        <v>1118</v>
      </c>
      <c r="N443" s="312" t="n">
        <v>0</v>
      </c>
      <c r="O443" s="313" t="n">
        <f aca="false">G443+I443+J443+K443+L443+M443+N443</f>
        <v>2094.21</v>
      </c>
      <c r="P443" s="312" t="n">
        <v>0</v>
      </c>
      <c r="Q443" s="312" t="n">
        <v>0</v>
      </c>
      <c r="R443" s="312" t="n">
        <v>0</v>
      </c>
      <c r="S443" s="312" t="n">
        <v>300</v>
      </c>
      <c r="T443" s="313" t="n">
        <f aca="false">SUM(O443:S443)</f>
        <v>2394.21</v>
      </c>
      <c r="U443" s="312" t="n">
        <v>11.71</v>
      </c>
      <c r="V443" s="313" t="n">
        <f aca="false">T443-U443</f>
        <v>2382.5</v>
      </c>
      <c r="W443" s="313"/>
      <c r="X443" s="312" t="n">
        <v>59.45</v>
      </c>
      <c r="Y443" s="272"/>
    </row>
    <row r="444" customFormat="false" ht="12.75" hidden="false" customHeight="false" outlineLevel="0" collapsed="false">
      <c r="A444" s="309" t="n">
        <v>354</v>
      </c>
      <c r="B444" s="310" t="s">
        <v>1541</v>
      </c>
      <c r="C444" s="311" t="s">
        <v>1542</v>
      </c>
      <c r="D444" s="311" t="s">
        <v>1543</v>
      </c>
      <c r="E444" s="311" t="s">
        <v>276</v>
      </c>
      <c r="F444" s="311" t="s">
        <v>335</v>
      </c>
      <c r="G444" s="312" t="n">
        <v>673.31</v>
      </c>
      <c r="H444" s="311" t="n">
        <v>4</v>
      </c>
      <c r="I444" s="312" t="n">
        <v>297.25</v>
      </c>
      <c r="J444" s="312" t="n">
        <v>300</v>
      </c>
      <c r="K444" s="312" t="n">
        <v>0</v>
      </c>
      <c r="L444" s="312" t="n">
        <v>0</v>
      </c>
      <c r="M444" s="312" t="n">
        <v>1118</v>
      </c>
      <c r="N444" s="312" t="n">
        <v>0</v>
      </c>
      <c r="O444" s="313" t="n">
        <f aca="false">G444+I444+J444+K444+L444+M444+N444</f>
        <v>2388.56</v>
      </c>
      <c r="P444" s="312" t="n">
        <v>0</v>
      </c>
      <c r="Q444" s="312" t="n">
        <v>0</v>
      </c>
      <c r="R444" s="312" t="n">
        <v>0</v>
      </c>
      <c r="S444" s="312" t="n">
        <v>300</v>
      </c>
      <c r="T444" s="313" t="n">
        <f aca="false">SUM(O444:S444)</f>
        <v>2688.56</v>
      </c>
      <c r="U444" s="312" t="n">
        <v>0</v>
      </c>
      <c r="V444" s="313" t="n">
        <f aca="false">T444-U444</f>
        <v>2688.56</v>
      </c>
      <c r="W444" s="313"/>
      <c r="X444" s="312" t="n">
        <v>60.32</v>
      </c>
      <c r="Y444" s="272"/>
    </row>
    <row r="445" customFormat="false" ht="12.75" hidden="false" customHeight="false" outlineLevel="0" collapsed="false">
      <c r="A445" s="309" t="n">
        <v>355</v>
      </c>
      <c r="B445" s="310" t="s">
        <v>1544</v>
      </c>
      <c r="C445" s="311" t="s">
        <v>1545</v>
      </c>
      <c r="D445" s="311" t="s">
        <v>1546</v>
      </c>
      <c r="E445" s="311" t="s">
        <v>309</v>
      </c>
      <c r="F445" s="311" t="s">
        <v>355</v>
      </c>
      <c r="G445" s="312" t="n">
        <v>662.75</v>
      </c>
      <c r="H445" s="311"/>
      <c r="I445" s="312" t="n">
        <v>0</v>
      </c>
      <c r="J445" s="312" t="n">
        <v>300</v>
      </c>
      <c r="K445" s="312" t="n">
        <v>0</v>
      </c>
      <c r="L445" s="312" t="n">
        <v>0</v>
      </c>
      <c r="M445" s="312" t="n">
        <v>1118</v>
      </c>
      <c r="N445" s="312" t="n">
        <v>0</v>
      </c>
      <c r="O445" s="313" t="n">
        <f aca="false">G445+I445+J445+K445+L445+M445+N445</f>
        <v>2080.75</v>
      </c>
      <c r="P445" s="312" t="n">
        <v>0</v>
      </c>
      <c r="Q445" s="312" t="n">
        <v>0</v>
      </c>
      <c r="R445" s="312" t="n">
        <v>0</v>
      </c>
      <c r="S445" s="312" t="n">
        <v>300</v>
      </c>
      <c r="T445" s="313" t="n">
        <f aca="false">SUM(O445:S445)</f>
        <v>2380.75</v>
      </c>
      <c r="U445" s="312" t="n">
        <v>0</v>
      </c>
      <c r="V445" s="313" t="n">
        <f aca="false">T445-U445</f>
        <v>2380.75</v>
      </c>
      <c r="W445" s="313"/>
      <c r="X445" s="312" t="n">
        <v>58.68</v>
      </c>
      <c r="Y445" s="272"/>
    </row>
    <row r="446" customFormat="false" ht="12.75" hidden="false" customHeight="false" outlineLevel="0" collapsed="false">
      <c r="A446" s="309" t="n">
        <v>356</v>
      </c>
      <c r="B446" s="310" t="s">
        <v>1547</v>
      </c>
      <c r="C446" s="311" t="s">
        <v>1548</v>
      </c>
      <c r="D446" s="311" t="s">
        <v>1549</v>
      </c>
      <c r="E446" s="311" t="s">
        <v>1096</v>
      </c>
      <c r="F446" s="311" t="s">
        <v>92</v>
      </c>
      <c r="G446" s="312" t="n">
        <v>3626.32</v>
      </c>
      <c r="H446" s="311"/>
      <c r="I446" s="312" t="n">
        <v>0</v>
      </c>
      <c r="J446" s="312" t="n">
        <v>300</v>
      </c>
      <c r="K446" s="312" t="n">
        <v>0</v>
      </c>
      <c r="L446" s="312" t="n">
        <v>0</v>
      </c>
      <c r="M446" s="312" t="n">
        <v>818</v>
      </c>
      <c r="N446" s="312" t="n">
        <v>0</v>
      </c>
      <c r="O446" s="313" t="n">
        <f aca="false">G446+I446+J446+K446+L446+M446+N446</f>
        <v>4744.32</v>
      </c>
      <c r="P446" s="312" t="n">
        <v>0</v>
      </c>
      <c r="Q446" s="312" t="n">
        <v>0</v>
      </c>
      <c r="R446" s="312" t="n">
        <v>0</v>
      </c>
      <c r="S446" s="312" t="n">
        <v>300</v>
      </c>
      <c r="T446" s="313" t="n">
        <f aca="false">SUM(O446:S446)</f>
        <v>5044.32</v>
      </c>
      <c r="U446" s="312" t="n">
        <v>405.45</v>
      </c>
      <c r="V446" s="313" t="n">
        <f aca="false">T446-U446</f>
        <v>4638.87</v>
      </c>
      <c r="W446" s="313"/>
      <c r="X446" s="312" t="n">
        <v>326.37</v>
      </c>
      <c r="Y446" s="272"/>
    </row>
    <row r="447" customFormat="false" ht="12.75" hidden="false" customHeight="false" outlineLevel="0" collapsed="false">
      <c r="A447" s="309" t="n">
        <v>357</v>
      </c>
      <c r="B447" s="310" t="s">
        <v>1550</v>
      </c>
      <c r="C447" s="311" t="s">
        <v>1551</v>
      </c>
      <c r="D447" s="311" t="s">
        <v>1552</v>
      </c>
      <c r="E447" s="311" t="s">
        <v>328</v>
      </c>
      <c r="F447" s="311" t="s">
        <v>249</v>
      </c>
      <c r="G447" s="312" t="n">
        <v>633.57</v>
      </c>
      <c r="H447" s="311" t="n">
        <v>5</v>
      </c>
      <c r="I447" s="312" t="n">
        <v>439.66</v>
      </c>
      <c r="J447" s="312" t="n">
        <v>300</v>
      </c>
      <c r="K447" s="312" t="n">
        <v>0</v>
      </c>
      <c r="L447" s="312" t="n">
        <v>0</v>
      </c>
      <c r="M447" s="312" t="n">
        <v>1118</v>
      </c>
      <c r="N447" s="312" t="n">
        <v>0</v>
      </c>
      <c r="O447" s="313" t="n">
        <f aca="false">G447+I447+J447+K447+L447+M447+N447</f>
        <v>2491.23</v>
      </c>
      <c r="P447" s="312" t="n">
        <v>0</v>
      </c>
      <c r="Q447" s="312" t="n">
        <v>0</v>
      </c>
      <c r="R447" s="312" t="n">
        <v>0</v>
      </c>
      <c r="S447" s="312" t="n">
        <v>300</v>
      </c>
      <c r="T447" s="313" t="n">
        <f aca="false">SUM(O447:S447)</f>
        <v>2791.23</v>
      </c>
      <c r="U447" s="312" t="n">
        <v>95.48</v>
      </c>
      <c r="V447" s="313" t="n">
        <f aca="false">T447-U447</f>
        <v>2695.75</v>
      </c>
      <c r="W447" s="313"/>
      <c r="X447" s="312" t="n">
        <v>56.74</v>
      </c>
      <c r="Y447" s="272"/>
    </row>
    <row r="448" customFormat="false" ht="12.75" hidden="false" customHeight="false" outlineLevel="0" collapsed="false">
      <c r="A448" s="309" t="n">
        <v>358</v>
      </c>
      <c r="B448" s="310" t="s">
        <v>1553</v>
      </c>
      <c r="C448" s="311" t="s">
        <v>1554</v>
      </c>
      <c r="D448" s="311" t="s">
        <v>1555</v>
      </c>
      <c r="E448" s="311" t="s">
        <v>192</v>
      </c>
      <c r="F448" s="311" t="s">
        <v>355</v>
      </c>
      <c r="G448" s="312" t="n">
        <v>655.54</v>
      </c>
      <c r="H448" s="311"/>
      <c r="I448" s="312" t="n">
        <v>0</v>
      </c>
      <c r="J448" s="312" t="n">
        <v>300</v>
      </c>
      <c r="K448" s="312" t="n">
        <v>0</v>
      </c>
      <c r="L448" s="312" t="n">
        <v>0</v>
      </c>
      <c r="M448" s="312" t="n">
        <v>1118</v>
      </c>
      <c r="N448" s="312" t="n">
        <v>0</v>
      </c>
      <c r="O448" s="313" t="n">
        <f aca="false">G448+I448+J448+K448+L448+M448+N448</f>
        <v>2073.54</v>
      </c>
      <c r="P448" s="312" t="n">
        <v>0</v>
      </c>
      <c r="Q448" s="312" t="n">
        <v>0</v>
      </c>
      <c r="R448" s="312" t="n">
        <v>0</v>
      </c>
      <c r="S448" s="312" t="n">
        <v>300</v>
      </c>
      <c r="T448" s="313" t="n">
        <f aca="false">SUM(O448:S448)</f>
        <v>2373.54</v>
      </c>
      <c r="U448" s="312" t="n">
        <v>102.04</v>
      </c>
      <c r="V448" s="313" t="n">
        <f aca="false">T448-U448</f>
        <v>2271.5</v>
      </c>
      <c r="W448" s="313"/>
      <c r="X448" s="312" t="n">
        <v>58.04</v>
      </c>
      <c r="Y448" s="272"/>
    </row>
    <row r="449" customFormat="false" ht="12.75" hidden="false" customHeight="false" outlineLevel="0" collapsed="false">
      <c r="A449" s="309" t="n">
        <v>359</v>
      </c>
      <c r="B449" s="310" t="s">
        <v>1556</v>
      </c>
      <c r="C449" s="311" t="s">
        <v>1557</v>
      </c>
      <c r="D449" s="311" t="s">
        <v>1558</v>
      </c>
      <c r="E449" s="311" t="s">
        <v>276</v>
      </c>
      <c r="F449" s="311" t="s">
        <v>335</v>
      </c>
      <c r="G449" s="312" t="n">
        <v>673.3</v>
      </c>
      <c r="H449" s="311" t="n">
        <v>5</v>
      </c>
      <c r="I449" s="312" t="n">
        <v>428.04</v>
      </c>
      <c r="J449" s="312" t="n">
        <v>300</v>
      </c>
      <c r="K449" s="312" t="n">
        <v>0</v>
      </c>
      <c r="L449" s="312" t="n">
        <v>0</v>
      </c>
      <c r="M449" s="312" t="n">
        <v>1118</v>
      </c>
      <c r="N449" s="312" t="n">
        <v>0</v>
      </c>
      <c r="O449" s="313" t="n">
        <f aca="false">G449+I449+J449+K449+L449+M449+N449</f>
        <v>2519.34</v>
      </c>
      <c r="P449" s="312" t="n">
        <v>0</v>
      </c>
      <c r="Q449" s="312" t="n">
        <v>0</v>
      </c>
      <c r="R449" s="312" t="n">
        <v>0</v>
      </c>
      <c r="S449" s="312" t="n">
        <v>300</v>
      </c>
      <c r="T449" s="313" t="n">
        <f aca="false">SUM(O449:S449)</f>
        <v>2819.34</v>
      </c>
      <c r="U449" s="312" t="n">
        <v>0</v>
      </c>
      <c r="V449" s="313" t="n">
        <f aca="false">T449-U449</f>
        <v>2819.34</v>
      </c>
      <c r="W449" s="313"/>
      <c r="X449" s="312" t="n">
        <v>60.32</v>
      </c>
      <c r="Y449" s="272"/>
    </row>
    <row r="450" customFormat="false" ht="12.75" hidden="false" customHeight="false" outlineLevel="0" collapsed="false">
      <c r="A450" s="309" t="n">
        <v>362</v>
      </c>
      <c r="B450" s="310" t="s">
        <v>1559</v>
      </c>
      <c r="C450" s="311" t="s">
        <v>1560</v>
      </c>
      <c r="D450" s="311" t="s">
        <v>1561</v>
      </c>
      <c r="E450" s="311" t="s">
        <v>276</v>
      </c>
      <c r="F450" s="311" t="s">
        <v>65</v>
      </c>
      <c r="G450" s="312" t="n">
        <v>617.97</v>
      </c>
      <c r="H450" s="311" t="n">
        <v>4</v>
      </c>
      <c r="I450" s="312" t="n">
        <v>285.36</v>
      </c>
      <c r="J450" s="312" t="n">
        <v>300</v>
      </c>
      <c r="K450" s="312" t="n">
        <v>0</v>
      </c>
      <c r="L450" s="312" t="n">
        <v>0</v>
      </c>
      <c r="M450" s="312" t="n">
        <v>968</v>
      </c>
      <c r="N450" s="312" t="n">
        <v>0</v>
      </c>
      <c r="O450" s="313" t="n">
        <f aca="false">G450+I450+J450+K450+L450+M450+N450</f>
        <v>2171.33</v>
      </c>
      <c r="P450" s="312" t="n">
        <v>0</v>
      </c>
      <c r="Q450" s="312" t="n">
        <v>0</v>
      </c>
      <c r="R450" s="312" t="n">
        <v>0</v>
      </c>
      <c r="S450" s="312" t="n">
        <v>300</v>
      </c>
      <c r="T450" s="313" t="n">
        <f aca="false">SUM(O450:S450)</f>
        <v>2471.33</v>
      </c>
      <c r="U450" s="312" t="n">
        <v>8.55</v>
      </c>
      <c r="V450" s="313" t="n">
        <f aca="false">T450-U450</f>
        <v>2462.78</v>
      </c>
      <c r="W450" s="313"/>
      <c r="X450" s="312" t="n">
        <v>55.12</v>
      </c>
      <c r="Y450" s="272"/>
    </row>
    <row r="451" customFormat="false" ht="12.75" hidden="false" customHeight="false" outlineLevel="0" collapsed="false">
      <c r="A451" s="309" t="n">
        <v>363</v>
      </c>
      <c r="B451" s="310" t="s">
        <v>1562</v>
      </c>
      <c r="C451" s="311" t="s">
        <v>1563</v>
      </c>
      <c r="D451" s="311" t="s">
        <v>1564</v>
      </c>
      <c r="E451" s="311" t="s">
        <v>276</v>
      </c>
      <c r="F451" s="311" t="s">
        <v>335</v>
      </c>
      <c r="G451" s="312" t="n">
        <v>655.07</v>
      </c>
      <c r="H451" s="311" t="n">
        <v>3</v>
      </c>
      <c r="I451" s="312" t="n">
        <v>178.35</v>
      </c>
      <c r="J451" s="312" t="n">
        <v>300</v>
      </c>
      <c r="K451" s="312" t="n">
        <v>0</v>
      </c>
      <c r="L451" s="312" t="n">
        <v>0</v>
      </c>
      <c r="M451" s="312" t="n">
        <v>1118</v>
      </c>
      <c r="N451" s="312" t="n">
        <v>0</v>
      </c>
      <c r="O451" s="313" t="n">
        <f aca="false">G451+I451+J451+K451+L451+M451+N451</f>
        <v>2251.42</v>
      </c>
      <c r="P451" s="312" t="n">
        <v>0</v>
      </c>
      <c r="Q451" s="312" t="n">
        <v>0</v>
      </c>
      <c r="R451" s="312" t="n">
        <v>0</v>
      </c>
      <c r="S451" s="312" t="n">
        <v>300</v>
      </c>
      <c r="T451" s="313" t="n">
        <f aca="false">SUM(O451:S451)</f>
        <v>2551.42</v>
      </c>
      <c r="U451" s="312" t="n">
        <v>42.75</v>
      </c>
      <c r="V451" s="313" t="n">
        <f aca="false">T451-U451</f>
        <v>2508.67</v>
      </c>
      <c r="W451" s="313"/>
      <c r="X451" s="312" t="n">
        <v>58.68</v>
      </c>
      <c r="Y451" s="272"/>
    </row>
    <row r="452" customFormat="false" ht="12.75" hidden="false" customHeight="false" outlineLevel="0" collapsed="false">
      <c r="A452" s="309" t="n">
        <v>364</v>
      </c>
      <c r="B452" s="310" t="s">
        <v>1565</v>
      </c>
      <c r="C452" s="311" t="s">
        <v>1566</v>
      </c>
      <c r="D452" s="311" t="s">
        <v>1567</v>
      </c>
      <c r="E452" s="311" t="s">
        <v>627</v>
      </c>
      <c r="F452" s="311" t="s">
        <v>92</v>
      </c>
      <c r="G452" s="312" t="n">
        <v>3623.23</v>
      </c>
      <c r="H452" s="311"/>
      <c r="I452" s="312" t="n">
        <v>0</v>
      </c>
      <c r="J452" s="312" t="n">
        <v>300</v>
      </c>
      <c r="K452" s="312" t="n">
        <v>0</v>
      </c>
      <c r="L452" s="312" t="n">
        <v>0</v>
      </c>
      <c r="M452" s="312" t="n">
        <v>2158</v>
      </c>
      <c r="N452" s="312" t="n">
        <v>0</v>
      </c>
      <c r="O452" s="313" t="n">
        <f aca="false">G452+I452+J452+K452+L452+M452+N452</f>
        <v>6081.23</v>
      </c>
      <c r="P452" s="312" t="n">
        <v>0</v>
      </c>
      <c r="Q452" s="312" t="n">
        <v>0</v>
      </c>
      <c r="R452" s="312" t="n">
        <v>0</v>
      </c>
      <c r="S452" s="312" t="n">
        <v>300</v>
      </c>
      <c r="T452" s="313" t="n">
        <f aca="false">SUM(O452:S452)</f>
        <v>6381.23</v>
      </c>
      <c r="U452" s="312" t="n">
        <v>1139.68</v>
      </c>
      <c r="V452" s="313" t="n">
        <f aca="false">T452-U452</f>
        <v>5241.55</v>
      </c>
      <c r="W452" s="313"/>
      <c r="X452" s="312" t="n">
        <v>326.09</v>
      </c>
      <c r="Y452" s="272"/>
    </row>
    <row r="453" customFormat="false" ht="12.75" hidden="false" customHeight="false" outlineLevel="0" collapsed="false">
      <c r="A453" s="309" t="n">
        <v>365</v>
      </c>
      <c r="B453" s="310" t="s">
        <v>1568</v>
      </c>
      <c r="C453" s="311" t="s">
        <v>1569</v>
      </c>
      <c r="D453" s="311" t="s">
        <v>1570</v>
      </c>
      <c r="E453" s="311" t="s">
        <v>309</v>
      </c>
      <c r="F453" s="311" t="s">
        <v>171</v>
      </c>
      <c r="G453" s="312" t="n">
        <v>673.21</v>
      </c>
      <c r="H453" s="311"/>
      <c r="I453" s="312" t="n">
        <v>0</v>
      </c>
      <c r="J453" s="312" t="n">
        <v>300</v>
      </c>
      <c r="K453" s="312" t="n">
        <v>0</v>
      </c>
      <c r="L453" s="312" t="n">
        <v>0</v>
      </c>
      <c r="M453" s="312" t="n">
        <v>1088</v>
      </c>
      <c r="N453" s="312" t="n">
        <v>0</v>
      </c>
      <c r="O453" s="313" t="n">
        <f aca="false">G453+I453+J453+K453+L453+M453+N453</f>
        <v>2061.21</v>
      </c>
      <c r="P453" s="312" t="n">
        <v>0</v>
      </c>
      <c r="Q453" s="312" t="n">
        <v>0</v>
      </c>
      <c r="R453" s="312" t="n">
        <v>0</v>
      </c>
      <c r="S453" s="312" t="n">
        <v>300</v>
      </c>
      <c r="T453" s="313" t="n">
        <f aca="false">SUM(O453:S453)</f>
        <v>2361.21</v>
      </c>
      <c r="U453" s="312" t="n">
        <v>110.44</v>
      </c>
      <c r="V453" s="313" t="n">
        <f aca="false">T453-U453</f>
        <v>2250.77</v>
      </c>
      <c r="W453" s="313"/>
      <c r="X453" s="312" t="n">
        <v>59.18</v>
      </c>
      <c r="Y453" s="272"/>
    </row>
    <row r="454" customFormat="false" ht="12.75" hidden="false" customHeight="false" outlineLevel="0" collapsed="false">
      <c r="A454" s="309" t="n">
        <v>366</v>
      </c>
      <c r="B454" s="310" t="s">
        <v>1571</v>
      </c>
      <c r="C454" s="311" t="s">
        <v>1572</v>
      </c>
      <c r="D454" s="311" t="s">
        <v>1573</v>
      </c>
      <c r="E454" s="311" t="s">
        <v>309</v>
      </c>
      <c r="F454" s="311" t="s">
        <v>355</v>
      </c>
      <c r="G454" s="312" t="n">
        <v>667.6</v>
      </c>
      <c r="H454" s="311" t="n">
        <v>5</v>
      </c>
      <c r="I454" s="312" t="n">
        <v>416.15</v>
      </c>
      <c r="J454" s="312" t="n">
        <v>300</v>
      </c>
      <c r="K454" s="312" t="n">
        <v>0</v>
      </c>
      <c r="L454" s="312" t="n">
        <v>0</v>
      </c>
      <c r="M454" s="312" t="n">
        <v>1118</v>
      </c>
      <c r="N454" s="312" t="n">
        <v>0</v>
      </c>
      <c r="O454" s="313" t="n">
        <f aca="false">G454+I454+J454+K454+L454+M454+N454</f>
        <v>2501.75</v>
      </c>
      <c r="P454" s="312" t="n">
        <v>0</v>
      </c>
      <c r="Q454" s="312" t="n">
        <v>0</v>
      </c>
      <c r="R454" s="312" t="n">
        <v>0</v>
      </c>
      <c r="S454" s="312" t="n">
        <v>300</v>
      </c>
      <c r="T454" s="313" t="n">
        <f aca="false">SUM(O454:S454)</f>
        <v>2801.75</v>
      </c>
      <c r="U454" s="312" t="n">
        <v>15</v>
      </c>
      <c r="V454" s="313" t="n">
        <f aca="false">T454-U454</f>
        <v>2786.75</v>
      </c>
      <c r="W454" s="313"/>
      <c r="X454" s="312" t="n">
        <v>59.12</v>
      </c>
      <c r="Y454" s="272"/>
    </row>
    <row r="455" customFormat="false" ht="12.75" hidden="false" customHeight="false" outlineLevel="0" collapsed="false">
      <c r="A455" s="309" t="n">
        <v>367</v>
      </c>
      <c r="B455" s="310" t="s">
        <v>1574</v>
      </c>
      <c r="C455" s="311" t="s">
        <v>1575</v>
      </c>
      <c r="D455" s="311" t="s">
        <v>1576</v>
      </c>
      <c r="E455" s="311" t="s">
        <v>562</v>
      </c>
      <c r="F455" s="311" t="s">
        <v>98</v>
      </c>
      <c r="G455" s="312" t="n">
        <v>946.62</v>
      </c>
      <c r="H455" s="311" t="n">
        <v>6</v>
      </c>
      <c r="I455" s="312" t="n">
        <v>619.69</v>
      </c>
      <c r="J455" s="312" t="n">
        <v>300</v>
      </c>
      <c r="K455" s="312" t="n">
        <v>0</v>
      </c>
      <c r="L455" s="312" t="n">
        <v>0</v>
      </c>
      <c r="M455" s="312" t="n">
        <v>1118</v>
      </c>
      <c r="N455" s="312" t="n">
        <v>0</v>
      </c>
      <c r="O455" s="313" t="n">
        <f aca="false">G455+I455+J455+K455+L455+M455+N455</f>
        <v>2984.31</v>
      </c>
      <c r="P455" s="312" t="n">
        <v>0</v>
      </c>
      <c r="Q455" s="312" t="n">
        <v>0</v>
      </c>
      <c r="R455" s="312" t="n">
        <v>0</v>
      </c>
      <c r="S455" s="312" t="n">
        <v>300</v>
      </c>
      <c r="T455" s="313" t="n">
        <f aca="false">SUM(O455:S455)</f>
        <v>3284.31</v>
      </c>
      <c r="U455" s="312" t="n">
        <v>10</v>
      </c>
      <c r="V455" s="313" t="n">
        <f aca="false">T455-U455</f>
        <v>3274.31</v>
      </c>
      <c r="W455" s="313"/>
      <c r="X455" s="312" t="n">
        <v>77.27</v>
      </c>
      <c r="Y455" s="272"/>
    </row>
    <row r="456" customFormat="false" ht="12.75" hidden="false" customHeight="false" outlineLevel="0" collapsed="false">
      <c r="A456" s="309" t="n">
        <v>368</v>
      </c>
      <c r="B456" s="310" t="s">
        <v>1577</v>
      </c>
      <c r="C456" s="311" t="s">
        <v>1578</v>
      </c>
      <c r="D456" s="311" t="s">
        <v>1579</v>
      </c>
      <c r="E456" s="311" t="s">
        <v>562</v>
      </c>
      <c r="F456" s="311" t="s">
        <v>98</v>
      </c>
      <c r="G456" s="312" t="n">
        <v>955.67</v>
      </c>
      <c r="H456" s="311" t="n">
        <v>5</v>
      </c>
      <c r="I456" s="312" t="n">
        <v>445.41</v>
      </c>
      <c r="J456" s="312" t="n">
        <v>300</v>
      </c>
      <c r="K456" s="312" t="n">
        <v>0</v>
      </c>
      <c r="L456" s="312" t="n">
        <v>0</v>
      </c>
      <c r="M456" s="312" t="n">
        <v>1118</v>
      </c>
      <c r="N456" s="312" t="n">
        <v>0</v>
      </c>
      <c r="O456" s="313" t="n">
        <f aca="false">G456+I456+J456+K456+L456+M456+N456</f>
        <v>2819.08</v>
      </c>
      <c r="P456" s="312" t="n">
        <v>0</v>
      </c>
      <c r="Q456" s="312" t="n">
        <v>0</v>
      </c>
      <c r="R456" s="312" t="n">
        <v>0</v>
      </c>
      <c r="S456" s="312" t="n">
        <v>300</v>
      </c>
      <c r="T456" s="313" t="n">
        <f aca="false">SUM(O456:S456)</f>
        <v>3119.08</v>
      </c>
      <c r="U456" s="312" t="n">
        <v>122.78</v>
      </c>
      <c r="V456" s="313" t="n">
        <f aca="false">T456-U456</f>
        <v>2996.3</v>
      </c>
      <c r="W456" s="313"/>
      <c r="X456" s="312" t="n">
        <v>78.08</v>
      </c>
      <c r="Y456" s="272"/>
    </row>
    <row r="457" customFormat="false" ht="12.75" hidden="false" customHeight="false" outlineLevel="0" collapsed="false">
      <c r="A457" s="309" t="n">
        <v>369</v>
      </c>
      <c r="B457" s="310" t="s">
        <v>1580</v>
      </c>
      <c r="C457" s="311" t="s">
        <v>1581</v>
      </c>
      <c r="D457" s="311" t="s">
        <v>1582</v>
      </c>
      <c r="E457" s="311" t="s">
        <v>733</v>
      </c>
      <c r="F457" s="311" t="s">
        <v>95</v>
      </c>
      <c r="G457" s="312" t="n">
        <v>3068.03</v>
      </c>
      <c r="H457" s="311" t="n">
        <v>6</v>
      </c>
      <c r="I457" s="312" t="n">
        <v>643.28</v>
      </c>
      <c r="J457" s="312" t="n">
        <v>300</v>
      </c>
      <c r="K457" s="312" t="n">
        <v>0</v>
      </c>
      <c r="L457" s="312" t="n">
        <v>0</v>
      </c>
      <c r="M457" s="312" t="n">
        <v>818</v>
      </c>
      <c r="N457" s="312" t="n">
        <v>0</v>
      </c>
      <c r="O457" s="313" t="n">
        <f aca="false">G457+I457+J457+K457+L457+M457+N457</f>
        <v>4829.31</v>
      </c>
      <c r="P457" s="312" t="n">
        <v>0</v>
      </c>
      <c r="Q457" s="312" t="n">
        <v>0</v>
      </c>
      <c r="R457" s="312" t="n">
        <v>0</v>
      </c>
      <c r="S457" s="312" t="n">
        <v>300</v>
      </c>
      <c r="T457" s="313" t="n">
        <f aca="false">SUM(O457:S457)</f>
        <v>5129.31</v>
      </c>
      <c r="U457" s="312" t="n">
        <v>2386.09</v>
      </c>
      <c r="V457" s="313" t="n">
        <f aca="false">T457-U457</f>
        <v>2743.22</v>
      </c>
      <c r="W457" s="313"/>
      <c r="X457" s="312" t="n">
        <v>276.12</v>
      </c>
      <c r="Y457" s="272"/>
    </row>
    <row r="458" customFormat="false" ht="12.75" hidden="false" customHeight="false" outlineLevel="0" collapsed="false">
      <c r="A458" s="309" t="n">
        <v>370</v>
      </c>
      <c r="B458" s="310" t="s">
        <v>1583</v>
      </c>
      <c r="C458" s="311" t="s">
        <v>1584</v>
      </c>
      <c r="D458" s="311" t="s">
        <v>1585</v>
      </c>
      <c r="E458" s="311" t="s">
        <v>179</v>
      </c>
      <c r="F458" s="311" t="s">
        <v>171</v>
      </c>
      <c r="G458" s="312" t="n">
        <v>701.23</v>
      </c>
      <c r="H458" s="311" t="n">
        <v>5</v>
      </c>
      <c r="I458" s="312" t="n">
        <v>356.7</v>
      </c>
      <c r="J458" s="312" t="n">
        <v>300</v>
      </c>
      <c r="K458" s="312" t="n">
        <v>0</v>
      </c>
      <c r="L458" s="312" t="n">
        <v>0</v>
      </c>
      <c r="M458" s="312" t="n">
        <v>1118</v>
      </c>
      <c r="N458" s="312" t="n">
        <v>0</v>
      </c>
      <c r="O458" s="313" t="n">
        <f aca="false">G458+I458+J458+K458+L458+M458+N458</f>
        <v>2475.93</v>
      </c>
      <c r="P458" s="312" t="n">
        <v>0</v>
      </c>
      <c r="Q458" s="312" t="n">
        <v>0</v>
      </c>
      <c r="R458" s="312" t="n">
        <v>0</v>
      </c>
      <c r="S458" s="312" t="n">
        <v>300</v>
      </c>
      <c r="T458" s="313" t="n">
        <f aca="false">SUM(O458:S458)</f>
        <v>2775.93</v>
      </c>
      <c r="U458" s="312" t="n">
        <v>66.23</v>
      </c>
      <c r="V458" s="313" t="n">
        <f aca="false">T458-U458</f>
        <v>2709.7</v>
      </c>
      <c r="W458" s="313"/>
      <c r="X458" s="312" t="n">
        <v>61.7</v>
      </c>
      <c r="Y458" s="272"/>
    </row>
    <row r="459" customFormat="false" ht="12.75" hidden="false" customHeight="false" outlineLevel="0" collapsed="false">
      <c r="A459" s="309" t="n">
        <v>372</v>
      </c>
      <c r="B459" s="310" t="s">
        <v>1586</v>
      </c>
      <c r="C459" s="311" t="s">
        <v>1587</v>
      </c>
      <c r="D459" s="311" t="s">
        <v>1588</v>
      </c>
      <c r="E459" s="311" t="s">
        <v>627</v>
      </c>
      <c r="F459" s="311" t="s">
        <v>93</v>
      </c>
      <c r="G459" s="312" t="n">
        <v>3453.32</v>
      </c>
      <c r="H459" s="311"/>
      <c r="I459" s="312" t="n">
        <v>0</v>
      </c>
      <c r="J459" s="312" t="n">
        <v>300</v>
      </c>
      <c r="K459" s="312" t="n">
        <v>0</v>
      </c>
      <c r="L459" s="312" t="n">
        <v>0</v>
      </c>
      <c r="M459" s="312" t="n">
        <v>818</v>
      </c>
      <c r="N459" s="312" t="n">
        <v>0</v>
      </c>
      <c r="O459" s="313" t="n">
        <f aca="false">G459+I459+J459+K459+L459+M459+N459</f>
        <v>4571.32</v>
      </c>
      <c r="P459" s="312" t="n">
        <v>0</v>
      </c>
      <c r="Q459" s="312" t="n">
        <v>0</v>
      </c>
      <c r="R459" s="312" t="n">
        <v>0</v>
      </c>
      <c r="S459" s="312" t="n">
        <v>300</v>
      </c>
      <c r="T459" s="313" t="n">
        <f aca="false">SUM(O459:S459)</f>
        <v>4871.32</v>
      </c>
      <c r="U459" s="312" t="n">
        <v>348.68</v>
      </c>
      <c r="V459" s="313" t="n">
        <f aca="false">T459-U459</f>
        <v>4522.64</v>
      </c>
      <c r="W459" s="313"/>
      <c r="X459" s="312" t="n">
        <v>310.8</v>
      </c>
      <c r="Y459" s="272"/>
    </row>
    <row r="460" customFormat="false" ht="12.75" hidden="false" customHeight="false" outlineLevel="0" collapsed="false">
      <c r="A460" s="309" t="n">
        <v>373</v>
      </c>
      <c r="B460" s="310" t="s">
        <v>1589</v>
      </c>
      <c r="C460" s="311" t="s">
        <v>1590</v>
      </c>
      <c r="D460" s="311" t="s">
        <v>1591</v>
      </c>
      <c r="E460" s="311" t="s">
        <v>1592</v>
      </c>
      <c r="F460" s="311" t="s">
        <v>93</v>
      </c>
      <c r="G460" s="312" t="n">
        <v>3539.12</v>
      </c>
      <c r="H460" s="311"/>
      <c r="I460" s="312" t="n">
        <v>0</v>
      </c>
      <c r="J460" s="312" t="n">
        <v>300</v>
      </c>
      <c r="K460" s="312" t="n">
        <v>0</v>
      </c>
      <c r="L460" s="312" t="n">
        <v>0</v>
      </c>
      <c r="M460" s="312" t="n">
        <v>788</v>
      </c>
      <c r="N460" s="312" t="n">
        <v>0</v>
      </c>
      <c r="O460" s="313" t="n">
        <f aca="false">G460+I460+J460+K460+L460+M460+N460</f>
        <v>4627.12</v>
      </c>
      <c r="P460" s="312" t="n">
        <v>0</v>
      </c>
      <c r="Q460" s="312" t="n">
        <v>0</v>
      </c>
      <c r="R460" s="312" t="n">
        <v>0</v>
      </c>
      <c r="S460" s="312" t="n">
        <v>300</v>
      </c>
      <c r="T460" s="313" t="n">
        <f aca="false">SUM(O460:S460)</f>
        <v>4927.12</v>
      </c>
      <c r="U460" s="312" t="n">
        <v>459.99</v>
      </c>
      <c r="V460" s="313" t="n">
        <f aca="false">T460-U460</f>
        <v>4467.13</v>
      </c>
      <c r="W460" s="313"/>
      <c r="X460" s="312" t="n">
        <v>318.52</v>
      </c>
      <c r="Y460" s="272"/>
    </row>
    <row r="461" customFormat="false" ht="12.75" hidden="false" customHeight="false" outlineLevel="0" collapsed="false">
      <c r="A461" s="309" t="n">
        <v>374</v>
      </c>
      <c r="B461" s="310" t="s">
        <v>1593</v>
      </c>
      <c r="C461" s="311" t="s">
        <v>1594</v>
      </c>
      <c r="D461" s="311" t="s">
        <v>1595</v>
      </c>
      <c r="E461" s="311" t="s">
        <v>309</v>
      </c>
      <c r="F461" s="311" t="s">
        <v>355</v>
      </c>
      <c r="G461" s="312" t="n">
        <v>709.58</v>
      </c>
      <c r="H461" s="311" t="n">
        <v>5</v>
      </c>
      <c r="I461" s="312" t="n">
        <v>416.15</v>
      </c>
      <c r="J461" s="312" t="n">
        <v>300</v>
      </c>
      <c r="K461" s="312" t="n">
        <v>0</v>
      </c>
      <c r="L461" s="312" t="n">
        <v>0</v>
      </c>
      <c r="M461" s="312" t="n">
        <v>1118</v>
      </c>
      <c r="N461" s="312" t="n">
        <v>0</v>
      </c>
      <c r="O461" s="313" t="n">
        <f aca="false">G461+I461+J461+K461+L461+M461+N461</f>
        <v>2543.73</v>
      </c>
      <c r="P461" s="312" t="n">
        <v>0</v>
      </c>
      <c r="Q461" s="312" t="n">
        <v>0</v>
      </c>
      <c r="R461" s="312" t="n">
        <v>0</v>
      </c>
      <c r="S461" s="312" t="n">
        <v>300</v>
      </c>
      <c r="T461" s="313" t="n">
        <f aca="false">SUM(O461:S461)</f>
        <v>2843.73</v>
      </c>
      <c r="U461" s="312" t="n">
        <v>0</v>
      </c>
      <c r="V461" s="313" t="n">
        <f aca="false">T461-U461</f>
        <v>2843.73</v>
      </c>
      <c r="W461" s="313"/>
      <c r="X461" s="312" t="n">
        <v>62.9</v>
      </c>
      <c r="Y461" s="272"/>
    </row>
    <row r="462" customFormat="false" ht="12.75" hidden="false" customHeight="false" outlineLevel="0" collapsed="false">
      <c r="A462" s="309" t="n">
        <v>375</v>
      </c>
      <c r="B462" s="310" t="s">
        <v>1596</v>
      </c>
      <c r="C462" s="311" t="s">
        <v>1597</v>
      </c>
      <c r="D462" s="311" t="s">
        <v>1598</v>
      </c>
      <c r="E462" s="311" t="s">
        <v>1599</v>
      </c>
      <c r="F462" s="311" t="s">
        <v>171</v>
      </c>
      <c r="G462" s="312" t="n">
        <v>699.32</v>
      </c>
      <c r="H462" s="311" t="n">
        <v>3</v>
      </c>
      <c r="I462" s="312" t="n">
        <v>178.35</v>
      </c>
      <c r="J462" s="312" t="n">
        <v>300</v>
      </c>
      <c r="K462" s="312" t="n">
        <v>0</v>
      </c>
      <c r="L462" s="312" t="n">
        <v>0</v>
      </c>
      <c r="M462" s="312" t="n">
        <v>1118</v>
      </c>
      <c r="N462" s="312" t="n">
        <v>0</v>
      </c>
      <c r="O462" s="313" t="n">
        <f aca="false">G462+I462+J462+K462+L462+M462+N462</f>
        <v>2295.67</v>
      </c>
      <c r="P462" s="312" t="n">
        <v>0</v>
      </c>
      <c r="Q462" s="312" t="n">
        <v>0</v>
      </c>
      <c r="R462" s="312" t="n">
        <v>0</v>
      </c>
      <c r="S462" s="312" t="n">
        <v>300</v>
      </c>
      <c r="T462" s="313" t="n">
        <f aca="false">SUM(O462:S462)</f>
        <v>2595.67</v>
      </c>
      <c r="U462" s="312" t="n">
        <v>0</v>
      </c>
      <c r="V462" s="313" t="n">
        <f aca="false">T462-U462</f>
        <v>2595.67</v>
      </c>
      <c r="W462" s="313"/>
      <c r="X462" s="312" t="n">
        <v>61.53</v>
      </c>
      <c r="Y462" s="272"/>
    </row>
    <row r="463" customFormat="false" ht="12.75" hidden="false" customHeight="false" outlineLevel="0" collapsed="false">
      <c r="A463" s="309" t="n">
        <v>376</v>
      </c>
      <c r="B463" s="310" t="s">
        <v>1600</v>
      </c>
      <c r="C463" s="311" t="s">
        <v>1601</v>
      </c>
      <c r="D463" s="311" t="s">
        <v>1602</v>
      </c>
      <c r="E463" s="311" t="s">
        <v>184</v>
      </c>
      <c r="F463" s="311" t="s">
        <v>100</v>
      </c>
      <c r="G463" s="312" t="n">
        <v>939.33</v>
      </c>
      <c r="H463" s="311" t="n">
        <v>7</v>
      </c>
      <c r="I463" s="312" t="n">
        <v>696.5</v>
      </c>
      <c r="J463" s="312" t="n">
        <v>300</v>
      </c>
      <c r="K463" s="312" t="n">
        <v>0</v>
      </c>
      <c r="L463" s="312" t="n">
        <v>0</v>
      </c>
      <c r="M463" s="312" t="n">
        <v>1118</v>
      </c>
      <c r="N463" s="312" t="n">
        <v>0</v>
      </c>
      <c r="O463" s="313" t="n">
        <f aca="false">G463+I463+J463+K463+L463+M463+N463</f>
        <v>3053.83</v>
      </c>
      <c r="P463" s="312" t="n">
        <v>0</v>
      </c>
      <c r="Q463" s="312" t="n">
        <v>0</v>
      </c>
      <c r="R463" s="312" t="n">
        <v>0</v>
      </c>
      <c r="S463" s="312" t="n">
        <v>300</v>
      </c>
      <c r="T463" s="313" t="n">
        <f aca="false">SUM(O463:S463)</f>
        <v>3353.83</v>
      </c>
      <c r="U463" s="312" t="n">
        <v>10</v>
      </c>
      <c r="V463" s="313" t="n">
        <f aca="false">T463-U463</f>
        <v>3343.83</v>
      </c>
      <c r="W463" s="313"/>
      <c r="X463" s="312" t="n">
        <v>76.61</v>
      </c>
      <c r="Y463" s="272"/>
    </row>
    <row r="464" customFormat="false" ht="12.75" hidden="false" customHeight="false" outlineLevel="0" collapsed="false">
      <c r="A464" s="309" t="n">
        <v>377</v>
      </c>
      <c r="B464" s="310" t="s">
        <v>1603</v>
      </c>
      <c r="C464" s="311" t="s">
        <v>1604</v>
      </c>
      <c r="D464" s="311" t="s">
        <v>1605</v>
      </c>
      <c r="E464" s="311" t="s">
        <v>698</v>
      </c>
      <c r="F464" s="311" t="s">
        <v>92</v>
      </c>
      <c r="G464" s="312" t="n">
        <v>3601.04</v>
      </c>
      <c r="H464" s="311"/>
      <c r="I464" s="312" t="n">
        <v>0</v>
      </c>
      <c r="J464" s="312" t="n">
        <v>300</v>
      </c>
      <c r="K464" s="312" t="n">
        <v>0</v>
      </c>
      <c r="L464" s="312" t="n">
        <v>0</v>
      </c>
      <c r="M464" s="312" t="n">
        <v>2158</v>
      </c>
      <c r="N464" s="312" t="n">
        <v>0</v>
      </c>
      <c r="O464" s="313" t="n">
        <f aca="false">G464+I464+J464+K464+L464+M464+N464</f>
        <v>6059.04</v>
      </c>
      <c r="P464" s="312" t="n">
        <v>0</v>
      </c>
      <c r="Q464" s="312" t="n">
        <v>0</v>
      </c>
      <c r="R464" s="312" t="n">
        <v>0</v>
      </c>
      <c r="S464" s="312" t="n">
        <v>300</v>
      </c>
      <c r="T464" s="313" t="n">
        <f aca="false">SUM(O464:S464)</f>
        <v>6359.04</v>
      </c>
      <c r="U464" s="312" t="n">
        <v>1178</v>
      </c>
      <c r="V464" s="313" t="n">
        <f aca="false">T464-U464</f>
        <v>5181.04</v>
      </c>
      <c r="W464" s="313"/>
      <c r="X464" s="312" t="n">
        <v>324.09</v>
      </c>
      <c r="Y464" s="272"/>
    </row>
    <row r="465" customFormat="false" ht="12.75" hidden="false" customHeight="false" outlineLevel="0" collapsed="false">
      <c r="A465" s="309" t="n">
        <v>378</v>
      </c>
      <c r="B465" s="310" t="s">
        <v>1606</v>
      </c>
      <c r="C465" s="311" t="s">
        <v>1607</v>
      </c>
      <c r="D465" s="311" t="s">
        <v>1608</v>
      </c>
      <c r="E465" s="311" t="s">
        <v>714</v>
      </c>
      <c r="F465" s="311" t="s">
        <v>95</v>
      </c>
      <c r="G465" s="312" t="n">
        <v>3068.03</v>
      </c>
      <c r="H465" s="311" t="n">
        <v>6</v>
      </c>
      <c r="I465" s="312" t="n">
        <v>624.36</v>
      </c>
      <c r="J465" s="312" t="n">
        <v>300</v>
      </c>
      <c r="K465" s="312" t="n">
        <v>0</v>
      </c>
      <c r="L465" s="312" t="n">
        <v>0</v>
      </c>
      <c r="M465" s="312" t="n">
        <v>818</v>
      </c>
      <c r="N465" s="312" t="n">
        <v>0</v>
      </c>
      <c r="O465" s="313" t="n">
        <f aca="false">G465+I465+J465+K465+L465+M465+N465</f>
        <v>4810.39</v>
      </c>
      <c r="P465" s="312" t="n">
        <v>0</v>
      </c>
      <c r="Q465" s="312" t="n">
        <v>0</v>
      </c>
      <c r="R465" s="312" t="n">
        <v>0</v>
      </c>
      <c r="S465" s="312" t="n">
        <v>300</v>
      </c>
      <c r="T465" s="313" t="n">
        <f aca="false">SUM(O465:S465)</f>
        <v>5110.39</v>
      </c>
      <c r="U465" s="312" t="n">
        <v>865</v>
      </c>
      <c r="V465" s="313" t="n">
        <f aca="false">T465-U465</f>
        <v>4245.39</v>
      </c>
      <c r="W465" s="313"/>
      <c r="X465" s="312" t="n">
        <v>276.12</v>
      </c>
      <c r="Y465" s="272"/>
    </row>
    <row r="466" customFormat="false" ht="12.75" hidden="false" customHeight="false" outlineLevel="0" collapsed="false">
      <c r="A466" s="309" t="n">
        <v>379</v>
      </c>
      <c r="B466" s="310" t="s">
        <v>1609</v>
      </c>
      <c r="C466" s="311" t="s">
        <v>1610</v>
      </c>
      <c r="D466" s="311" t="s">
        <v>1611</v>
      </c>
      <c r="E466" s="311" t="s">
        <v>179</v>
      </c>
      <c r="F466" s="311" t="s">
        <v>171</v>
      </c>
      <c r="G466" s="312" t="n">
        <v>611.71</v>
      </c>
      <c r="H466" s="311"/>
      <c r="I466" s="312" t="n">
        <v>0</v>
      </c>
      <c r="J466" s="312" t="n">
        <v>300</v>
      </c>
      <c r="K466" s="312" t="n">
        <v>0</v>
      </c>
      <c r="L466" s="312" t="n">
        <v>0</v>
      </c>
      <c r="M466" s="312" t="n">
        <v>1118</v>
      </c>
      <c r="N466" s="312" t="n">
        <v>0</v>
      </c>
      <c r="O466" s="313" t="n">
        <f aca="false">G466+I466+J466+K466+L466+M466+N466</f>
        <v>2029.71</v>
      </c>
      <c r="P466" s="312" t="n">
        <v>0</v>
      </c>
      <c r="Q466" s="312" t="n">
        <v>0</v>
      </c>
      <c r="R466" s="312" t="n">
        <v>0</v>
      </c>
      <c r="S466" s="312" t="n">
        <v>300</v>
      </c>
      <c r="T466" s="313" t="n">
        <f aca="false">SUM(O466:S466)</f>
        <v>2329.71</v>
      </c>
      <c r="U466" s="312" t="n">
        <v>95.88</v>
      </c>
      <c r="V466" s="313" t="n">
        <f aca="false">T466-U466</f>
        <v>2233.83</v>
      </c>
      <c r="W466" s="313"/>
      <c r="X466" s="312" t="n">
        <v>53.64</v>
      </c>
      <c r="Y466" s="272"/>
    </row>
    <row r="467" customFormat="false" ht="12.75" hidden="false" customHeight="false" outlineLevel="0" collapsed="false">
      <c r="A467" s="309" t="n">
        <v>380</v>
      </c>
      <c r="B467" s="310" t="s">
        <v>1612</v>
      </c>
      <c r="C467" s="311" t="s">
        <v>1613</v>
      </c>
      <c r="D467" s="311" t="s">
        <v>1614</v>
      </c>
      <c r="E467" s="311" t="s">
        <v>188</v>
      </c>
      <c r="F467" s="311" t="s">
        <v>100</v>
      </c>
      <c r="G467" s="312" t="n">
        <v>939.33</v>
      </c>
      <c r="H467" s="311" t="n">
        <v>5</v>
      </c>
      <c r="I467" s="312" t="n">
        <v>433.55</v>
      </c>
      <c r="J467" s="312" t="n">
        <v>300</v>
      </c>
      <c r="K467" s="312" t="n">
        <v>0</v>
      </c>
      <c r="L467" s="312" t="n">
        <v>0</v>
      </c>
      <c r="M467" s="312" t="n">
        <v>1118</v>
      </c>
      <c r="N467" s="312" t="n">
        <v>0</v>
      </c>
      <c r="O467" s="313" t="n">
        <f aca="false">G467+I467+J467+K467+L467+M467+N467</f>
        <v>2790.88</v>
      </c>
      <c r="P467" s="312" t="n">
        <v>0</v>
      </c>
      <c r="Q467" s="312" t="n">
        <v>0</v>
      </c>
      <c r="R467" s="312" t="n">
        <v>0</v>
      </c>
      <c r="S467" s="312" t="n">
        <v>300</v>
      </c>
      <c r="T467" s="313" t="n">
        <f aca="false">SUM(O467:S467)</f>
        <v>3090.88</v>
      </c>
      <c r="U467" s="312" t="n">
        <v>124.92</v>
      </c>
      <c r="V467" s="313" t="n">
        <f aca="false">T467-U467</f>
        <v>2965.96</v>
      </c>
      <c r="W467" s="313"/>
      <c r="X467" s="312" t="n">
        <v>76.61</v>
      </c>
      <c r="Y467" s="272"/>
    </row>
    <row r="468" customFormat="false" ht="12.75" hidden="false" customHeight="false" outlineLevel="0" collapsed="false">
      <c r="A468" s="309" t="n">
        <v>383</v>
      </c>
      <c r="B468" s="310" t="s">
        <v>1615</v>
      </c>
      <c r="C468" s="311" t="s">
        <v>1616</v>
      </c>
      <c r="D468" s="311" t="s">
        <v>1617</v>
      </c>
      <c r="E468" s="311" t="s">
        <v>276</v>
      </c>
      <c r="F468" s="311" t="s">
        <v>171</v>
      </c>
      <c r="G468" s="312" t="n">
        <v>675.65</v>
      </c>
      <c r="H468" s="311" t="n">
        <v>5</v>
      </c>
      <c r="I468" s="312" t="n">
        <v>368.59</v>
      </c>
      <c r="J468" s="312" t="n">
        <v>300</v>
      </c>
      <c r="K468" s="312" t="n">
        <v>0</v>
      </c>
      <c r="L468" s="312" t="n">
        <v>0</v>
      </c>
      <c r="M468" s="312" t="n">
        <v>1118</v>
      </c>
      <c r="N468" s="312" t="n">
        <v>0</v>
      </c>
      <c r="O468" s="313" t="n">
        <f aca="false">G468+I468+J468+K468+L468+M468+N468</f>
        <v>2462.24</v>
      </c>
      <c r="P468" s="312" t="n">
        <v>0</v>
      </c>
      <c r="Q468" s="312" t="n">
        <v>0</v>
      </c>
      <c r="R468" s="312" t="n">
        <v>0</v>
      </c>
      <c r="S468" s="312" t="n">
        <v>300</v>
      </c>
      <c r="T468" s="313" t="n">
        <f aca="false">SUM(O468:S468)</f>
        <v>2762.24</v>
      </c>
      <c r="U468" s="312" t="n">
        <v>111.35</v>
      </c>
      <c r="V468" s="313" t="n">
        <f aca="false">T468-U468</f>
        <v>2650.89</v>
      </c>
      <c r="W468" s="313"/>
      <c r="X468" s="312" t="n">
        <v>59.4</v>
      </c>
      <c r="Y468" s="272"/>
    </row>
    <row r="469" customFormat="false" ht="12.75" hidden="false" customHeight="false" outlineLevel="0" collapsed="false">
      <c r="A469" s="309" t="n">
        <v>385</v>
      </c>
      <c r="B469" s="310" t="s">
        <v>1618</v>
      </c>
      <c r="C469" s="311" t="s">
        <v>1619</v>
      </c>
      <c r="D469" s="311" t="s">
        <v>1620</v>
      </c>
      <c r="E469" s="311" t="s">
        <v>328</v>
      </c>
      <c r="F469" s="311" t="s">
        <v>249</v>
      </c>
      <c r="G469" s="312" t="n">
        <v>633.56</v>
      </c>
      <c r="H469" s="311" t="n">
        <v>5</v>
      </c>
      <c r="I469" s="312" t="n">
        <v>404.95</v>
      </c>
      <c r="J469" s="312" t="n">
        <v>300</v>
      </c>
      <c r="K469" s="312" t="n">
        <v>0</v>
      </c>
      <c r="L469" s="312" t="n">
        <v>0</v>
      </c>
      <c r="M469" s="312" t="n">
        <v>1058</v>
      </c>
      <c r="N469" s="312" t="n">
        <v>0</v>
      </c>
      <c r="O469" s="313" t="n">
        <f aca="false">G469+I469+J469+K469+L469+M469+N469</f>
        <v>2396.51</v>
      </c>
      <c r="P469" s="312" t="n">
        <v>0</v>
      </c>
      <c r="Q469" s="312" t="n">
        <v>0</v>
      </c>
      <c r="R469" s="312" t="n">
        <v>0</v>
      </c>
      <c r="S469" s="312" t="n">
        <v>300</v>
      </c>
      <c r="T469" s="313" t="n">
        <f aca="false">SUM(O469:S469)</f>
        <v>2696.51</v>
      </c>
      <c r="U469" s="312" t="n">
        <v>76.54</v>
      </c>
      <c r="V469" s="313" t="n">
        <f aca="false">T469-U469</f>
        <v>2619.97</v>
      </c>
      <c r="W469" s="313"/>
      <c r="X469" s="312" t="n">
        <v>56.74</v>
      </c>
      <c r="Y469" s="272"/>
    </row>
    <row r="470" customFormat="false" ht="12.75" hidden="false" customHeight="false" outlineLevel="0" collapsed="false">
      <c r="A470" s="309" t="n">
        <v>387</v>
      </c>
      <c r="B470" s="310" t="s">
        <v>1621</v>
      </c>
      <c r="C470" s="311" t="s">
        <v>1622</v>
      </c>
      <c r="D470" s="311" t="s">
        <v>1623</v>
      </c>
      <c r="E470" s="311" t="s">
        <v>309</v>
      </c>
      <c r="F470" s="311" t="s">
        <v>355</v>
      </c>
      <c r="G470" s="312" t="n">
        <v>643.69</v>
      </c>
      <c r="H470" s="311" t="n">
        <v>1</v>
      </c>
      <c r="I470" s="312" t="n">
        <v>71.34</v>
      </c>
      <c r="J470" s="312" t="n">
        <v>300</v>
      </c>
      <c r="K470" s="312" t="n">
        <v>0</v>
      </c>
      <c r="L470" s="312" t="n">
        <v>0</v>
      </c>
      <c r="M470" s="312" t="n">
        <v>1058</v>
      </c>
      <c r="N470" s="312" t="n">
        <v>0</v>
      </c>
      <c r="O470" s="313" t="n">
        <f aca="false">G470+I470+J470+K470+L470+M470+N470</f>
        <v>2073.03</v>
      </c>
      <c r="P470" s="312" t="n">
        <v>0</v>
      </c>
      <c r="Q470" s="312" t="n">
        <v>0</v>
      </c>
      <c r="R470" s="312" t="n">
        <v>0</v>
      </c>
      <c r="S470" s="312" t="n">
        <v>300</v>
      </c>
      <c r="T470" s="313" t="n">
        <f aca="false">SUM(O470:S470)</f>
        <v>2373.03</v>
      </c>
      <c r="U470" s="312" t="n">
        <v>10.73</v>
      </c>
      <c r="V470" s="313" t="n">
        <f aca="false">T470-U470</f>
        <v>2362.3</v>
      </c>
      <c r="W470" s="313"/>
      <c r="X470" s="312" t="n">
        <v>56.97</v>
      </c>
      <c r="Y470" s="272"/>
    </row>
    <row r="471" customFormat="false" ht="12.75" hidden="false" customHeight="false" outlineLevel="0" collapsed="false">
      <c r="A471" s="309" t="n">
        <v>388</v>
      </c>
      <c r="B471" s="310" t="s">
        <v>1624</v>
      </c>
      <c r="C471" s="311" t="s">
        <v>1625</v>
      </c>
      <c r="D471" s="311" t="s">
        <v>1626</v>
      </c>
      <c r="E471" s="311" t="s">
        <v>631</v>
      </c>
      <c r="F471" s="311" t="s">
        <v>103</v>
      </c>
      <c r="G471" s="312" t="n">
        <v>859.55</v>
      </c>
      <c r="H471" s="311"/>
      <c r="I471" s="312" t="n">
        <v>0</v>
      </c>
      <c r="J471" s="312" t="n">
        <v>300</v>
      </c>
      <c r="K471" s="312" t="n">
        <v>0</v>
      </c>
      <c r="L471" s="312" t="n">
        <v>0</v>
      </c>
      <c r="M471" s="312" t="n">
        <v>1118</v>
      </c>
      <c r="N471" s="312" t="n">
        <v>0</v>
      </c>
      <c r="O471" s="313" t="n">
        <f aca="false">G471+I471+J471+K471+L471+M471+N471</f>
        <v>2277.55</v>
      </c>
      <c r="P471" s="312" t="n">
        <v>0</v>
      </c>
      <c r="Q471" s="312" t="n">
        <v>0</v>
      </c>
      <c r="R471" s="312" t="n">
        <v>0</v>
      </c>
      <c r="S471" s="312" t="n">
        <v>300</v>
      </c>
      <c r="T471" s="313" t="n">
        <f aca="false">SUM(O471:S471)</f>
        <v>2577.55</v>
      </c>
      <c r="U471" s="312" t="n">
        <v>109.87</v>
      </c>
      <c r="V471" s="313" t="n">
        <f aca="false">T471-U471</f>
        <v>2467.68</v>
      </c>
      <c r="W471" s="313"/>
      <c r="X471" s="312" t="n">
        <v>69.29</v>
      </c>
      <c r="Y471" s="272"/>
    </row>
    <row r="472" customFormat="false" ht="12.75" hidden="false" customHeight="false" outlineLevel="0" collapsed="false">
      <c r="A472" s="309" t="n">
        <v>389</v>
      </c>
      <c r="B472" s="310" t="s">
        <v>1627</v>
      </c>
      <c r="C472" s="311" t="s">
        <v>1628</v>
      </c>
      <c r="D472" s="311" t="s">
        <v>1629</v>
      </c>
      <c r="E472" s="311" t="s">
        <v>188</v>
      </c>
      <c r="F472" s="311" t="s">
        <v>100</v>
      </c>
      <c r="G472" s="312" t="n">
        <v>966.35</v>
      </c>
      <c r="H472" s="311" t="n">
        <v>7</v>
      </c>
      <c r="I472" s="312" t="n">
        <v>678.6</v>
      </c>
      <c r="J472" s="312" t="n">
        <v>300</v>
      </c>
      <c r="K472" s="312" t="n">
        <v>0</v>
      </c>
      <c r="L472" s="312" t="n">
        <v>0</v>
      </c>
      <c r="M472" s="312" t="n">
        <v>1118</v>
      </c>
      <c r="N472" s="312" t="n">
        <v>0</v>
      </c>
      <c r="O472" s="313" t="n">
        <f aca="false">G472+I472+J472+K472+L472+M472+N472</f>
        <v>3062.95</v>
      </c>
      <c r="P472" s="312" t="n">
        <v>0</v>
      </c>
      <c r="Q472" s="312" t="n">
        <v>0</v>
      </c>
      <c r="R472" s="312" t="n">
        <v>0</v>
      </c>
      <c r="S472" s="312" t="n">
        <v>300</v>
      </c>
      <c r="T472" s="313" t="n">
        <f aca="false">SUM(O472:S472)</f>
        <v>3362.95</v>
      </c>
      <c r="U472" s="312" t="n">
        <v>29.62</v>
      </c>
      <c r="V472" s="313" t="n">
        <f aca="false">T472-U472</f>
        <v>3333.33</v>
      </c>
      <c r="W472" s="313"/>
      <c r="X472" s="312" t="n">
        <v>79.04</v>
      </c>
      <c r="Y472" s="272"/>
    </row>
    <row r="473" customFormat="false" ht="12.75" hidden="false" customHeight="false" outlineLevel="0" collapsed="false">
      <c r="A473" s="309" t="n">
        <v>390</v>
      </c>
      <c r="B473" s="310" t="s">
        <v>1630</v>
      </c>
      <c r="C473" s="311" t="s">
        <v>1631</v>
      </c>
      <c r="D473" s="311" t="s">
        <v>1632</v>
      </c>
      <c r="E473" s="311" t="s">
        <v>774</v>
      </c>
      <c r="F473" s="311" t="s">
        <v>355</v>
      </c>
      <c r="G473" s="312" t="n">
        <v>655.54</v>
      </c>
      <c r="H473" s="311" t="n">
        <v>3</v>
      </c>
      <c r="I473" s="312" t="n">
        <v>178.35</v>
      </c>
      <c r="J473" s="312" t="n">
        <v>300</v>
      </c>
      <c r="K473" s="312" t="n">
        <v>0</v>
      </c>
      <c r="L473" s="312" t="n">
        <v>0</v>
      </c>
      <c r="M473" s="312" t="n">
        <v>1118</v>
      </c>
      <c r="N473" s="312" t="n">
        <v>0</v>
      </c>
      <c r="O473" s="313" t="n">
        <f aca="false">G473+I473+J473+K473+L473+M473+N473</f>
        <v>2251.89</v>
      </c>
      <c r="P473" s="312" t="n">
        <v>0</v>
      </c>
      <c r="Q473" s="312" t="n">
        <v>0</v>
      </c>
      <c r="R473" s="312" t="n">
        <v>0</v>
      </c>
      <c r="S473" s="312" t="n">
        <v>300</v>
      </c>
      <c r="T473" s="313" t="n">
        <f aca="false">SUM(O473:S473)</f>
        <v>2551.89</v>
      </c>
      <c r="U473" s="312" t="n">
        <v>91.11</v>
      </c>
      <c r="V473" s="313" t="n">
        <f aca="false">T473-U473</f>
        <v>2460.78</v>
      </c>
      <c r="W473" s="313"/>
      <c r="X473" s="312" t="n">
        <v>58.04</v>
      </c>
      <c r="Y473" s="272"/>
    </row>
    <row r="474" customFormat="false" ht="12.75" hidden="false" customHeight="false" outlineLevel="0" collapsed="false">
      <c r="A474" s="309" t="n">
        <v>391</v>
      </c>
      <c r="B474" s="310" t="s">
        <v>1633</v>
      </c>
      <c r="C474" s="311" t="s">
        <v>1634</v>
      </c>
      <c r="D474" s="311" t="s">
        <v>1635</v>
      </c>
      <c r="E474" s="311" t="s">
        <v>192</v>
      </c>
      <c r="F474" s="311" t="s">
        <v>355</v>
      </c>
      <c r="G474" s="312" t="n">
        <v>675.45</v>
      </c>
      <c r="H474" s="311"/>
      <c r="I474" s="312" t="n">
        <v>0</v>
      </c>
      <c r="J474" s="312" t="n">
        <v>300</v>
      </c>
      <c r="K474" s="312" t="n">
        <v>0</v>
      </c>
      <c r="L474" s="312" t="n">
        <v>0</v>
      </c>
      <c r="M474" s="312" t="n">
        <v>1118</v>
      </c>
      <c r="N474" s="312" t="n">
        <v>0</v>
      </c>
      <c r="O474" s="313" t="n">
        <f aca="false">G474+I474+J474+K474+L474+M474+N474</f>
        <v>2093.45</v>
      </c>
      <c r="P474" s="312" t="n">
        <v>0</v>
      </c>
      <c r="Q474" s="312" t="n">
        <v>0</v>
      </c>
      <c r="R474" s="312" t="n">
        <v>0</v>
      </c>
      <c r="S474" s="312" t="n">
        <v>300</v>
      </c>
      <c r="T474" s="313" t="n">
        <f aca="false">SUM(O474:S474)</f>
        <v>2393.45</v>
      </c>
      <c r="U474" s="312" t="n">
        <v>65.01</v>
      </c>
      <c r="V474" s="313" t="n">
        <f aca="false">T474-U474</f>
        <v>2328.44</v>
      </c>
      <c r="W474" s="313"/>
      <c r="X474" s="312" t="n">
        <v>59.83</v>
      </c>
      <c r="Y474" s="272"/>
    </row>
    <row r="475" customFormat="false" ht="12.75" hidden="false" customHeight="false" outlineLevel="0" collapsed="false">
      <c r="A475" s="309" t="n">
        <v>393</v>
      </c>
      <c r="B475" s="310" t="s">
        <v>1636</v>
      </c>
      <c r="C475" s="311" t="s">
        <v>1637</v>
      </c>
      <c r="D475" s="311" t="s">
        <v>1638</v>
      </c>
      <c r="E475" s="311" t="s">
        <v>188</v>
      </c>
      <c r="F475" s="311" t="s">
        <v>100</v>
      </c>
      <c r="G475" s="312" t="n">
        <v>939.32</v>
      </c>
      <c r="H475" s="311" t="n">
        <v>6</v>
      </c>
      <c r="I475" s="312" t="n">
        <v>508.95</v>
      </c>
      <c r="J475" s="312" t="n">
        <v>300</v>
      </c>
      <c r="K475" s="312" t="n">
        <v>0</v>
      </c>
      <c r="L475" s="312" t="n">
        <v>0</v>
      </c>
      <c r="M475" s="312" t="n">
        <v>1118</v>
      </c>
      <c r="N475" s="312" t="n">
        <v>0</v>
      </c>
      <c r="O475" s="313" t="n">
        <f aca="false">G475+I475+J475+K475+L475+M475+N475</f>
        <v>2866.27</v>
      </c>
      <c r="P475" s="312" t="n">
        <v>0</v>
      </c>
      <c r="Q475" s="312" t="n">
        <v>0</v>
      </c>
      <c r="R475" s="312" t="n">
        <v>0</v>
      </c>
      <c r="S475" s="312" t="n">
        <v>300</v>
      </c>
      <c r="T475" s="313" t="n">
        <f aca="false">SUM(O475:S475)</f>
        <v>3166.27</v>
      </c>
      <c r="U475" s="312" t="n">
        <v>37.66</v>
      </c>
      <c r="V475" s="313" t="n">
        <f aca="false">T475-U475</f>
        <v>3128.61</v>
      </c>
      <c r="W475" s="313"/>
      <c r="X475" s="312" t="n">
        <v>76.61</v>
      </c>
      <c r="Y475" s="272"/>
    </row>
    <row r="476" customFormat="false" ht="12.75" hidden="false" customHeight="false" outlineLevel="0" collapsed="false">
      <c r="A476" s="309" t="n">
        <v>396</v>
      </c>
      <c r="B476" s="310" t="s">
        <v>1639</v>
      </c>
      <c r="C476" s="311" t="s">
        <v>1640</v>
      </c>
      <c r="D476" s="311" t="s">
        <v>1641</v>
      </c>
      <c r="E476" s="311" t="s">
        <v>276</v>
      </c>
      <c r="F476" s="311" t="s">
        <v>335</v>
      </c>
      <c r="G476" s="312" t="n">
        <v>650.24</v>
      </c>
      <c r="H476" s="311" t="n">
        <v>3</v>
      </c>
      <c r="I476" s="312" t="n">
        <v>225.91</v>
      </c>
      <c r="J476" s="312" t="n">
        <v>300</v>
      </c>
      <c r="K476" s="312" t="n">
        <v>0</v>
      </c>
      <c r="L476" s="312" t="n">
        <v>0</v>
      </c>
      <c r="M476" s="312" t="n">
        <v>1118</v>
      </c>
      <c r="N476" s="312" t="n">
        <v>0</v>
      </c>
      <c r="O476" s="313" t="n">
        <f aca="false">G476+I476+J476+K476+L476+M476+N476</f>
        <v>2294.15</v>
      </c>
      <c r="P476" s="312" t="n">
        <v>0</v>
      </c>
      <c r="Q476" s="312" t="n">
        <v>0</v>
      </c>
      <c r="R476" s="312" t="n">
        <v>0</v>
      </c>
      <c r="S476" s="312" t="n">
        <v>300</v>
      </c>
      <c r="T476" s="313" t="n">
        <f aca="false">SUM(O476:S476)</f>
        <v>2594.15</v>
      </c>
      <c r="U476" s="312" t="n">
        <v>53.35</v>
      </c>
      <c r="V476" s="313" t="n">
        <f aca="false">T476-U476</f>
        <v>2540.8</v>
      </c>
      <c r="W476" s="313"/>
      <c r="X476" s="312" t="n">
        <v>58.24</v>
      </c>
      <c r="Y476" s="272"/>
    </row>
    <row r="477" customFormat="false" ht="12.75" hidden="false" customHeight="false" outlineLevel="0" collapsed="false">
      <c r="A477" s="309" t="n">
        <v>398</v>
      </c>
      <c r="B477" s="310" t="s">
        <v>1642</v>
      </c>
      <c r="C477" s="311" t="s">
        <v>1643</v>
      </c>
      <c r="D477" s="311" t="s">
        <v>1644</v>
      </c>
      <c r="E477" s="311" t="s">
        <v>276</v>
      </c>
      <c r="F477" s="311" t="s">
        <v>171</v>
      </c>
      <c r="G477" s="312" t="n">
        <v>670.82</v>
      </c>
      <c r="H477" s="311"/>
      <c r="I477" s="312" t="n">
        <v>0</v>
      </c>
      <c r="J477" s="312" t="n">
        <v>300</v>
      </c>
      <c r="K477" s="312" t="n">
        <v>0</v>
      </c>
      <c r="L477" s="312" t="n">
        <v>0</v>
      </c>
      <c r="M477" s="312" t="n">
        <v>1088</v>
      </c>
      <c r="N477" s="312" t="n">
        <v>0</v>
      </c>
      <c r="O477" s="313" t="n">
        <f aca="false">G477+I477+J477+K477+L477+M477+N477</f>
        <v>2058.82</v>
      </c>
      <c r="P477" s="312" t="n">
        <v>0</v>
      </c>
      <c r="Q477" s="312" t="n">
        <v>0</v>
      </c>
      <c r="R477" s="312" t="n">
        <v>0</v>
      </c>
      <c r="S477" s="312" t="n">
        <v>300</v>
      </c>
      <c r="T477" s="313" t="n">
        <f aca="false">SUM(O477:S477)</f>
        <v>2358.82</v>
      </c>
      <c r="U477" s="312" t="n">
        <v>95.17</v>
      </c>
      <c r="V477" s="313" t="n">
        <f aca="false">T477-U477</f>
        <v>2263.65</v>
      </c>
      <c r="W477" s="313"/>
      <c r="X477" s="312" t="n">
        <v>58.96</v>
      </c>
      <c r="Y477" s="272"/>
    </row>
    <row r="478" customFormat="false" ht="12.75" hidden="false" customHeight="false" outlineLevel="0" collapsed="false">
      <c r="A478" s="309" t="n">
        <v>399</v>
      </c>
      <c r="B478" s="310" t="s">
        <v>1645</v>
      </c>
      <c r="C478" s="311" t="s">
        <v>1646</v>
      </c>
      <c r="D478" s="311" t="s">
        <v>1647</v>
      </c>
      <c r="E478" s="311" t="s">
        <v>276</v>
      </c>
      <c r="F478" s="311" t="s">
        <v>171</v>
      </c>
      <c r="G478" s="312" t="n">
        <v>675.65</v>
      </c>
      <c r="H478" s="311" t="n">
        <v>4</v>
      </c>
      <c r="I478" s="312" t="n">
        <v>332.92</v>
      </c>
      <c r="J478" s="312" t="n">
        <v>300</v>
      </c>
      <c r="K478" s="312" t="n">
        <v>0</v>
      </c>
      <c r="L478" s="312" t="n">
        <v>0</v>
      </c>
      <c r="M478" s="312" t="n">
        <v>1118</v>
      </c>
      <c r="N478" s="312" t="n">
        <v>0</v>
      </c>
      <c r="O478" s="313" t="n">
        <f aca="false">G478+I478+J478+K478+L478+M478+N478</f>
        <v>2426.57</v>
      </c>
      <c r="P478" s="312" t="n">
        <v>0</v>
      </c>
      <c r="Q478" s="312" t="n">
        <v>0</v>
      </c>
      <c r="R478" s="312" t="n">
        <v>0</v>
      </c>
      <c r="S478" s="312" t="n">
        <v>300</v>
      </c>
      <c r="T478" s="313" t="n">
        <f aca="false">SUM(O478:S478)</f>
        <v>2726.57</v>
      </c>
      <c r="U478" s="312" t="n">
        <v>52.55</v>
      </c>
      <c r="V478" s="313" t="n">
        <f aca="false">T478-U478</f>
        <v>2674.02</v>
      </c>
      <c r="W478" s="313"/>
      <c r="X478" s="312" t="n">
        <v>59.4</v>
      </c>
      <c r="Y478" s="272"/>
    </row>
    <row r="479" customFormat="false" ht="12.75" hidden="false" customHeight="false" outlineLevel="0" collapsed="false">
      <c r="A479" s="309" t="n">
        <v>400</v>
      </c>
      <c r="B479" s="310" t="s">
        <v>1648</v>
      </c>
      <c r="C479" s="311" t="s">
        <v>1649</v>
      </c>
      <c r="D479" s="311" t="s">
        <v>1650</v>
      </c>
      <c r="E479" s="311" t="s">
        <v>184</v>
      </c>
      <c r="F479" s="311" t="s">
        <v>100</v>
      </c>
      <c r="G479" s="312" t="n">
        <v>997.28</v>
      </c>
      <c r="H479" s="311"/>
      <c r="I479" s="312" t="n">
        <v>0</v>
      </c>
      <c r="J479" s="312" t="n">
        <v>300</v>
      </c>
      <c r="K479" s="312" t="n">
        <v>0</v>
      </c>
      <c r="L479" s="312" t="n">
        <v>0</v>
      </c>
      <c r="M479" s="312" t="n">
        <v>1118</v>
      </c>
      <c r="N479" s="312" t="n">
        <v>0</v>
      </c>
      <c r="O479" s="313" t="n">
        <f aca="false">G479+I479+J479+K479+L479+M479+N479</f>
        <v>2415.28</v>
      </c>
      <c r="P479" s="312" t="n">
        <v>0</v>
      </c>
      <c r="Q479" s="312" t="n">
        <v>0</v>
      </c>
      <c r="R479" s="312" t="n">
        <v>0</v>
      </c>
      <c r="S479" s="312" t="n">
        <v>300</v>
      </c>
      <c r="T479" s="313" t="n">
        <f aca="false">SUM(O479:S479)</f>
        <v>2715.28</v>
      </c>
      <c r="U479" s="312" t="n">
        <v>136</v>
      </c>
      <c r="V479" s="313" t="n">
        <f aca="false">T479-U479</f>
        <v>2579.28</v>
      </c>
      <c r="W479" s="313"/>
      <c r="X479" s="312" t="n">
        <v>81.83</v>
      </c>
      <c r="Y479" s="272"/>
    </row>
    <row r="480" customFormat="false" ht="12.75" hidden="false" customHeight="false" outlineLevel="0" collapsed="false">
      <c r="A480" s="309" t="n">
        <v>401</v>
      </c>
      <c r="B480" s="310" t="s">
        <v>1651</v>
      </c>
      <c r="C480" s="311" t="s">
        <v>1652</v>
      </c>
      <c r="D480" s="311" t="s">
        <v>1653</v>
      </c>
      <c r="E480" s="311" t="s">
        <v>276</v>
      </c>
      <c r="F480" s="311" t="s">
        <v>171</v>
      </c>
      <c r="G480" s="312" t="n">
        <v>693.99</v>
      </c>
      <c r="H480" s="311"/>
      <c r="I480" s="312" t="n">
        <v>0</v>
      </c>
      <c r="J480" s="312" t="n">
        <v>300</v>
      </c>
      <c r="K480" s="312" t="n">
        <v>0</v>
      </c>
      <c r="L480" s="312" t="n">
        <v>0</v>
      </c>
      <c r="M480" s="312" t="n">
        <v>1118</v>
      </c>
      <c r="N480" s="312" t="n">
        <v>0</v>
      </c>
      <c r="O480" s="313" t="n">
        <f aca="false">G480+I480+J480+K480+L480+M480+N480</f>
        <v>2111.99</v>
      </c>
      <c r="P480" s="312" t="n">
        <v>0</v>
      </c>
      <c r="Q480" s="312" t="n">
        <v>0</v>
      </c>
      <c r="R480" s="312" t="n">
        <v>0</v>
      </c>
      <c r="S480" s="312" t="n">
        <v>300</v>
      </c>
      <c r="T480" s="313" t="n">
        <f aca="false">SUM(O480:S480)</f>
        <v>2411.99</v>
      </c>
      <c r="U480" s="312" t="n">
        <v>56.57</v>
      </c>
      <c r="V480" s="313" t="n">
        <f aca="false">T480-U480</f>
        <v>2355.42</v>
      </c>
      <c r="W480" s="313"/>
      <c r="X480" s="312" t="n">
        <v>61.05</v>
      </c>
      <c r="Y480" s="272"/>
    </row>
    <row r="481" customFormat="false" ht="12.75" hidden="false" customHeight="false" outlineLevel="0" collapsed="false">
      <c r="A481" s="309" t="n">
        <v>402</v>
      </c>
      <c r="B481" s="310" t="s">
        <v>1654</v>
      </c>
      <c r="C481" s="311" t="s">
        <v>1655</v>
      </c>
      <c r="D481" s="311" t="s">
        <v>1656</v>
      </c>
      <c r="E481" s="311" t="s">
        <v>489</v>
      </c>
      <c r="F481" s="311" t="s">
        <v>171</v>
      </c>
      <c r="G481" s="312" t="n">
        <v>699.32</v>
      </c>
      <c r="H481" s="311"/>
      <c r="I481" s="312" t="n">
        <v>0</v>
      </c>
      <c r="J481" s="312" t="n">
        <v>300</v>
      </c>
      <c r="K481" s="312" t="n">
        <v>0</v>
      </c>
      <c r="L481" s="312" t="n">
        <v>0</v>
      </c>
      <c r="M481" s="312" t="n">
        <v>1118</v>
      </c>
      <c r="N481" s="312" t="n">
        <v>0</v>
      </c>
      <c r="O481" s="313" t="n">
        <f aca="false">G481+I481+J481+K481+L481+M481+N481</f>
        <v>2117.32</v>
      </c>
      <c r="P481" s="312" t="n">
        <v>0</v>
      </c>
      <c r="Q481" s="312" t="n">
        <v>0</v>
      </c>
      <c r="R481" s="312" t="n">
        <v>0</v>
      </c>
      <c r="S481" s="312" t="n">
        <v>300</v>
      </c>
      <c r="T481" s="313" t="n">
        <f aca="false">SUM(O481:S481)</f>
        <v>2417.32</v>
      </c>
      <c r="U481" s="312" t="n">
        <v>10</v>
      </c>
      <c r="V481" s="313" t="n">
        <f aca="false">T481-U481</f>
        <v>2407.32</v>
      </c>
      <c r="W481" s="313"/>
      <c r="X481" s="312" t="n">
        <v>61.53</v>
      </c>
      <c r="Y481" s="272"/>
    </row>
    <row r="482" customFormat="false" ht="12.75" hidden="false" customHeight="false" outlineLevel="0" collapsed="false">
      <c r="A482" s="309" t="n">
        <v>403</v>
      </c>
      <c r="B482" s="310" t="s">
        <v>1657</v>
      </c>
      <c r="C482" s="311" t="s">
        <v>1658</v>
      </c>
      <c r="D482" s="311" t="s">
        <v>1659</v>
      </c>
      <c r="E482" s="311" t="s">
        <v>309</v>
      </c>
      <c r="F482" s="311" t="s">
        <v>180</v>
      </c>
      <c r="G482" s="312" t="n">
        <v>683.86</v>
      </c>
      <c r="H482" s="311"/>
      <c r="I482" s="312" t="n">
        <v>0</v>
      </c>
      <c r="J482" s="312" t="n">
        <v>300</v>
      </c>
      <c r="K482" s="312" t="n">
        <v>0</v>
      </c>
      <c r="L482" s="312" t="n">
        <v>0</v>
      </c>
      <c r="M482" s="312" t="n">
        <v>1118</v>
      </c>
      <c r="N482" s="312" t="n">
        <v>0</v>
      </c>
      <c r="O482" s="313" t="n">
        <f aca="false">G482+I482+J482+K482+L482+M482+N482</f>
        <v>2101.86</v>
      </c>
      <c r="P482" s="312" t="n">
        <v>0</v>
      </c>
      <c r="Q482" s="312" t="n">
        <v>0</v>
      </c>
      <c r="R482" s="312" t="n">
        <v>0</v>
      </c>
      <c r="S482" s="312" t="n">
        <v>300</v>
      </c>
      <c r="T482" s="313" t="n">
        <f aca="false">SUM(O482:S482)</f>
        <v>2401.86</v>
      </c>
      <c r="U482" s="312" t="n">
        <v>154.4</v>
      </c>
      <c r="V482" s="313" t="n">
        <f aca="false">T482-U482</f>
        <v>2247.46</v>
      </c>
      <c r="W482" s="313"/>
      <c r="X482" s="312" t="n">
        <v>59.68</v>
      </c>
      <c r="Y482" s="272"/>
    </row>
    <row r="483" customFormat="false" ht="12.75" hidden="false" customHeight="false" outlineLevel="0" collapsed="false">
      <c r="A483" s="309" t="n">
        <v>404</v>
      </c>
      <c r="B483" s="310" t="s">
        <v>1660</v>
      </c>
      <c r="C483" s="311" t="s">
        <v>1661</v>
      </c>
      <c r="D483" s="311" t="s">
        <v>1662</v>
      </c>
      <c r="E483" s="311" t="s">
        <v>188</v>
      </c>
      <c r="F483" s="311" t="s">
        <v>100</v>
      </c>
      <c r="G483" s="312" t="n">
        <v>939.33</v>
      </c>
      <c r="H483" s="311" t="n">
        <v>7</v>
      </c>
      <c r="I483" s="312" t="n">
        <v>659.75</v>
      </c>
      <c r="J483" s="312" t="n">
        <v>300</v>
      </c>
      <c r="K483" s="312" t="n">
        <v>0</v>
      </c>
      <c r="L483" s="312" t="n">
        <v>0</v>
      </c>
      <c r="M483" s="312" t="n">
        <v>1118</v>
      </c>
      <c r="N483" s="312" t="n">
        <v>0</v>
      </c>
      <c r="O483" s="313" t="n">
        <f aca="false">G483+I483+J483+K483+L483+M483+N483</f>
        <v>3017.08</v>
      </c>
      <c r="P483" s="312" t="n">
        <v>0</v>
      </c>
      <c r="Q483" s="312" t="n">
        <v>0</v>
      </c>
      <c r="R483" s="312" t="n">
        <v>0</v>
      </c>
      <c r="S483" s="312" t="n">
        <v>300</v>
      </c>
      <c r="T483" s="313" t="n">
        <f aca="false">SUM(O483:S483)</f>
        <v>3317.08</v>
      </c>
      <c r="U483" s="312" t="n">
        <v>124.92</v>
      </c>
      <c r="V483" s="313" t="n">
        <f aca="false">T483-U483</f>
        <v>3192.16</v>
      </c>
      <c r="W483" s="313"/>
      <c r="X483" s="312" t="n">
        <v>76.61</v>
      </c>
      <c r="Y483" s="272"/>
    </row>
    <row r="484" customFormat="false" ht="12.75" hidden="false" customHeight="false" outlineLevel="0" collapsed="false">
      <c r="A484" s="309" t="n">
        <v>405</v>
      </c>
      <c r="B484" s="310" t="s">
        <v>1663</v>
      </c>
      <c r="C484" s="311" t="s">
        <v>1664</v>
      </c>
      <c r="D484" s="311" t="s">
        <v>1665</v>
      </c>
      <c r="E484" s="311" t="s">
        <v>188</v>
      </c>
      <c r="F484" s="311" t="s">
        <v>109</v>
      </c>
      <c r="G484" s="312" t="n">
        <v>991.72</v>
      </c>
      <c r="H484" s="311" t="n">
        <v>7</v>
      </c>
      <c r="I484" s="312" t="n">
        <v>690.72</v>
      </c>
      <c r="J484" s="312" t="n">
        <v>300</v>
      </c>
      <c r="K484" s="312" t="n">
        <v>0</v>
      </c>
      <c r="L484" s="312" t="n">
        <v>0</v>
      </c>
      <c r="M484" s="312" t="n">
        <v>1118</v>
      </c>
      <c r="N484" s="312" t="n">
        <v>0</v>
      </c>
      <c r="O484" s="313" t="n">
        <f aca="false">G484+I484+J484+K484+L484+M484+N484</f>
        <v>3100.44</v>
      </c>
      <c r="P484" s="312" t="n">
        <v>0</v>
      </c>
      <c r="Q484" s="312" t="n">
        <v>0</v>
      </c>
      <c r="R484" s="312" t="n">
        <v>0</v>
      </c>
      <c r="S484" s="312" t="n">
        <v>300</v>
      </c>
      <c r="T484" s="313" t="n">
        <f aca="false">SUM(O484:S484)</f>
        <v>3400.44</v>
      </c>
      <c r="U484" s="312" t="n">
        <v>29.76</v>
      </c>
      <c r="V484" s="313" t="n">
        <f aca="false">T484-U484</f>
        <v>3370.68</v>
      </c>
      <c r="W484" s="313"/>
      <c r="X484" s="312" t="n">
        <v>81.33</v>
      </c>
      <c r="Y484" s="272"/>
    </row>
    <row r="485" customFormat="false" ht="12.75" hidden="false" customHeight="false" outlineLevel="0" collapsed="false">
      <c r="A485" s="309" t="n">
        <v>406</v>
      </c>
      <c r="B485" s="310" t="s">
        <v>1666</v>
      </c>
      <c r="C485" s="311" t="s">
        <v>1667</v>
      </c>
      <c r="D485" s="311" t="s">
        <v>1668</v>
      </c>
      <c r="E485" s="311" t="s">
        <v>1669</v>
      </c>
      <c r="F485" s="311" t="s">
        <v>92</v>
      </c>
      <c r="G485" s="312" t="n">
        <v>3760.81</v>
      </c>
      <c r="H485" s="311"/>
      <c r="I485" s="312" t="n">
        <v>0</v>
      </c>
      <c r="J485" s="312" t="n">
        <v>300</v>
      </c>
      <c r="K485" s="312" t="n">
        <v>0</v>
      </c>
      <c r="L485" s="312" t="n">
        <v>0</v>
      </c>
      <c r="M485" s="312" t="n">
        <v>2158</v>
      </c>
      <c r="N485" s="312" t="n">
        <v>0</v>
      </c>
      <c r="O485" s="313" t="n">
        <f aca="false">G485+I485+J485+K485+L485+M485+N485</f>
        <v>6218.81</v>
      </c>
      <c r="P485" s="312" t="n">
        <v>0</v>
      </c>
      <c r="Q485" s="312" t="n">
        <v>0</v>
      </c>
      <c r="R485" s="312" t="n">
        <v>0</v>
      </c>
      <c r="S485" s="312" t="n">
        <v>300</v>
      </c>
      <c r="T485" s="313" t="n">
        <f aca="false">SUM(O485:S485)</f>
        <v>6518.81</v>
      </c>
      <c r="U485" s="312" t="n">
        <v>544.68</v>
      </c>
      <c r="V485" s="313" t="n">
        <f aca="false">T485-U485</f>
        <v>5974.13</v>
      </c>
      <c r="W485" s="313"/>
      <c r="X485" s="312" t="n">
        <v>338.47</v>
      </c>
      <c r="Y485" s="272"/>
    </row>
    <row r="486" customFormat="false" ht="12.75" hidden="false" customHeight="false" outlineLevel="0" collapsed="false">
      <c r="A486" s="309" t="n">
        <v>407</v>
      </c>
      <c r="B486" s="310" t="s">
        <v>1670</v>
      </c>
      <c r="C486" s="311" t="s">
        <v>1671</v>
      </c>
      <c r="D486" s="311" t="s">
        <v>1672</v>
      </c>
      <c r="E486" s="311" t="s">
        <v>848</v>
      </c>
      <c r="F486" s="311" t="s">
        <v>95</v>
      </c>
      <c r="G486" s="312" t="n">
        <v>3068.03</v>
      </c>
      <c r="H486" s="311"/>
      <c r="I486" s="312" t="n">
        <v>0</v>
      </c>
      <c r="J486" s="312" t="n">
        <v>300</v>
      </c>
      <c r="K486" s="312" t="n">
        <v>0</v>
      </c>
      <c r="L486" s="312" t="n">
        <v>0</v>
      </c>
      <c r="M486" s="312" t="n">
        <v>2158</v>
      </c>
      <c r="N486" s="312" t="n">
        <v>0</v>
      </c>
      <c r="O486" s="313" t="n">
        <f aca="false">G486+I486+J486+K486+L486+M486+N486</f>
        <v>5526.03</v>
      </c>
      <c r="P486" s="312" t="n">
        <v>0</v>
      </c>
      <c r="Q486" s="312" t="n">
        <v>0</v>
      </c>
      <c r="R486" s="312" t="n">
        <v>0</v>
      </c>
      <c r="S486" s="312" t="n">
        <v>300</v>
      </c>
      <c r="T486" s="313" t="n">
        <f aca="false">SUM(O486:S486)</f>
        <v>5826.03</v>
      </c>
      <c r="U486" s="312" t="n">
        <v>839.53</v>
      </c>
      <c r="V486" s="313" t="n">
        <f aca="false">T486-U486</f>
        <v>4986.5</v>
      </c>
      <c r="W486" s="313"/>
      <c r="X486" s="312" t="n">
        <v>276.12</v>
      </c>
      <c r="Y486" s="272"/>
    </row>
    <row r="487" customFormat="false" ht="12.75" hidden="false" customHeight="false" outlineLevel="0" collapsed="false">
      <c r="A487" s="309" t="n">
        <v>408</v>
      </c>
      <c r="B487" s="310" t="s">
        <v>1673</v>
      </c>
      <c r="C487" s="311" t="s">
        <v>1674</v>
      </c>
      <c r="D487" s="311" t="s">
        <v>1675</v>
      </c>
      <c r="E487" s="311" t="s">
        <v>627</v>
      </c>
      <c r="F487" s="311" t="s">
        <v>93</v>
      </c>
      <c r="G487" s="312" t="n">
        <v>3412.05</v>
      </c>
      <c r="H487" s="311" t="n">
        <v>5</v>
      </c>
      <c r="I487" s="312" t="n">
        <v>373.23</v>
      </c>
      <c r="J487" s="312" t="n">
        <v>300</v>
      </c>
      <c r="K487" s="312" t="n">
        <v>0</v>
      </c>
      <c r="L487" s="312" t="n">
        <v>0</v>
      </c>
      <c r="M487" s="312" t="n">
        <v>818</v>
      </c>
      <c r="N487" s="312" t="n">
        <v>0</v>
      </c>
      <c r="O487" s="313" t="n">
        <f aca="false">G487+I487+J487+K487+L487+M487+N487</f>
        <v>4903.28</v>
      </c>
      <c r="P487" s="312" t="n">
        <v>0</v>
      </c>
      <c r="Q487" s="312" t="n">
        <v>0</v>
      </c>
      <c r="R487" s="312" t="n">
        <v>0</v>
      </c>
      <c r="S487" s="312" t="n">
        <v>300</v>
      </c>
      <c r="T487" s="313" t="n">
        <f aca="false">SUM(O487:S487)</f>
        <v>5203.28</v>
      </c>
      <c r="U487" s="312" t="n">
        <v>398.68</v>
      </c>
      <c r="V487" s="313" t="n">
        <f aca="false">T487-U487</f>
        <v>4804.6</v>
      </c>
      <c r="W487" s="313"/>
      <c r="X487" s="312" t="n">
        <v>307.08</v>
      </c>
      <c r="Y487" s="272"/>
    </row>
    <row r="488" customFormat="false" ht="12.75" hidden="false" customHeight="false" outlineLevel="0" collapsed="false">
      <c r="A488" s="309" t="n">
        <v>409</v>
      </c>
      <c r="B488" s="310" t="s">
        <v>1676</v>
      </c>
      <c r="C488" s="311" t="s">
        <v>1677</v>
      </c>
      <c r="D488" s="311" t="s">
        <v>1678</v>
      </c>
      <c r="E488" s="311" t="s">
        <v>188</v>
      </c>
      <c r="F488" s="311" t="s">
        <v>100</v>
      </c>
      <c r="G488" s="312" t="n">
        <v>939.33</v>
      </c>
      <c r="H488" s="311"/>
      <c r="I488" s="312" t="n">
        <v>0</v>
      </c>
      <c r="J488" s="312" t="n">
        <v>300</v>
      </c>
      <c r="K488" s="312" t="n">
        <v>0</v>
      </c>
      <c r="L488" s="312" t="n">
        <v>0</v>
      </c>
      <c r="M488" s="312" t="n">
        <v>998</v>
      </c>
      <c r="N488" s="312" t="n">
        <v>0</v>
      </c>
      <c r="O488" s="313" t="n">
        <f aca="false">G488+I488+J488+K488+L488+M488+N488</f>
        <v>2237.33</v>
      </c>
      <c r="P488" s="312" t="n">
        <v>0</v>
      </c>
      <c r="Q488" s="312" t="n">
        <v>0</v>
      </c>
      <c r="R488" s="312" t="n">
        <v>0</v>
      </c>
      <c r="S488" s="312" t="n">
        <v>300</v>
      </c>
      <c r="T488" s="313" t="n">
        <f aca="false">SUM(O488:S488)</f>
        <v>2537.33</v>
      </c>
      <c r="U488" s="312" t="n">
        <v>14.25</v>
      </c>
      <c r="V488" s="313" t="n">
        <f aca="false">T488-U488</f>
        <v>2523.08</v>
      </c>
      <c r="W488" s="313"/>
      <c r="X488" s="312" t="n">
        <v>76.61</v>
      </c>
      <c r="Y488" s="272"/>
    </row>
    <row r="489" customFormat="false" ht="12.75" hidden="false" customHeight="false" outlineLevel="0" collapsed="false">
      <c r="A489" s="309" t="n">
        <v>410</v>
      </c>
      <c r="B489" s="310" t="s">
        <v>1679</v>
      </c>
      <c r="C489" s="311" t="s">
        <v>1680</v>
      </c>
      <c r="D489" s="311" t="s">
        <v>1681</v>
      </c>
      <c r="E489" s="311" t="s">
        <v>276</v>
      </c>
      <c r="F489" s="311" t="s">
        <v>171</v>
      </c>
      <c r="G489" s="312" t="n">
        <v>670.82</v>
      </c>
      <c r="H489" s="311" t="n">
        <v>3</v>
      </c>
      <c r="I489" s="312" t="n">
        <v>237.8</v>
      </c>
      <c r="J489" s="312" t="n">
        <v>300</v>
      </c>
      <c r="K489" s="312" t="n">
        <v>0</v>
      </c>
      <c r="L489" s="312" t="n">
        <v>0</v>
      </c>
      <c r="M489" s="312" t="n">
        <v>1118</v>
      </c>
      <c r="N489" s="312" t="n">
        <v>0</v>
      </c>
      <c r="O489" s="313" t="n">
        <f aca="false">G489+I489+J489+K489+L489+M489+N489</f>
        <v>2326.62</v>
      </c>
      <c r="P489" s="312" t="n">
        <v>0</v>
      </c>
      <c r="Q489" s="312" t="n">
        <v>0</v>
      </c>
      <c r="R489" s="312" t="n">
        <v>0</v>
      </c>
      <c r="S489" s="312" t="n">
        <v>300</v>
      </c>
      <c r="T489" s="313" t="n">
        <f aca="false">SUM(O489:S489)</f>
        <v>2626.62</v>
      </c>
      <c r="U489" s="312" t="n">
        <v>95.17</v>
      </c>
      <c r="V489" s="313" t="n">
        <f aca="false">T489-U489</f>
        <v>2531.45</v>
      </c>
      <c r="W489" s="313"/>
      <c r="X489" s="312" t="n">
        <v>58.96</v>
      </c>
      <c r="Y489" s="272"/>
    </row>
    <row r="490" customFormat="false" ht="12.75" hidden="false" customHeight="false" outlineLevel="0" collapsed="false">
      <c r="A490" s="309" t="n">
        <v>411</v>
      </c>
      <c r="B490" s="310" t="s">
        <v>1682</v>
      </c>
      <c r="C490" s="311" t="s">
        <v>1683</v>
      </c>
      <c r="D490" s="311" t="s">
        <v>1684</v>
      </c>
      <c r="E490" s="311" t="s">
        <v>1331</v>
      </c>
      <c r="F490" s="311" t="s">
        <v>95</v>
      </c>
      <c r="G490" s="312" t="n">
        <v>3068.03</v>
      </c>
      <c r="H490" s="311"/>
      <c r="I490" s="312" t="n">
        <v>0</v>
      </c>
      <c r="J490" s="312" t="n">
        <v>300</v>
      </c>
      <c r="K490" s="312" t="n">
        <v>0</v>
      </c>
      <c r="L490" s="312" t="n">
        <v>0</v>
      </c>
      <c r="M490" s="312" t="n">
        <v>818</v>
      </c>
      <c r="N490" s="312" t="n">
        <v>0</v>
      </c>
      <c r="O490" s="313" t="n">
        <f aca="false">G490+I490+J490+K490+L490+M490+N490</f>
        <v>4186.03</v>
      </c>
      <c r="P490" s="312" t="n">
        <v>0</v>
      </c>
      <c r="Q490" s="312" t="n">
        <v>0</v>
      </c>
      <c r="R490" s="312" t="n">
        <v>0</v>
      </c>
      <c r="S490" s="312" t="n">
        <v>300</v>
      </c>
      <c r="T490" s="313" t="n">
        <f aca="false">SUM(O490:S490)</f>
        <v>4486.03</v>
      </c>
      <c r="U490" s="312" t="n">
        <v>260</v>
      </c>
      <c r="V490" s="313" t="n">
        <f aca="false">T490-U490</f>
        <v>4226.03</v>
      </c>
      <c r="W490" s="313"/>
      <c r="X490" s="312" t="n">
        <v>276.12</v>
      </c>
      <c r="Y490" s="272"/>
    </row>
    <row r="491" customFormat="false" ht="12.75" hidden="false" customHeight="false" outlineLevel="0" collapsed="false">
      <c r="A491" s="309" t="n">
        <v>412</v>
      </c>
      <c r="B491" s="310" t="s">
        <v>1685</v>
      </c>
      <c r="C491" s="311" t="s">
        <v>1686</v>
      </c>
      <c r="D491" s="311" t="s">
        <v>1687</v>
      </c>
      <c r="E491" s="311" t="s">
        <v>184</v>
      </c>
      <c r="F491" s="311" t="s">
        <v>100</v>
      </c>
      <c r="G491" s="312" t="n">
        <v>939.33</v>
      </c>
      <c r="H491" s="311" t="n">
        <v>6</v>
      </c>
      <c r="I491" s="312" t="n">
        <v>477.6</v>
      </c>
      <c r="J491" s="312" t="n">
        <v>300</v>
      </c>
      <c r="K491" s="312" t="n">
        <v>0</v>
      </c>
      <c r="L491" s="312" t="n">
        <v>0</v>
      </c>
      <c r="M491" s="312" t="n">
        <v>1118</v>
      </c>
      <c r="N491" s="312" t="n">
        <v>0</v>
      </c>
      <c r="O491" s="313" t="n">
        <f aca="false">G491+I491+J491+K491+L491+M491+N491</f>
        <v>2834.93</v>
      </c>
      <c r="P491" s="312" t="n">
        <v>0</v>
      </c>
      <c r="Q491" s="312" t="n">
        <v>0</v>
      </c>
      <c r="R491" s="312" t="n">
        <v>0</v>
      </c>
      <c r="S491" s="312" t="n">
        <v>300</v>
      </c>
      <c r="T491" s="313" t="n">
        <f aca="false">SUM(O491:S491)</f>
        <v>3134.93</v>
      </c>
      <c r="U491" s="312" t="n">
        <v>136.11</v>
      </c>
      <c r="V491" s="313" t="n">
        <f aca="false">T491-U491</f>
        <v>2998.82</v>
      </c>
      <c r="W491" s="313"/>
      <c r="X491" s="312" t="n">
        <v>76.61</v>
      </c>
      <c r="Y491" s="272"/>
    </row>
    <row r="492" customFormat="false" ht="12.75" hidden="false" customHeight="false" outlineLevel="0" collapsed="false">
      <c r="A492" s="309" t="n">
        <v>413</v>
      </c>
      <c r="B492" s="310" t="s">
        <v>1688</v>
      </c>
      <c r="C492" s="311" t="s">
        <v>1689</v>
      </c>
      <c r="D492" s="311" t="s">
        <v>1690</v>
      </c>
      <c r="E492" s="311" t="s">
        <v>217</v>
      </c>
      <c r="F492" s="311" t="s">
        <v>213</v>
      </c>
      <c r="G492" s="312" t="n">
        <v>708.22</v>
      </c>
      <c r="H492" s="311" t="n">
        <v>6</v>
      </c>
      <c r="I492" s="312" t="n">
        <v>498.96</v>
      </c>
      <c r="J492" s="312" t="n">
        <v>300</v>
      </c>
      <c r="K492" s="312" t="n">
        <v>0</v>
      </c>
      <c r="L492" s="312" t="n">
        <v>0</v>
      </c>
      <c r="M492" s="312" t="n">
        <v>1088</v>
      </c>
      <c r="N492" s="312" t="n">
        <v>0</v>
      </c>
      <c r="O492" s="313" t="n">
        <f aca="false">G492+I492+J492+K492+L492+M492+N492</f>
        <v>2595.18</v>
      </c>
      <c r="P492" s="312" t="n">
        <v>0</v>
      </c>
      <c r="Q492" s="312" t="n">
        <v>0</v>
      </c>
      <c r="R492" s="312" t="n">
        <v>0</v>
      </c>
      <c r="S492" s="312" t="n">
        <v>300</v>
      </c>
      <c r="T492" s="313" t="n">
        <f aca="false">SUM(O492:S492)</f>
        <v>2895.18</v>
      </c>
      <c r="U492" s="312" t="n">
        <v>24.25</v>
      </c>
      <c r="V492" s="313" t="n">
        <f aca="false">T492-U492</f>
        <v>2870.93</v>
      </c>
      <c r="W492" s="313"/>
      <c r="X492" s="312" t="n">
        <v>61.34</v>
      </c>
      <c r="Y492" s="272"/>
    </row>
    <row r="493" customFormat="false" ht="12.75" hidden="false" customHeight="false" outlineLevel="0" collapsed="false">
      <c r="A493" s="309" t="n">
        <v>414</v>
      </c>
      <c r="B493" s="310" t="s">
        <v>1691</v>
      </c>
      <c r="C493" s="311" t="s">
        <v>1692</v>
      </c>
      <c r="D493" s="311" t="s">
        <v>1693</v>
      </c>
      <c r="E493" s="311" t="s">
        <v>1694</v>
      </c>
      <c r="F493" s="311" t="s">
        <v>180</v>
      </c>
      <c r="G493" s="312" t="n">
        <v>724.27</v>
      </c>
      <c r="H493" s="311"/>
      <c r="I493" s="312" t="n">
        <v>0</v>
      </c>
      <c r="J493" s="312" t="n">
        <v>300</v>
      </c>
      <c r="K493" s="312" t="n">
        <v>0</v>
      </c>
      <c r="L493" s="312" t="n">
        <v>0</v>
      </c>
      <c r="M493" s="312" t="n">
        <v>1958</v>
      </c>
      <c r="N493" s="312" t="n">
        <v>0</v>
      </c>
      <c r="O493" s="313" t="n">
        <f aca="false">G493+I493+J493+K493+L493+M493+N493</f>
        <v>2982.27</v>
      </c>
      <c r="P493" s="312" t="n">
        <v>0</v>
      </c>
      <c r="Q493" s="312" t="n">
        <v>0</v>
      </c>
      <c r="R493" s="312" t="n">
        <v>0</v>
      </c>
      <c r="S493" s="312" t="n">
        <v>300</v>
      </c>
      <c r="T493" s="313" t="n">
        <f aca="false">SUM(O493:S493)</f>
        <v>3282.27</v>
      </c>
      <c r="U493" s="312" t="n">
        <v>0</v>
      </c>
      <c r="V493" s="313" t="n">
        <f aca="false">T493-U493</f>
        <v>3282.27</v>
      </c>
      <c r="W493" s="313"/>
      <c r="X493" s="312" t="n">
        <v>63.32</v>
      </c>
      <c r="Y493" s="272"/>
    </row>
    <row r="494" customFormat="false" ht="12.75" hidden="false" customHeight="false" outlineLevel="0" collapsed="false">
      <c r="A494" s="309" t="n">
        <v>415</v>
      </c>
      <c r="B494" s="310" t="s">
        <v>1695</v>
      </c>
      <c r="C494" s="311" t="s">
        <v>1696</v>
      </c>
      <c r="D494" s="311" t="s">
        <v>1697</v>
      </c>
      <c r="E494" s="311" t="s">
        <v>188</v>
      </c>
      <c r="F494" s="311" t="s">
        <v>100</v>
      </c>
      <c r="G494" s="312" t="n">
        <v>939.33</v>
      </c>
      <c r="H494" s="311" t="n">
        <v>7</v>
      </c>
      <c r="I494" s="312" t="n">
        <v>716.3</v>
      </c>
      <c r="J494" s="312" t="n">
        <v>300</v>
      </c>
      <c r="K494" s="312" t="n">
        <v>0</v>
      </c>
      <c r="L494" s="312" t="n">
        <v>0</v>
      </c>
      <c r="M494" s="312" t="n">
        <v>1118</v>
      </c>
      <c r="N494" s="312" t="n">
        <v>0</v>
      </c>
      <c r="O494" s="313" t="n">
        <f aca="false">G494+I494+J494+K494+L494+M494+N494</f>
        <v>3073.63</v>
      </c>
      <c r="P494" s="312" t="n">
        <v>0</v>
      </c>
      <c r="Q494" s="312" t="n">
        <v>0</v>
      </c>
      <c r="R494" s="312" t="n">
        <v>0</v>
      </c>
      <c r="S494" s="312" t="n">
        <v>300</v>
      </c>
      <c r="T494" s="313" t="n">
        <f aca="false">SUM(O494:S494)</f>
        <v>3373.63</v>
      </c>
      <c r="U494" s="312" t="n">
        <v>76.87</v>
      </c>
      <c r="V494" s="313" t="n">
        <f aca="false">T494-U494</f>
        <v>3296.76</v>
      </c>
      <c r="W494" s="313"/>
      <c r="X494" s="312" t="n">
        <v>76.61</v>
      </c>
      <c r="Y494" s="272"/>
    </row>
    <row r="495" customFormat="false" ht="12.75" hidden="false" customHeight="false" outlineLevel="0" collapsed="false">
      <c r="A495" s="309" t="n">
        <v>416</v>
      </c>
      <c r="B495" s="310" t="s">
        <v>1698</v>
      </c>
      <c r="C495" s="311" t="s">
        <v>1699</v>
      </c>
      <c r="D495" s="311" t="s">
        <v>1700</v>
      </c>
      <c r="E495" s="311" t="s">
        <v>848</v>
      </c>
      <c r="F495" s="311" t="s">
        <v>95</v>
      </c>
      <c r="G495" s="312" t="n">
        <v>3068.03</v>
      </c>
      <c r="H495" s="311" t="n">
        <v>6</v>
      </c>
      <c r="I495" s="312" t="n">
        <v>488.14</v>
      </c>
      <c r="J495" s="312" t="n">
        <v>300</v>
      </c>
      <c r="K495" s="312" t="n">
        <v>0</v>
      </c>
      <c r="L495" s="312" t="n">
        <v>0</v>
      </c>
      <c r="M495" s="312" t="n">
        <v>818</v>
      </c>
      <c r="N495" s="312" t="n">
        <v>0</v>
      </c>
      <c r="O495" s="313" t="n">
        <f aca="false">G495+I495+J495+K495+L495+M495+N495</f>
        <v>4674.17</v>
      </c>
      <c r="P495" s="312" t="n">
        <v>0</v>
      </c>
      <c r="Q495" s="312" t="n">
        <v>0</v>
      </c>
      <c r="R495" s="312" t="n">
        <v>0</v>
      </c>
      <c r="S495" s="312" t="n">
        <v>300</v>
      </c>
      <c r="T495" s="313" t="n">
        <f aca="false">SUM(O495:S495)</f>
        <v>4974.17</v>
      </c>
      <c r="U495" s="312" t="n">
        <v>333</v>
      </c>
      <c r="V495" s="313" t="n">
        <f aca="false">T495-U495</f>
        <v>4641.17</v>
      </c>
      <c r="W495" s="313"/>
      <c r="X495" s="312" t="n">
        <v>276.12</v>
      </c>
      <c r="Y495" s="272"/>
    </row>
    <row r="496" customFormat="false" ht="12.75" hidden="false" customHeight="false" outlineLevel="0" collapsed="false">
      <c r="A496" s="309" t="n">
        <v>417</v>
      </c>
      <c r="B496" s="310" t="s">
        <v>1701</v>
      </c>
      <c r="C496" s="311" t="s">
        <v>1702</v>
      </c>
      <c r="D496" s="311" t="s">
        <v>1703</v>
      </c>
      <c r="E496" s="311" t="s">
        <v>276</v>
      </c>
      <c r="F496" s="311" t="s">
        <v>335</v>
      </c>
      <c r="G496" s="312" t="n">
        <v>650.24</v>
      </c>
      <c r="H496" s="311" t="n">
        <v>7</v>
      </c>
      <c r="I496" s="312" t="n">
        <v>689.62</v>
      </c>
      <c r="J496" s="312" t="n">
        <v>300</v>
      </c>
      <c r="K496" s="312" t="n">
        <v>0</v>
      </c>
      <c r="L496" s="312" t="n">
        <v>0</v>
      </c>
      <c r="M496" s="312" t="n">
        <v>1118</v>
      </c>
      <c r="N496" s="312" t="n">
        <v>0</v>
      </c>
      <c r="O496" s="313" t="n">
        <f aca="false">G496+I496+J496+K496+L496+M496+N496</f>
        <v>2757.86</v>
      </c>
      <c r="P496" s="312" t="n">
        <v>0</v>
      </c>
      <c r="Q496" s="312" t="n">
        <v>0</v>
      </c>
      <c r="R496" s="312" t="n">
        <v>0</v>
      </c>
      <c r="S496" s="312" t="n">
        <v>300</v>
      </c>
      <c r="T496" s="313" t="n">
        <f aca="false">SUM(O496:S496)</f>
        <v>3057.86</v>
      </c>
      <c r="U496" s="312" t="n">
        <v>10</v>
      </c>
      <c r="V496" s="313" t="n">
        <f aca="false">T496-U496</f>
        <v>3047.86</v>
      </c>
      <c r="W496" s="313"/>
      <c r="X496" s="312" t="n">
        <v>58.24</v>
      </c>
      <c r="Y496" s="272"/>
    </row>
    <row r="497" customFormat="false" ht="12.75" hidden="false" customHeight="false" outlineLevel="0" collapsed="false">
      <c r="A497" s="309" t="n">
        <v>418</v>
      </c>
      <c r="B497" s="310" t="s">
        <v>1704</v>
      </c>
      <c r="C497" s="311" t="s">
        <v>1705</v>
      </c>
      <c r="D497" s="311" t="s">
        <v>1706</v>
      </c>
      <c r="E497" s="311" t="s">
        <v>328</v>
      </c>
      <c r="F497" s="311" t="s">
        <v>249</v>
      </c>
      <c r="G497" s="312" t="n">
        <v>657.11</v>
      </c>
      <c r="H497" s="311" t="n">
        <v>1</v>
      </c>
      <c r="I497" s="312" t="n">
        <v>69.42</v>
      </c>
      <c r="J497" s="312" t="n">
        <v>300</v>
      </c>
      <c r="K497" s="312" t="n">
        <v>0</v>
      </c>
      <c r="L497" s="312" t="n">
        <v>0</v>
      </c>
      <c r="M497" s="312" t="n">
        <v>1118</v>
      </c>
      <c r="N497" s="312" t="n">
        <v>0</v>
      </c>
      <c r="O497" s="313" t="n">
        <f aca="false">G497+I497+J497+K497+L497+M497+N497</f>
        <v>2144.53</v>
      </c>
      <c r="P497" s="312" t="n">
        <v>0</v>
      </c>
      <c r="Q497" s="312" t="n">
        <v>0</v>
      </c>
      <c r="R497" s="312" t="n">
        <v>0</v>
      </c>
      <c r="S497" s="312" t="n">
        <v>300</v>
      </c>
      <c r="T497" s="313" t="n">
        <f aca="false">SUM(O497:S497)</f>
        <v>2444.53</v>
      </c>
      <c r="U497" s="312" t="n">
        <v>7.3</v>
      </c>
      <c r="V497" s="313" t="n">
        <f aca="false">T497-U497</f>
        <v>2437.23</v>
      </c>
      <c r="W497" s="313"/>
      <c r="X497" s="312" t="n">
        <v>58.86</v>
      </c>
      <c r="Y497" s="272"/>
    </row>
    <row r="498" customFormat="false" ht="12.75" hidden="false" customHeight="false" outlineLevel="0" collapsed="false">
      <c r="A498" s="309" t="n">
        <v>419</v>
      </c>
      <c r="B498" s="310" t="s">
        <v>1707</v>
      </c>
      <c r="C498" s="311" t="s">
        <v>1708</v>
      </c>
      <c r="D498" s="311" t="s">
        <v>1709</v>
      </c>
      <c r="E498" s="311" t="s">
        <v>179</v>
      </c>
      <c r="F498" s="311" t="s">
        <v>171</v>
      </c>
      <c r="G498" s="312" t="n">
        <v>651.71</v>
      </c>
      <c r="H498" s="311" t="n">
        <v>5</v>
      </c>
      <c r="I498" s="312" t="n">
        <v>380.48</v>
      </c>
      <c r="J498" s="312" t="n">
        <v>300</v>
      </c>
      <c r="K498" s="312" t="n">
        <v>0</v>
      </c>
      <c r="L498" s="312" t="n">
        <v>0</v>
      </c>
      <c r="M498" s="312" t="n">
        <v>1058</v>
      </c>
      <c r="N498" s="312" t="n">
        <v>0</v>
      </c>
      <c r="O498" s="313" t="n">
        <f aca="false">G498+I498+J498+K498+L498+M498+N498</f>
        <v>2390.19</v>
      </c>
      <c r="P498" s="312" t="n">
        <v>0</v>
      </c>
      <c r="Q498" s="312" t="n">
        <v>0</v>
      </c>
      <c r="R498" s="312" t="n">
        <v>0</v>
      </c>
      <c r="S498" s="312" t="n">
        <v>300</v>
      </c>
      <c r="T498" s="313" t="n">
        <f aca="false">SUM(O498:S498)</f>
        <v>2690.19</v>
      </c>
      <c r="U498" s="312" t="n">
        <v>52.07</v>
      </c>
      <c r="V498" s="313" t="n">
        <f aca="false">T498-U498</f>
        <v>2638.12</v>
      </c>
      <c r="W498" s="313"/>
      <c r="X498" s="312" t="n">
        <v>57.24</v>
      </c>
      <c r="Y498" s="272"/>
    </row>
    <row r="499" customFormat="false" ht="12.75" hidden="false" customHeight="false" outlineLevel="0" collapsed="false">
      <c r="A499" s="309" t="n">
        <v>421</v>
      </c>
      <c r="B499" s="310" t="s">
        <v>1710</v>
      </c>
      <c r="C499" s="311" t="s">
        <v>1711</v>
      </c>
      <c r="D499" s="311" t="s">
        <v>1712</v>
      </c>
      <c r="E499" s="311" t="s">
        <v>268</v>
      </c>
      <c r="F499" s="311" t="s">
        <v>171</v>
      </c>
      <c r="G499" s="312" t="n">
        <v>650.57</v>
      </c>
      <c r="H499" s="311" t="n">
        <v>5</v>
      </c>
      <c r="I499" s="312" t="n">
        <v>439.93</v>
      </c>
      <c r="J499" s="312" t="n">
        <v>300</v>
      </c>
      <c r="K499" s="312" t="n">
        <v>0</v>
      </c>
      <c r="L499" s="312" t="n">
        <v>0</v>
      </c>
      <c r="M499" s="312" t="n">
        <v>1118</v>
      </c>
      <c r="N499" s="312" t="n">
        <v>0</v>
      </c>
      <c r="O499" s="313" t="n">
        <f aca="false">G499+I499+J499+K499+L499+M499+N499</f>
        <v>2508.5</v>
      </c>
      <c r="P499" s="312" t="n">
        <v>0</v>
      </c>
      <c r="Q499" s="312" t="n">
        <v>0</v>
      </c>
      <c r="R499" s="312" t="n">
        <v>0</v>
      </c>
      <c r="S499" s="312" t="n">
        <v>300</v>
      </c>
      <c r="T499" s="313" t="n">
        <f aca="false">SUM(O499:S499)</f>
        <v>2808.5</v>
      </c>
      <c r="U499" s="312" t="n">
        <v>7.23</v>
      </c>
      <c r="V499" s="313" t="n">
        <f aca="false">T499-U499</f>
        <v>2801.27</v>
      </c>
      <c r="W499" s="313"/>
      <c r="X499" s="312" t="n">
        <v>57.14</v>
      </c>
      <c r="Y499" s="272"/>
    </row>
    <row r="500" customFormat="false" ht="12.75" hidden="false" customHeight="false" outlineLevel="0" collapsed="false">
      <c r="A500" s="309" t="n">
        <v>422</v>
      </c>
      <c r="B500" s="310" t="s">
        <v>1713</v>
      </c>
      <c r="C500" s="311" t="s">
        <v>1714</v>
      </c>
      <c r="D500" s="311" t="s">
        <v>1715</v>
      </c>
      <c r="E500" s="311" t="s">
        <v>309</v>
      </c>
      <c r="F500" s="311" t="s">
        <v>171</v>
      </c>
      <c r="G500" s="312" t="n">
        <v>719.02</v>
      </c>
      <c r="H500" s="311" t="n">
        <v>1</v>
      </c>
      <c r="I500" s="312" t="n">
        <v>71.34</v>
      </c>
      <c r="J500" s="312" t="n">
        <v>300</v>
      </c>
      <c r="K500" s="312" t="n">
        <v>0</v>
      </c>
      <c r="L500" s="312" t="n">
        <v>0</v>
      </c>
      <c r="M500" s="312" t="n">
        <v>1088</v>
      </c>
      <c r="N500" s="312" t="n">
        <v>0</v>
      </c>
      <c r="O500" s="313" t="n">
        <f aca="false">G500+I500+J500+K500+L500+M500+N500</f>
        <v>2178.36</v>
      </c>
      <c r="P500" s="312" t="n">
        <v>0</v>
      </c>
      <c r="Q500" s="312" t="n">
        <v>0</v>
      </c>
      <c r="R500" s="312" t="n">
        <v>0</v>
      </c>
      <c r="S500" s="312" t="n">
        <v>300</v>
      </c>
      <c r="T500" s="313" t="n">
        <f aca="false">SUM(O500:S500)</f>
        <v>2478.36</v>
      </c>
      <c r="U500" s="312" t="n">
        <v>101.26</v>
      </c>
      <c r="V500" s="313" t="n">
        <f aca="false">T500-U500</f>
        <v>2377.1</v>
      </c>
      <c r="W500" s="313"/>
      <c r="X500" s="312" t="n">
        <v>63.3</v>
      </c>
      <c r="Y500" s="272"/>
    </row>
    <row r="501" customFormat="false" ht="12.75" hidden="false" customHeight="false" outlineLevel="0" collapsed="false">
      <c r="A501" s="309" t="n">
        <v>423</v>
      </c>
      <c r="B501" s="310" t="s">
        <v>1716</v>
      </c>
      <c r="C501" s="311" t="s">
        <v>1717</v>
      </c>
      <c r="D501" s="311" t="s">
        <v>1718</v>
      </c>
      <c r="E501" s="311" t="s">
        <v>328</v>
      </c>
      <c r="F501" s="311" t="s">
        <v>249</v>
      </c>
      <c r="G501" s="312" t="n">
        <v>657.11</v>
      </c>
      <c r="H501" s="311" t="n">
        <v>5</v>
      </c>
      <c r="I501" s="312" t="n">
        <v>404.95</v>
      </c>
      <c r="J501" s="312" t="n">
        <v>300</v>
      </c>
      <c r="K501" s="312" t="n">
        <v>0</v>
      </c>
      <c r="L501" s="312" t="n">
        <v>0</v>
      </c>
      <c r="M501" s="312" t="n">
        <v>1118</v>
      </c>
      <c r="N501" s="312" t="n">
        <v>0</v>
      </c>
      <c r="O501" s="313" t="n">
        <f aca="false">G501+I501+J501+K501+L501+M501+N501</f>
        <v>2480.06</v>
      </c>
      <c r="P501" s="312" t="n">
        <v>0</v>
      </c>
      <c r="Q501" s="312" t="n">
        <v>0</v>
      </c>
      <c r="R501" s="312" t="n">
        <v>0</v>
      </c>
      <c r="S501" s="312" t="n">
        <v>300</v>
      </c>
      <c r="T501" s="313" t="n">
        <f aca="false">SUM(O501:S501)</f>
        <v>2780.06</v>
      </c>
      <c r="U501" s="312" t="n">
        <v>13.65</v>
      </c>
      <c r="V501" s="313" t="n">
        <f aca="false">T501-U501</f>
        <v>2766.41</v>
      </c>
      <c r="W501" s="313"/>
      <c r="X501" s="312" t="n">
        <v>58.86</v>
      </c>
      <c r="Y501" s="272"/>
    </row>
    <row r="502" customFormat="false" ht="12.75" hidden="false" customHeight="false" outlineLevel="0" collapsed="false">
      <c r="A502" s="309" t="n">
        <v>424</v>
      </c>
      <c r="B502" s="310" t="s">
        <v>1719</v>
      </c>
      <c r="C502" s="311" t="s">
        <v>1720</v>
      </c>
      <c r="D502" s="311" t="s">
        <v>1721</v>
      </c>
      <c r="E502" s="311" t="s">
        <v>848</v>
      </c>
      <c r="F502" s="311" t="s">
        <v>95</v>
      </c>
      <c r="G502" s="312" t="n">
        <v>3068.03</v>
      </c>
      <c r="H502" s="311" t="n">
        <v>6</v>
      </c>
      <c r="I502" s="312" t="n">
        <v>586.52</v>
      </c>
      <c r="J502" s="312" t="n">
        <v>300</v>
      </c>
      <c r="K502" s="312" t="n">
        <v>0</v>
      </c>
      <c r="L502" s="312" t="n">
        <v>0</v>
      </c>
      <c r="M502" s="312" t="n">
        <v>818</v>
      </c>
      <c r="N502" s="312" t="n">
        <v>0</v>
      </c>
      <c r="O502" s="313" t="n">
        <f aca="false">G502+I502+J502+K502+L502+M502+N502</f>
        <v>4772.55</v>
      </c>
      <c r="P502" s="312" t="n">
        <v>0</v>
      </c>
      <c r="Q502" s="312" t="n">
        <v>0</v>
      </c>
      <c r="R502" s="312" t="n">
        <v>0</v>
      </c>
      <c r="S502" s="312" t="n">
        <v>300</v>
      </c>
      <c r="T502" s="313" t="n">
        <f aca="false">SUM(O502:S502)</f>
        <v>5072.55</v>
      </c>
      <c r="U502" s="312" t="n">
        <v>378.68</v>
      </c>
      <c r="V502" s="313" t="n">
        <f aca="false">T502-U502</f>
        <v>4693.87</v>
      </c>
      <c r="W502" s="313"/>
      <c r="X502" s="312" t="n">
        <v>276.12</v>
      </c>
      <c r="Y502" s="272"/>
    </row>
    <row r="503" customFormat="false" ht="12.75" hidden="false" customHeight="false" outlineLevel="0" collapsed="false">
      <c r="A503" s="309" t="n">
        <v>425</v>
      </c>
      <c r="B503" s="310" t="s">
        <v>1722</v>
      </c>
      <c r="C503" s="311" t="s">
        <v>1723</v>
      </c>
      <c r="D503" s="311" t="s">
        <v>1724</v>
      </c>
      <c r="E503" s="311" t="s">
        <v>179</v>
      </c>
      <c r="F503" s="311" t="s">
        <v>171</v>
      </c>
      <c r="G503" s="312" t="n">
        <v>693.99</v>
      </c>
      <c r="H503" s="311"/>
      <c r="I503" s="312" t="n">
        <v>0</v>
      </c>
      <c r="J503" s="312" t="n">
        <v>300</v>
      </c>
      <c r="K503" s="312" t="n">
        <v>0</v>
      </c>
      <c r="L503" s="312" t="n">
        <v>0</v>
      </c>
      <c r="M503" s="312" t="n">
        <v>1118</v>
      </c>
      <c r="N503" s="312" t="n">
        <v>0</v>
      </c>
      <c r="O503" s="313" t="n">
        <f aca="false">G503+I503+J503+K503+L503+M503+N503</f>
        <v>2111.99</v>
      </c>
      <c r="P503" s="312" t="n">
        <v>0</v>
      </c>
      <c r="Q503" s="312" t="n">
        <v>0</v>
      </c>
      <c r="R503" s="312" t="n">
        <v>0</v>
      </c>
      <c r="S503" s="312" t="n">
        <v>300</v>
      </c>
      <c r="T503" s="313" t="n">
        <f aca="false">SUM(O503:S503)</f>
        <v>2411.99</v>
      </c>
      <c r="U503" s="312" t="n">
        <v>85.07</v>
      </c>
      <c r="V503" s="313" t="n">
        <f aca="false">T503-U503</f>
        <v>2326.92</v>
      </c>
      <c r="W503" s="313"/>
      <c r="X503" s="312" t="n">
        <v>61.05</v>
      </c>
      <c r="Y503" s="272"/>
    </row>
    <row r="504" customFormat="false" ht="12.75" hidden="false" customHeight="false" outlineLevel="0" collapsed="false">
      <c r="A504" s="309" t="n">
        <v>426</v>
      </c>
      <c r="B504" s="310" t="s">
        <v>1725</v>
      </c>
      <c r="C504" s="311" t="s">
        <v>1726</v>
      </c>
      <c r="D504" s="311" t="s">
        <v>1727</v>
      </c>
      <c r="E504" s="311" t="s">
        <v>781</v>
      </c>
      <c r="F504" s="311" t="s">
        <v>92</v>
      </c>
      <c r="G504" s="312" t="n">
        <v>3590.53</v>
      </c>
      <c r="H504" s="311"/>
      <c r="I504" s="312" t="n">
        <v>0</v>
      </c>
      <c r="J504" s="312" t="n">
        <v>300</v>
      </c>
      <c r="K504" s="312" t="n">
        <v>0</v>
      </c>
      <c r="L504" s="312" t="n">
        <v>0</v>
      </c>
      <c r="M504" s="312" t="n">
        <v>2158</v>
      </c>
      <c r="N504" s="312" t="n">
        <v>0</v>
      </c>
      <c r="O504" s="313" t="n">
        <f aca="false">G504+I504+J504+K504+L504+M504+N504</f>
        <v>6048.53</v>
      </c>
      <c r="P504" s="312" t="n">
        <v>0</v>
      </c>
      <c r="Q504" s="312" t="n">
        <v>0</v>
      </c>
      <c r="R504" s="312" t="n">
        <v>0</v>
      </c>
      <c r="S504" s="312" t="n">
        <v>300</v>
      </c>
      <c r="T504" s="313" t="n">
        <f aca="false">SUM(O504:S504)</f>
        <v>6348.53</v>
      </c>
      <c r="U504" s="312" t="n">
        <v>1006.57</v>
      </c>
      <c r="V504" s="313" t="n">
        <f aca="false">T504-U504</f>
        <v>5341.96</v>
      </c>
      <c r="W504" s="313"/>
      <c r="X504" s="312" t="n">
        <v>323.15</v>
      </c>
      <c r="Y504" s="272"/>
    </row>
    <row r="505" customFormat="false" ht="12.75" hidden="false" customHeight="false" outlineLevel="0" collapsed="false">
      <c r="A505" s="309" t="n">
        <v>427</v>
      </c>
      <c r="B505" s="310" t="s">
        <v>1728</v>
      </c>
      <c r="C505" s="311" t="s">
        <v>1729</v>
      </c>
      <c r="D505" s="311" t="s">
        <v>1730</v>
      </c>
      <c r="E505" s="311" t="s">
        <v>217</v>
      </c>
      <c r="F505" s="311" t="s">
        <v>213</v>
      </c>
      <c r="G505" s="312" t="n">
        <v>720.43</v>
      </c>
      <c r="H505" s="311"/>
      <c r="I505" s="312" t="n">
        <v>0</v>
      </c>
      <c r="J505" s="312" t="n">
        <v>300</v>
      </c>
      <c r="K505" s="312" t="n">
        <v>0</v>
      </c>
      <c r="L505" s="312" t="n">
        <v>0</v>
      </c>
      <c r="M505" s="312" t="n">
        <v>1058</v>
      </c>
      <c r="N505" s="312" t="n">
        <v>0</v>
      </c>
      <c r="O505" s="313" t="n">
        <f aca="false">G505+I505+J505+K505+L505+M505+N505</f>
        <v>2078.43</v>
      </c>
      <c r="P505" s="312" t="n">
        <v>0</v>
      </c>
      <c r="Q505" s="312" t="n">
        <v>0</v>
      </c>
      <c r="R505" s="312" t="n">
        <v>0</v>
      </c>
      <c r="S505" s="312" t="n">
        <v>300</v>
      </c>
      <c r="T505" s="313" t="n">
        <f aca="false">SUM(O505:S505)</f>
        <v>2378.43</v>
      </c>
      <c r="U505" s="312" t="n">
        <v>103.96</v>
      </c>
      <c r="V505" s="313" t="n">
        <f aca="false">T505-U505</f>
        <v>2274.47</v>
      </c>
      <c r="W505" s="313"/>
      <c r="X505" s="312" t="n">
        <v>62.44</v>
      </c>
      <c r="Y505" s="272"/>
    </row>
    <row r="506" customFormat="false" ht="12.75" hidden="false" customHeight="false" outlineLevel="0" collapsed="false">
      <c r="A506" s="309" t="n">
        <v>429</v>
      </c>
      <c r="B506" s="310" t="s">
        <v>1731</v>
      </c>
      <c r="C506" s="311" t="s">
        <v>1732</v>
      </c>
      <c r="D506" s="311" t="s">
        <v>1733</v>
      </c>
      <c r="E506" s="311" t="s">
        <v>309</v>
      </c>
      <c r="F506" s="311" t="s">
        <v>171</v>
      </c>
      <c r="G506" s="312" t="n">
        <v>673.82</v>
      </c>
      <c r="H506" s="311" t="n">
        <v>1</v>
      </c>
      <c r="I506" s="312" t="n">
        <v>35.67</v>
      </c>
      <c r="J506" s="312" t="n">
        <v>300</v>
      </c>
      <c r="K506" s="312" t="n">
        <v>0</v>
      </c>
      <c r="L506" s="312" t="n">
        <v>0</v>
      </c>
      <c r="M506" s="312" t="n">
        <v>968</v>
      </c>
      <c r="N506" s="312" t="n">
        <v>0</v>
      </c>
      <c r="O506" s="313" t="n">
        <f aca="false">G506+I506+J506+K506+L506+M506+N506</f>
        <v>1977.49</v>
      </c>
      <c r="P506" s="312" t="n">
        <v>0</v>
      </c>
      <c r="Q506" s="312" t="n">
        <v>0</v>
      </c>
      <c r="R506" s="312" t="n">
        <v>0</v>
      </c>
      <c r="S506" s="312" t="n">
        <v>300</v>
      </c>
      <c r="T506" s="313" t="n">
        <f aca="false">SUM(O506:S506)</f>
        <v>2277.49</v>
      </c>
      <c r="U506" s="312" t="n">
        <v>137.99</v>
      </c>
      <c r="V506" s="313" t="n">
        <f aca="false">T506-U506</f>
        <v>2139.5</v>
      </c>
      <c r="W506" s="313"/>
      <c r="X506" s="312" t="n">
        <v>59.23</v>
      </c>
      <c r="Y506" s="272"/>
    </row>
    <row r="507" customFormat="false" ht="12.75" hidden="false" customHeight="false" outlineLevel="0" collapsed="false">
      <c r="A507" s="309" t="n">
        <v>430</v>
      </c>
      <c r="B507" s="310" t="s">
        <v>1734</v>
      </c>
      <c r="C507" s="311" t="s">
        <v>1735</v>
      </c>
      <c r="D507" s="311" t="s">
        <v>1736</v>
      </c>
      <c r="E507" s="311" t="s">
        <v>192</v>
      </c>
      <c r="F507" s="311" t="s">
        <v>180</v>
      </c>
      <c r="G507" s="312" t="n">
        <v>679.03</v>
      </c>
      <c r="H507" s="311"/>
      <c r="I507" s="312" t="n">
        <v>0</v>
      </c>
      <c r="J507" s="312" t="n">
        <v>300</v>
      </c>
      <c r="K507" s="312" t="n">
        <v>0</v>
      </c>
      <c r="L507" s="312" t="n">
        <v>0</v>
      </c>
      <c r="M507" s="312" t="n">
        <v>1118</v>
      </c>
      <c r="N507" s="312" t="n">
        <v>0</v>
      </c>
      <c r="O507" s="313" t="n">
        <f aca="false">G507+I507+J507+K507+L507+M507+N507</f>
        <v>2097.03</v>
      </c>
      <c r="P507" s="312" t="n">
        <v>0</v>
      </c>
      <c r="Q507" s="312" t="n">
        <v>0</v>
      </c>
      <c r="R507" s="312" t="n">
        <v>0</v>
      </c>
      <c r="S507" s="312" t="n">
        <v>300</v>
      </c>
      <c r="T507" s="313" t="n">
        <f aca="false">SUM(O507:S507)</f>
        <v>2397.03</v>
      </c>
      <c r="U507" s="312" t="n">
        <v>115.58</v>
      </c>
      <c r="V507" s="313" t="n">
        <f aca="false">T507-U507</f>
        <v>2281.45</v>
      </c>
      <c r="W507" s="313"/>
      <c r="X507" s="312" t="n">
        <v>59.25</v>
      </c>
      <c r="Y507" s="272"/>
    </row>
    <row r="508" customFormat="false" ht="12.75" hidden="false" customHeight="false" outlineLevel="0" collapsed="false">
      <c r="A508" s="309" t="n">
        <v>432</v>
      </c>
      <c r="B508" s="310" t="s">
        <v>1737</v>
      </c>
      <c r="C508" s="311" t="s">
        <v>1738</v>
      </c>
      <c r="D508" s="311" t="s">
        <v>1739</v>
      </c>
      <c r="E508" s="311" t="s">
        <v>276</v>
      </c>
      <c r="F508" s="311" t="s">
        <v>355</v>
      </c>
      <c r="G508" s="312" t="n">
        <v>662.74</v>
      </c>
      <c r="H508" s="311" t="n">
        <v>5</v>
      </c>
      <c r="I508" s="312" t="n">
        <v>404.26</v>
      </c>
      <c r="J508" s="312" t="n">
        <v>300</v>
      </c>
      <c r="K508" s="312" t="n">
        <v>0</v>
      </c>
      <c r="L508" s="312" t="n">
        <v>0</v>
      </c>
      <c r="M508" s="312" t="n">
        <v>1118</v>
      </c>
      <c r="N508" s="312" t="n">
        <v>0</v>
      </c>
      <c r="O508" s="313" t="n">
        <f aca="false">G508+I508+J508+K508+L508+M508+N508</f>
        <v>2485</v>
      </c>
      <c r="P508" s="312" t="n">
        <v>0</v>
      </c>
      <c r="Q508" s="312" t="n">
        <v>0</v>
      </c>
      <c r="R508" s="312" t="n">
        <v>0</v>
      </c>
      <c r="S508" s="312" t="n">
        <v>300</v>
      </c>
      <c r="T508" s="313" t="n">
        <f aca="false">SUM(O508:S508)</f>
        <v>2785</v>
      </c>
      <c r="U508" s="312" t="n">
        <v>124.96</v>
      </c>
      <c r="V508" s="313" t="n">
        <f aca="false">T508-U508</f>
        <v>2660.04</v>
      </c>
      <c r="W508" s="313"/>
      <c r="X508" s="312" t="n">
        <v>58.68</v>
      </c>
      <c r="Y508" s="272"/>
    </row>
    <row r="509" customFormat="false" ht="12.75" hidden="false" customHeight="false" outlineLevel="0" collapsed="false">
      <c r="A509" s="309" t="n">
        <v>433</v>
      </c>
      <c r="B509" s="310" t="s">
        <v>1740</v>
      </c>
      <c r="C509" s="311" t="s">
        <v>1741</v>
      </c>
      <c r="D509" s="311" t="s">
        <v>1742</v>
      </c>
      <c r="E509" s="311" t="s">
        <v>188</v>
      </c>
      <c r="F509" s="311" t="s">
        <v>109</v>
      </c>
      <c r="G509" s="312" t="n">
        <v>1013.26</v>
      </c>
      <c r="H509" s="311"/>
      <c r="I509" s="312" t="n">
        <v>0</v>
      </c>
      <c r="J509" s="312" t="n">
        <v>300</v>
      </c>
      <c r="K509" s="312" t="n">
        <v>0</v>
      </c>
      <c r="L509" s="312" t="n">
        <v>0</v>
      </c>
      <c r="M509" s="312" t="n">
        <v>1958</v>
      </c>
      <c r="N509" s="312" t="n">
        <v>0</v>
      </c>
      <c r="O509" s="313" t="n">
        <f aca="false">G509+I509+J509+K509+L509+M509+N509</f>
        <v>3271.26</v>
      </c>
      <c r="P509" s="312" t="n">
        <v>0</v>
      </c>
      <c r="Q509" s="312" t="n">
        <v>0</v>
      </c>
      <c r="R509" s="312" t="n">
        <v>0</v>
      </c>
      <c r="S509" s="312" t="n">
        <v>300</v>
      </c>
      <c r="T509" s="313" t="n">
        <f aca="false">SUM(O509:S509)</f>
        <v>3571.26</v>
      </c>
      <c r="U509" s="312" t="n">
        <v>57.4</v>
      </c>
      <c r="V509" s="313" t="n">
        <f aca="false">T509-U509</f>
        <v>3513.86</v>
      </c>
      <c r="W509" s="313"/>
      <c r="X509" s="312" t="n">
        <v>83.26</v>
      </c>
      <c r="Y509" s="272"/>
    </row>
    <row r="510" customFormat="false" ht="12.75" hidden="false" customHeight="false" outlineLevel="0" collapsed="false">
      <c r="A510" s="309" t="n">
        <v>434</v>
      </c>
      <c r="B510" s="310" t="s">
        <v>1743</v>
      </c>
      <c r="C510" s="311" t="s">
        <v>1744</v>
      </c>
      <c r="D510" s="311" t="s">
        <v>1745</v>
      </c>
      <c r="E510" s="311" t="s">
        <v>309</v>
      </c>
      <c r="F510" s="311" t="s">
        <v>355</v>
      </c>
      <c r="G510" s="312" t="n">
        <v>662.74</v>
      </c>
      <c r="H510" s="311" t="n">
        <v>6</v>
      </c>
      <c r="I510" s="312" t="n">
        <v>451.82</v>
      </c>
      <c r="J510" s="312" t="n">
        <v>300</v>
      </c>
      <c r="K510" s="312" t="n">
        <v>0</v>
      </c>
      <c r="L510" s="312" t="n">
        <v>0</v>
      </c>
      <c r="M510" s="312" t="n">
        <v>1118</v>
      </c>
      <c r="N510" s="312" t="n">
        <v>0</v>
      </c>
      <c r="O510" s="313" t="n">
        <f aca="false">G510+I510+J510+K510+L510+M510+N510</f>
        <v>2532.56</v>
      </c>
      <c r="P510" s="312" t="n">
        <v>0</v>
      </c>
      <c r="Q510" s="312" t="n">
        <v>0</v>
      </c>
      <c r="R510" s="312" t="n">
        <v>0</v>
      </c>
      <c r="S510" s="312" t="n">
        <v>300</v>
      </c>
      <c r="T510" s="313" t="n">
        <f aca="false">SUM(O510:S510)</f>
        <v>2832.56</v>
      </c>
      <c r="U510" s="312" t="n">
        <v>118.45</v>
      </c>
      <c r="V510" s="313" t="n">
        <f aca="false">T510-U510</f>
        <v>2714.11</v>
      </c>
      <c r="W510" s="313"/>
      <c r="X510" s="312" t="n">
        <v>58.68</v>
      </c>
      <c r="Y510" s="272"/>
    </row>
    <row r="511" customFormat="false" ht="12.75" hidden="false" customHeight="false" outlineLevel="0" collapsed="false">
      <c r="A511" s="309" t="n">
        <v>435</v>
      </c>
      <c r="B511" s="310" t="s">
        <v>1746</v>
      </c>
      <c r="C511" s="311" t="s">
        <v>1747</v>
      </c>
      <c r="D511" s="311" t="s">
        <v>1748</v>
      </c>
      <c r="E511" s="311" t="s">
        <v>188</v>
      </c>
      <c r="F511" s="311" t="s">
        <v>110</v>
      </c>
      <c r="G511" s="312" t="n">
        <v>982.51</v>
      </c>
      <c r="H511" s="311"/>
      <c r="I511" s="312" t="n">
        <v>0</v>
      </c>
      <c r="J511" s="312" t="n">
        <v>300</v>
      </c>
      <c r="K511" s="312" t="n">
        <v>0</v>
      </c>
      <c r="L511" s="312" t="n">
        <v>0</v>
      </c>
      <c r="M511" s="312" t="n">
        <v>1958</v>
      </c>
      <c r="N511" s="312" t="n">
        <v>0</v>
      </c>
      <c r="O511" s="313" t="n">
        <f aca="false">G511+I511+J511+K511+L511+M511+N511</f>
        <v>3240.51</v>
      </c>
      <c r="P511" s="312" t="n">
        <v>0</v>
      </c>
      <c r="Q511" s="312" t="n">
        <v>0</v>
      </c>
      <c r="R511" s="312" t="n">
        <v>0</v>
      </c>
      <c r="S511" s="312" t="n">
        <v>300</v>
      </c>
      <c r="T511" s="313" t="n">
        <f aca="false">SUM(O511:S511)</f>
        <v>3540.51</v>
      </c>
      <c r="U511" s="312" t="n">
        <v>45.63</v>
      </c>
      <c r="V511" s="313" t="n">
        <f aca="false">T511-U511</f>
        <v>3494.88</v>
      </c>
      <c r="W511" s="313"/>
      <c r="X511" s="312" t="n">
        <v>80.5</v>
      </c>
      <c r="Y511" s="272"/>
    </row>
    <row r="512" customFormat="false" ht="12.75" hidden="false" customHeight="false" outlineLevel="0" collapsed="false">
      <c r="A512" s="309" t="n">
        <v>436</v>
      </c>
      <c r="B512" s="310" t="s">
        <v>1749</v>
      </c>
      <c r="C512" s="311" t="s">
        <v>1750</v>
      </c>
      <c r="D512" s="311" t="s">
        <v>1751</v>
      </c>
      <c r="E512" s="311" t="s">
        <v>328</v>
      </c>
      <c r="F512" s="311" t="s">
        <v>249</v>
      </c>
      <c r="G512" s="312" t="n">
        <v>637.04</v>
      </c>
      <c r="H512" s="311" t="n">
        <v>1</v>
      </c>
      <c r="I512" s="312" t="n">
        <v>69.42</v>
      </c>
      <c r="J512" s="312" t="n">
        <v>300</v>
      </c>
      <c r="K512" s="312" t="n">
        <v>0</v>
      </c>
      <c r="L512" s="312" t="n">
        <v>0</v>
      </c>
      <c r="M512" s="312" t="n">
        <v>1118</v>
      </c>
      <c r="N512" s="312" t="n">
        <v>0</v>
      </c>
      <c r="O512" s="313" t="n">
        <f aca="false">G512+I512+J512+K512+L512+M512+N512</f>
        <v>2124.46</v>
      </c>
      <c r="P512" s="312" t="n">
        <v>0</v>
      </c>
      <c r="Q512" s="312" t="n">
        <v>0</v>
      </c>
      <c r="R512" s="312" t="n">
        <v>0</v>
      </c>
      <c r="S512" s="312" t="n">
        <v>300</v>
      </c>
      <c r="T512" s="313" t="n">
        <f aca="false">SUM(O512:S512)</f>
        <v>2424.46</v>
      </c>
      <c r="U512" s="312" t="n">
        <v>63.7</v>
      </c>
      <c r="V512" s="313" t="n">
        <f aca="false">T512-U512</f>
        <v>2360.76</v>
      </c>
      <c r="W512" s="313"/>
      <c r="X512" s="312" t="n">
        <v>57.05</v>
      </c>
      <c r="Y512" s="272"/>
    </row>
    <row r="513" customFormat="false" ht="12.75" hidden="false" customHeight="false" outlineLevel="0" collapsed="false">
      <c r="A513" s="309" t="n">
        <v>438</v>
      </c>
      <c r="B513" s="310" t="s">
        <v>1752</v>
      </c>
      <c r="C513" s="311" t="s">
        <v>1753</v>
      </c>
      <c r="D513" s="311" t="s">
        <v>1754</v>
      </c>
      <c r="E513" s="311" t="s">
        <v>184</v>
      </c>
      <c r="F513" s="311" t="s">
        <v>100</v>
      </c>
      <c r="G513" s="312" t="n">
        <v>970.47</v>
      </c>
      <c r="H513" s="311" t="n">
        <v>6</v>
      </c>
      <c r="I513" s="312" t="n">
        <v>517.4</v>
      </c>
      <c r="J513" s="312" t="n">
        <v>300</v>
      </c>
      <c r="K513" s="312" t="n">
        <v>0</v>
      </c>
      <c r="L513" s="312" t="n">
        <v>0</v>
      </c>
      <c r="M513" s="312" t="n">
        <v>1118</v>
      </c>
      <c r="N513" s="312" t="n">
        <v>0</v>
      </c>
      <c r="O513" s="313" t="n">
        <f aca="false">G513+I513+J513+K513+L513+M513+N513</f>
        <v>2905.87</v>
      </c>
      <c r="P513" s="312" t="n">
        <v>0</v>
      </c>
      <c r="Q513" s="312" t="n">
        <v>0</v>
      </c>
      <c r="R513" s="312" t="n">
        <v>0</v>
      </c>
      <c r="S513" s="312" t="n">
        <v>300</v>
      </c>
      <c r="T513" s="313" t="n">
        <f aca="false">SUM(O513:S513)</f>
        <v>3205.87</v>
      </c>
      <c r="U513" s="312" t="n">
        <v>227.58</v>
      </c>
      <c r="V513" s="313" t="n">
        <f aca="false">T513-U513</f>
        <v>2978.29</v>
      </c>
      <c r="W513" s="313"/>
      <c r="X513" s="312" t="n">
        <v>79.41</v>
      </c>
      <c r="Y513" s="272"/>
    </row>
    <row r="514" customFormat="false" ht="12.75" hidden="false" customHeight="false" outlineLevel="0" collapsed="false">
      <c r="A514" s="309" t="n">
        <v>439</v>
      </c>
      <c r="B514" s="310" t="s">
        <v>1755</v>
      </c>
      <c r="C514" s="311" t="s">
        <v>1756</v>
      </c>
      <c r="D514" s="311" t="s">
        <v>1757</v>
      </c>
      <c r="E514" s="311" t="s">
        <v>309</v>
      </c>
      <c r="F514" s="311" t="s">
        <v>171</v>
      </c>
      <c r="G514" s="312" t="n">
        <v>676.21</v>
      </c>
      <c r="H514" s="311"/>
      <c r="I514" s="312" t="n">
        <v>0</v>
      </c>
      <c r="J514" s="312" t="n">
        <v>300</v>
      </c>
      <c r="K514" s="312" t="n">
        <v>0</v>
      </c>
      <c r="L514" s="312" t="n">
        <v>0</v>
      </c>
      <c r="M514" s="312" t="n">
        <v>1118</v>
      </c>
      <c r="N514" s="312" t="n">
        <v>0</v>
      </c>
      <c r="O514" s="313" t="n">
        <f aca="false">G514+I514+J514+K514+L514+M514+N514</f>
        <v>2094.21</v>
      </c>
      <c r="P514" s="312" t="n">
        <v>0</v>
      </c>
      <c r="Q514" s="312" t="n">
        <v>0</v>
      </c>
      <c r="R514" s="312" t="n">
        <v>0</v>
      </c>
      <c r="S514" s="312" t="n">
        <v>300</v>
      </c>
      <c r="T514" s="313" t="n">
        <f aca="false">SUM(O514:S514)</f>
        <v>2394.21</v>
      </c>
      <c r="U514" s="312" t="n">
        <v>103.38</v>
      </c>
      <c r="V514" s="313" t="n">
        <f aca="false">T514-U514</f>
        <v>2290.83</v>
      </c>
      <c r="W514" s="313"/>
      <c r="X514" s="312" t="n">
        <v>59.45</v>
      </c>
      <c r="Y514" s="272"/>
    </row>
    <row r="515" customFormat="false" ht="12.75" hidden="false" customHeight="false" outlineLevel="0" collapsed="false">
      <c r="A515" s="309" t="n">
        <v>441</v>
      </c>
      <c r="B515" s="310" t="s">
        <v>1758</v>
      </c>
      <c r="C515" s="311" t="s">
        <v>1759</v>
      </c>
      <c r="D515" s="311" t="s">
        <v>1760</v>
      </c>
      <c r="E515" s="311" t="s">
        <v>276</v>
      </c>
      <c r="F515" s="311" t="s">
        <v>171</v>
      </c>
      <c r="G515" s="312" t="n">
        <v>713.01</v>
      </c>
      <c r="H515" s="311" t="n">
        <v>5</v>
      </c>
      <c r="I515" s="312" t="n">
        <v>392.37</v>
      </c>
      <c r="J515" s="312" t="n">
        <v>300</v>
      </c>
      <c r="K515" s="312" t="n">
        <v>0</v>
      </c>
      <c r="L515" s="312" t="n">
        <v>0</v>
      </c>
      <c r="M515" s="312" t="n">
        <v>1118</v>
      </c>
      <c r="N515" s="312" t="n">
        <v>0</v>
      </c>
      <c r="O515" s="313" t="n">
        <f aca="false">G515+I515+J515+K515+L515+M515+N515</f>
        <v>2523.38</v>
      </c>
      <c r="P515" s="312" t="n">
        <v>0</v>
      </c>
      <c r="Q515" s="312" t="n">
        <v>0</v>
      </c>
      <c r="R515" s="312" t="n">
        <v>0</v>
      </c>
      <c r="S515" s="312" t="n">
        <v>300</v>
      </c>
      <c r="T515" s="313" t="n">
        <f aca="false">SUM(O515:S515)</f>
        <v>2823.38</v>
      </c>
      <c r="U515" s="312" t="n">
        <v>35</v>
      </c>
      <c r="V515" s="313" t="n">
        <f aca="false">T515-U515</f>
        <v>2788.38</v>
      </c>
      <c r="W515" s="313"/>
      <c r="X515" s="312" t="n">
        <v>62.76</v>
      </c>
      <c r="Y515" s="272"/>
    </row>
    <row r="516" customFormat="false" ht="12.75" hidden="false" customHeight="false" outlineLevel="0" collapsed="false">
      <c r="A516" s="309" t="n">
        <v>442</v>
      </c>
      <c r="B516" s="310" t="s">
        <v>1761</v>
      </c>
      <c r="C516" s="311" t="s">
        <v>1762</v>
      </c>
      <c r="D516" s="311" t="s">
        <v>1763</v>
      </c>
      <c r="E516" s="311" t="s">
        <v>188</v>
      </c>
      <c r="F516" s="311" t="s">
        <v>98</v>
      </c>
      <c r="G516" s="312" t="n">
        <v>949.66</v>
      </c>
      <c r="H516" s="311"/>
      <c r="I516" s="312" t="n">
        <v>0</v>
      </c>
      <c r="J516" s="312" t="n">
        <v>300</v>
      </c>
      <c r="K516" s="312" t="n">
        <v>0</v>
      </c>
      <c r="L516" s="312" t="n">
        <v>0</v>
      </c>
      <c r="M516" s="312" t="n">
        <v>1958</v>
      </c>
      <c r="N516" s="312" t="n">
        <v>0</v>
      </c>
      <c r="O516" s="313" t="n">
        <f aca="false">G516+I516+J516+K516+L516+M516+N516</f>
        <v>3207.66</v>
      </c>
      <c r="P516" s="312" t="n">
        <v>0</v>
      </c>
      <c r="Q516" s="312" t="n">
        <v>0</v>
      </c>
      <c r="R516" s="312" t="n">
        <v>0</v>
      </c>
      <c r="S516" s="312" t="n">
        <v>300</v>
      </c>
      <c r="T516" s="313" t="n">
        <f aca="false">SUM(O516:S516)</f>
        <v>3507.66</v>
      </c>
      <c r="U516" s="312" t="n">
        <v>24.25</v>
      </c>
      <c r="V516" s="313" t="n">
        <f aca="false">T516-U516</f>
        <v>3483.41</v>
      </c>
      <c r="W516" s="313"/>
      <c r="X516" s="312" t="n">
        <v>77.54</v>
      </c>
      <c r="Y516" s="272"/>
    </row>
    <row r="517" customFormat="false" ht="12.75" hidden="false" customHeight="false" outlineLevel="0" collapsed="false">
      <c r="A517" s="309" t="n">
        <v>443</v>
      </c>
      <c r="B517" s="310" t="s">
        <v>1764</v>
      </c>
      <c r="C517" s="311" t="s">
        <v>1765</v>
      </c>
      <c r="D517" s="311" t="s">
        <v>1766</v>
      </c>
      <c r="E517" s="311" t="s">
        <v>276</v>
      </c>
      <c r="F517" s="311" t="s">
        <v>335</v>
      </c>
      <c r="G517" s="312" t="n">
        <v>673.29</v>
      </c>
      <c r="H517" s="311"/>
      <c r="I517" s="312" t="n">
        <v>0</v>
      </c>
      <c r="J517" s="312" t="n">
        <v>300</v>
      </c>
      <c r="K517" s="312" t="n">
        <v>0</v>
      </c>
      <c r="L517" s="312" t="n">
        <v>0</v>
      </c>
      <c r="M517" s="312" t="n">
        <v>1118</v>
      </c>
      <c r="N517" s="312" t="n">
        <v>0</v>
      </c>
      <c r="O517" s="313" t="n">
        <f aca="false">G517+I517+J517+K517+L517+M517+N517</f>
        <v>2091.29</v>
      </c>
      <c r="P517" s="312" t="n">
        <v>0</v>
      </c>
      <c r="Q517" s="312" t="n">
        <v>0</v>
      </c>
      <c r="R517" s="312" t="n">
        <v>0</v>
      </c>
      <c r="S517" s="312" t="n">
        <v>300</v>
      </c>
      <c r="T517" s="313" t="n">
        <f aca="false">SUM(O517:S517)</f>
        <v>2391.29</v>
      </c>
      <c r="U517" s="312" t="n">
        <v>147.14</v>
      </c>
      <c r="V517" s="313" t="n">
        <f aca="false">T517-U517</f>
        <v>2244.15</v>
      </c>
      <c r="W517" s="313"/>
      <c r="X517" s="312" t="n">
        <v>60.32</v>
      </c>
      <c r="Y517" s="272"/>
    </row>
    <row r="518" customFormat="false" ht="12.75" hidden="false" customHeight="false" outlineLevel="0" collapsed="false">
      <c r="A518" s="309" t="n">
        <v>444</v>
      </c>
      <c r="B518" s="310" t="s">
        <v>1767</v>
      </c>
      <c r="C518" s="311" t="s">
        <v>1768</v>
      </c>
      <c r="D518" s="311" t="s">
        <v>1769</v>
      </c>
      <c r="E518" s="311" t="s">
        <v>184</v>
      </c>
      <c r="F518" s="311" t="s">
        <v>100</v>
      </c>
      <c r="G518" s="312" t="n">
        <v>943.32</v>
      </c>
      <c r="H518" s="311" t="n">
        <v>7</v>
      </c>
      <c r="I518" s="312" t="n">
        <v>676.6</v>
      </c>
      <c r="J518" s="312" t="n">
        <v>300</v>
      </c>
      <c r="K518" s="312" t="n">
        <v>0</v>
      </c>
      <c r="L518" s="312" t="n">
        <v>0</v>
      </c>
      <c r="M518" s="312" t="n">
        <v>1118</v>
      </c>
      <c r="N518" s="312" t="n">
        <v>0</v>
      </c>
      <c r="O518" s="313" t="n">
        <f aca="false">G518+I518+J518+K518+L518+M518+N518</f>
        <v>3037.92</v>
      </c>
      <c r="P518" s="312" t="n">
        <v>0</v>
      </c>
      <c r="Q518" s="312" t="n">
        <v>0</v>
      </c>
      <c r="R518" s="312" t="n">
        <v>0</v>
      </c>
      <c r="S518" s="312" t="n">
        <v>300</v>
      </c>
      <c r="T518" s="313" t="n">
        <f aca="false">SUM(O518:S518)</f>
        <v>3337.92</v>
      </c>
      <c r="U518" s="312" t="n">
        <v>20</v>
      </c>
      <c r="V518" s="313" t="n">
        <f aca="false">T518-U518</f>
        <v>3317.92</v>
      </c>
      <c r="W518" s="313"/>
      <c r="X518" s="312" t="n">
        <v>76.97</v>
      </c>
      <c r="Y518" s="272"/>
    </row>
    <row r="519" customFormat="false" ht="12.75" hidden="false" customHeight="false" outlineLevel="0" collapsed="false">
      <c r="A519" s="309" t="n">
        <v>445</v>
      </c>
      <c r="B519" s="310" t="s">
        <v>1770</v>
      </c>
      <c r="C519" s="311" t="s">
        <v>1771</v>
      </c>
      <c r="D519" s="311" t="s">
        <v>1772</v>
      </c>
      <c r="E519" s="311" t="s">
        <v>682</v>
      </c>
      <c r="F519" s="311" t="s">
        <v>100</v>
      </c>
      <c r="G519" s="312" t="n">
        <v>965.08</v>
      </c>
      <c r="H519" s="311"/>
      <c r="I519" s="312" t="n">
        <v>0</v>
      </c>
      <c r="J519" s="312" t="n">
        <v>300</v>
      </c>
      <c r="K519" s="312" t="n">
        <v>0</v>
      </c>
      <c r="L519" s="312" t="n">
        <v>0</v>
      </c>
      <c r="M519" s="312" t="n">
        <v>1118</v>
      </c>
      <c r="N519" s="312" t="n">
        <v>0</v>
      </c>
      <c r="O519" s="313" t="n">
        <f aca="false">G519+I519+J519+K519+L519+M519+N519</f>
        <v>2383.08</v>
      </c>
      <c r="P519" s="312" t="n">
        <v>0</v>
      </c>
      <c r="Q519" s="312" t="n">
        <v>0</v>
      </c>
      <c r="R519" s="312" t="n">
        <v>0</v>
      </c>
      <c r="S519" s="312" t="n">
        <v>300</v>
      </c>
      <c r="T519" s="313" t="n">
        <f aca="false">SUM(O519:S519)</f>
        <v>2683.08</v>
      </c>
      <c r="U519" s="312" t="n">
        <v>182.27</v>
      </c>
      <c r="V519" s="313" t="n">
        <f aca="false">T519-U519</f>
        <v>2500.81</v>
      </c>
      <c r="W519" s="313"/>
      <c r="X519" s="312" t="n">
        <v>78.93</v>
      </c>
      <c r="Y519" s="272"/>
    </row>
    <row r="520" customFormat="false" ht="12.75" hidden="false" customHeight="false" outlineLevel="0" collapsed="false">
      <c r="A520" s="309" t="n">
        <v>446</v>
      </c>
      <c r="B520" s="310" t="s">
        <v>1773</v>
      </c>
      <c r="C520" s="311" t="s">
        <v>1774</v>
      </c>
      <c r="D520" s="311" t="s">
        <v>1775</v>
      </c>
      <c r="E520" s="311" t="s">
        <v>184</v>
      </c>
      <c r="F520" s="311" t="s">
        <v>100</v>
      </c>
      <c r="G520" s="312" t="n">
        <v>965.08</v>
      </c>
      <c r="H520" s="311" t="n">
        <v>7</v>
      </c>
      <c r="I520" s="312" t="n">
        <v>716.4</v>
      </c>
      <c r="J520" s="312" t="n">
        <v>300</v>
      </c>
      <c r="K520" s="312" t="n">
        <v>0</v>
      </c>
      <c r="L520" s="312" t="n">
        <v>0</v>
      </c>
      <c r="M520" s="312" t="n">
        <v>1118</v>
      </c>
      <c r="N520" s="312" t="n">
        <v>0</v>
      </c>
      <c r="O520" s="313" t="n">
        <f aca="false">G520+I520+J520+K520+L520+M520+N520</f>
        <v>3099.48</v>
      </c>
      <c r="P520" s="312" t="n">
        <v>0</v>
      </c>
      <c r="Q520" s="312" t="n">
        <v>0</v>
      </c>
      <c r="R520" s="312" t="n">
        <v>0</v>
      </c>
      <c r="S520" s="312" t="n">
        <v>300</v>
      </c>
      <c r="T520" s="313" t="n">
        <f aca="false">SUM(O520:S520)</f>
        <v>3399.48</v>
      </c>
      <c r="U520" s="312" t="n">
        <v>20.36</v>
      </c>
      <c r="V520" s="313" t="n">
        <f aca="false">T520-U520</f>
        <v>3379.12</v>
      </c>
      <c r="W520" s="313"/>
      <c r="X520" s="312" t="n">
        <v>78.93</v>
      </c>
      <c r="Y520" s="272"/>
    </row>
    <row r="521" customFormat="false" ht="12.75" hidden="false" customHeight="false" outlineLevel="0" collapsed="false">
      <c r="A521" s="309" t="n">
        <v>447</v>
      </c>
      <c r="B521" s="310" t="s">
        <v>1776</v>
      </c>
      <c r="C521" s="311" t="s">
        <v>1777</v>
      </c>
      <c r="D521" s="311" t="s">
        <v>1778</v>
      </c>
      <c r="E521" s="311" t="s">
        <v>188</v>
      </c>
      <c r="F521" s="311" t="s">
        <v>109</v>
      </c>
      <c r="G521" s="312" t="n">
        <v>1009.11</v>
      </c>
      <c r="H521" s="311"/>
      <c r="I521" s="312" t="n">
        <v>0</v>
      </c>
      <c r="J521" s="312" t="n">
        <v>300</v>
      </c>
      <c r="K521" s="312" t="n">
        <v>0</v>
      </c>
      <c r="L521" s="312" t="n">
        <v>0</v>
      </c>
      <c r="M521" s="312" t="n">
        <v>1118</v>
      </c>
      <c r="N521" s="312" t="n">
        <v>0</v>
      </c>
      <c r="O521" s="313" t="n">
        <f aca="false">G521+I521+J521+K521+L521+M521+N521</f>
        <v>2427.11</v>
      </c>
      <c r="P521" s="312" t="n">
        <v>0</v>
      </c>
      <c r="Q521" s="312" t="n">
        <v>0</v>
      </c>
      <c r="R521" s="312" t="n">
        <v>0</v>
      </c>
      <c r="S521" s="312" t="n">
        <v>300</v>
      </c>
      <c r="T521" s="313" t="n">
        <f aca="false">SUM(O521:S521)</f>
        <v>2727.11</v>
      </c>
      <c r="U521" s="312" t="n">
        <v>139.69</v>
      </c>
      <c r="V521" s="313" t="n">
        <f aca="false">T521-U521</f>
        <v>2587.42</v>
      </c>
      <c r="W521" s="313"/>
      <c r="X521" s="312" t="n">
        <v>82.89</v>
      </c>
      <c r="Y521" s="272"/>
    </row>
    <row r="522" customFormat="false" ht="12.75" hidden="false" customHeight="false" outlineLevel="0" collapsed="false">
      <c r="A522" s="309" t="n">
        <v>448</v>
      </c>
      <c r="B522" s="310" t="s">
        <v>1779</v>
      </c>
      <c r="C522" s="311" t="s">
        <v>1780</v>
      </c>
      <c r="D522" s="311" t="s">
        <v>1781</v>
      </c>
      <c r="E522" s="311" t="s">
        <v>1013</v>
      </c>
      <c r="F522" s="311" t="s">
        <v>100</v>
      </c>
      <c r="G522" s="312" t="n">
        <v>965.08</v>
      </c>
      <c r="H522" s="311"/>
      <c r="I522" s="312" t="n">
        <v>0</v>
      </c>
      <c r="J522" s="312" t="n">
        <v>300</v>
      </c>
      <c r="K522" s="312" t="n">
        <v>0</v>
      </c>
      <c r="L522" s="312" t="n">
        <v>0</v>
      </c>
      <c r="M522" s="312" t="n">
        <v>1118</v>
      </c>
      <c r="N522" s="312" t="n">
        <v>0</v>
      </c>
      <c r="O522" s="313" t="n">
        <f aca="false">G522+I522+J522+K522+L522+M522+N522</f>
        <v>2383.08</v>
      </c>
      <c r="P522" s="312" t="n">
        <v>0</v>
      </c>
      <c r="Q522" s="312" t="n">
        <v>0</v>
      </c>
      <c r="R522" s="312" t="n">
        <v>0</v>
      </c>
      <c r="S522" s="312" t="n">
        <v>300</v>
      </c>
      <c r="T522" s="313" t="n">
        <f aca="false">SUM(O522:S522)</f>
        <v>2683.08</v>
      </c>
      <c r="U522" s="312" t="n">
        <v>114.02</v>
      </c>
      <c r="V522" s="313" t="n">
        <f aca="false">T522-U522</f>
        <v>2569.06</v>
      </c>
      <c r="W522" s="313"/>
      <c r="X522" s="312" t="n">
        <v>78.93</v>
      </c>
      <c r="Y522" s="272"/>
    </row>
    <row r="523" customFormat="false" ht="12.75" hidden="false" customHeight="false" outlineLevel="0" collapsed="false">
      <c r="A523" s="309" t="n">
        <v>449</v>
      </c>
      <c r="B523" s="310" t="s">
        <v>1782</v>
      </c>
      <c r="C523" s="311" t="s">
        <v>1783</v>
      </c>
      <c r="D523" s="311" t="s">
        <v>1784</v>
      </c>
      <c r="E523" s="311" t="s">
        <v>781</v>
      </c>
      <c r="F523" s="311" t="s">
        <v>95</v>
      </c>
      <c r="G523" s="312" t="n">
        <v>3068.03</v>
      </c>
      <c r="H523" s="311" t="n">
        <v>8</v>
      </c>
      <c r="I523" s="312" t="n">
        <v>794.64</v>
      </c>
      <c r="J523" s="312" t="n">
        <v>300</v>
      </c>
      <c r="K523" s="312" t="n">
        <v>0</v>
      </c>
      <c r="L523" s="312" t="n">
        <v>0</v>
      </c>
      <c r="M523" s="312" t="n">
        <v>818</v>
      </c>
      <c r="N523" s="312" t="n">
        <v>0</v>
      </c>
      <c r="O523" s="313" t="n">
        <f aca="false">G523+I523+J523+K523+L523+M523+N523</f>
        <v>4980.67</v>
      </c>
      <c r="P523" s="312" t="n">
        <v>0</v>
      </c>
      <c r="Q523" s="312" t="n">
        <v>0</v>
      </c>
      <c r="R523" s="312" t="n">
        <v>0</v>
      </c>
      <c r="S523" s="312" t="n">
        <v>300</v>
      </c>
      <c r="T523" s="313" t="n">
        <f aca="false">SUM(O523:S523)</f>
        <v>5280.67</v>
      </c>
      <c r="U523" s="312" t="n">
        <v>379</v>
      </c>
      <c r="V523" s="313" t="n">
        <f aca="false">T523-U523</f>
        <v>4901.67</v>
      </c>
      <c r="W523" s="313"/>
      <c r="X523" s="312" t="n">
        <v>276.12</v>
      </c>
      <c r="Y523" s="272"/>
    </row>
    <row r="524" customFormat="false" ht="12.75" hidden="false" customHeight="false" outlineLevel="0" collapsed="false">
      <c r="A524" s="309" t="n">
        <v>450</v>
      </c>
      <c r="B524" s="310" t="s">
        <v>1785</v>
      </c>
      <c r="C524" s="311" t="s">
        <v>1786</v>
      </c>
      <c r="D524" s="311" t="s">
        <v>1787</v>
      </c>
      <c r="E524" s="311" t="s">
        <v>276</v>
      </c>
      <c r="F524" s="311" t="s">
        <v>171</v>
      </c>
      <c r="G524" s="312" t="n">
        <v>673.21</v>
      </c>
      <c r="H524" s="311"/>
      <c r="I524" s="312" t="n">
        <v>0</v>
      </c>
      <c r="J524" s="312" t="n">
        <v>300</v>
      </c>
      <c r="K524" s="312" t="n">
        <v>0</v>
      </c>
      <c r="L524" s="312" t="n">
        <v>0</v>
      </c>
      <c r="M524" s="312" t="n">
        <v>1118</v>
      </c>
      <c r="N524" s="312" t="n">
        <v>0</v>
      </c>
      <c r="O524" s="313" t="n">
        <f aca="false">G524+I524+J524+K524+L524+M524+N524</f>
        <v>2091.21</v>
      </c>
      <c r="P524" s="312" t="n">
        <v>0</v>
      </c>
      <c r="Q524" s="312" t="n">
        <v>0</v>
      </c>
      <c r="R524" s="312" t="n">
        <v>0</v>
      </c>
      <c r="S524" s="312" t="n">
        <v>300</v>
      </c>
      <c r="T524" s="313" t="n">
        <f aca="false">SUM(O524:S524)</f>
        <v>2391.21</v>
      </c>
      <c r="U524" s="312" t="n">
        <v>22.48</v>
      </c>
      <c r="V524" s="313" t="n">
        <f aca="false">T524-U524</f>
        <v>2368.73</v>
      </c>
      <c r="W524" s="313"/>
      <c r="X524" s="312" t="n">
        <v>59.18</v>
      </c>
      <c r="Y524" s="272"/>
    </row>
    <row r="525" customFormat="false" ht="12.75" hidden="false" customHeight="false" outlineLevel="0" collapsed="false">
      <c r="A525" s="309" t="n">
        <v>451</v>
      </c>
      <c r="B525" s="310" t="s">
        <v>1788</v>
      </c>
      <c r="C525" s="311" t="s">
        <v>1789</v>
      </c>
      <c r="D525" s="311" t="s">
        <v>1790</v>
      </c>
      <c r="E525" s="311" t="s">
        <v>309</v>
      </c>
      <c r="F525" s="311" t="s">
        <v>171</v>
      </c>
      <c r="G525" s="312" t="n">
        <v>699.32</v>
      </c>
      <c r="H525" s="311" t="n">
        <v>1</v>
      </c>
      <c r="I525" s="312" t="n">
        <v>71.34</v>
      </c>
      <c r="J525" s="312" t="n">
        <v>300</v>
      </c>
      <c r="K525" s="312" t="n">
        <v>0</v>
      </c>
      <c r="L525" s="312" t="n">
        <v>0</v>
      </c>
      <c r="M525" s="312" t="n">
        <v>1118</v>
      </c>
      <c r="N525" s="312" t="n">
        <v>0</v>
      </c>
      <c r="O525" s="313" t="n">
        <f aca="false">G525+I525+J525+K525+L525+M525+N525</f>
        <v>2188.66</v>
      </c>
      <c r="P525" s="312" t="n">
        <v>0</v>
      </c>
      <c r="Q525" s="312" t="n">
        <v>0</v>
      </c>
      <c r="R525" s="312" t="n">
        <v>0</v>
      </c>
      <c r="S525" s="312" t="n">
        <v>300</v>
      </c>
      <c r="T525" s="313" t="n">
        <f aca="false">SUM(O525:S525)</f>
        <v>2488.66</v>
      </c>
      <c r="U525" s="312" t="n">
        <v>13.89</v>
      </c>
      <c r="V525" s="313" t="n">
        <f aca="false">T525-U525</f>
        <v>2474.77</v>
      </c>
      <c r="W525" s="313"/>
      <c r="X525" s="312" t="n">
        <v>61.53</v>
      </c>
      <c r="Y525" s="272"/>
    </row>
    <row r="526" customFormat="false" ht="12.75" hidden="false" customHeight="false" outlineLevel="0" collapsed="false">
      <c r="A526" s="309" t="n">
        <v>452</v>
      </c>
      <c r="B526" s="310" t="s">
        <v>1791</v>
      </c>
      <c r="C526" s="311" t="s">
        <v>1792</v>
      </c>
      <c r="D526" s="311" t="s">
        <v>1793</v>
      </c>
      <c r="E526" s="311" t="s">
        <v>1013</v>
      </c>
      <c r="F526" s="311" t="s">
        <v>100</v>
      </c>
      <c r="G526" s="312" t="n">
        <v>951.55</v>
      </c>
      <c r="H526" s="311" t="n">
        <v>6</v>
      </c>
      <c r="I526" s="312" t="n">
        <v>477.6</v>
      </c>
      <c r="J526" s="312" t="n">
        <v>300</v>
      </c>
      <c r="K526" s="312" t="n">
        <v>0</v>
      </c>
      <c r="L526" s="312" t="n">
        <v>0</v>
      </c>
      <c r="M526" s="312" t="n">
        <v>1118</v>
      </c>
      <c r="N526" s="312" t="n">
        <v>0</v>
      </c>
      <c r="O526" s="313" t="n">
        <f aca="false">G526+I526+J526+K526+L526+M526+N526</f>
        <v>2847.15</v>
      </c>
      <c r="P526" s="312" t="n">
        <v>0</v>
      </c>
      <c r="Q526" s="312" t="n">
        <v>0</v>
      </c>
      <c r="R526" s="312" t="n">
        <v>0</v>
      </c>
      <c r="S526" s="312" t="n">
        <v>300</v>
      </c>
      <c r="T526" s="313" t="n">
        <f aca="false">SUM(O526:S526)</f>
        <v>3147.15</v>
      </c>
      <c r="U526" s="312" t="n">
        <v>122.26</v>
      </c>
      <c r="V526" s="313" t="n">
        <f aca="false">T526-U526</f>
        <v>3024.89</v>
      </c>
      <c r="W526" s="313"/>
      <c r="X526" s="312" t="n">
        <v>77.71</v>
      </c>
      <c r="Y526" s="272"/>
    </row>
    <row r="527" customFormat="false" ht="12.75" hidden="false" customHeight="false" outlineLevel="0" collapsed="false">
      <c r="A527" s="309" t="n">
        <v>453</v>
      </c>
      <c r="B527" s="310" t="s">
        <v>1794</v>
      </c>
      <c r="C527" s="311" t="s">
        <v>1795</v>
      </c>
      <c r="D527" s="311" t="s">
        <v>1796</v>
      </c>
      <c r="E527" s="311" t="s">
        <v>184</v>
      </c>
      <c r="F527" s="311" t="s">
        <v>100</v>
      </c>
      <c r="G527" s="312" t="n">
        <v>899.21</v>
      </c>
      <c r="H527" s="311"/>
      <c r="I527" s="312" t="n">
        <v>0</v>
      </c>
      <c r="J527" s="312" t="n">
        <v>300</v>
      </c>
      <c r="K527" s="312" t="n">
        <v>0</v>
      </c>
      <c r="L527" s="312" t="n">
        <v>0</v>
      </c>
      <c r="M527" s="312" t="n">
        <v>1118</v>
      </c>
      <c r="N527" s="312" t="n">
        <v>0</v>
      </c>
      <c r="O527" s="313" t="n">
        <f aca="false">G527+I527+J527+K527+L527+M527+N527</f>
        <v>2317.21</v>
      </c>
      <c r="P527" s="312" t="n">
        <v>0</v>
      </c>
      <c r="Q527" s="312" t="n">
        <v>0</v>
      </c>
      <c r="R527" s="312" t="n">
        <v>0</v>
      </c>
      <c r="S527" s="312" t="n">
        <v>300</v>
      </c>
      <c r="T527" s="313" t="n">
        <f aca="false">SUM(O527:S527)</f>
        <v>2617.21</v>
      </c>
      <c r="U527" s="312" t="n">
        <v>126.93</v>
      </c>
      <c r="V527" s="313" t="n">
        <f aca="false">T527-U527</f>
        <v>2490.28</v>
      </c>
      <c r="W527" s="313"/>
      <c r="X527" s="312" t="n">
        <v>73</v>
      </c>
      <c r="Y527" s="272"/>
    </row>
    <row r="528" customFormat="false" ht="12.75" hidden="false" customHeight="false" outlineLevel="0" collapsed="false">
      <c r="A528" s="309" t="n">
        <v>455</v>
      </c>
      <c r="B528" s="310" t="s">
        <v>1797</v>
      </c>
      <c r="C528" s="311" t="s">
        <v>1798</v>
      </c>
      <c r="D528" s="311" t="s">
        <v>1799</v>
      </c>
      <c r="E528" s="311" t="s">
        <v>184</v>
      </c>
      <c r="F528" s="311" t="s">
        <v>100</v>
      </c>
      <c r="G528" s="312" t="n">
        <v>1047.89</v>
      </c>
      <c r="H528" s="311" t="n">
        <v>6</v>
      </c>
      <c r="I528" s="312" t="n">
        <v>517.4</v>
      </c>
      <c r="J528" s="312" t="n">
        <v>300</v>
      </c>
      <c r="K528" s="312" t="n">
        <v>0</v>
      </c>
      <c r="L528" s="312" t="n">
        <v>0</v>
      </c>
      <c r="M528" s="312" t="n">
        <v>1118</v>
      </c>
      <c r="N528" s="312" t="n">
        <v>0</v>
      </c>
      <c r="O528" s="313" t="n">
        <f aca="false">G528+I528+J528+K528+L528+M528+N528</f>
        <v>2983.29</v>
      </c>
      <c r="P528" s="312" t="n">
        <v>0</v>
      </c>
      <c r="Q528" s="312" t="n">
        <v>0</v>
      </c>
      <c r="R528" s="312" t="n">
        <v>0</v>
      </c>
      <c r="S528" s="312" t="n">
        <v>300</v>
      </c>
      <c r="T528" s="313" t="n">
        <f aca="false">SUM(O528:S528)</f>
        <v>3283.29</v>
      </c>
      <c r="U528" s="312" t="n">
        <v>20</v>
      </c>
      <c r="V528" s="313" t="n">
        <f aca="false">T528-U528</f>
        <v>3263.29</v>
      </c>
      <c r="W528" s="313"/>
      <c r="X528" s="312" t="n">
        <v>86.38</v>
      </c>
      <c r="Y528" s="272"/>
    </row>
    <row r="529" customFormat="false" ht="12.75" hidden="false" customHeight="false" outlineLevel="0" collapsed="false">
      <c r="A529" s="309" t="n">
        <v>456</v>
      </c>
      <c r="B529" s="310" t="s">
        <v>1800</v>
      </c>
      <c r="C529" s="311" t="s">
        <v>1801</v>
      </c>
      <c r="D529" s="311" t="s">
        <v>1802</v>
      </c>
      <c r="E529" s="311" t="s">
        <v>188</v>
      </c>
      <c r="F529" s="311" t="s">
        <v>100</v>
      </c>
      <c r="G529" s="312" t="n">
        <v>951.55</v>
      </c>
      <c r="H529" s="311"/>
      <c r="I529" s="312" t="n">
        <v>0</v>
      </c>
      <c r="J529" s="312" t="n">
        <v>300</v>
      </c>
      <c r="K529" s="312" t="n">
        <v>0</v>
      </c>
      <c r="L529" s="312" t="n">
        <v>0</v>
      </c>
      <c r="M529" s="312" t="n">
        <v>1118</v>
      </c>
      <c r="N529" s="312" t="n">
        <v>0</v>
      </c>
      <c r="O529" s="313" t="n">
        <f aca="false">G529+I529+J529+K529+L529+M529+N529</f>
        <v>2369.55</v>
      </c>
      <c r="P529" s="312" t="n">
        <v>0</v>
      </c>
      <c r="Q529" s="312" t="n">
        <v>0</v>
      </c>
      <c r="R529" s="312" t="n">
        <v>0</v>
      </c>
      <c r="S529" s="312" t="n">
        <v>300</v>
      </c>
      <c r="T529" s="313" t="n">
        <f aca="false">SUM(O529:S529)</f>
        <v>2669.55</v>
      </c>
      <c r="U529" s="312" t="n">
        <v>136.51</v>
      </c>
      <c r="V529" s="313" t="n">
        <f aca="false">T529-U529</f>
        <v>2533.04</v>
      </c>
      <c r="W529" s="313"/>
      <c r="X529" s="312" t="n">
        <v>77.71</v>
      </c>
      <c r="Y529" s="272"/>
    </row>
    <row r="530" customFormat="false" ht="12.75" hidden="false" customHeight="false" outlineLevel="0" collapsed="false">
      <c r="A530" s="309" t="n">
        <v>457</v>
      </c>
      <c r="B530" s="310" t="s">
        <v>1803</v>
      </c>
      <c r="C530" s="311" t="s">
        <v>1804</v>
      </c>
      <c r="D530" s="311" t="s">
        <v>1805</v>
      </c>
      <c r="E530" s="311" t="s">
        <v>217</v>
      </c>
      <c r="F530" s="311" t="s">
        <v>226</v>
      </c>
      <c r="G530" s="312" t="n">
        <v>721.01</v>
      </c>
      <c r="H530" s="311" t="n">
        <v>2</v>
      </c>
      <c r="I530" s="312" t="n">
        <v>88.06</v>
      </c>
      <c r="J530" s="312" t="n">
        <v>300</v>
      </c>
      <c r="K530" s="312" t="n">
        <v>0</v>
      </c>
      <c r="L530" s="312" t="n">
        <v>0</v>
      </c>
      <c r="M530" s="312" t="n">
        <v>1118</v>
      </c>
      <c r="N530" s="312" t="n">
        <v>0</v>
      </c>
      <c r="O530" s="313" t="n">
        <f aca="false">G530+I530+J530+K530+L530+M530+N530</f>
        <v>2227.07</v>
      </c>
      <c r="P530" s="312" t="n">
        <v>0</v>
      </c>
      <c r="Q530" s="312" t="n">
        <v>0</v>
      </c>
      <c r="R530" s="312" t="n">
        <v>0</v>
      </c>
      <c r="S530" s="312" t="n">
        <v>300</v>
      </c>
      <c r="T530" s="313" t="n">
        <f aca="false">SUM(O530:S530)</f>
        <v>2527.07</v>
      </c>
      <c r="U530" s="312" t="n">
        <v>103.75</v>
      </c>
      <c r="V530" s="313" t="n">
        <f aca="false">T530-U530</f>
        <v>2423.32</v>
      </c>
      <c r="W530" s="313"/>
      <c r="X530" s="312" t="n">
        <v>62.13</v>
      </c>
      <c r="Y530" s="272"/>
    </row>
    <row r="531" customFormat="false" ht="12.75" hidden="false" customHeight="false" outlineLevel="0" collapsed="false">
      <c r="A531" s="309" t="n">
        <v>458</v>
      </c>
      <c r="B531" s="310" t="s">
        <v>1806</v>
      </c>
      <c r="C531" s="311" t="s">
        <v>1807</v>
      </c>
      <c r="D531" s="311" t="s">
        <v>1808</v>
      </c>
      <c r="E531" s="311" t="s">
        <v>188</v>
      </c>
      <c r="F531" s="311" t="s">
        <v>100</v>
      </c>
      <c r="G531" s="312" t="n">
        <v>939.33</v>
      </c>
      <c r="H531" s="311"/>
      <c r="I531" s="312" t="n">
        <v>0</v>
      </c>
      <c r="J531" s="312" t="n">
        <v>300</v>
      </c>
      <c r="K531" s="312" t="n">
        <v>0</v>
      </c>
      <c r="L531" s="312" t="n">
        <v>0</v>
      </c>
      <c r="M531" s="312" t="n">
        <v>1088</v>
      </c>
      <c r="N531" s="312" t="n">
        <v>0</v>
      </c>
      <c r="O531" s="313" t="n">
        <f aca="false">G531+I531+J531+K531+L531+M531+N531</f>
        <v>2327.33</v>
      </c>
      <c r="P531" s="312" t="n">
        <v>0</v>
      </c>
      <c r="Q531" s="312" t="n">
        <v>0</v>
      </c>
      <c r="R531" s="312" t="n">
        <v>0</v>
      </c>
      <c r="S531" s="312" t="n">
        <v>300</v>
      </c>
      <c r="T531" s="313" t="n">
        <f aca="false">SUM(O531:S531)</f>
        <v>2627.33</v>
      </c>
      <c r="U531" s="312" t="n">
        <v>34.69</v>
      </c>
      <c r="V531" s="313" t="n">
        <f aca="false">T531-U531</f>
        <v>2592.64</v>
      </c>
      <c r="W531" s="313"/>
      <c r="X531" s="312" t="n">
        <v>76.61</v>
      </c>
      <c r="Y531" s="272"/>
    </row>
    <row r="532" customFormat="false" ht="12.75" hidden="false" customHeight="false" outlineLevel="0" collapsed="false">
      <c r="A532" s="309" t="n">
        <v>460</v>
      </c>
      <c r="B532" s="310" t="s">
        <v>1809</v>
      </c>
      <c r="C532" s="311" t="s">
        <v>1810</v>
      </c>
      <c r="D532" s="311" t="s">
        <v>1811</v>
      </c>
      <c r="E532" s="311" t="s">
        <v>309</v>
      </c>
      <c r="F532" s="311" t="s">
        <v>171</v>
      </c>
      <c r="G532" s="312" t="n">
        <v>672.65</v>
      </c>
      <c r="H532" s="311"/>
      <c r="I532" s="312" t="n">
        <v>0</v>
      </c>
      <c r="J532" s="312" t="n">
        <v>300</v>
      </c>
      <c r="K532" s="312" t="n">
        <v>0</v>
      </c>
      <c r="L532" s="312" t="n">
        <v>0</v>
      </c>
      <c r="M532" s="312" t="n">
        <v>1118</v>
      </c>
      <c r="N532" s="312" t="n">
        <v>0</v>
      </c>
      <c r="O532" s="313" t="n">
        <f aca="false">G532+I532+J532+K532+L532+M532+N532</f>
        <v>2090.65</v>
      </c>
      <c r="P532" s="312" t="n">
        <v>0</v>
      </c>
      <c r="Q532" s="312" t="n">
        <v>0</v>
      </c>
      <c r="R532" s="312" t="n">
        <v>0</v>
      </c>
      <c r="S532" s="312" t="n">
        <v>300</v>
      </c>
      <c r="T532" s="313" t="n">
        <f aca="false">SUM(O532:S532)</f>
        <v>2390.65</v>
      </c>
      <c r="U532" s="312" t="n">
        <v>41.11</v>
      </c>
      <c r="V532" s="313" t="n">
        <f aca="false">T532-U532</f>
        <v>2349.54</v>
      </c>
      <c r="W532" s="313"/>
      <c r="X532" s="312" t="n">
        <v>59.13</v>
      </c>
      <c r="Y532" s="272"/>
    </row>
    <row r="533" customFormat="false" ht="12.75" hidden="false" customHeight="false" outlineLevel="0" collapsed="false">
      <c r="A533" s="309" t="n">
        <v>461</v>
      </c>
      <c r="B533" s="310" t="s">
        <v>1812</v>
      </c>
      <c r="C533" s="311" t="s">
        <v>1813</v>
      </c>
      <c r="D533" s="311" t="s">
        <v>1814</v>
      </c>
      <c r="E533" s="311" t="s">
        <v>570</v>
      </c>
      <c r="F533" s="311" t="s">
        <v>180</v>
      </c>
      <c r="G533" s="312" t="n">
        <v>679.03</v>
      </c>
      <c r="H533" s="311" t="n">
        <v>5</v>
      </c>
      <c r="I533" s="312" t="n">
        <v>428.04</v>
      </c>
      <c r="J533" s="312" t="n">
        <v>300</v>
      </c>
      <c r="K533" s="312" t="n">
        <v>0</v>
      </c>
      <c r="L533" s="312" t="n">
        <v>0</v>
      </c>
      <c r="M533" s="312" t="n">
        <v>1118</v>
      </c>
      <c r="N533" s="312" t="n">
        <v>0</v>
      </c>
      <c r="O533" s="313" t="n">
        <f aca="false">G533+I533+J533+K533+L533+M533+N533</f>
        <v>2525.07</v>
      </c>
      <c r="P533" s="312" t="n">
        <v>0</v>
      </c>
      <c r="Q533" s="312" t="n">
        <v>0</v>
      </c>
      <c r="R533" s="312" t="n">
        <v>0</v>
      </c>
      <c r="S533" s="312" t="n">
        <v>300</v>
      </c>
      <c r="T533" s="313" t="n">
        <f aca="false">SUM(O533:S533)</f>
        <v>2825.07</v>
      </c>
      <c r="U533" s="312" t="n">
        <v>15</v>
      </c>
      <c r="V533" s="313" t="n">
        <f aca="false">T533-U533</f>
        <v>2810.07</v>
      </c>
      <c r="W533" s="313"/>
      <c r="X533" s="312" t="n">
        <v>59.25</v>
      </c>
      <c r="Y533" s="272"/>
    </row>
    <row r="534" customFormat="false" ht="12.75" hidden="false" customHeight="false" outlineLevel="0" collapsed="false">
      <c r="A534" s="309" t="n">
        <v>462</v>
      </c>
      <c r="B534" s="310" t="s">
        <v>1815</v>
      </c>
      <c r="C534" s="311" t="s">
        <v>1816</v>
      </c>
      <c r="D534" s="311" t="s">
        <v>1817</v>
      </c>
      <c r="E534" s="311" t="s">
        <v>188</v>
      </c>
      <c r="F534" s="311" t="s">
        <v>109</v>
      </c>
      <c r="G534" s="312" t="n">
        <v>1013.27</v>
      </c>
      <c r="H534" s="311" t="n">
        <v>8</v>
      </c>
      <c r="I534" s="312" t="n">
        <v>771.98</v>
      </c>
      <c r="J534" s="312" t="n">
        <v>300</v>
      </c>
      <c r="K534" s="312" t="n">
        <v>0</v>
      </c>
      <c r="L534" s="312" t="n">
        <v>0</v>
      </c>
      <c r="M534" s="312" t="n">
        <v>1118</v>
      </c>
      <c r="N534" s="312" t="n">
        <v>0</v>
      </c>
      <c r="O534" s="313" t="n">
        <f aca="false">G534+I534+J534+K534+L534+M534+N534</f>
        <v>3203.25</v>
      </c>
      <c r="P534" s="312" t="n">
        <v>0</v>
      </c>
      <c r="Q534" s="312" t="n">
        <v>0</v>
      </c>
      <c r="R534" s="312" t="n">
        <v>0</v>
      </c>
      <c r="S534" s="312" t="n">
        <v>300</v>
      </c>
      <c r="T534" s="313" t="n">
        <f aca="false">SUM(O534:S534)</f>
        <v>3503.25</v>
      </c>
      <c r="U534" s="312" t="n">
        <v>24.25</v>
      </c>
      <c r="V534" s="313" t="n">
        <f aca="false">T534-U534</f>
        <v>3479</v>
      </c>
      <c r="W534" s="313"/>
      <c r="X534" s="312" t="n">
        <v>83.27</v>
      </c>
      <c r="Y534" s="272"/>
    </row>
    <row r="535" customFormat="false" ht="12.75" hidden="false" customHeight="false" outlineLevel="0" collapsed="false">
      <c r="A535" s="309" t="n">
        <v>463</v>
      </c>
      <c r="B535" s="310" t="s">
        <v>1818</v>
      </c>
      <c r="C535" s="311" t="s">
        <v>1819</v>
      </c>
      <c r="D535" s="311" t="s">
        <v>1820</v>
      </c>
      <c r="E535" s="311" t="s">
        <v>248</v>
      </c>
      <c r="F535" s="311" t="s">
        <v>261</v>
      </c>
      <c r="G535" s="312" t="n">
        <v>633.22</v>
      </c>
      <c r="H535" s="311"/>
      <c r="I535" s="312" t="n">
        <v>0</v>
      </c>
      <c r="J535" s="312" t="n">
        <v>300</v>
      </c>
      <c r="K535" s="312" t="n">
        <v>0</v>
      </c>
      <c r="L535" s="312" t="n">
        <v>0</v>
      </c>
      <c r="M535" s="312" t="n">
        <v>1058</v>
      </c>
      <c r="N535" s="312" t="n">
        <v>0</v>
      </c>
      <c r="O535" s="313" t="n">
        <f aca="false">G535+I535+J535+K535+L535+M535+N535</f>
        <v>1991.22</v>
      </c>
      <c r="P535" s="312" t="n">
        <v>0</v>
      </c>
      <c r="Q535" s="312" t="n">
        <v>0</v>
      </c>
      <c r="R535" s="312" t="n">
        <v>0</v>
      </c>
      <c r="S535" s="312" t="n">
        <v>300</v>
      </c>
      <c r="T535" s="313" t="n">
        <f aca="false">SUM(O535:S535)</f>
        <v>2291.22</v>
      </c>
      <c r="U535" s="312" t="n">
        <v>90.45</v>
      </c>
      <c r="V535" s="313" t="n">
        <f aca="false">T535-U535</f>
        <v>2200.77</v>
      </c>
      <c r="W535" s="313"/>
      <c r="X535" s="312" t="n">
        <v>56.71</v>
      </c>
      <c r="Y535" s="272"/>
    </row>
    <row r="536" customFormat="false" ht="12.75" hidden="false" customHeight="false" outlineLevel="0" collapsed="false">
      <c r="A536" s="309" t="n">
        <v>464</v>
      </c>
      <c r="B536" s="310" t="s">
        <v>1821</v>
      </c>
      <c r="C536" s="311" t="s">
        <v>1822</v>
      </c>
      <c r="D536" s="311" t="s">
        <v>1823</v>
      </c>
      <c r="E536" s="311" t="s">
        <v>1824</v>
      </c>
      <c r="F536" s="311" t="s">
        <v>355</v>
      </c>
      <c r="G536" s="312" t="n">
        <v>694.29</v>
      </c>
      <c r="H536" s="311" t="n">
        <v>5</v>
      </c>
      <c r="I536" s="312" t="n">
        <v>392.37</v>
      </c>
      <c r="J536" s="312" t="n">
        <v>300</v>
      </c>
      <c r="K536" s="312" t="n">
        <v>0</v>
      </c>
      <c r="L536" s="312" t="n">
        <v>0</v>
      </c>
      <c r="M536" s="312" t="n">
        <v>1118</v>
      </c>
      <c r="N536" s="312" t="n">
        <v>0</v>
      </c>
      <c r="O536" s="313" t="n">
        <f aca="false">G536+I536+J536+K536+L536+M536+N536</f>
        <v>2504.66</v>
      </c>
      <c r="P536" s="312" t="n">
        <v>0</v>
      </c>
      <c r="Q536" s="312" t="n">
        <v>0</v>
      </c>
      <c r="R536" s="312" t="n">
        <v>0</v>
      </c>
      <c r="S536" s="312" t="n">
        <v>300</v>
      </c>
      <c r="T536" s="313" t="n">
        <f aca="false">SUM(O536:S536)</f>
        <v>2804.66</v>
      </c>
      <c r="U536" s="312" t="n">
        <v>13.86</v>
      </c>
      <c r="V536" s="313" t="n">
        <f aca="false">T536-U536</f>
        <v>2790.8</v>
      </c>
      <c r="W536" s="313"/>
      <c r="X536" s="312" t="n">
        <v>61.52</v>
      </c>
      <c r="Y536" s="272"/>
    </row>
    <row r="537" customFormat="false" ht="12.75" hidden="false" customHeight="false" outlineLevel="0" collapsed="false">
      <c r="A537" s="309" t="n">
        <v>465</v>
      </c>
      <c r="B537" s="310" t="s">
        <v>1825</v>
      </c>
      <c r="C537" s="311" t="s">
        <v>1826</v>
      </c>
      <c r="D537" s="311" t="s">
        <v>1827</v>
      </c>
      <c r="E537" s="311" t="s">
        <v>1092</v>
      </c>
      <c r="F537" s="311" t="s">
        <v>100</v>
      </c>
      <c r="G537" s="312" t="n">
        <v>939.33</v>
      </c>
      <c r="H537" s="311" t="n">
        <v>7</v>
      </c>
      <c r="I537" s="312" t="n">
        <v>736.3</v>
      </c>
      <c r="J537" s="312" t="n">
        <v>300</v>
      </c>
      <c r="K537" s="312" t="n">
        <v>0</v>
      </c>
      <c r="L537" s="312" t="n">
        <v>0</v>
      </c>
      <c r="M537" s="312" t="n">
        <v>1118</v>
      </c>
      <c r="N537" s="312" t="n">
        <v>0</v>
      </c>
      <c r="O537" s="313" t="n">
        <f aca="false">G537+I537+J537+K537+L537+M537+N537</f>
        <v>3093.63</v>
      </c>
      <c r="P537" s="312" t="n">
        <v>0</v>
      </c>
      <c r="Q537" s="312" t="n">
        <v>0</v>
      </c>
      <c r="R537" s="312" t="n">
        <v>0</v>
      </c>
      <c r="S537" s="312" t="n">
        <v>300</v>
      </c>
      <c r="T537" s="313" t="n">
        <f aca="false">SUM(O537:S537)</f>
        <v>3393.63</v>
      </c>
      <c r="U537" s="312" t="n">
        <v>15.22</v>
      </c>
      <c r="V537" s="313" t="n">
        <f aca="false">T537-U537</f>
        <v>3378.41</v>
      </c>
      <c r="W537" s="313"/>
      <c r="X537" s="312" t="n">
        <v>76.61</v>
      </c>
      <c r="Y537" s="272"/>
    </row>
    <row r="538" customFormat="false" ht="12.75" hidden="false" customHeight="false" outlineLevel="0" collapsed="false">
      <c r="A538" s="309" t="n">
        <v>467</v>
      </c>
      <c r="B538" s="310" t="s">
        <v>1828</v>
      </c>
      <c r="C538" s="311" t="s">
        <v>1829</v>
      </c>
      <c r="D538" s="311" t="s">
        <v>1830</v>
      </c>
      <c r="E538" s="311" t="s">
        <v>562</v>
      </c>
      <c r="F538" s="311" t="s">
        <v>110</v>
      </c>
      <c r="G538" s="312" t="n">
        <v>1007.04</v>
      </c>
      <c r="H538" s="311" t="n">
        <v>7</v>
      </c>
      <c r="I538" s="312" t="n">
        <v>694.58</v>
      </c>
      <c r="J538" s="312" t="n">
        <v>300</v>
      </c>
      <c r="K538" s="312" t="n">
        <v>0</v>
      </c>
      <c r="L538" s="312" t="n">
        <v>0</v>
      </c>
      <c r="M538" s="312" t="n">
        <v>1118</v>
      </c>
      <c r="N538" s="312" t="n">
        <v>0</v>
      </c>
      <c r="O538" s="313" t="n">
        <f aca="false">G538+I538+J538+K538+L538+M538+N538</f>
        <v>3119.62</v>
      </c>
      <c r="P538" s="312" t="n">
        <v>0</v>
      </c>
      <c r="Q538" s="312" t="n">
        <v>0</v>
      </c>
      <c r="R538" s="312" t="n">
        <v>0</v>
      </c>
      <c r="S538" s="312" t="n">
        <v>300</v>
      </c>
      <c r="T538" s="313" t="n">
        <f aca="false">SUM(O538:S538)</f>
        <v>3419.62</v>
      </c>
      <c r="U538" s="312" t="n">
        <v>42.38</v>
      </c>
      <c r="V538" s="313" t="n">
        <f aca="false">T538-U538</f>
        <v>3377.24</v>
      </c>
      <c r="W538" s="313"/>
      <c r="X538" s="312" t="n">
        <v>82.7</v>
      </c>
      <c r="Y538" s="272"/>
    </row>
    <row r="539" customFormat="false" ht="12.75" hidden="false" customHeight="false" outlineLevel="0" collapsed="false">
      <c r="A539" s="309" t="n">
        <v>468</v>
      </c>
      <c r="B539" s="310" t="s">
        <v>1831</v>
      </c>
      <c r="C539" s="311" t="s">
        <v>1832</v>
      </c>
      <c r="D539" s="311" t="s">
        <v>1833</v>
      </c>
      <c r="E539" s="311" t="s">
        <v>188</v>
      </c>
      <c r="F539" s="311" t="s">
        <v>110</v>
      </c>
      <c r="G539" s="312" t="n">
        <v>980.65</v>
      </c>
      <c r="H539" s="311" t="n">
        <v>6</v>
      </c>
      <c r="I539" s="312" t="n">
        <v>634.75</v>
      </c>
      <c r="J539" s="312" t="n">
        <v>300</v>
      </c>
      <c r="K539" s="312" t="n">
        <v>0</v>
      </c>
      <c r="L539" s="312" t="n">
        <v>0</v>
      </c>
      <c r="M539" s="312" t="n">
        <v>1118</v>
      </c>
      <c r="N539" s="312" t="n">
        <v>0</v>
      </c>
      <c r="O539" s="313" t="n">
        <f aca="false">G539+I539+J539+K539+L539+M539+N539</f>
        <v>3033.4</v>
      </c>
      <c r="P539" s="312" t="n">
        <v>0</v>
      </c>
      <c r="Q539" s="312" t="n">
        <v>0</v>
      </c>
      <c r="R539" s="312" t="n">
        <v>0</v>
      </c>
      <c r="S539" s="312" t="n">
        <v>300</v>
      </c>
      <c r="T539" s="313" t="n">
        <f aca="false">SUM(O539:S539)</f>
        <v>3333.4</v>
      </c>
      <c r="U539" s="312" t="n">
        <v>24.25</v>
      </c>
      <c r="V539" s="313" t="n">
        <f aca="false">T539-U539</f>
        <v>3309.15</v>
      </c>
      <c r="W539" s="313"/>
      <c r="X539" s="312" t="n">
        <v>80.33</v>
      </c>
      <c r="Y539" s="272"/>
    </row>
    <row r="540" customFormat="false" ht="12.75" hidden="false" customHeight="false" outlineLevel="0" collapsed="false">
      <c r="A540" s="309" t="n">
        <v>469</v>
      </c>
      <c r="B540" s="310" t="s">
        <v>1834</v>
      </c>
      <c r="C540" s="311" t="s">
        <v>1835</v>
      </c>
      <c r="D540" s="311" t="s">
        <v>1836</v>
      </c>
      <c r="E540" s="311" t="s">
        <v>309</v>
      </c>
      <c r="F540" s="311" t="s">
        <v>355</v>
      </c>
      <c r="G540" s="312" t="n">
        <v>10.7</v>
      </c>
      <c r="H540" s="311"/>
      <c r="I540" s="312" t="n">
        <v>0</v>
      </c>
      <c r="J540" s="312" t="n">
        <v>300</v>
      </c>
      <c r="K540" s="312" t="n">
        <v>0</v>
      </c>
      <c r="L540" s="312" t="n">
        <v>0</v>
      </c>
      <c r="M540" s="312" t="n">
        <v>1118</v>
      </c>
      <c r="N540" s="312" t="n">
        <v>0</v>
      </c>
      <c r="O540" s="313" t="n">
        <f aca="false">G540+I540+J540+K540+L540+M540+N540</f>
        <v>1428.7</v>
      </c>
      <c r="P540" s="312" t="n">
        <v>0</v>
      </c>
      <c r="Q540" s="312" t="n">
        <v>0</v>
      </c>
      <c r="R540" s="312" t="n">
        <v>0</v>
      </c>
      <c r="S540" s="312" t="n">
        <v>300</v>
      </c>
      <c r="T540" s="313" t="n">
        <f aca="false">SUM(O540:S540)</f>
        <v>1728.7</v>
      </c>
      <c r="U540" s="312" t="n">
        <v>0</v>
      </c>
      <c r="V540" s="313" t="n">
        <f aca="false">T540-U540</f>
        <v>1728.7</v>
      </c>
      <c r="W540" s="313"/>
      <c r="X540" s="312" t="n">
        <v>0</v>
      </c>
      <c r="Y540" s="272"/>
    </row>
    <row r="541" customFormat="false" ht="12.75" hidden="false" customHeight="false" outlineLevel="0" collapsed="false">
      <c r="A541" s="309" t="n">
        <v>470</v>
      </c>
      <c r="B541" s="310" t="s">
        <v>1837</v>
      </c>
      <c r="C541" s="311" t="s">
        <v>1838</v>
      </c>
      <c r="D541" s="311" t="s">
        <v>1839</v>
      </c>
      <c r="E541" s="311" t="s">
        <v>627</v>
      </c>
      <c r="F541" s="311" t="s">
        <v>95</v>
      </c>
      <c r="G541" s="312" t="n">
        <v>3068.03</v>
      </c>
      <c r="H541" s="311" t="n">
        <v>6</v>
      </c>
      <c r="I541" s="312" t="n">
        <v>452.19</v>
      </c>
      <c r="J541" s="312" t="n">
        <v>300</v>
      </c>
      <c r="K541" s="312" t="n">
        <v>0</v>
      </c>
      <c r="L541" s="312" t="n">
        <v>0</v>
      </c>
      <c r="M541" s="312" t="n">
        <v>818</v>
      </c>
      <c r="N541" s="312" t="n">
        <v>0</v>
      </c>
      <c r="O541" s="313" t="n">
        <f aca="false">G541+I541+J541+K541+L541+M541+N541</f>
        <v>4638.22</v>
      </c>
      <c r="P541" s="312" t="n">
        <v>0</v>
      </c>
      <c r="Q541" s="312" t="n">
        <v>0</v>
      </c>
      <c r="R541" s="312" t="n">
        <v>0</v>
      </c>
      <c r="S541" s="312" t="n">
        <v>300</v>
      </c>
      <c r="T541" s="313" t="n">
        <f aca="false">SUM(O541:S541)</f>
        <v>4938.22</v>
      </c>
      <c r="U541" s="312" t="n">
        <v>328</v>
      </c>
      <c r="V541" s="313" t="n">
        <f aca="false">T541-U541</f>
        <v>4610.22</v>
      </c>
      <c r="W541" s="313"/>
      <c r="X541" s="312" t="n">
        <v>276.12</v>
      </c>
      <c r="Y541" s="272"/>
    </row>
    <row r="542" customFormat="false" ht="12.75" hidden="false" customHeight="false" outlineLevel="0" collapsed="false">
      <c r="A542" s="309" t="n">
        <v>472</v>
      </c>
      <c r="B542" s="310" t="s">
        <v>1840</v>
      </c>
      <c r="C542" s="311" t="s">
        <v>1841</v>
      </c>
      <c r="D542" s="311" t="s">
        <v>1842</v>
      </c>
      <c r="E542" s="311" t="s">
        <v>192</v>
      </c>
      <c r="F542" s="311" t="s">
        <v>171</v>
      </c>
      <c r="G542" s="312" t="n">
        <v>699.81</v>
      </c>
      <c r="H542" s="311" t="n">
        <v>5</v>
      </c>
      <c r="I542" s="312" t="n">
        <v>428.04</v>
      </c>
      <c r="J542" s="312" t="n">
        <v>300</v>
      </c>
      <c r="K542" s="312" t="n">
        <v>0</v>
      </c>
      <c r="L542" s="312" t="n">
        <v>0</v>
      </c>
      <c r="M542" s="312" t="n">
        <v>1118</v>
      </c>
      <c r="N542" s="312" t="n">
        <v>0</v>
      </c>
      <c r="O542" s="313" t="n">
        <f aca="false">G542+I542+J542+K542+L542+M542+N542</f>
        <v>2545.85</v>
      </c>
      <c r="P542" s="312" t="n">
        <v>0</v>
      </c>
      <c r="Q542" s="312" t="n">
        <v>0</v>
      </c>
      <c r="R542" s="312" t="n">
        <v>0</v>
      </c>
      <c r="S542" s="312" t="n">
        <v>300</v>
      </c>
      <c r="T542" s="313" t="n">
        <f aca="false">SUM(O542:S542)</f>
        <v>2845.85</v>
      </c>
      <c r="U542" s="312" t="n">
        <v>61.45</v>
      </c>
      <c r="V542" s="313" t="n">
        <f aca="false">T542-U542</f>
        <v>2784.4</v>
      </c>
      <c r="W542" s="313"/>
      <c r="X542" s="312" t="n">
        <v>61.57</v>
      </c>
      <c r="Y542" s="272"/>
    </row>
    <row r="543" customFormat="false" ht="12.75" hidden="false" customHeight="false" outlineLevel="0" collapsed="false">
      <c r="A543" s="309" t="n">
        <v>473</v>
      </c>
      <c r="B543" s="310" t="s">
        <v>1843</v>
      </c>
      <c r="C543" s="311" t="s">
        <v>1844</v>
      </c>
      <c r="D543" s="311" t="s">
        <v>1845</v>
      </c>
      <c r="E543" s="311" t="s">
        <v>848</v>
      </c>
      <c r="F543" s="311" t="s">
        <v>92</v>
      </c>
      <c r="G543" s="312" t="n">
        <v>2807.62</v>
      </c>
      <c r="H543" s="311" t="n">
        <v>5</v>
      </c>
      <c r="I543" s="312" t="n">
        <v>408</v>
      </c>
      <c r="J543" s="312" t="n">
        <v>300</v>
      </c>
      <c r="K543" s="312" t="n">
        <v>0</v>
      </c>
      <c r="L543" s="312" t="n">
        <v>0</v>
      </c>
      <c r="M543" s="312" t="n">
        <v>728</v>
      </c>
      <c r="N543" s="312" t="n">
        <v>0</v>
      </c>
      <c r="O543" s="313" t="n">
        <f aca="false">G543+I543+J543+K543+L543+M543+N543</f>
        <v>4243.62</v>
      </c>
      <c r="P543" s="312" t="n">
        <v>0</v>
      </c>
      <c r="Q543" s="312" t="n">
        <v>0</v>
      </c>
      <c r="R543" s="312" t="n">
        <v>0</v>
      </c>
      <c r="S543" s="312" t="n">
        <v>300</v>
      </c>
      <c r="T543" s="313" t="n">
        <f aca="false">SUM(O543:S543)</f>
        <v>4543.62</v>
      </c>
      <c r="U543" s="312" t="n">
        <v>312.68</v>
      </c>
      <c r="V543" s="313" t="n">
        <f aca="false">T543-U543</f>
        <v>4230.94</v>
      </c>
      <c r="W543" s="313"/>
      <c r="X543" s="312" t="n">
        <v>252.69</v>
      </c>
      <c r="Y543" s="272"/>
    </row>
    <row r="544" customFormat="false" ht="12.75" hidden="false" customHeight="false" outlineLevel="0" collapsed="false">
      <c r="A544" s="309" t="n">
        <v>474</v>
      </c>
      <c r="B544" s="310" t="s">
        <v>1846</v>
      </c>
      <c r="C544" s="311" t="s">
        <v>1847</v>
      </c>
      <c r="D544" s="311" t="s">
        <v>1848</v>
      </c>
      <c r="E544" s="311" t="s">
        <v>848</v>
      </c>
      <c r="F544" s="311" t="s">
        <v>95</v>
      </c>
      <c r="G544" s="312" t="n">
        <v>3068.03</v>
      </c>
      <c r="H544" s="311" t="n">
        <v>6</v>
      </c>
      <c r="I544" s="312" t="n">
        <v>611.12</v>
      </c>
      <c r="J544" s="312" t="n">
        <v>300</v>
      </c>
      <c r="K544" s="312" t="n">
        <v>0</v>
      </c>
      <c r="L544" s="312" t="n">
        <v>0</v>
      </c>
      <c r="M544" s="312" t="n">
        <v>818</v>
      </c>
      <c r="N544" s="312" t="n">
        <v>0</v>
      </c>
      <c r="O544" s="313" t="n">
        <f aca="false">G544+I544+J544+K544+L544+M544+N544</f>
        <v>4797.15</v>
      </c>
      <c r="P544" s="312" t="n">
        <v>0</v>
      </c>
      <c r="Q544" s="312" t="n">
        <v>0</v>
      </c>
      <c r="R544" s="312" t="n">
        <v>0</v>
      </c>
      <c r="S544" s="312" t="n">
        <v>300</v>
      </c>
      <c r="T544" s="313" t="n">
        <f aca="false">SUM(O544:S544)</f>
        <v>5097.15</v>
      </c>
      <c r="U544" s="312" t="n">
        <v>352</v>
      </c>
      <c r="V544" s="313" t="n">
        <f aca="false">T544-U544</f>
        <v>4745.15</v>
      </c>
      <c r="W544" s="313"/>
      <c r="X544" s="312" t="n">
        <v>276.12</v>
      </c>
      <c r="Y544" s="272"/>
    </row>
    <row r="545" customFormat="false" ht="12.75" hidden="false" customHeight="false" outlineLevel="0" collapsed="false">
      <c r="A545" s="309" t="n">
        <v>475</v>
      </c>
      <c r="B545" s="310" t="s">
        <v>1849</v>
      </c>
      <c r="C545" s="311" t="s">
        <v>1850</v>
      </c>
      <c r="D545" s="311" t="s">
        <v>1851</v>
      </c>
      <c r="E545" s="311" t="s">
        <v>179</v>
      </c>
      <c r="F545" s="311" t="s">
        <v>171</v>
      </c>
      <c r="G545" s="312" t="n">
        <v>15.7</v>
      </c>
      <c r="H545" s="311"/>
      <c r="I545" s="312" t="n">
        <v>0</v>
      </c>
      <c r="J545" s="312" t="n">
        <v>300</v>
      </c>
      <c r="K545" s="312" t="n">
        <v>0</v>
      </c>
      <c r="L545" s="312" t="n">
        <v>0</v>
      </c>
      <c r="M545" s="312" t="n">
        <v>1118</v>
      </c>
      <c r="N545" s="312" t="n">
        <v>0</v>
      </c>
      <c r="O545" s="313" t="n">
        <f aca="false">G545+I545+J545+K545+L545+M545+N545</f>
        <v>1433.7</v>
      </c>
      <c r="P545" s="312" t="n">
        <v>0</v>
      </c>
      <c r="Q545" s="312" t="n">
        <v>0</v>
      </c>
      <c r="R545" s="312" t="n">
        <v>0</v>
      </c>
      <c r="S545" s="312" t="n">
        <v>300</v>
      </c>
      <c r="T545" s="313" t="n">
        <f aca="false">SUM(O545:S545)</f>
        <v>1733.7</v>
      </c>
      <c r="U545" s="312" t="n">
        <v>0</v>
      </c>
      <c r="V545" s="313" t="n">
        <f aca="false">T545-U545</f>
        <v>1733.7</v>
      </c>
      <c r="W545" s="313"/>
      <c r="X545" s="312" t="n">
        <v>0</v>
      </c>
      <c r="Y545" s="272"/>
    </row>
    <row r="546" customFormat="false" ht="12.75" hidden="false" customHeight="false" outlineLevel="0" collapsed="false">
      <c r="A546" s="309" t="n">
        <v>476</v>
      </c>
      <c r="B546" s="310" t="s">
        <v>1852</v>
      </c>
      <c r="C546" s="311" t="s">
        <v>1853</v>
      </c>
      <c r="D546" s="311" t="s">
        <v>1854</v>
      </c>
      <c r="E546" s="311" t="s">
        <v>188</v>
      </c>
      <c r="F546" s="311" t="s">
        <v>98</v>
      </c>
      <c r="G546" s="312" t="n">
        <v>946.67</v>
      </c>
      <c r="H546" s="311" t="n">
        <v>7</v>
      </c>
      <c r="I546" s="312" t="n">
        <v>658.42</v>
      </c>
      <c r="J546" s="312" t="n">
        <v>300</v>
      </c>
      <c r="K546" s="312" t="n">
        <v>0</v>
      </c>
      <c r="L546" s="312" t="n">
        <v>0</v>
      </c>
      <c r="M546" s="312" t="n">
        <v>1118</v>
      </c>
      <c r="N546" s="312" t="n">
        <v>0</v>
      </c>
      <c r="O546" s="313" t="n">
        <f aca="false">G546+I546+J546+K546+L546+M546+N546</f>
        <v>3023.09</v>
      </c>
      <c r="P546" s="312" t="n">
        <v>0</v>
      </c>
      <c r="Q546" s="312" t="n">
        <v>0</v>
      </c>
      <c r="R546" s="312" t="n">
        <v>0</v>
      </c>
      <c r="S546" s="312" t="n">
        <v>300</v>
      </c>
      <c r="T546" s="313" t="n">
        <f aca="false">SUM(O546:S546)</f>
        <v>3323.09</v>
      </c>
      <c r="U546" s="312" t="n">
        <v>34.77</v>
      </c>
      <c r="V546" s="313" t="n">
        <f aca="false">T546-U546</f>
        <v>3288.32</v>
      </c>
      <c r="W546" s="313"/>
      <c r="X546" s="312" t="n">
        <v>77.27</v>
      </c>
      <c r="Y546" s="272"/>
    </row>
    <row r="547" customFormat="false" ht="12.75" hidden="false" customHeight="false" outlineLevel="0" collapsed="false">
      <c r="A547" s="309" t="n">
        <v>477</v>
      </c>
      <c r="B547" s="310" t="s">
        <v>1855</v>
      </c>
      <c r="C547" s="311" t="s">
        <v>1856</v>
      </c>
      <c r="D547" s="311" t="s">
        <v>1857</v>
      </c>
      <c r="E547" s="311" t="s">
        <v>188</v>
      </c>
      <c r="F547" s="311" t="s">
        <v>109</v>
      </c>
      <c r="G547" s="312" t="n">
        <v>986.89</v>
      </c>
      <c r="H547" s="311" t="n">
        <v>8</v>
      </c>
      <c r="I547" s="312" t="n">
        <v>771.98</v>
      </c>
      <c r="J547" s="312" t="n">
        <v>300</v>
      </c>
      <c r="K547" s="312" t="n">
        <v>0</v>
      </c>
      <c r="L547" s="312" t="n">
        <v>0</v>
      </c>
      <c r="M547" s="312" t="n">
        <v>1118</v>
      </c>
      <c r="N547" s="312" t="n">
        <v>0</v>
      </c>
      <c r="O547" s="313" t="n">
        <f aca="false">G547+I547+J547+K547+L547+M547+N547</f>
        <v>3176.87</v>
      </c>
      <c r="P547" s="312" t="n">
        <v>0</v>
      </c>
      <c r="Q547" s="312" t="n">
        <v>0</v>
      </c>
      <c r="R547" s="312" t="n">
        <v>0</v>
      </c>
      <c r="S547" s="312" t="n">
        <v>300</v>
      </c>
      <c r="T547" s="313" t="n">
        <f aca="false">SUM(O547:S547)</f>
        <v>3476.87</v>
      </c>
      <c r="U547" s="312" t="n">
        <v>24.25</v>
      </c>
      <c r="V547" s="313" t="n">
        <f aca="false">T547-U547</f>
        <v>3452.62</v>
      </c>
      <c r="W547" s="313"/>
      <c r="X547" s="312" t="n">
        <v>80.89</v>
      </c>
      <c r="Y547" s="272"/>
    </row>
    <row r="548" customFormat="false" ht="12.75" hidden="false" customHeight="false" outlineLevel="0" collapsed="false">
      <c r="A548" s="309" t="n">
        <v>478</v>
      </c>
      <c r="B548" s="310" t="s">
        <v>1858</v>
      </c>
      <c r="C548" s="311" t="s">
        <v>1859</v>
      </c>
      <c r="D548" s="311" t="s">
        <v>1860</v>
      </c>
      <c r="E548" s="311" t="s">
        <v>253</v>
      </c>
      <c r="F548" s="311" t="s">
        <v>171</v>
      </c>
      <c r="G548" s="312" t="n">
        <v>679.69</v>
      </c>
      <c r="H548" s="311" t="n">
        <v>5</v>
      </c>
      <c r="I548" s="312" t="n">
        <v>368.59</v>
      </c>
      <c r="J548" s="312" t="n">
        <v>300</v>
      </c>
      <c r="K548" s="312" t="n">
        <v>0</v>
      </c>
      <c r="L548" s="312" t="n">
        <v>0</v>
      </c>
      <c r="M548" s="312" t="n">
        <v>1118</v>
      </c>
      <c r="N548" s="312" t="n">
        <v>0</v>
      </c>
      <c r="O548" s="313" t="n">
        <f aca="false">G548+I548+J548+K548+L548+M548+N548</f>
        <v>2466.28</v>
      </c>
      <c r="P548" s="312" t="n">
        <v>0</v>
      </c>
      <c r="Q548" s="312" t="n">
        <v>0</v>
      </c>
      <c r="R548" s="312" t="n">
        <v>0</v>
      </c>
      <c r="S548" s="312" t="n">
        <v>300</v>
      </c>
      <c r="T548" s="313" t="n">
        <f aca="false">SUM(O548:S548)</f>
        <v>2766.28</v>
      </c>
      <c r="U548" s="312" t="n">
        <v>474.64</v>
      </c>
      <c r="V548" s="313" t="n">
        <f aca="false">T548-U548</f>
        <v>2291.64</v>
      </c>
      <c r="W548" s="313"/>
      <c r="X548" s="312" t="n">
        <v>59.76</v>
      </c>
      <c r="Y548" s="272"/>
    </row>
    <row r="549" customFormat="false" ht="12.75" hidden="false" customHeight="false" outlineLevel="0" collapsed="false">
      <c r="A549" s="309" t="n">
        <v>479</v>
      </c>
      <c r="B549" s="310" t="s">
        <v>1861</v>
      </c>
      <c r="C549" s="311" t="s">
        <v>1862</v>
      </c>
      <c r="D549" s="311" t="s">
        <v>1863</v>
      </c>
      <c r="E549" s="311" t="s">
        <v>276</v>
      </c>
      <c r="F549" s="311" t="s">
        <v>171</v>
      </c>
      <c r="G549" s="312" t="n">
        <v>670.82</v>
      </c>
      <c r="H549" s="311"/>
      <c r="I549" s="312" t="n">
        <v>0</v>
      </c>
      <c r="J549" s="312" t="n">
        <v>300</v>
      </c>
      <c r="K549" s="312" t="n">
        <v>0</v>
      </c>
      <c r="L549" s="312" t="n">
        <v>0</v>
      </c>
      <c r="M549" s="312" t="n">
        <v>1118</v>
      </c>
      <c r="N549" s="312" t="n">
        <v>0</v>
      </c>
      <c r="O549" s="313" t="n">
        <f aca="false">G549+I549+J549+K549+L549+M549+N549</f>
        <v>2088.82</v>
      </c>
      <c r="P549" s="312" t="n">
        <v>0</v>
      </c>
      <c r="Q549" s="312" t="n">
        <v>0</v>
      </c>
      <c r="R549" s="312" t="n">
        <v>0</v>
      </c>
      <c r="S549" s="312" t="n">
        <v>300</v>
      </c>
      <c r="T549" s="313" t="n">
        <f aca="false">SUM(O549:S549)</f>
        <v>2388.82</v>
      </c>
      <c r="U549" s="312" t="n">
        <v>88.9</v>
      </c>
      <c r="V549" s="313" t="n">
        <f aca="false">T549-U549</f>
        <v>2299.92</v>
      </c>
      <c r="W549" s="313"/>
      <c r="X549" s="312" t="n">
        <v>58.96</v>
      </c>
      <c r="Y549" s="272"/>
    </row>
    <row r="550" customFormat="false" ht="12.75" hidden="false" customHeight="false" outlineLevel="0" collapsed="false">
      <c r="A550" s="309" t="n">
        <v>480</v>
      </c>
      <c r="B550" s="310" t="s">
        <v>1864</v>
      </c>
      <c r="C550" s="311" t="s">
        <v>1865</v>
      </c>
      <c r="D550" s="311" t="s">
        <v>1866</v>
      </c>
      <c r="E550" s="311" t="s">
        <v>179</v>
      </c>
      <c r="F550" s="311" t="s">
        <v>180</v>
      </c>
      <c r="G550" s="312" t="n">
        <v>676.97</v>
      </c>
      <c r="H550" s="311" t="n">
        <v>5</v>
      </c>
      <c r="I550" s="312" t="n">
        <v>404.26</v>
      </c>
      <c r="J550" s="312" t="n">
        <v>300</v>
      </c>
      <c r="K550" s="312" t="n">
        <v>0</v>
      </c>
      <c r="L550" s="312" t="n">
        <v>0</v>
      </c>
      <c r="M550" s="312" t="n">
        <v>1088</v>
      </c>
      <c r="N550" s="312" t="n">
        <v>0</v>
      </c>
      <c r="O550" s="313" t="n">
        <f aca="false">G550+I550+J550+K550+L550+M550+N550</f>
        <v>2469.23</v>
      </c>
      <c r="P550" s="312" t="n">
        <v>0</v>
      </c>
      <c r="Q550" s="312" t="n">
        <v>0</v>
      </c>
      <c r="R550" s="312" t="n">
        <v>0</v>
      </c>
      <c r="S550" s="312" t="n">
        <v>300</v>
      </c>
      <c r="T550" s="313" t="n">
        <f aca="false">SUM(O550:S550)</f>
        <v>2769.23</v>
      </c>
      <c r="U550" s="312" t="n">
        <v>85.32</v>
      </c>
      <c r="V550" s="313" t="n">
        <f aca="false">T550-U550</f>
        <v>2683.91</v>
      </c>
      <c r="W550" s="313"/>
      <c r="X550" s="312" t="n">
        <v>59.06</v>
      </c>
      <c r="Y550" s="272"/>
    </row>
    <row r="551" customFormat="false" ht="12.75" hidden="false" customHeight="false" outlineLevel="0" collapsed="false">
      <c r="A551" s="309" t="n">
        <v>481</v>
      </c>
      <c r="B551" s="310" t="s">
        <v>1867</v>
      </c>
      <c r="C551" s="311" t="s">
        <v>1868</v>
      </c>
      <c r="D551" s="311" t="s">
        <v>1869</v>
      </c>
      <c r="E551" s="311" t="s">
        <v>188</v>
      </c>
      <c r="F551" s="311" t="s">
        <v>100</v>
      </c>
      <c r="G551" s="312" t="n">
        <v>951.55</v>
      </c>
      <c r="H551" s="311" t="n">
        <v>7</v>
      </c>
      <c r="I551" s="312" t="n">
        <v>678.6</v>
      </c>
      <c r="J551" s="312" t="n">
        <v>300</v>
      </c>
      <c r="K551" s="312" t="n">
        <v>0</v>
      </c>
      <c r="L551" s="312" t="n">
        <v>0</v>
      </c>
      <c r="M551" s="312" t="n">
        <v>1118</v>
      </c>
      <c r="N551" s="312" t="n">
        <v>0</v>
      </c>
      <c r="O551" s="313" t="n">
        <f aca="false">G551+I551+J551+K551+L551+M551+N551</f>
        <v>3048.15</v>
      </c>
      <c r="P551" s="312" t="n">
        <v>0</v>
      </c>
      <c r="Q551" s="312" t="n">
        <v>0</v>
      </c>
      <c r="R551" s="312" t="n">
        <v>0</v>
      </c>
      <c r="S551" s="312" t="n">
        <v>300</v>
      </c>
      <c r="T551" s="313" t="n">
        <f aca="false">SUM(O551:S551)</f>
        <v>3348.15</v>
      </c>
      <c r="U551" s="312" t="n">
        <v>136.51</v>
      </c>
      <c r="V551" s="313" t="n">
        <f aca="false">T551-U551</f>
        <v>3211.64</v>
      </c>
      <c r="W551" s="313"/>
      <c r="X551" s="312" t="n">
        <v>77.71</v>
      </c>
      <c r="Y551" s="272"/>
    </row>
    <row r="552" customFormat="false" ht="12.75" hidden="false" customHeight="false" outlineLevel="0" collapsed="false">
      <c r="A552" s="309" t="n">
        <v>482</v>
      </c>
      <c r="B552" s="310" t="s">
        <v>1870</v>
      </c>
      <c r="C552" s="311" t="s">
        <v>1871</v>
      </c>
      <c r="D552" s="311" t="s">
        <v>1872</v>
      </c>
      <c r="E552" s="311" t="s">
        <v>309</v>
      </c>
      <c r="F552" s="311" t="s">
        <v>180</v>
      </c>
      <c r="G552" s="312" t="n">
        <v>702.26</v>
      </c>
      <c r="H552" s="311" t="n">
        <v>1</v>
      </c>
      <c r="I552" s="312" t="n">
        <v>71.34</v>
      </c>
      <c r="J552" s="312" t="n">
        <v>300</v>
      </c>
      <c r="K552" s="312" t="n">
        <v>0</v>
      </c>
      <c r="L552" s="312" t="n">
        <v>0</v>
      </c>
      <c r="M552" s="312" t="n">
        <v>1118</v>
      </c>
      <c r="N552" s="312" t="n">
        <v>0</v>
      </c>
      <c r="O552" s="313" t="n">
        <f aca="false">G552+I552+J552+K552+L552+M552+N552</f>
        <v>2191.6</v>
      </c>
      <c r="P552" s="312" t="n">
        <v>0</v>
      </c>
      <c r="Q552" s="312" t="n">
        <v>0</v>
      </c>
      <c r="R552" s="312" t="n">
        <v>0</v>
      </c>
      <c r="S552" s="312" t="n">
        <v>300</v>
      </c>
      <c r="T552" s="313" t="n">
        <f aca="false">SUM(O552:S552)</f>
        <v>2491.6</v>
      </c>
      <c r="U552" s="312" t="n">
        <v>93.98</v>
      </c>
      <c r="V552" s="313" t="n">
        <f aca="false">T552-U552</f>
        <v>2397.62</v>
      </c>
      <c r="W552" s="313"/>
      <c r="X552" s="312" t="n">
        <v>61.34</v>
      </c>
      <c r="Y552" s="272"/>
    </row>
    <row r="553" customFormat="false" ht="12.75" hidden="false" customHeight="false" outlineLevel="0" collapsed="false">
      <c r="A553" s="309" t="n">
        <v>483</v>
      </c>
      <c r="B553" s="310" t="s">
        <v>1873</v>
      </c>
      <c r="C553" s="311" t="s">
        <v>1874</v>
      </c>
      <c r="D553" s="311" t="s">
        <v>1875</v>
      </c>
      <c r="E553" s="311" t="s">
        <v>188</v>
      </c>
      <c r="F553" s="311" t="s">
        <v>109</v>
      </c>
      <c r="G553" s="312" t="n">
        <v>992.9</v>
      </c>
      <c r="H553" s="311" t="n">
        <v>7</v>
      </c>
      <c r="I553" s="312" t="n">
        <v>722.5</v>
      </c>
      <c r="J553" s="312" t="n">
        <v>300</v>
      </c>
      <c r="K553" s="312" t="n">
        <v>0</v>
      </c>
      <c r="L553" s="312" t="n">
        <v>0</v>
      </c>
      <c r="M553" s="312" t="n">
        <v>1118</v>
      </c>
      <c r="N553" s="312" t="n">
        <v>0</v>
      </c>
      <c r="O553" s="313" t="n">
        <f aca="false">G553+I553+J553+K553+L553+M553+N553</f>
        <v>3133.4</v>
      </c>
      <c r="P553" s="312" t="n">
        <v>0</v>
      </c>
      <c r="Q553" s="312" t="n">
        <v>0</v>
      </c>
      <c r="R553" s="312" t="n">
        <v>0</v>
      </c>
      <c r="S553" s="312" t="n">
        <v>300</v>
      </c>
      <c r="T553" s="313" t="n">
        <f aca="false">SUM(O553:S553)</f>
        <v>3433.4</v>
      </c>
      <c r="U553" s="312" t="n">
        <v>95.7</v>
      </c>
      <c r="V553" s="313" t="n">
        <f aca="false">T553-U553</f>
        <v>3337.7</v>
      </c>
      <c r="W553" s="313"/>
      <c r="X553" s="312" t="n">
        <v>81.43</v>
      </c>
      <c r="Y553" s="272"/>
    </row>
    <row r="554" customFormat="false" ht="12.75" hidden="false" customHeight="false" outlineLevel="0" collapsed="false">
      <c r="A554" s="309" t="n">
        <v>484</v>
      </c>
      <c r="B554" s="310" t="s">
        <v>1876</v>
      </c>
      <c r="C554" s="311" t="s">
        <v>1877</v>
      </c>
      <c r="D554" s="311" t="s">
        <v>1878</v>
      </c>
      <c r="E554" s="311" t="s">
        <v>627</v>
      </c>
      <c r="F554" s="311" t="s">
        <v>94</v>
      </c>
      <c r="G554" s="312" t="n">
        <v>3237.64</v>
      </c>
      <c r="H554" s="311"/>
      <c r="I554" s="312" t="n">
        <v>0</v>
      </c>
      <c r="J554" s="312" t="n">
        <v>300</v>
      </c>
      <c r="K554" s="312" t="n">
        <v>0</v>
      </c>
      <c r="L554" s="312" t="n">
        <v>0</v>
      </c>
      <c r="M554" s="312" t="n">
        <v>818</v>
      </c>
      <c r="N554" s="312" t="n">
        <v>0</v>
      </c>
      <c r="O554" s="313" t="n">
        <f aca="false">G554+I554+J554+K554+L554+M554+N554</f>
        <v>4355.64</v>
      </c>
      <c r="P554" s="312" t="n">
        <v>0</v>
      </c>
      <c r="Q554" s="312" t="n">
        <v>0</v>
      </c>
      <c r="R554" s="312" t="n">
        <v>0</v>
      </c>
      <c r="S554" s="312" t="n">
        <v>300</v>
      </c>
      <c r="T554" s="313" t="n">
        <f aca="false">SUM(O554:S554)</f>
        <v>4655.64</v>
      </c>
      <c r="U554" s="312" t="n">
        <v>528.68</v>
      </c>
      <c r="V554" s="313" t="n">
        <f aca="false">T554-U554</f>
        <v>4126.96</v>
      </c>
      <c r="W554" s="313"/>
      <c r="X554" s="312" t="n">
        <v>291.39</v>
      </c>
      <c r="Y554" s="272"/>
    </row>
    <row r="555" customFormat="false" ht="12.75" hidden="false" customHeight="false" outlineLevel="0" collapsed="false">
      <c r="A555" s="309" t="n">
        <v>485</v>
      </c>
      <c r="B555" s="310" t="s">
        <v>1879</v>
      </c>
      <c r="C555" s="311" t="s">
        <v>1880</v>
      </c>
      <c r="D555" s="311" t="s">
        <v>1881</v>
      </c>
      <c r="E555" s="311" t="s">
        <v>175</v>
      </c>
      <c r="F555" s="311" t="s">
        <v>355</v>
      </c>
      <c r="G555" s="312" t="n">
        <v>678.24</v>
      </c>
      <c r="H555" s="311"/>
      <c r="I555" s="312" t="n">
        <v>0</v>
      </c>
      <c r="J555" s="312" t="n">
        <v>300</v>
      </c>
      <c r="K555" s="312" t="n">
        <v>0</v>
      </c>
      <c r="L555" s="312" t="n">
        <v>0</v>
      </c>
      <c r="M555" s="312" t="n">
        <v>1118</v>
      </c>
      <c r="N555" s="312" t="n">
        <v>0</v>
      </c>
      <c r="O555" s="313" t="n">
        <f aca="false">G555+I555+J555+K555+L555+M555+N555</f>
        <v>2096.24</v>
      </c>
      <c r="P555" s="312" t="n">
        <v>0</v>
      </c>
      <c r="Q555" s="312" t="n">
        <v>0</v>
      </c>
      <c r="R555" s="312" t="n">
        <v>0</v>
      </c>
      <c r="S555" s="312" t="n">
        <v>300</v>
      </c>
      <c r="T555" s="313" t="n">
        <f aca="false">SUM(O555:S555)</f>
        <v>2396.24</v>
      </c>
      <c r="U555" s="312" t="n">
        <v>10</v>
      </c>
      <c r="V555" s="313" t="n">
        <f aca="false">T555-U555</f>
        <v>2386.24</v>
      </c>
      <c r="W555" s="313"/>
      <c r="X555" s="312" t="n">
        <v>60.08</v>
      </c>
      <c r="Y555" s="272"/>
    </row>
    <row r="556" customFormat="false" ht="12.75" hidden="false" customHeight="false" outlineLevel="0" collapsed="false">
      <c r="A556" s="309" t="n">
        <v>486</v>
      </c>
      <c r="B556" s="310" t="s">
        <v>1882</v>
      </c>
      <c r="C556" s="311" t="s">
        <v>1883</v>
      </c>
      <c r="D556" s="311" t="s">
        <v>1884</v>
      </c>
      <c r="E556" s="311" t="s">
        <v>562</v>
      </c>
      <c r="F556" s="311" t="s">
        <v>109</v>
      </c>
      <c r="G556" s="312" t="n">
        <v>1029.39</v>
      </c>
      <c r="H556" s="311"/>
      <c r="I556" s="312" t="n">
        <v>0</v>
      </c>
      <c r="J556" s="312" t="n">
        <v>300</v>
      </c>
      <c r="K556" s="312" t="n">
        <v>0</v>
      </c>
      <c r="L556" s="312" t="n">
        <v>0</v>
      </c>
      <c r="M556" s="312" t="n">
        <v>2458</v>
      </c>
      <c r="N556" s="312" t="n">
        <v>0</v>
      </c>
      <c r="O556" s="313" t="n">
        <f aca="false">G556+I556+J556+K556+L556+M556+N556</f>
        <v>3787.39</v>
      </c>
      <c r="P556" s="312" t="n">
        <v>0</v>
      </c>
      <c r="Q556" s="312" t="n">
        <v>0</v>
      </c>
      <c r="R556" s="312" t="n">
        <v>0</v>
      </c>
      <c r="S556" s="312" t="n">
        <v>300</v>
      </c>
      <c r="T556" s="313" t="n">
        <f aca="false">SUM(O556:S556)</f>
        <v>4087.39</v>
      </c>
      <c r="U556" s="312" t="n">
        <v>198.76</v>
      </c>
      <c r="V556" s="313" t="n">
        <f aca="false">T556-U556</f>
        <v>3888.63</v>
      </c>
      <c r="W556" s="313"/>
      <c r="X556" s="312" t="n">
        <v>84.72</v>
      </c>
      <c r="Y556" s="272"/>
    </row>
    <row r="557" customFormat="false" ht="12.75" hidden="false" customHeight="false" outlineLevel="0" collapsed="false">
      <c r="A557" s="309" t="n">
        <v>487</v>
      </c>
      <c r="B557" s="310" t="s">
        <v>1885</v>
      </c>
      <c r="C557" s="311" t="s">
        <v>1886</v>
      </c>
      <c r="D557" s="311" t="s">
        <v>1887</v>
      </c>
      <c r="E557" s="311" t="s">
        <v>248</v>
      </c>
      <c r="F557" s="311" t="s">
        <v>261</v>
      </c>
      <c r="G557" s="312" t="n">
        <v>614.73</v>
      </c>
      <c r="H557" s="311" t="n">
        <v>3</v>
      </c>
      <c r="I557" s="312" t="n">
        <v>231.4</v>
      </c>
      <c r="J557" s="312" t="n">
        <v>300</v>
      </c>
      <c r="K557" s="312" t="n">
        <v>0</v>
      </c>
      <c r="L557" s="312" t="n">
        <v>0</v>
      </c>
      <c r="M557" s="312" t="n">
        <v>1118</v>
      </c>
      <c r="N557" s="312" t="n">
        <v>0</v>
      </c>
      <c r="O557" s="313" t="n">
        <f aca="false">G557+I557+J557+K557+L557+M557+N557</f>
        <v>2264.13</v>
      </c>
      <c r="P557" s="312" t="n">
        <v>0</v>
      </c>
      <c r="Q557" s="312" t="n">
        <v>0</v>
      </c>
      <c r="R557" s="312" t="n">
        <v>0</v>
      </c>
      <c r="S557" s="312" t="n">
        <v>300</v>
      </c>
      <c r="T557" s="313" t="n">
        <f aca="false">SUM(O557:S557)</f>
        <v>2564.13</v>
      </c>
      <c r="U557" s="312" t="n">
        <v>113.66</v>
      </c>
      <c r="V557" s="313" t="n">
        <f aca="false">T557-U557</f>
        <v>2450.47</v>
      </c>
      <c r="W557" s="313"/>
      <c r="X557" s="312" t="n">
        <v>55.05</v>
      </c>
      <c r="Y557" s="272"/>
    </row>
    <row r="558" customFormat="false" ht="12.75" hidden="false" customHeight="false" outlineLevel="0" collapsed="false">
      <c r="A558" s="309" t="n">
        <v>488</v>
      </c>
      <c r="B558" s="310" t="s">
        <v>1888</v>
      </c>
      <c r="C558" s="311" t="s">
        <v>1889</v>
      </c>
      <c r="D558" s="311" t="s">
        <v>1890</v>
      </c>
      <c r="E558" s="311" t="s">
        <v>188</v>
      </c>
      <c r="F558" s="311" t="s">
        <v>100</v>
      </c>
      <c r="G558" s="312" t="n">
        <v>997.29</v>
      </c>
      <c r="H558" s="311"/>
      <c r="I558" s="312" t="n">
        <v>0</v>
      </c>
      <c r="J558" s="312" t="n">
        <v>300</v>
      </c>
      <c r="K558" s="312" t="n">
        <v>0</v>
      </c>
      <c r="L558" s="312" t="n">
        <v>0</v>
      </c>
      <c r="M558" s="312" t="n">
        <v>1958</v>
      </c>
      <c r="N558" s="312" t="n">
        <v>0</v>
      </c>
      <c r="O558" s="313" t="n">
        <f aca="false">G558+I558+J558+K558+L558+M558+N558</f>
        <v>3255.29</v>
      </c>
      <c r="P558" s="312" t="n">
        <v>0</v>
      </c>
      <c r="Q558" s="312" t="n">
        <v>0</v>
      </c>
      <c r="R558" s="312" t="n">
        <v>0</v>
      </c>
      <c r="S558" s="312" t="n">
        <v>300</v>
      </c>
      <c r="T558" s="313" t="n">
        <f aca="false">SUM(O558:S558)</f>
        <v>3555.29</v>
      </c>
      <c r="U558" s="312" t="n">
        <v>34.25</v>
      </c>
      <c r="V558" s="313" t="n">
        <f aca="false">T558-U558</f>
        <v>3521.04</v>
      </c>
      <c r="W558" s="313"/>
      <c r="X558" s="312" t="n">
        <v>81.83</v>
      </c>
      <c r="Y558" s="272"/>
    </row>
    <row r="559" customFormat="false" ht="12.75" hidden="false" customHeight="false" outlineLevel="0" collapsed="false">
      <c r="A559" s="309" t="n">
        <v>490</v>
      </c>
      <c r="B559" s="310" t="s">
        <v>1891</v>
      </c>
      <c r="C559" s="311" t="s">
        <v>1892</v>
      </c>
      <c r="D559" s="311" t="s">
        <v>1893</v>
      </c>
      <c r="E559" s="311" t="s">
        <v>188</v>
      </c>
      <c r="F559" s="311" t="s">
        <v>100</v>
      </c>
      <c r="G559" s="312" t="n">
        <v>939.33</v>
      </c>
      <c r="H559" s="311"/>
      <c r="I559" s="312" t="n">
        <v>0</v>
      </c>
      <c r="J559" s="312" t="n">
        <v>300</v>
      </c>
      <c r="K559" s="312" t="n">
        <v>0</v>
      </c>
      <c r="L559" s="312" t="n">
        <v>0</v>
      </c>
      <c r="M559" s="312" t="n">
        <v>1958</v>
      </c>
      <c r="N559" s="312" t="n">
        <v>0</v>
      </c>
      <c r="O559" s="313" t="n">
        <f aca="false">G559+I559+J559+K559+L559+M559+N559</f>
        <v>3197.33</v>
      </c>
      <c r="P559" s="312" t="n">
        <v>0</v>
      </c>
      <c r="Q559" s="312" t="n">
        <v>0</v>
      </c>
      <c r="R559" s="312" t="n">
        <v>0</v>
      </c>
      <c r="S559" s="312" t="n">
        <v>300</v>
      </c>
      <c r="T559" s="313" t="n">
        <f aca="false">SUM(O559:S559)</f>
        <v>3497.33</v>
      </c>
      <c r="U559" s="312" t="n">
        <v>14.25</v>
      </c>
      <c r="V559" s="313" t="n">
        <f aca="false">T559-U559</f>
        <v>3483.08</v>
      </c>
      <c r="W559" s="313"/>
      <c r="X559" s="312" t="n">
        <v>76.61</v>
      </c>
      <c r="Y559" s="272"/>
    </row>
    <row r="560" customFormat="false" ht="12.75" hidden="false" customHeight="false" outlineLevel="0" collapsed="false">
      <c r="A560" s="309" t="n">
        <v>491</v>
      </c>
      <c r="B560" s="310" t="s">
        <v>1894</v>
      </c>
      <c r="C560" s="311" t="s">
        <v>1895</v>
      </c>
      <c r="D560" s="311" t="s">
        <v>1896</v>
      </c>
      <c r="E560" s="311" t="s">
        <v>188</v>
      </c>
      <c r="F560" s="311" t="s">
        <v>100</v>
      </c>
      <c r="G560" s="312" t="n">
        <v>966.37</v>
      </c>
      <c r="H560" s="311" t="n">
        <v>6</v>
      </c>
      <c r="I560" s="312" t="n">
        <v>603.2</v>
      </c>
      <c r="J560" s="312" t="n">
        <v>300</v>
      </c>
      <c r="K560" s="312" t="n">
        <v>0</v>
      </c>
      <c r="L560" s="312" t="n">
        <v>0</v>
      </c>
      <c r="M560" s="312" t="n">
        <v>1088</v>
      </c>
      <c r="N560" s="312" t="n">
        <v>0</v>
      </c>
      <c r="O560" s="313" t="n">
        <f aca="false">G560+I560+J560+K560+L560+M560+N560</f>
        <v>2957.57</v>
      </c>
      <c r="P560" s="312" t="n">
        <v>0</v>
      </c>
      <c r="Q560" s="312" t="n">
        <v>0</v>
      </c>
      <c r="R560" s="312" t="n">
        <v>0</v>
      </c>
      <c r="S560" s="312" t="n">
        <v>300</v>
      </c>
      <c r="T560" s="313" t="n">
        <f aca="false">SUM(O560:S560)</f>
        <v>3257.57</v>
      </c>
      <c r="U560" s="312" t="n">
        <v>46.46</v>
      </c>
      <c r="V560" s="313" t="n">
        <f aca="false">T560-U560</f>
        <v>3211.11</v>
      </c>
      <c r="W560" s="313"/>
      <c r="X560" s="312" t="n">
        <v>79.04</v>
      </c>
      <c r="Y560" s="272"/>
    </row>
    <row r="561" customFormat="false" ht="12.75" hidden="false" customHeight="false" outlineLevel="0" collapsed="false">
      <c r="A561" s="309" t="n">
        <v>492</v>
      </c>
      <c r="B561" s="310" t="s">
        <v>1897</v>
      </c>
      <c r="C561" s="311" t="s">
        <v>1898</v>
      </c>
      <c r="D561" s="311" t="s">
        <v>1899</v>
      </c>
      <c r="E561" s="311" t="s">
        <v>309</v>
      </c>
      <c r="F561" s="311" t="s">
        <v>171</v>
      </c>
      <c r="G561" s="312" t="n">
        <v>670.82</v>
      </c>
      <c r="H561" s="311" t="n">
        <v>5</v>
      </c>
      <c r="I561" s="312" t="n">
        <v>404.26</v>
      </c>
      <c r="J561" s="312" t="n">
        <v>300</v>
      </c>
      <c r="K561" s="312" t="n">
        <v>0</v>
      </c>
      <c r="L561" s="312" t="n">
        <v>0</v>
      </c>
      <c r="M561" s="312" t="n">
        <v>998</v>
      </c>
      <c r="N561" s="312" t="n">
        <v>0</v>
      </c>
      <c r="O561" s="313" t="n">
        <f aca="false">G561+I561+J561+K561+L561+M561+N561</f>
        <v>2373.08</v>
      </c>
      <c r="P561" s="312" t="n">
        <v>0</v>
      </c>
      <c r="Q561" s="312" t="n">
        <v>0</v>
      </c>
      <c r="R561" s="312" t="n">
        <v>0</v>
      </c>
      <c r="S561" s="312" t="n">
        <v>300</v>
      </c>
      <c r="T561" s="313" t="n">
        <f aca="false">SUM(O561:S561)</f>
        <v>2673.08</v>
      </c>
      <c r="U561" s="312" t="n">
        <v>95.17</v>
      </c>
      <c r="V561" s="313" t="n">
        <f aca="false">T561-U561</f>
        <v>2577.91</v>
      </c>
      <c r="W561" s="313"/>
      <c r="X561" s="312" t="n">
        <v>58.96</v>
      </c>
      <c r="Y561" s="272"/>
    </row>
    <row r="562" customFormat="false" ht="12.75" hidden="false" customHeight="false" outlineLevel="0" collapsed="false">
      <c r="A562" s="309" t="n">
        <v>493</v>
      </c>
      <c r="B562" s="310" t="s">
        <v>1900</v>
      </c>
      <c r="C562" s="311" t="s">
        <v>1901</v>
      </c>
      <c r="D562" s="311" t="s">
        <v>1902</v>
      </c>
      <c r="E562" s="311" t="s">
        <v>188</v>
      </c>
      <c r="F562" s="311" t="s">
        <v>109</v>
      </c>
      <c r="G562" s="312" t="n">
        <v>986.89</v>
      </c>
      <c r="H562" s="311"/>
      <c r="I562" s="312" t="n">
        <v>0</v>
      </c>
      <c r="J562" s="312" t="n">
        <v>300</v>
      </c>
      <c r="K562" s="312" t="n">
        <v>0</v>
      </c>
      <c r="L562" s="312" t="n">
        <v>0</v>
      </c>
      <c r="M562" s="312" t="n">
        <v>1958</v>
      </c>
      <c r="N562" s="312" t="n">
        <v>0</v>
      </c>
      <c r="O562" s="313" t="n">
        <f aca="false">G562+I562+J562+K562+L562+M562+N562</f>
        <v>3244.89</v>
      </c>
      <c r="P562" s="312" t="n">
        <v>0</v>
      </c>
      <c r="Q562" s="312" t="n">
        <v>0</v>
      </c>
      <c r="R562" s="312" t="n">
        <v>0</v>
      </c>
      <c r="S562" s="312" t="n">
        <v>300</v>
      </c>
      <c r="T562" s="313" t="n">
        <f aca="false">SUM(O562:S562)</f>
        <v>3544.89</v>
      </c>
      <c r="U562" s="312" t="n">
        <v>146.1</v>
      </c>
      <c r="V562" s="313" t="n">
        <f aca="false">T562-U562</f>
        <v>3398.79</v>
      </c>
      <c r="W562" s="313"/>
      <c r="X562" s="312" t="n">
        <v>80.89</v>
      </c>
      <c r="Y562" s="272"/>
    </row>
    <row r="563" customFormat="false" ht="12.75" hidden="false" customHeight="false" outlineLevel="0" collapsed="false">
      <c r="A563" s="309" t="n">
        <v>494</v>
      </c>
      <c r="B563" s="310" t="s">
        <v>1903</v>
      </c>
      <c r="C563" s="311" t="s">
        <v>1904</v>
      </c>
      <c r="D563" s="311" t="s">
        <v>1905</v>
      </c>
      <c r="E563" s="311" t="s">
        <v>179</v>
      </c>
      <c r="F563" s="311" t="s">
        <v>180</v>
      </c>
      <c r="G563" s="312" t="n">
        <v>645.13</v>
      </c>
      <c r="H563" s="311"/>
      <c r="I563" s="312" t="n">
        <v>0</v>
      </c>
      <c r="J563" s="312" t="n">
        <v>300</v>
      </c>
      <c r="K563" s="312" t="n">
        <v>0</v>
      </c>
      <c r="L563" s="312" t="n">
        <v>0</v>
      </c>
      <c r="M563" s="312" t="n">
        <v>1118</v>
      </c>
      <c r="N563" s="312" t="n">
        <v>0</v>
      </c>
      <c r="O563" s="313" t="n">
        <f aca="false">G563+I563+J563+K563+L563+M563+N563</f>
        <v>2063.13</v>
      </c>
      <c r="P563" s="312" t="n">
        <v>0</v>
      </c>
      <c r="Q563" s="312" t="n">
        <v>0</v>
      </c>
      <c r="R563" s="312" t="n">
        <v>0</v>
      </c>
      <c r="S563" s="312" t="n">
        <v>300</v>
      </c>
      <c r="T563" s="313" t="n">
        <f aca="false">SUM(O563:S563)</f>
        <v>2363.13</v>
      </c>
      <c r="U563" s="312" t="n">
        <v>24.34</v>
      </c>
      <c r="V563" s="313" t="n">
        <f aca="false">T563-U563</f>
        <v>2338.79</v>
      </c>
      <c r="W563" s="313"/>
      <c r="X563" s="312" t="n">
        <v>56.2</v>
      </c>
      <c r="Y563" s="272"/>
    </row>
    <row r="564" customFormat="false" ht="12.75" hidden="false" customHeight="false" outlineLevel="0" collapsed="false">
      <c r="A564" s="309" t="n">
        <v>495</v>
      </c>
      <c r="B564" s="310" t="s">
        <v>1906</v>
      </c>
      <c r="C564" s="311" t="s">
        <v>1907</v>
      </c>
      <c r="D564" s="311" t="s">
        <v>1908</v>
      </c>
      <c r="E564" s="311" t="s">
        <v>248</v>
      </c>
      <c r="F564" s="311" t="s">
        <v>261</v>
      </c>
      <c r="G564" s="312" t="n">
        <v>633.22</v>
      </c>
      <c r="H564" s="311" t="n">
        <v>5</v>
      </c>
      <c r="I564" s="312" t="n">
        <v>381.81</v>
      </c>
      <c r="J564" s="312" t="n">
        <v>300</v>
      </c>
      <c r="K564" s="312" t="n">
        <v>0</v>
      </c>
      <c r="L564" s="312" t="n">
        <v>0</v>
      </c>
      <c r="M564" s="312" t="n">
        <v>1118</v>
      </c>
      <c r="N564" s="312" t="n">
        <v>0</v>
      </c>
      <c r="O564" s="313" t="n">
        <f aca="false">G564+I564+J564+K564+L564+M564+N564</f>
        <v>2433.03</v>
      </c>
      <c r="P564" s="312" t="n">
        <v>0</v>
      </c>
      <c r="Q564" s="312" t="n">
        <v>0</v>
      </c>
      <c r="R564" s="312" t="n">
        <v>0</v>
      </c>
      <c r="S564" s="312" t="n">
        <v>300</v>
      </c>
      <c r="T564" s="313" t="n">
        <f aca="false">SUM(O564:S564)</f>
        <v>2733.03</v>
      </c>
      <c r="U564" s="312" t="n">
        <v>91.92</v>
      </c>
      <c r="V564" s="313" t="n">
        <f aca="false">T564-U564</f>
        <v>2641.11</v>
      </c>
      <c r="W564" s="313"/>
      <c r="X564" s="312" t="n">
        <v>56.71</v>
      </c>
      <c r="Y564" s="272"/>
    </row>
    <row r="565" customFormat="false" ht="12.75" hidden="false" customHeight="false" outlineLevel="0" collapsed="false">
      <c r="A565" s="309" t="n">
        <v>496</v>
      </c>
      <c r="B565" s="310" t="s">
        <v>1909</v>
      </c>
      <c r="C565" s="311" t="s">
        <v>1910</v>
      </c>
      <c r="D565" s="311" t="s">
        <v>1911</v>
      </c>
      <c r="E565" s="311" t="s">
        <v>188</v>
      </c>
      <c r="F565" s="311" t="s">
        <v>109</v>
      </c>
      <c r="G565" s="312" t="n">
        <v>1003.16</v>
      </c>
      <c r="H565" s="311" t="n">
        <v>7</v>
      </c>
      <c r="I565" s="312" t="n">
        <v>744</v>
      </c>
      <c r="J565" s="312" t="n">
        <v>300</v>
      </c>
      <c r="K565" s="312" t="n">
        <v>0</v>
      </c>
      <c r="L565" s="312" t="n">
        <v>0</v>
      </c>
      <c r="M565" s="312" t="n">
        <v>1118</v>
      </c>
      <c r="N565" s="312" t="n">
        <v>0</v>
      </c>
      <c r="O565" s="313" t="n">
        <f aca="false">G565+I565+J565+K565+L565+M565+N565</f>
        <v>3165.16</v>
      </c>
      <c r="P565" s="312" t="n">
        <v>0</v>
      </c>
      <c r="Q565" s="312" t="n">
        <v>0</v>
      </c>
      <c r="R565" s="312" t="n">
        <v>0</v>
      </c>
      <c r="S565" s="312" t="n">
        <v>300</v>
      </c>
      <c r="T565" s="313" t="n">
        <f aca="false">SUM(O565:S565)</f>
        <v>3465.16</v>
      </c>
      <c r="U565" s="312" t="n">
        <v>143.22</v>
      </c>
      <c r="V565" s="313" t="n">
        <f aca="false">T565-U565</f>
        <v>3321.94</v>
      </c>
      <c r="W565" s="313"/>
      <c r="X565" s="312" t="n">
        <v>82.36</v>
      </c>
      <c r="Y565" s="272"/>
    </row>
    <row r="566" customFormat="false" ht="12.75" hidden="false" customHeight="false" outlineLevel="0" collapsed="false">
      <c r="A566" s="309" t="n">
        <v>497</v>
      </c>
      <c r="B566" s="310" t="s">
        <v>1912</v>
      </c>
      <c r="C566" s="311" t="s">
        <v>1913</v>
      </c>
      <c r="D566" s="311" t="s">
        <v>1914</v>
      </c>
      <c r="E566" s="311" t="s">
        <v>1331</v>
      </c>
      <c r="F566" s="311" t="s">
        <v>95</v>
      </c>
      <c r="G566" s="312" t="n">
        <v>3068.03</v>
      </c>
      <c r="H566" s="311"/>
      <c r="I566" s="312" t="n">
        <v>0</v>
      </c>
      <c r="J566" s="312" t="n">
        <v>300</v>
      </c>
      <c r="K566" s="312" t="n">
        <v>0</v>
      </c>
      <c r="L566" s="312" t="n">
        <v>0</v>
      </c>
      <c r="M566" s="312" t="n">
        <v>458</v>
      </c>
      <c r="N566" s="312" t="n">
        <v>0</v>
      </c>
      <c r="O566" s="313" t="n">
        <f aca="false">G566+I566+J566+K566+L566+M566+N566</f>
        <v>3826.03</v>
      </c>
      <c r="P566" s="312" t="n">
        <v>0</v>
      </c>
      <c r="Q566" s="312" t="n">
        <v>0</v>
      </c>
      <c r="R566" s="312" t="n">
        <v>0</v>
      </c>
      <c r="S566" s="312" t="n">
        <v>300</v>
      </c>
      <c r="T566" s="313" t="n">
        <f aca="false">SUM(O566:S566)</f>
        <v>4126.03</v>
      </c>
      <c r="U566" s="312" t="n">
        <v>260</v>
      </c>
      <c r="V566" s="313" t="n">
        <f aca="false">T566-U566</f>
        <v>3866.03</v>
      </c>
      <c r="W566" s="313"/>
      <c r="X566" s="312" t="n">
        <v>276.12</v>
      </c>
      <c r="Y566" s="272"/>
    </row>
    <row r="567" customFormat="false" ht="12.75" hidden="false" customHeight="false" outlineLevel="0" collapsed="false">
      <c r="A567" s="309" t="n">
        <v>498</v>
      </c>
      <c r="B567" s="310" t="s">
        <v>1915</v>
      </c>
      <c r="C567" s="311" t="s">
        <v>1916</v>
      </c>
      <c r="D567" s="311" t="s">
        <v>1917</v>
      </c>
      <c r="E567" s="311" t="s">
        <v>179</v>
      </c>
      <c r="F567" s="311" t="s">
        <v>355</v>
      </c>
      <c r="G567" s="312" t="n">
        <v>665.75</v>
      </c>
      <c r="H567" s="311" t="n">
        <v>5</v>
      </c>
      <c r="I567" s="312" t="n">
        <v>439.93</v>
      </c>
      <c r="J567" s="312" t="n">
        <v>300</v>
      </c>
      <c r="K567" s="312" t="n">
        <v>0</v>
      </c>
      <c r="L567" s="312" t="n">
        <v>0</v>
      </c>
      <c r="M567" s="312" t="n">
        <v>1118</v>
      </c>
      <c r="N567" s="312" t="n">
        <v>0</v>
      </c>
      <c r="O567" s="313" t="n">
        <f aca="false">G567+I567+J567+K567+L567+M567+N567</f>
        <v>2523.68</v>
      </c>
      <c r="P567" s="312" t="n">
        <v>0</v>
      </c>
      <c r="Q567" s="312" t="n">
        <v>0</v>
      </c>
      <c r="R567" s="312" t="n">
        <v>0</v>
      </c>
      <c r="S567" s="312" t="n">
        <v>300</v>
      </c>
      <c r="T567" s="313" t="n">
        <f aca="false">SUM(O567:S567)</f>
        <v>2823.68</v>
      </c>
      <c r="U567" s="312" t="n">
        <v>491.32</v>
      </c>
      <c r="V567" s="313" t="n">
        <f aca="false">T567-U567</f>
        <v>2332.36</v>
      </c>
      <c r="W567" s="313"/>
      <c r="X567" s="312" t="n">
        <v>58.95</v>
      </c>
      <c r="Y567" s="272"/>
    </row>
    <row r="568" customFormat="false" ht="12.75" hidden="false" customHeight="false" outlineLevel="0" collapsed="false">
      <c r="A568" s="309" t="n">
        <v>499</v>
      </c>
      <c r="B568" s="310" t="s">
        <v>1918</v>
      </c>
      <c r="C568" s="311" t="s">
        <v>1919</v>
      </c>
      <c r="D568" s="311" t="s">
        <v>1920</v>
      </c>
      <c r="E568" s="311" t="s">
        <v>192</v>
      </c>
      <c r="F568" s="311" t="s">
        <v>355</v>
      </c>
      <c r="G568" s="312" t="n">
        <v>649.58</v>
      </c>
      <c r="H568" s="311"/>
      <c r="I568" s="312" t="n">
        <v>0</v>
      </c>
      <c r="J568" s="312" t="n">
        <v>300</v>
      </c>
      <c r="K568" s="312" t="n">
        <v>0</v>
      </c>
      <c r="L568" s="312" t="n">
        <v>0</v>
      </c>
      <c r="M568" s="312" t="n">
        <v>1058</v>
      </c>
      <c r="N568" s="312" t="n">
        <v>0</v>
      </c>
      <c r="O568" s="313" t="n">
        <f aca="false">G568+I568+J568+K568+L568+M568+N568</f>
        <v>2007.58</v>
      </c>
      <c r="P568" s="312" t="n">
        <v>0</v>
      </c>
      <c r="Q568" s="312" t="n">
        <v>0</v>
      </c>
      <c r="R568" s="312" t="n">
        <v>0</v>
      </c>
      <c r="S568" s="312" t="n">
        <v>300</v>
      </c>
      <c r="T568" s="313" t="n">
        <f aca="false">SUM(O568:S568)</f>
        <v>2307.58</v>
      </c>
      <c r="U568" s="312" t="n">
        <v>83.05</v>
      </c>
      <c r="V568" s="313" t="n">
        <f aca="false">T568-U568</f>
        <v>2224.53</v>
      </c>
      <c r="W568" s="313"/>
      <c r="X568" s="312" t="n">
        <v>57.5</v>
      </c>
      <c r="Y568" s="272"/>
    </row>
    <row r="569" customFormat="false" ht="12.75" hidden="false" customHeight="false" outlineLevel="0" collapsed="false">
      <c r="A569" s="309" t="n">
        <v>500</v>
      </c>
      <c r="B569" s="310" t="s">
        <v>1921</v>
      </c>
      <c r="C569" s="311" t="s">
        <v>1922</v>
      </c>
      <c r="D569" s="311" t="s">
        <v>1923</v>
      </c>
      <c r="E569" s="311" t="s">
        <v>192</v>
      </c>
      <c r="F569" s="311" t="s">
        <v>171</v>
      </c>
      <c r="G569" s="312" t="n">
        <v>676.21</v>
      </c>
      <c r="H569" s="311" t="n">
        <v>5</v>
      </c>
      <c r="I569" s="312" t="n">
        <v>404.26</v>
      </c>
      <c r="J569" s="312" t="n">
        <v>300</v>
      </c>
      <c r="K569" s="312" t="n">
        <v>0</v>
      </c>
      <c r="L569" s="312" t="n">
        <v>0</v>
      </c>
      <c r="M569" s="312" t="n">
        <v>1118</v>
      </c>
      <c r="N569" s="312" t="n">
        <v>0</v>
      </c>
      <c r="O569" s="313" t="n">
        <f aca="false">G569+I569+J569+K569+L569+M569+N569</f>
        <v>2498.47</v>
      </c>
      <c r="P569" s="312" t="n">
        <v>0</v>
      </c>
      <c r="Q569" s="312" t="n">
        <v>0</v>
      </c>
      <c r="R569" s="312" t="n">
        <v>0</v>
      </c>
      <c r="S569" s="312" t="n">
        <v>300</v>
      </c>
      <c r="T569" s="313" t="n">
        <f aca="false">SUM(O569:S569)</f>
        <v>2798.47</v>
      </c>
      <c r="U569" s="312" t="n">
        <v>93.89</v>
      </c>
      <c r="V569" s="313" t="n">
        <f aca="false">T569-U569</f>
        <v>2704.58</v>
      </c>
      <c r="W569" s="313"/>
      <c r="X569" s="312" t="n">
        <v>59.45</v>
      </c>
      <c r="Y569" s="272"/>
    </row>
    <row r="570" customFormat="false" ht="12.75" hidden="false" customHeight="false" outlineLevel="0" collapsed="false">
      <c r="A570" s="309" t="n">
        <v>501</v>
      </c>
      <c r="B570" s="310" t="s">
        <v>1924</v>
      </c>
      <c r="C570" s="311" t="s">
        <v>1925</v>
      </c>
      <c r="D570" s="311" t="s">
        <v>1926</v>
      </c>
      <c r="E570" s="311" t="s">
        <v>627</v>
      </c>
      <c r="F570" s="311" t="s">
        <v>95</v>
      </c>
      <c r="G570" s="312" t="n">
        <v>3068.03</v>
      </c>
      <c r="H570" s="311"/>
      <c r="I570" s="312" t="n">
        <v>0</v>
      </c>
      <c r="J570" s="312" t="n">
        <v>300</v>
      </c>
      <c r="K570" s="312" t="n">
        <v>0</v>
      </c>
      <c r="L570" s="312" t="n">
        <v>0</v>
      </c>
      <c r="M570" s="312" t="n">
        <v>818</v>
      </c>
      <c r="N570" s="312" t="n">
        <v>0</v>
      </c>
      <c r="O570" s="313" t="n">
        <f aca="false">G570+I570+J570+K570+L570+M570+N570</f>
        <v>4186.03</v>
      </c>
      <c r="P570" s="312" t="n">
        <v>0</v>
      </c>
      <c r="Q570" s="312" t="n">
        <v>0</v>
      </c>
      <c r="R570" s="312" t="n">
        <v>0</v>
      </c>
      <c r="S570" s="312" t="n">
        <v>300</v>
      </c>
      <c r="T570" s="313" t="n">
        <f aca="false">SUM(O570:S570)</f>
        <v>4486.03</v>
      </c>
      <c r="U570" s="312" t="n">
        <v>290.68</v>
      </c>
      <c r="V570" s="313" t="n">
        <f aca="false">T570-U570</f>
        <v>4195.35</v>
      </c>
      <c r="W570" s="313"/>
      <c r="X570" s="312" t="n">
        <v>276.12</v>
      </c>
      <c r="Y570" s="272"/>
    </row>
    <row r="571" customFormat="false" ht="12.75" hidden="false" customHeight="false" outlineLevel="0" collapsed="false">
      <c r="A571" s="309" t="n">
        <v>502</v>
      </c>
      <c r="B571" s="310" t="s">
        <v>1927</v>
      </c>
      <c r="C571" s="311" t="s">
        <v>1928</v>
      </c>
      <c r="D571" s="311" t="s">
        <v>1929</v>
      </c>
      <c r="E571" s="311" t="s">
        <v>627</v>
      </c>
      <c r="F571" s="311" t="s">
        <v>93</v>
      </c>
      <c r="G571" s="312" t="n">
        <v>3456.32</v>
      </c>
      <c r="H571" s="311"/>
      <c r="I571" s="312" t="n">
        <v>0</v>
      </c>
      <c r="J571" s="312" t="n">
        <v>300</v>
      </c>
      <c r="K571" s="312" t="n">
        <v>0</v>
      </c>
      <c r="L571" s="312" t="n">
        <v>0</v>
      </c>
      <c r="M571" s="312" t="n">
        <v>2658</v>
      </c>
      <c r="N571" s="312" t="n">
        <v>0</v>
      </c>
      <c r="O571" s="313" t="n">
        <f aca="false">G571+I571+J571+K571+L571+M571+N571</f>
        <v>6414.32</v>
      </c>
      <c r="P571" s="312" t="n">
        <v>0</v>
      </c>
      <c r="Q571" s="312" t="n">
        <v>0</v>
      </c>
      <c r="R571" s="312" t="n">
        <v>0</v>
      </c>
      <c r="S571" s="312" t="n">
        <v>300</v>
      </c>
      <c r="T571" s="313" t="n">
        <f aca="false">SUM(O571:S571)</f>
        <v>6714.32</v>
      </c>
      <c r="U571" s="312" t="n">
        <v>775.68</v>
      </c>
      <c r="V571" s="313" t="n">
        <f aca="false">T571-U571</f>
        <v>5938.64</v>
      </c>
      <c r="W571" s="313"/>
      <c r="X571" s="312" t="n">
        <v>311.07</v>
      </c>
      <c r="Y571" s="272"/>
    </row>
    <row r="572" customFormat="false" ht="12.75" hidden="false" customHeight="false" outlineLevel="0" collapsed="false">
      <c r="A572" s="309" t="n">
        <v>503</v>
      </c>
      <c r="B572" s="310" t="s">
        <v>1930</v>
      </c>
      <c r="C572" s="311" t="s">
        <v>1931</v>
      </c>
      <c r="D572" s="311" t="s">
        <v>1932</v>
      </c>
      <c r="E572" s="311" t="s">
        <v>562</v>
      </c>
      <c r="F572" s="311" t="s">
        <v>100</v>
      </c>
      <c r="G572" s="312" t="n">
        <v>1015.53</v>
      </c>
      <c r="H572" s="311"/>
      <c r="I572" s="312" t="n">
        <v>0</v>
      </c>
      <c r="J572" s="312" t="n">
        <v>300</v>
      </c>
      <c r="K572" s="312" t="n">
        <v>0</v>
      </c>
      <c r="L572" s="312" t="n">
        <v>0</v>
      </c>
      <c r="M572" s="312" t="n">
        <v>0</v>
      </c>
      <c r="N572" s="312" t="n">
        <v>0</v>
      </c>
      <c r="O572" s="313" t="n">
        <f aca="false">G572+I572+J572+K572+L572+M572+N572</f>
        <v>1315.53</v>
      </c>
      <c r="P572" s="312" t="n">
        <v>0</v>
      </c>
      <c r="Q572" s="312" t="n">
        <v>0</v>
      </c>
      <c r="R572" s="312" t="n">
        <v>2058</v>
      </c>
      <c r="S572" s="312" t="n">
        <v>300</v>
      </c>
      <c r="T572" s="313" t="n">
        <f aca="false">SUM(O572:S572)</f>
        <v>3673.53</v>
      </c>
      <c r="U572" s="312" t="n">
        <v>10</v>
      </c>
      <c r="V572" s="313" t="n">
        <f aca="false">T572-U572</f>
        <v>3663.53</v>
      </c>
      <c r="W572" s="313"/>
      <c r="X572" s="312" t="n">
        <v>83.47</v>
      </c>
      <c r="Y572" s="272"/>
    </row>
    <row r="573" customFormat="false" ht="12.75" hidden="false" customHeight="false" outlineLevel="0" collapsed="false">
      <c r="A573" s="309" t="n">
        <v>504</v>
      </c>
      <c r="B573" s="310" t="s">
        <v>1933</v>
      </c>
      <c r="C573" s="311" t="s">
        <v>1934</v>
      </c>
      <c r="D573" s="311" t="s">
        <v>1935</v>
      </c>
      <c r="E573" s="311" t="s">
        <v>1936</v>
      </c>
      <c r="F573" s="311" t="s">
        <v>231</v>
      </c>
      <c r="G573" s="312" t="n">
        <v>679.57</v>
      </c>
      <c r="H573" s="311"/>
      <c r="I573" s="312" t="n">
        <v>0</v>
      </c>
      <c r="J573" s="312" t="n">
        <v>300</v>
      </c>
      <c r="K573" s="312" t="n">
        <v>0</v>
      </c>
      <c r="L573" s="312" t="n">
        <v>0</v>
      </c>
      <c r="M573" s="312" t="n">
        <v>1118</v>
      </c>
      <c r="N573" s="312" t="n">
        <v>0</v>
      </c>
      <c r="O573" s="313" t="n">
        <f aca="false">G573+I573+J573+K573+L573+M573+N573</f>
        <v>2097.57</v>
      </c>
      <c r="P573" s="312" t="n">
        <v>0</v>
      </c>
      <c r="Q573" s="312" t="n">
        <v>0</v>
      </c>
      <c r="R573" s="312" t="n">
        <v>0</v>
      </c>
      <c r="S573" s="312" t="n">
        <v>300</v>
      </c>
      <c r="T573" s="313" t="n">
        <f aca="false">SUM(O573:S573)</f>
        <v>2397.57</v>
      </c>
      <c r="U573" s="312" t="n">
        <v>97.61</v>
      </c>
      <c r="V573" s="313" t="n">
        <f aca="false">T573-U573</f>
        <v>2299.96</v>
      </c>
      <c r="W573" s="313"/>
      <c r="X573" s="312" t="n">
        <v>58.04</v>
      </c>
      <c r="Y573" s="272"/>
    </row>
    <row r="574" customFormat="false" ht="12.75" hidden="false" customHeight="false" outlineLevel="0" collapsed="false">
      <c r="A574" s="309" t="n">
        <v>505</v>
      </c>
      <c r="B574" s="310" t="s">
        <v>1937</v>
      </c>
      <c r="C574" s="311" t="s">
        <v>1938</v>
      </c>
      <c r="D574" s="311" t="s">
        <v>1939</v>
      </c>
      <c r="E574" s="311" t="s">
        <v>781</v>
      </c>
      <c r="F574" s="311" t="s">
        <v>92</v>
      </c>
      <c r="G574" s="312" t="n">
        <v>3709.43</v>
      </c>
      <c r="H574" s="311" t="n">
        <v>8</v>
      </c>
      <c r="I574" s="312" t="n">
        <v>935</v>
      </c>
      <c r="J574" s="312" t="n">
        <v>300</v>
      </c>
      <c r="K574" s="312" t="n">
        <v>0</v>
      </c>
      <c r="L574" s="312" t="n">
        <v>0</v>
      </c>
      <c r="M574" s="312" t="n">
        <v>818</v>
      </c>
      <c r="N574" s="312" t="n">
        <v>0</v>
      </c>
      <c r="O574" s="313" t="n">
        <f aca="false">G574+I574+J574+K574+L574+M574+N574</f>
        <v>5762.43</v>
      </c>
      <c r="P574" s="312" t="n">
        <v>0</v>
      </c>
      <c r="Q574" s="312" t="n">
        <v>0</v>
      </c>
      <c r="R574" s="312" t="n">
        <v>0</v>
      </c>
      <c r="S574" s="312" t="n">
        <v>300</v>
      </c>
      <c r="T574" s="313" t="n">
        <f aca="false">SUM(O574:S574)</f>
        <v>6062.43</v>
      </c>
      <c r="U574" s="312" t="n">
        <v>552.68</v>
      </c>
      <c r="V574" s="313" t="n">
        <f aca="false">T574-U574</f>
        <v>5509.75</v>
      </c>
      <c r="W574" s="313"/>
      <c r="X574" s="312" t="n">
        <v>333.85</v>
      </c>
      <c r="Y574" s="272"/>
    </row>
    <row r="575" customFormat="false" ht="12.75" hidden="false" customHeight="false" outlineLevel="0" collapsed="false">
      <c r="A575" s="309" t="n">
        <v>506</v>
      </c>
      <c r="B575" s="310" t="s">
        <v>1940</v>
      </c>
      <c r="C575" s="311" t="s">
        <v>1941</v>
      </c>
      <c r="D575" s="311" t="s">
        <v>1942</v>
      </c>
      <c r="E575" s="311" t="s">
        <v>309</v>
      </c>
      <c r="F575" s="311" t="s">
        <v>355</v>
      </c>
      <c r="G575" s="312" t="n">
        <v>643.69</v>
      </c>
      <c r="H575" s="311" t="n">
        <v>5</v>
      </c>
      <c r="I575" s="312" t="n">
        <v>404.26</v>
      </c>
      <c r="J575" s="312" t="n">
        <v>300</v>
      </c>
      <c r="K575" s="312" t="n">
        <v>0</v>
      </c>
      <c r="L575" s="312" t="n">
        <v>0</v>
      </c>
      <c r="M575" s="312" t="n">
        <v>1118</v>
      </c>
      <c r="N575" s="312" t="n">
        <v>0</v>
      </c>
      <c r="O575" s="313" t="n">
        <f aca="false">G575+I575+J575+K575+L575+M575+N575</f>
        <v>2465.95</v>
      </c>
      <c r="P575" s="312" t="n">
        <v>0</v>
      </c>
      <c r="Q575" s="312" t="n">
        <v>0</v>
      </c>
      <c r="R575" s="312" t="n">
        <v>0</v>
      </c>
      <c r="S575" s="312" t="n">
        <v>300</v>
      </c>
      <c r="T575" s="313" t="n">
        <f aca="false">SUM(O575:S575)</f>
        <v>2765.95</v>
      </c>
      <c r="U575" s="312" t="n">
        <v>0</v>
      </c>
      <c r="V575" s="313" t="n">
        <f aca="false">T575-U575</f>
        <v>2765.95</v>
      </c>
      <c r="W575" s="313"/>
      <c r="X575" s="312" t="n">
        <v>56.97</v>
      </c>
      <c r="Y575" s="272"/>
    </row>
    <row r="576" customFormat="false" ht="12.75" hidden="false" customHeight="false" outlineLevel="0" collapsed="false">
      <c r="A576" s="309" t="n">
        <v>507</v>
      </c>
      <c r="B576" s="310" t="s">
        <v>1943</v>
      </c>
      <c r="C576" s="311" t="s">
        <v>1944</v>
      </c>
      <c r="D576" s="311" t="s">
        <v>1945</v>
      </c>
      <c r="E576" s="311" t="s">
        <v>309</v>
      </c>
      <c r="F576" s="311" t="s">
        <v>355</v>
      </c>
      <c r="G576" s="312" t="n">
        <v>662.75</v>
      </c>
      <c r="H576" s="311" t="n">
        <v>5</v>
      </c>
      <c r="I576" s="312" t="n">
        <v>404.26</v>
      </c>
      <c r="J576" s="312" t="n">
        <v>300</v>
      </c>
      <c r="K576" s="312" t="n">
        <v>0</v>
      </c>
      <c r="L576" s="312" t="n">
        <v>0</v>
      </c>
      <c r="M576" s="312" t="n">
        <v>1118</v>
      </c>
      <c r="N576" s="312" t="n">
        <v>0</v>
      </c>
      <c r="O576" s="313" t="n">
        <f aca="false">G576+I576+J576+K576+L576+M576+N576</f>
        <v>2485.01</v>
      </c>
      <c r="P576" s="312" t="n">
        <v>0</v>
      </c>
      <c r="Q576" s="312" t="n">
        <v>0</v>
      </c>
      <c r="R576" s="312" t="n">
        <v>0</v>
      </c>
      <c r="S576" s="312" t="n">
        <v>300</v>
      </c>
      <c r="T576" s="313" t="n">
        <f aca="false">SUM(O576:S576)</f>
        <v>2785.01</v>
      </c>
      <c r="U576" s="312" t="n">
        <v>30</v>
      </c>
      <c r="V576" s="313" t="n">
        <f aca="false">T576-U576</f>
        <v>2755.01</v>
      </c>
      <c r="W576" s="313"/>
      <c r="X576" s="312" t="n">
        <v>58.68</v>
      </c>
      <c r="Y576" s="272"/>
    </row>
    <row r="577" customFormat="false" ht="12.75" hidden="false" customHeight="false" outlineLevel="0" collapsed="false">
      <c r="A577" s="309" t="n">
        <v>508</v>
      </c>
      <c r="B577" s="310" t="s">
        <v>1946</v>
      </c>
      <c r="C577" s="311" t="s">
        <v>1947</v>
      </c>
      <c r="D577" s="311" t="s">
        <v>1948</v>
      </c>
      <c r="E577" s="311" t="s">
        <v>179</v>
      </c>
      <c r="F577" s="311" t="s">
        <v>171</v>
      </c>
      <c r="G577" s="312" t="n">
        <v>650.57</v>
      </c>
      <c r="H577" s="311"/>
      <c r="I577" s="312" t="n">
        <v>0</v>
      </c>
      <c r="J577" s="312" t="n">
        <v>300</v>
      </c>
      <c r="K577" s="312" t="n">
        <v>0</v>
      </c>
      <c r="L577" s="312" t="n">
        <v>0</v>
      </c>
      <c r="M577" s="312" t="n">
        <v>1118</v>
      </c>
      <c r="N577" s="312" t="n">
        <v>0</v>
      </c>
      <c r="O577" s="313" t="n">
        <f aca="false">G577+I577+J577+K577+L577+M577+N577</f>
        <v>2068.57</v>
      </c>
      <c r="P577" s="312" t="n">
        <v>0</v>
      </c>
      <c r="Q577" s="312" t="n">
        <v>0</v>
      </c>
      <c r="R577" s="312" t="n">
        <v>0</v>
      </c>
      <c r="S577" s="312" t="n">
        <v>300</v>
      </c>
      <c r="T577" s="313" t="n">
        <f aca="false">SUM(O577:S577)</f>
        <v>2368.57</v>
      </c>
      <c r="U577" s="312" t="n">
        <v>25.84</v>
      </c>
      <c r="V577" s="313" t="n">
        <f aca="false">T577-U577</f>
        <v>2342.73</v>
      </c>
      <c r="W577" s="313"/>
      <c r="X577" s="312" t="n">
        <v>57.14</v>
      </c>
      <c r="Y577" s="272"/>
    </row>
    <row r="578" customFormat="false" ht="12.75" hidden="false" customHeight="false" outlineLevel="0" collapsed="false">
      <c r="A578" s="309" t="n">
        <v>509</v>
      </c>
      <c r="B578" s="310" t="s">
        <v>1949</v>
      </c>
      <c r="C578" s="311" t="s">
        <v>1950</v>
      </c>
      <c r="D578" s="311" t="s">
        <v>1951</v>
      </c>
      <c r="E578" s="311" t="s">
        <v>733</v>
      </c>
      <c r="F578" s="311" t="s">
        <v>90</v>
      </c>
      <c r="G578" s="312" t="n">
        <v>3754.52</v>
      </c>
      <c r="H578" s="311" t="n">
        <v>7</v>
      </c>
      <c r="I578" s="312" t="n">
        <v>681.62</v>
      </c>
      <c r="J578" s="312" t="n">
        <v>300</v>
      </c>
      <c r="K578" s="312" t="n">
        <v>0</v>
      </c>
      <c r="L578" s="312" t="n">
        <v>0</v>
      </c>
      <c r="M578" s="312" t="n">
        <v>818</v>
      </c>
      <c r="N578" s="312" t="n">
        <v>0</v>
      </c>
      <c r="O578" s="313" t="n">
        <f aca="false">G578+I578+J578+K578+L578+M578+N578</f>
        <v>5554.14</v>
      </c>
      <c r="P578" s="312" t="n">
        <v>0</v>
      </c>
      <c r="Q578" s="312" t="n">
        <v>0</v>
      </c>
      <c r="R578" s="312" t="n">
        <v>0</v>
      </c>
      <c r="S578" s="312" t="n">
        <v>300</v>
      </c>
      <c r="T578" s="313" t="n">
        <f aca="false">SUM(O578:S578)</f>
        <v>5854.14</v>
      </c>
      <c r="U578" s="312" t="n">
        <v>983.77</v>
      </c>
      <c r="V578" s="313" t="n">
        <f aca="false">T578-U578</f>
        <v>4870.37</v>
      </c>
      <c r="W578" s="313"/>
      <c r="X578" s="312" t="n">
        <v>337.91</v>
      </c>
      <c r="Y578" s="272"/>
    </row>
    <row r="579" customFormat="false" ht="12.75" hidden="false" customHeight="false" outlineLevel="0" collapsed="false">
      <c r="A579" s="309" t="n">
        <v>510</v>
      </c>
      <c r="B579" s="310" t="s">
        <v>1952</v>
      </c>
      <c r="C579" s="311" t="s">
        <v>1953</v>
      </c>
      <c r="D579" s="311" t="s">
        <v>1954</v>
      </c>
      <c r="E579" s="311" t="s">
        <v>1331</v>
      </c>
      <c r="F579" s="311" t="s">
        <v>90</v>
      </c>
      <c r="G579" s="312" t="n">
        <v>3797.47</v>
      </c>
      <c r="H579" s="311"/>
      <c r="I579" s="312" t="n">
        <v>0</v>
      </c>
      <c r="J579" s="312" t="n">
        <v>300</v>
      </c>
      <c r="K579" s="312" t="n">
        <v>0</v>
      </c>
      <c r="L579" s="312" t="n">
        <v>0</v>
      </c>
      <c r="M579" s="312" t="n">
        <v>458</v>
      </c>
      <c r="N579" s="312" t="n">
        <v>0</v>
      </c>
      <c r="O579" s="313" t="n">
        <f aca="false">G579+I579+J579+K579+L579+M579+N579</f>
        <v>4555.47</v>
      </c>
      <c r="P579" s="312" t="n">
        <v>0</v>
      </c>
      <c r="Q579" s="312" t="n">
        <v>0</v>
      </c>
      <c r="R579" s="312" t="n">
        <v>0</v>
      </c>
      <c r="S579" s="312" t="n">
        <v>300</v>
      </c>
      <c r="T579" s="313" t="n">
        <f aca="false">SUM(O579:S579)</f>
        <v>4855.47</v>
      </c>
      <c r="U579" s="312" t="n">
        <v>496.58</v>
      </c>
      <c r="V579" s="313" t="n">
        <f aca="false">T579-U579</f>
        <v>4358.89</v>
      </c>
      <c r="W579" s="313"/>
      <c r="X579" s="312" t="n">
        <v>341.77</v>
      </c>
      <c r="Y579" s="272"/>
    </row>
    <row r="580" customFormat="false" ht="12.75" hidden="false" customHeight="false" outlineLevel="0" collapsed="false">
      <c r="A580" s="309" t="n">
        <v>511</v>
      </c>
      <c r="B580" s="310" t="s">
        <v>1955</v>
      </c>
      <c r="C580" s="311" t="s">
        <v>1956</v>
      </c>
      <c r="D580" s="311" t="s">
        <v>1957</v>
      </c>
      <c r="E580" s="311" t="s">
        <v>309</v>
      </c>
      <c r="F580" s="311" t="s">
        <v>171</v>
      </c>
      <c r="G580" s="312" t="n">
        <v>674.3</v>
      </c>
      <c r="H580" s="311" t="n">
        <v>1</v>
      </c>
      <c r="I580" s="312" t="n">
        <v>71.34</v>
      </c>
      <c r="J580" s="312" t="n">
        <v>300</v>
      </c>
      <c r="K580" s="312" t="n">
        <v>0</v>
      </c>
      <c r="L580" s="312" t="n">
        <v>0</v>
      </c>
      <c r="M580" s="312" t="n">
        <v>1028</v>
      </c>
      <c r="N580" s="312" t="n">
        <v>0</v>
      </c>
      <c r="O580" s="313" t="n">
        <f aca="false">G580+I580+J580+K580+L580+M580+N580</f>
        <v>2073.64</v>
      </c>
      <c r="P580" s="312" t="n">
        <v>0</v>
      </c>
      <c r="Q580" s="312" t="n">
        <v>0</v>
      </c>
      <c r="R580" s="312" t="n">
        <v>0</v>
      </c>
      <c r="S580" s="312" t="n">
        <v>300</v>
      </c>
      <c r="T580" s="313" t="n">
        <f aca="false">SUM(O580:S580)</f>
        <v>2373.64</v>
      </c>
      <c r="U580" s="312" t="n">
        <v>58.7</v>
      </c>
      <c r="V580" s="313" t="n">
        <f aca="false">T580-U580</f>
        <v>2314.94</v>
      </c>
      <c r="W580" s="313"/>
      <c r="X580" s="312" t="n">
        <v>59.27</v>
      </c>
      <c r="Y580" s="272"/>
    </row>
    <row r="581" customFormat="false" ht="12.75" hidden="false" customHeight="false" outlineLevel="0" collapsed="false">
      <c r="A581" s="309" t="n">
        <v>512</v>
      </c>
      <c r="B581" s="310" t="s">
        <v>1958</v>
      </c>
      <c r="C581" s="311" t="s">
        <v>1959</v>
      </c>
      <c r="D581" s="311" t="s">
        <v>1960</v>
      </c>
      <c r="E581" s="311" t="s">
        <v>276</v>
      </c>
      <c r="F581" s="311" t="s">
        <v>171</v>
      </c>
      <c r="G581" s="312" t="n">
        <v>676.21</v>
      </c>
      <c r="H581" s="311" t="n">
        <v>4</v>
      </c>
      <c r="I581" s="312" t="n">
        <v>273.47</v>
      </c>
      <c r="J581" s="312" t="n">
        <v>300</v>
      </c>
      <c r="K581" s="312" t="n">
        <v>0</v>
      </c>
      <c r="L581" s="312" t="n">
        <v>0</v>
      </c>
      <c r="M581" s="312" t="n">
        <v>1058</v>
      </c>
      <c r="N581" s="312" t="n">
        <v>0</v>
      </c>
      <c r="O581" s="313" t="n">
        <f aca="false">G581+I581+J581+K581+L581+M581+N581</f>
        <v>2307.68</v>
      </c>
      <c r="P581" s="312" t="n">
        <v>0</v>
      </c>
      <c r="Q581" s="312" t="n">
        <v>0</v>
      </c>
      <c r="R581" s="312" t="n">
        <v>0</v>
      </c>
      <c r="S581" s="312" t="n">
        <v>300</v>
      </c>
      <c r="T581" s="313" t="n">
        <f aca="false">SUM(O581:S581)</f>
        <v>2607.68</v>
      </c>
      <c r="U581" s="312" t="n">
        <v>158.41</v>
      </c>
      <c r="V581" s="313" t="n">
        <f aca="false">T581-U581</f>
        <v>2449.27</v>
      </c>
      <c r="W581" s="313"/>
      <c r="X581" s="312" t="n">
        <v>59.45</v>
      </c>
      <c r="Y581" s="272"/>
    </row>
    <row r="582" customFormat="false" ht="12.75" hidden="false" customHeight="false" outlineLevel="0" collapsed="false">
      <c r="A582" s="309" t="n">
        <v>513</v>
      </c>
      <c r="B582" s="310" t="s">
        <v>1961</v>
      </c>
      <c r="C582" s="311" t="s">
        <v>1962</v>
      </c>
      <c r="D582" s="311" t="s">
        <v>1963</v>
      </c>
      <c r="E582" s="311" t="s">
        <v>309</v>
      </c>
      <c r="F582" s="311" t="s">
        <v>171</v>
      </c>
      <c r="G582" s="312" t="n">
        <v>670.82</v>
      </c>
      <c r="H582" s="311" t="n">
        <v>1</v>
      </c>
      <c r="I582" s="312" t="n">
        <v>71.34</v>
      </c>
      <c r="J582" s="312" t="n">
        <v>300</v>
      </c>
      <c r="K582" s="312" t="n">
        <v>0</v>
      </c>
      <c r="L582" s="312" t="n">
        <v>0</v>
      </c>
      <c r="M582" s="312" t="n">
        <v>1058</v>
      </c>
      <c r="N582" s="312" t="n">
        <v>0</v>
      </c>
      <c r="O582" s="313" t="n">
        <f aca="false">G582+I582+J582+K582+L582+M582+N582</f>
        <v>2100.16</v>
      </c>
      <c r="P582" s="312" t="n">
        <v>0</v>
      </c>
      <c r="Q582" s="312" t="n">
        <v>0</v>
      </c>
      <c r="R582" s="312" t="n">
        <v>0</v>
      </c>
      <c r="S582" s="312" t="n">
        <v>300</v>
      </c>
      <c r="T582" s="313" t="n">
        <f aca="false">SUM(O582:S582)</f>
        <v>2400.16</v>
      </c>
      <c r="U582" s="312" t="n">
        <v>264.15</v>
      </c>
      <c r="V582" s="313" t="n">
        <f aca="false">T582-U582</f>
        <v>2136.01</v>
      </c>
      <c r="W582" s="313"/>
      <c r="X582" s="312" t="n">
        <v>58.96</v>
      </c>
      <c r="Y582" s="272"/>
    </row>
    <row r="583" customFormat="false" ht="12.75" hidden="false" customHeight="false" outlineLevel="0" collapsed="false">
      <c r="A583" s="309" t="n">
        <v>514</v>
      </c>
      <c r="B583" s="310" t="s">
        <v>1964</v>
      </c>
      <c r="C583" s="311" t="s">
        <v>1965</v>
      </c>
      <c r="D583" s="311" t="s">
        <v>1966</v>
      </c>
      <c r="E583" s="311" t="s">
        <v>276</v>
      </c>
      <c r="F583" s="311" t="s">
        <v>335</v>
      </c>
      <c r="G583" s="312" t="n">
        <v>654.28</v>
      </c>
      <c r="H583" s="311" t="n">
        <v>3</v>
      </c>
      <c r="I583" s="312" t="n">
        <v>178.35</v>
      </c>
      <c r="J583" s="312" t="n">
        <v>300</v>
      </c>
      <c r="K583" s="312" t="n">
        <v>0</v>
      </c>
      <c r="L583" s="312" t="n">
        <v>0</v>
      </c>
      <c r="M583" s="312" t="n">
        <v>1118</v>
      </c>
      <c r="N583" s="312" t="n">
        <v>0</v>
      </c>
      <c r="O583" s="313" t="n">
        <f aca="false">G583+I583+J583+K583+L583+M583+N583</f>
        <v>2250.63</v>
      </c>
      <c r="P583" s="312" t="n">
        <v>0</v>
      </c>
      <c r="Q583" s="312" t="n">
        <v>0</v>
      </c>
      <c r="R583" s="312" t="n">
        <v>0</v>
      </c>
      <c r="S583" s="312" t="n">
        <v>300</v>
      </c>
      <c r="T583" s="313" t="n">
        <f aca="false">SUM(O583:S583)</f>
        <v>2550.63</v>
      </c>
      <c r="U583" s="312" t="n">
        <v>116.46</v>
      </c>
      <c r="V583" s="313" t="n">
        <f aca="false">T583-U583</f>
        <v>2434.17</v>
      </c>
      <c r="W583" s="313"/>
      <c r="X583" s="312" t="n">
        <v>58.61</v>
      </c>
      <c r="Y583" s="272"/>
    </row>
    <row r="584" customFormat="false" ht="12.75" hidden="false" customHeight="false" outlineLevel="0" collapsed="false">
      <c r="A584" s="309" t="n">
        <v>516</v>
      </c>
      <c r="B584" s="310" t="s">
        <v>1967</v>
      </c>
      <c r="C584" s="311" t="s">
        <v>1968</v>
      </c>
      <c r="D584" s="311" t="s">
        <v>1969</v>
      </c>
      <c r="E584" s="311" t="s">
        <v>848</v>
      </c>
      <c r="F584" s="311" t="s">
        <v>95</v>
      </c>
      <c r="G584" s="312" t="n">
        <v>3068.03</v>
      </c>
      <c r="H584" s="311" t="n">
        <v>6</v>
      </c>
      <c r="I584" s="312" t="n">
        <v>529.76</v>
      </c>
      <c r="J584" s="312" t="n">
        <v>300</v>
      </c>
      <c r="K584" s="312" t="n">
        <v>0</v>
      </c>
      <c r="L584" s="312" t="n">
        <v>0</v>
      </c>
      <c r="M584" s="312" t="n">
        <v>818</v>
      </c>
      <c r="N584" s="312" t="n">
        <v>0</v>
      </c>
      <c r="O584" s="313" t="n">
        <f aca="false">G584+I584+J584+K584+L584+M584+N584</f>
        <v>4715.79</v>
      </c>
      <c r="P584" s="312" t="n">
        <v>0</v>
      </c>
      <c r="Q584" s="312" t="n">
        <v>0</v>
      </c>
      <c r="R584" s="312" t="n">
        <v>0</v>
      </c>
      <c r="S584" s="312" t="n">
        <v>300</v>
      </c>
      <c r="T584" s="313" t="n">
        <f aca="false">SUM(O584:S584)</f>
        <v>5015.79</v>
      </c>
      <c r="U584" s="312" t="n">
        <v>609.3</v>
      </c>
      <c r="V584" s="313" t="n">
        <f aca="false">T584-U584</f>
        <v>4406.49</v>
      </c>
      <c r="W584" s="313"/>
      <c r="X584" s="312" t="n">
        <v>276.12</v>
      </c>
      <c r="Y584" s="272"/>
    </row>
    <row r="585" customFormat="false" ht="12.75" hidden="false" customHeight="false" outlineLevel="0" collapsed="false">
      <c r="A585" s="309" t="n">
        <v>517</v>
      </c>
      <c r="B585" s="310" t="s">
        <v>1970</v>
      </c>
      <c r="C585" s="311" t="s">
        <v>1971</v>
      </c>
      <c r="D585" s="311" t="s">
        <v>1972</v>
      </c>
      <c r="E585" s="311" t="s">
        <v>328</v>
      </c>
      <c r="F585" s="311" t="s">
        <v>249</v>
      </c>
      <c r="G585" s="312" t="n">
        <v>636.57</v>
      </c>
      <c r="H585" s="311" t="n">
        <v>3</v>
      </c>
      <c r="I585" s="312" t="n">
        <v>219.83</v>
      </c>
      <c r="J585" s="312" t="n">
        <v>300</v>
      </c>
      <c r="K585" s="312" t="n">
        <v>0</v>
      </c>
      <c r="L585" s="312" t="n">
        <v>0</v>
      </c>
      <c r="M585" s="312" t="n">
        <v>1118</v>
      </c>
      <c r="N585" s="312" t="n">
        <v>0</v>
      </c>
      <c r="O585" s="313" t="n">
        <f aca="false">G585+I585+J585+K585+L585+M585+N585</f>
        <v>2274.4</v>
      </c>
      <c r="P585" s="312" t="n">
        <v>0</v>
      </c>
      <c r="Q585" s="312" t="n">
        <v>0</v>
      </c>
      <c r="R585" s="312" t="n">
        <v>0</v>
      </c>
      <c r="S585" s="312" t="n">
        <v>300</v>
      </c>
      <c r="T585" s="313" t="n">
        <f aca="false">SUM(O585:S585)</f>
        <v>2574.4</v>
      </c>
      <c r="U585" s="312" t="n">
        <v>0</v>
      </c>
      <c r="V585" s="313" t="n">
        <f aca="false">T585-U585</f>
        <v>2574.4</v>
      </c>
      <c r="W585" s="313"/>
      <c r="X585" s="312" t="n">
        <v>57.01</v>
      </c>
      <c r="Y585" s="272"/>
    </row>
    <row r="586" customFormat="false" ht="12.75" hidden="false" customHeight="false" outlineLevel="0" collapsed="false">
      <c r="A586" s="309" t="n">
        <v>518</v>
      </c>
      <c r="B586" s="310" t="s">
        <v>1973</v>
      </c>
      <c r="C586" s="311" t="s">
        <v>1974</v>
      </c>
      <c r="D586" s="311" t="s">
        <v>1975</v>
      </c>
      <c r="E586" s="311" t="s">
        <v>309</v>
      </c>
      <c r="F586" s="311" t="s">
        <v>171</v>
      </c>
      <c r="G586" s="312" t="n">
        <v>698.67</v>
      </c>
      <c r="H586" s="311" t="n">
        <v>6</v>
      </c>
      <c r="I586" s="312" t="n">
        <v>463.71</v>
      </c>
      <c r="J586" s="312" t="n">
        <v>300</v>
      </c>
      <c r="K586" s="312" t="n">
        <v>0</v>
      </c>
      <c r="L586" s="312" t="n">
        <v>0</v>
      </c>
      <c r="M586" s="312" t="n">
        <v>1118</v>
      </c>
      <c r="N586" s="312" t="n">
        <v>0</v>
      </c>
      <c r="O586" s="313" t="n">
        <f aca="false">G586+I586+J586+K586+L586+M586+N586</f>
        <v>2580.38</v>
      </c>
      <c r="P586" s="312" t="n">
        <v>0</v>
      </c>
      <c r="Q586" s="312" t="n">
        <v>0</v>
      </c>
      <c r="R586" s="312" t="n">
        <v>0</v>
      </c>
      <c r="S586" s="312" t="n">
        <v>300</v>
      </c>
      <c r="T586" s="313" t="n">
        <f aca="false">SUM(O586:S586)</f>
        <v>2880.38</v>
      </c>
      <c r="U586" s="312" t="n">
        <v>10</v>
      </c>
      <c r="V586" s="313" t="n">
        <f aca="false">T586-U586</f>
        <v>2870.38</v>
      </c>
      <c r="W586" s="313"/>
      <c r="X586" s="312" t="n">
        <v>61.47</v>
      </c>
      <c r="Y586" s="272"/>
    </row>
    <row r="587" customFormat="false" ht="12.75" hidden="false" customHeight="false" outlineLevel="0" collapsed="false">
      <c r="A587" s="309" t="n">
        <v>519</v>
      </c>
      <c r="B587" s="310" t="s">
        <v>1976</v>
      </c>
      <c r="C587" s="311" t="s">
        <v>1977</v>
      </c>
      <c r="D587" s="311" t="s">
        <v>1978</v>
      </c>
      <c r="E587" s="311" t="s">
        <v>309</v>
      </c>
      <c r="F587" s="311" t="s">
        <v>180</v>
      </c>
      <c r="G587" s="312" t="n">
        <v>705.08</v>
      </c>
      <c r="H587" s="311" t="n">
        <v>5</v>
      </c>
      <c r="I587" s="312" t="n">
        <v>404.26</v>
      </c>
      <c r="J587" s="312" t="n">
        <v>300</v>
      </c>
      <c r="K587" s="312" t="n">
        <v>0</v>
      </c>
      <c r="L587" s="312" t="n">
        <v>0</v>
      </c>
      <c r="M587" s="312" t="n">
        <v>1118</v>
      </c>
      <c r="N587" s="312" t="n">
        <v>0</v>
      </c>
      <c r="O587" s="313" t="n">
        <f aca="false">G587+I587+J587+K587+L587+M587+N587</f>
        <v>2527.34</v>
      </c>
      <c r="P587" s="312" t="n">
        <v>0</v>
      </c>
      <c r="Q587" s="312" t="n">
        <v>0</v>
      </c>
      <c r="R587" s="312" t="n">
        <v>0</v>
      </c>
      <c r="S587" s="312" t="n">
        <v>300</v>
      </c>
      <c r="T587" s="313" t="n">
        <f aca="false">SUM(O587:S587)</f>
        <v>2827.34</v>
      </c>
      <c r="U587" s="312" t="n">
        <v>0</v>
      </c>
      <c r="V587" s="313" t="n">
        <f aca="false">T587-U587</f>
        <v>2827.34</v>
      </c>
      <c r="W587" s="313"/>
      <c r="X587" s="312" t="n">
        <v>61.59</v>
      </c>
      <c r="Y587" s="272"/>
    </row>
    <row r="588" customFormat="false" ht="12.75" hidden="false" customHeight="false" outlineLevel="0" collapsed="false">
      <c r="A588" s="309" t="n">
        <v>522</v>
      </c>
      <c r="B588" s="310" t="s">
        <v>1979</v>
      </c>
      <c r="C588" s="311" t="s">
        <v>1980</v>
      </c>
      <c r="D588" s="311" t="s">
        <v>1981</v>
      </c>
      <c r="E588" s="311" t="s">
        <v>188</v>
      </c>
      <c r="F588" s="311" t="s">
        <v>110</v>
      </c>
      <c r="G588" s="312" t="n">
        <v>980.67</v>
      </c>
      <c r="H588" s="311" t="n">
        <v>6</v>
      </c>
      <c r="I588" s="312" t="n">
        <v>456.3</v>
      </c>
      <c r="J588" s="312" t="n">
        <v>300</v>
      </c>
      <c r="K588" s="312" t="n">
        <v>0</v>
      </c>
      <c r="L588" s="312" t="n">
        <v>0</v>
      </c>
      <c r="M588" s="312" t="n">
        <v>1028</v>
      </c>
      <c r="N588" s="312" t="n">
        <v>0</v>
      </c>
      <c r="O588" s="313" t="n">
        <f aca="false">G588+I588+J588+K588+L588+M588+N588</f>
        <v>2764.97</v>
      </c>
      <c r="P588" s="312" t="n">
        <v>0</v>
      </c>
      <c r="Q588" s="312" t="n">
        <v>0</v>
      </c>
      <c r="R588" s="312" t="n">
        <v>0</v>
      </c>
      <c r="S588" s="312" t="n">
        <v>300</v>
      </c>
      <c r="T588" s="313" t="n">
        <f aca="false">SUM(O588:S588)</f>
        <v>3064.97</v>
      </c>
      <c r="U588" s="312" t="n">
        <v>24.25</v>
      </c>
      <c r="V588" s="313" t="n">
        <f aca="false">T588-U588</f>
        <v>3040.72</v>
      </c>
      <c r="W588" s="313"/>
      <c r="X588" s="312" t="n">
        <v>80.33</v>
      </c>
      <c r="Y588" s="272"/>
    </row>
    <row r="589" customFormat="false" ht="12.75" hidden="false" customHeight="false" outlineLevel="0" collapsed="false">
      <c r="A589" s="309" t="n">
        <v>523</v>
      </c>
      <c r="B589" s="310" t="s">
        <v>1982</v>
      </c>
      <c r="C589" s="311" t="s">
        <v>1983</v>
      </c>
      <c r="D589" s="311" t="s">
        <v>1984</v>
      </c>
      <c r="E589" s="311" t="s">
        <v>627</v>
      </c>
      <c r="F589" s="311" t="s">
        <v>95</v>
      </c>
      <c r="G589" s="312" t="n">
        <v>3068.03</v>
      </c>
      <c r="H589" s="311" t="n">
        <v>5</v>
      </c>
      <c r="I589" s="312" t="n">
        <v>437.05</v>
      </c>
      <c r="J589" s="312" t="n">
        <v>300</v>
      </c>
      <c r="K589" s="312" t="n">
        <v>0</v>
      </c>
      <c r="L589" s="312" t="n">
        <v>0</v>
      </c>
      <c r="M589" s="312" t="n">
        <v>818</v>
      </c>
      <c r="N589" s="312" t="n">
        <v>0</v>
      </c>
      <c r="O589" s="313" t="n">
        <f aca="false">G589+I589+J589+K589+L589+M589+N589</f>
        <v>4623.08</v>
      </c>
      <c r="P589" s="312" t="n">
        <v>0</v>
      </c>
      <c r="Q589" s="312" t="n">
        <v>0</v>
      </c>
      <c r="R589" s="312" t="n">
        <v>0</v>
      </c>
      <c r="S589" s="312" t="n">
        <v>300</v>
      </c>
      <c r="T589" s="313" t="n">
        <f aca="false">SUM(O589:S589)</f>
        <v>4923.08</v>
      </c>
      <c r="U589" s="312" t="n">
        <v>356.68</v>
      </c>
      <c r="V589" s="313" t="n">
        <f aca="false">T589-U589</f>
        <v>4566.4</v>
      </c>
      <c r="W589" s="313"/>
      <c r="X589" s="312" t="n">
        <v>276.12</v>
      </c>
      <c r="Y589" s="272"/>
    </row>
    <row r="590" customFormat="false" ht="12.75" hidden="false" customHeight="false" outlineLevel="0" collapsed="false">
      <c r="A590" s="309" t="n">
        <v>524</v>
      </c>
      <c r="B590" s="310" t="s">
        <v>1985</v>
      </c>
      <c r="C590" s="311" t="s">
        <v>1986</v>
      </c>
      <c r="D590" s="311" t="s">
        <v>1987</v>
      </c>
      <c r="E590" s="311" t="s">
        <v>328</v>
      </c>
      <c r="F590" s="311" t="s">
        <v>249</v>
      </c>
      <c r="G590" s="312" t="n">
        <v>657.11</v>
      </c>
      <c r="H590" s="311" t="n">
        <v>3</v>
      </c>
      <c r="I590" s="312" t="n">
        <v>231.4</v>
      </c>
      <c r="J590" s="312" t="n">
        <v>300</v>
      </c>
      <c r="K590" s="312" t="n">
        <v>0</v>
      </c>
      <c r="L590" s="312" t="n">
        <v>0</v>
      </c>
      <c r="M590" s="312" t="n">
        <v>1118</v>
      </c>
      <c r="N590" s="312" t="n">
        <v>0</v>
      </c>
      <c r="O590" s="313" t="n">
        <f aca="false">G590+I590+J590+K590+L590+M590+N590</f>
        <v>2306.51</v>
      </c>
      <c r="P590" s="312" t="n">
        <v>0</v>
      </c>
      <c r="Q590" s="312" t="n">
        <v>0</v>
      </c>
      <c r="R590" s="312" t="n">
        <v>0</v>
      </c>
      <c r="S590" s="312" t="n">
        <v>300</v>
      </c>
      <c r="T590" s="313" t="n">
        <f aca="false">SUM(O590:S590)</f>
        <v>2606.51</v>
      </c>
      <c r="U590" s="312" t="n">
        <v>39.2</v>
      </c>
      <c r="V590" s="313" t="n">
        <f aca="false">T590-U590</f>
        <v>2567.31</v>
      </c>
      <c r="W590" s="313"/>
      <c r="X590" s="312" t="n">
        <v>58.86</v>
      </c>
      <c r="Y590" s="272"/>
    </row>
    <row r="591" customFormat="false" ht="12.75" hidden="false" customHeight="false" outlineLevel="0" collapsed="false">
      <c r="A591" s="309" t="n">
        <v>525</v>
      </c>
      <c r="B591" s="310" t="s">
        <v>1988</v>
      </c>
      <c r="C591" s="311" t="s">
        <v>1989</v>
      </c>
      <c r="D591" s="311" t="s">
        <v>1990</v>
      </c>
      <c r="E591" s="311" t="s">
        <v>328</v>
      </c>
      <c r="F591" s="311" t="s">
        <v>249</v>
      </c>
      <c r="G591" s="312" t="n">
        <v>680.81</v>
      </c>
      <c r="H591" s="311" t="n">
        <v>5</v>
      </c>
      <c r="I591" s="312" t="n">
        <v>370.24</v>
      </c>
      <c r="J591" s="312" t="n">
        <v>300</v>
      </c>
      <c r="K591" s="312" t="n">
        <v>0</v>
      </c>
      <c r="L591" s="312" t="n">
        <v>0</v>
      </c>
      <c r="M591" s="312" t="n">
        <v>1118</v>
      </c>
      <c r="N591" s="312" t="n">
        <v>60</v>
      </c>
      <c r="O591" s="313" t="n">
        <f aca="false">G591+I591+J591+K591+L591+M591+N591</f>
        <v>2529.05</v>
      </c>
      <c r="P591" s="312" t="n">
        <v>0</v>
      </c>
      <c r="Q591" s="312" t="n">
        <v>0</v>
      </c>
      <c r="R591" s="312" t="n">
        <v>0</v>
      </c>
      <c r="S591" s="312" t="n">
        <v>300</v>
      </c>
      <c r="T591" s="313" t="n">
        <f aca="false">SUM(O591:S591)</f>
        <v>2829.05</v>
      </c>
      <c r="U591" s="312" t="n">
        <v>0</v>
      </c>
      <c r="V591" s="313" t="n">
        <f aca="false">T591-U591</f>
        <v>2829.05</v>
      </c>
      <c r="W591" s="313"/>
      <c r="X591" s="312" t="n">
        <v>60.99</v>
      </c>
      <c r="Y591" s="272"/>
    </row>
    <row r="592" customFormat="false" ht="12.75" hidden="false" customHeight="false" outlineLevel="0" collapsed="false">
      <c r="A592" s="309" t="n">
        <v>526</v>
      </c>
      <c r="B592" s="310" t="s">
        <v>1991</v>
      </c>
      <c r="C592" s="311" t="s">
        <v>1992</v>
      </c>
      <c r="D592" s="311" t="s">
        <v>1993</v>
      </c>
      <c r="E592" s="311" t="s">
        <v>188</v>
      </c>
      <c r="F592" s="311" t="s">
        <v>110</v>
      </c>
      <c r="G592" s="312" t="n">
        <v>954.92</v>
      </c>
      <c r="H592" s="311" t="n">
        <v>7</v>
      </c>
      <c r="I592" s="312" t="n">
        <v>694.28</v>
      </c>
      <c r="J592" s="312" t="n">
        <v>300</v>
      </c>
      <c r="K592" s="312" t="n">
        <v>0</v>
      </c>
      <c r="L592" s="312" t="n">
        <v>0</v>
      </c>
      <c r="M592" s="312" t="n">
        <v>1118</v>
      </c>
      <c r="N592" s="312" t="n">
        <v>0</v>
      </c>
      <c r="O592" s="313" t="n">
        <f aca="false">G592+I592+J592+K592+L592+M592+N592</f>
        <v>3067.2</v>
      </c>
      <c r="P592" s="312" t="n">
        <v>0</v>
      </c>
      <c r="Q592" s="312" t="n">
        <v>0</v>
      </c>
      <c r="R592" s="312" t="n">
        <v>0</v>
      </c>
      <c r="S592" s="312" t="n">
        <v>300</v>
      </c>
      <c r="T592" s="313" t="n">
        <f aca="false">SUM(O592:S592)</f>
        <v>3367.2</v>
      </c>
      <c r="U592" s="312" t="n">
        <v>24.25</v>
      </c>
      <c r="V592" s="313" t="n">
        <f aca="false">T592-U592</f>
        <v>3342.95</v>
      </c>
      <c r="W592" s="313"/>
      <c r="X592" s="312" t="n">
        <v>78.01</v>
      </c>
      <c r="Y592" s="272"/>
    </row>
    <row r="593" customFormat="false" ht="12.75" hidden="false" customHeight="false" outlineLevel="0" collapsed="false">
      <c r="A593" s="309" t="n">
        <v>528</v>
      </c>
      <c r="B593" s="310" t="s">
        <v>1994</v>
      </c>
      <c r="C593" s="311" t="s">
        <v>1995</v>
      </c>
      <c r="D593" s="311" t="s">
        <v>1996</v>
      </c>
      <c r="E593" s="311" t="s">
        <v>179</v>
      </c>
      <c r="F593" s="311" t="s">
        <v>171</v>
      </c>
      <c r="G593" s="312" t="n">
        <v>676.21</v>
      </c>
      <c r="H593" s="311" t="n">
        <v>6</v>
      </c>
      <c r="I593" s="312" t="n">
        <v>475.6</v>
      </c>
      <c r="J593" s="312" t="n">
        <v>300</v>
      </c>
      <c r="K593" s="312" t="n">
        <v>0</v>
      </c>
      <c r="L593" s="312" t="n">
        <v>0</v>
      </c>
      <c r="M593" s="312" t="n">
        <v>1118</v>
      </c>
      <c r="N593" s="312" t="n">
        <v>0</v>
      </c>
      <c r="O593" s="313" t="n">
        <f aca="false">G593+I593+J593+K593+L593+M593+N593</f>
        <v>2569.81</v>
      </c>
      <c r="P593" s="312" t="n">
        <v>0</v>
      </c>
      <c r="Q593" s="312" t="n">
        <v>0</v>
      </c>
      <c r="R593" s="312" t="n">
        <v>0</v>
      </c>
      <c r="S593" s="312" t="n">
        <v>300</v>
      </c>
      <c r="T593" s="313" t="n">
        <f aca="false">SUM(O593:S593)</f>
        <v>2869.81</v>
      </c>
      <c r="U593" s="312" t="n">
        <v>20</v>
      </c>
      <c r="V593" s="313" t="n">
        <f aca="false">T593-U593</f>
        <v>2849.81</v>
      </c>
      <c r="W593" s="313"/>
      <c r="X593" s="312" t="n">
        <v>59.45</v>
      </c>
      <c r="Y593" s="272"/>
    </row>
    <row r="594" customFormat="false" ht="12.75" hidden="false" customHeight="false" outlineLevel="0" collapsed="false">
      <c r="A594" s="309" t="n">
        <v>529</v>
      </c>
      <c r="B594" s="310" t="s">
        <v>1997</v>
      </c>
      <c r="C594" s="311" t="s">
        <v>1998</v>
      </c>
      <c r="D594" s="311" t="s">
        <v>1999</v>
      </c>
      <c r="E594" s="311" t="s">
        <v>188</v>
      </c>
      <c r="F594" s="311" t="s">
        <v>109</v>
      </c>
      <c r="G594" s="312" t="n">
        <v>1017.4</v>
      </c>
      <c r="H594" s="311"/>
      <c r="I594" s="312" t="n">
        <v>0</v>
      </c>
      <c r="J594" s="312" t="n">
        <v>300</v>
      </c>
      <c r="K594" s="312" t="n">
        <v>0</v>
      </c>
      <c r="L594" s="312" t="n">
        <v>0</v>
      </c>
      <c r="M594" s="312" t="n">
        <v>2958</v>
      </c>
      <c r="N594" s="312" t="n">
        <v>0</v>
      </c>
      <c r="O594" s="313" t="n">
        <f aca="false">G594+I594+J594+K594+L594+M594+N594</f>
        <v>4275.4</v>
      </c>
      <c r="P594" s="312" t="n">
        <v>0</v>
      </c>
      <c r="Q594" s="312" t="n">
        <v>0</v>
      </c>
      <c r="R594" s="312" t="n">
        <v>0</v>
      </c>
      <c r="S594" s="312" t="n">
        <v>300</v>
      </c>
      <c r="T594" s="313" t="n">
        <f aca="false">SUM(O594:S594)</f>
        <v>4575.4</v>
      </c>
      <c r="U594" s="312" t="n">
        <v>65.7</v>
      </c>
      <c r="V594" s="313" t="n">
        <f aca="false">T594-U594</f>
        <v>4509.7</v>
      </c>
      <c r="W594" s="313"/>
      <c r="X594" s="312" t="n">
        <v>83.64</v>
      </c>
      <c r="Y594" s="272"/>
    </row>
    <row r="595" customFormat="false" ht="12.75" hidden="false" customHeight="false" outlineLevel="0" collapsed="false">
      <c r="A595" s="309" t="n">
        <v>530</v>
      </c>
      <c r="B595" s="310" t="s">
        <v>2000</v>
      </c>
      <c r="C595" s="311" t="s">
        <v>2001</v>
      </c>
      <c r="D595" s="311" t="s">
        <v>2002</v>
      </c>
      <c r="E595" s="311" t="s">
        <v>562</v>
      </c>
      <c r="F595" s="311" t="s">
        <v>109</v>
      </c>
      <c r="G595" s="312" t="n">
        <v>1033.77</v>
      </c>
      <c r="H595" s="311" t="n">
        <v>8</v>
      </c>
      <c r="I595" s="312" t="n">
        <v>765</v>
      </c>
      <c r="J595" s="312" t="n">
        <v>300</v>
      </c>
      <c r="K595" s="312" t="n">
        <v>0</v>
      </c>
      <c r="L595" s="312" t="n">
        <v>0</v>
      </c>
      <c r="M595" s="312" t="n">
        <v>1118</v>
      </c>
      <c r="N595" s="312" t="n">
        <v>0</v>
      </c>
      <c r="O595" s="313" t="n">
        <f aca="false">G595+I595+J595+K595+L595+M595+N595</f>
        <v>3216.77</v>
      </c>
      <c r="P595" s="312" t="n">
        <v>0</v>
      </c>
      <c r="Q595" s="312" t="n">
        <v>0</v>
      </c>
      <c r="R595" s="312" t="n">
        <v>0</v>
      </c>
      <c r="S595" s="312" t="n">
        <v>300</v>
      </c>
      <c r="T595" s="313" t="n">
        <f aca="false">SUM(O595:S595)</f>
        <v>3516.77</v>
      </c>
      <c r="U595" s="312" t="n">
        <v>30.74</v>
      </c>
      <c r="V595" s="313" t="n">
        <f aca="false">T595-U595</f>
        <v>3486.03</v>
      </c>
      <c r="W595" s="313"/>
      <c r="X595" s="312" t="n">
        <v>85.11</v>
      </c>
      <c r="Y595" s="272"/>
    </row>
    <row r="596" customFormat="false" ht="12.75" hidden="false" customHeight="false" outlineLevel="0" collapsed="false">
      <c r="A596" s="309" t="n">
        <v>531</v>
      </c>
      <c r="B596" s="310" t="s">
        <v>2003</v>
      </c>
      <c r="C596" s="311" t="s">
        <v>2004</v>
      </c>
      <c r="D596" s="311" t="s">
        <v>2005</v>
      </c>
      <c r="E596" s="311" t="s">
        <v>188</v>
      </c>
      <c r="F596" s="311" t="s">
        <v>98</v>
      </c>
      <c r="G596" s="312" t="n">
        <v>946.67</v>
      </c>
      <c r="H596" s="311" t="n">
        <v>6</v>
      </c>
      <c r="I596" s="312" t="n">
        <v>464.78</v>
      </c>
      <c r="J596" s="312" t="n">
        <v>300</v>
      </c>
      <c r="K596" s="312" t="n">
        <v>0</v>
      </c>
      <c r="L596" s="312" t="n">
        <v>0</v>
      </c>
      <c r="M596" s="312" t="n">
        <v>1118</v>
      </c>
      <c r="N596" s="312" t="n">
        <v>0</v>
      </c>
      <c r="O596" s="313" t="n">
        <f aca="false">G596+I596+J596+K596+L596+M596+N596</f>
        <v>2829.45</v>
      </c>
      <c r="P596" s="312" t="n">
        <v>0</v>
      </c>
      <c r="Q596" s="312" t="n">
        <v>0</v>
      </c>
      <c r="R596" s="312" t="n">
        <v>0</v>
      </c>
      <c r="S596" s="312" t="n">
        <v>300</v>
      </c>
      <c r="T596" s="313" t="n">
        <f aca="false">SUM(O596:S596)</f>
        <v>3129.45</v>
      </c>
      <c r="U596" s="312" t="n">
        <v>45.29</v>
      </c>
      <c r="V596" s="313" t="n">
        <f aca="false">T596-U596</f>
        <v>3084.16</v>
      </c>
      <c r="W596" s="313"/>
      <c r="X596" s="312" t="n">
        <v>77.27</v>
      </c>
      <c r="Y596" s="272"/>
    </row>
    <row r="597" customFormat="false" ht="12.75" hidden="false" customHeight="false" outlineLevel="0" collapsed="false">
      <c r="A597" s="309" t="n">
        <v>533</v>
      </c>
      <c r="B597" s="310" t="s">
        <v>2006</v>
      </c>
      <c r="C597" s="311" t="s">
        <v>2007</v>
      </c>
      <c r="D597" s="311" t="s">
        <v>2008</v>
      </c>
      <c r="E597" s="311" t="s">
        <v>309</v>
      </c>
      <c r="F597" s="311" t="s">
        <v>171</v>
      </c>
      <c r="G597" s="312" t="n">
        <v>670.81</v>
      </c>
      <c r="H597" s="311" t="n">
        <v>6</v>
      </c>
      <c r="I597" s="312" t="n">
        <v>451.82</v>
      </c>
      <c r="J597" s="312" t="n">
        <v>300</v>
      </c>
      <c r="K597" s="312" t="n">
        <v>0</v>
      </c>
      <c r="L597" s="312" t="n">
        <v>0</v>
      </c>
      <c r="M597" s="312" t="n">
        <v>1118</v>
      </c>
      <c r="N597" s="312" t="n">
        <v>0</v>
      </c>
      <c r="O597" s="313" t="n">
        <f aca="false">G597+I597+J597+K597+L597+M597+N597</f>
        <v>2540.63</v>
      </c>
      <c r="P597" s="312" t="n">
        <v>0</v>
      </c>
      <c r="Q597" s="312" t="n">
        <v>0</v>
      </c>
      <c r="R597" s="312" t="n">
        <v>0</v>
      </c>
      <c r="S597" s="312" t="n">
        <v>300</v>
      </c>
      <c r="T597" s="313" t="n">
        <f aca="false">SUM(O597:S597)</f>
        <v>2840.63</v>
      </c>
      <c r="U597" s="312" t="n">
        <v>85.16</v>
      </c>
      <c r="V597" s="313" t="n">
        <f aca="false">T597-U597</f>
        <v>2755.47</v>
      </c>
      <c r="W597" s="313"/>
      <c r="X597" s="312" t="n">
        <v>58.96</v>
      </c>
      <c r="Y597" s="272"/>
    </row>
    <row r="598" customFormat="false" ht="12.75" hidden="false" customHeight="false" outlineLevel="0" collapsed="false">
      <c r="A598" s="309" t="n">
        <v>534</v>
      </c>
      <c r="B598" s="310" t="s">
        <v>2009</v>
      </c>
      <c r="C598" s="311" t="s">
        <v>2010</v>
      </c>
      <c r="D598" s="311" t="s">
        <v>2011</v>
      </c>
      <c r="E598" s="311" t="s">
        <v>188</v>
      </c>
      <c r="F598" s="311" t="s">
        <v>109</v>
      </c>
      <c r="G598" s="312" t="n">
        <v>986.89</v>
      </c>
      <c r="H598" s="311"/>
      <c r="I598" s="312" t="n">
        <v>0</v>
      </c>
      <c r="J598" s="312" t="n">
        <v>300</v>
      </c>
      <c r="K598" s="312" t="n">
        <v>0</v>
      </c>
      <c r="L598" s="312" t="n">
        <v>0</v>
      </c>
      <c r="M598" s="312" t="n">
        <v>1118</v>
      </c>
      <c r="N598" s="312" t="n">
        <v>0</v>
      </c>
      <c r="O598" s="313" t="n">
        <f aca="false">G598+I598+J598+K598+L598+M598+N598</f>
        <v>2404.89</v>
      </c>
      <c r="P598" s="312" t="n">
        <v>0</v>
      </c>
      <c r="Q598" s="312" t="n">
        <v>0</v>
      </c>
      <c r="R598" s="312" t="n">
        <v>0</v>
      </c>
      <c r="S598" s="312" t="n">
        <v>300</v>
      </c>
      <c r="T598" s="313" t="n">
        <f aca="false">SUM(O598:S598)</f>
        <v>2704.89</v>
      </c>
      <c r="U598" s="312" t="n">
        <v>29.73</v>
      </c>
      <c r="V598" s="313" t="n">
        <f aca="false">T598-U598</f>
        <v>2675.16</v>
      </c>
      <c r="W598" s="313"/>
      <c r="X598" s="312" t="n">
        <v>80.89</v>
      </c>
      <c r="Y598" s="272"/>
    </row>
    <row r="599" customFormat="false" ht="12.75" hidden="false" customHeight="false" outlineLevel="0" collapsed="false">
      <c r="A599" s="309" t="n">
        <v>535</v>
      </c>
      <c r="B599" s="310" t="s">
        <v>2012</v>
      </c>
      <c r="C599" s="311" t="s">
        <v>2013</v>
      </c>
      <c r="D599" s="311" t="s">
        <v>2014</v>
      </c>
      <c r="E599" s="311" t="s">
        <v>570</v>
      </c>
      <c r="F599" s="311" t="s">
        <v>180</v>
      </c>
      <c r="G599" s="312" t="n">
        <v>682.03</v>
      </c>
      <c r="H599" s="311"/>
      <c r="I599" s="312" t="n">
        <v>0</v>
      </c>
      <c r="J599" s="312" t="n">
        <v>300</v>
      </c>
      <c r="K599" s="312" t="n">
        <v>0</v>
      </c>
      <c r="L599" s="312" t="n">
        <v>0</v>
      </c>
      <c r="M599" s="312" t="n">
        <v>1118</v>
      </c>
      <c r="N599" s="312" t="n">
        <v>0</v>
      </c>
      <c r="O599" s="313" t="n">
        <f aca="false">G599+I599+J599+K599+L599+M599+N599</f>
        <v>2100.03</v>
      </c>
      <c r="P599" s="312" t="n">
        <v>0</v>
      </c>
      <c r="Q599" s="312" t="n">
        <v>0</v>
      </c>
      <c r="R599" s="312" t="n">
        <v>0</v>
      </c>
      <c r="S599" s="312" t="n">
        <v>300</v>
      </c>
      <c r="T599" s="313" t="n">
        <f aca="false">SUM(O599:S599)</f>
        <v>2400.03</v>
      </c>
      <c r="U599" s="312" t="n">
        <v>25.16</v>
      </c>
      <c r="V599" s="313" t="n">
        <f aca="false">T599-U599</f>
        <v>2374.87</v>
      </c>
      <c r="W599" s="313"/>
      <c r="X599" s="312" t="n">
        <v>59.52</v>
      </c>
      <c r="Y599" s="272"/>
    </row>
    <row r="600" customFormat="false" ht="12.75" hidden="false" customHeight="false" outlineLevel="0" collapsed="false">
      <c r="A600" s="309" t="n">
        <v>536</v>
      </c>
      <c r="B600" s="310" t="s">
        <v>2015</v>
      </c>
      <c r="C600" s="311" t="s">
        <v>2016</v>
      </c>
      <c r="D600" s="311" t="s">
        <v>2017</v>
      </c>
      <c r="E600" s="311" t="s">
        <v>170</v>
      </c>
      <c r="F600" s="311"/>
      <c r="G600" s="312" t="n">
        <v>829.5</v>
      </c>
      <c r="H600" s="311"/>
      <c r="I600" s="312" t="n">
        <v>0</v>
      </c>
      <c r="J600" s="312" t="n">
        <v>300</v>
      </c>
      <c r="K600" s="312" t="n">
        <v>0</v>
      </c>
      <c r="L600" s="312" t="n">
        <v>0</v>
      </c>
      <c r="M600" s="312" t="n">
        <v>1118</v>
      </c>
      <c r="N600" s="312" t="n">
        <v>0</v>
      </c>
      <c r="O600" s="313" t="n">
        <f aca="false">G600+I600+J600+K600+L600+M600+N600</f>
        <v>2247.5</v>
      </c>
      <c r="P600" s="312" t="n">
        <v>0</v>
      </c>
      <c r="Q600" s="312" t="n">
        <v>0</v>
      </c>
      <c r="R600" s="312" t="n">
        <v>0</v>
      </c>
      <c r="S600" s="312" t="n">
        <v>300</v>
      </c>
      <c r="T600" s="313" t="n">
        <f aca="false">SUM(O600:S600)</f>
        <v>2547.5</v>
      </c>
      <c r="U600" s="312" t="n">
        <v>102.21</v>
      </c>
      <c r="V600" s="313" t="n">
        <f aca="false">T600-U600</f>
        <v>2445.29</v>
      </c>
      <c r="W600" s="313"/>
      <c r="X600" s="312" t="n">
        <v>73.24</v>
      </c>
      <c r="Y600" s="272"/>
    </row>
    <row r="601" customFormat="false" ht="12.75" hidden="false" customHeight="false" outlineLevel="0" collapsed="false">
      <c r="A601" s="309" t="n">
        <v>537</v>
      </c>
      <c r="B601" s="310" t="s">
        <v>2018</v>
      </c>
      <c r="C601" s="311" t="s">
        <v>2019</v>
      </c>
      <c r="D601" s="311" t="s">
        <v>2020</v>
      </c>
      <c r="E601" s="311" t="s">
        <v>309</v>
      </c>
      <c r="F601" s="311" t="s">
        <v>180</v>
      </c>
      <c r="G601" s="312" t="n">
        <v>681.41</v>
      </c>
      <c r="H601" s="311" t="n">
        <v>1</v>
      </c>
      <c r="I601" s="312" t="n">
        <v>71.34</v>
      </c>
      <c r="J601" s="312" t="n">
        <v>300</v>
      </c>
      <c r="K601" s="312" t="n">
        <v>0</v>
      </c>
      <c r="L601" s="312" t="n">
        <v>0</v>
      </c>
      <c r="M601" s="312" t="n">
        <v>1118</v>
      </c>
      <c r="N601" s="312" t="n">
        <v>0</v>
      </c>
      <c r="O601" s="313" t="n">
        <f aca="false">G601+I601+J601+K601+L601+M601+N601</f>
        <v>2170.75</v>
      </c>
      <c r="P601" s="312" t="n">
        <v>0</v>
      </c>
      <c r="Q601" s="312" t="n">
        <v>0</v>
      </c>
      <c r="R601" s="312" t="n">
        <v>0</v>
      </c>
      <c r="S601" s="312" t="n">
        <v>300</v>
      </c>
      <c r="T601" s="313" t="n">
        <f aca="false">SUM(O601:S601)</f>
        <v>2470.75</v>
      </c>
      <c r="U601" s="312" t="n">
        <v>107.25</v>
      </c>
      <c r="V601" s="313" t="n">
        <f aca="false">T601-U601</f>
        <v>2363.5</v>
      </c>
      <c r="W601" s="313"/>
      <c r="X601" s="312" t="n">
        <v>59.46</v>
      </c>
      <c r="Y601" s="272"/>
    </row>
    <row r="602" customFormat="false" ht="12.75" hidden="false" customHeight="false" outlineLevel="0" collapsed="false">
      <c r="A602" s="309" t="n">
        <v>539</v>
      </c>
      <c r="B602" s="310" t="s">
        <v>2021</v>
      </c>
      <c r="C602" s="311" t="s">
        <v>2022</v>
      </c>
      <c r="D602" s="311" t="s">
        <v>2023</v>
      </c>
      <c r="E602" s="311" t="s">
        <v>188</v>
      </c>
      <c r="F602" s="311" t="s">
        <v>109</v>
      </c>
      <c r="G602" s="312" t="n">
        <v>1032.1</v>
      </c>
      <c r="H602" s="311" t="n">
        <v>8</v>
      </c>
      <c r="I602" s="312" t="n">
        <v>765.5</v>
      </c>
      <c r="J602" s="312" t="n">
        <v>300</v>
      </c>
      <c r="K602" s="312" t="n">
        <v>0</v>
      </c>
      <c r="L602" s="312" t="n">
        <v>0</v>
      </c>
      <c r="M602" s="312" t="n">
        <v>1118</v>
      </c>
      <c r="N602" s="312" t="n">
        <v>0</v>
      </c>
      <c r="O602" s="313" t="n">
        <f aca="false">G602+I602+J602+K602+L602+M602+N602</f>
        <v>3215.6</v>
      </c>
      <c r="P602" s="312" t="n">
        <v>0</v>
      </c>
      <c r="Q602" s="312" t="n">
        <v>0</v>
      </c>
      <c r="R602" s="312" t="n">
        <v>0</v>
      </c>
      <c r="S602" s="312" t="n">
        <v>300</v>
      </c>
      <c r="T602" s="313" t="n">
        <f aca="false">SUM(O602:S602)</f>
        <v>3515.6</v>
      </c>
      <c r="U602" s="312" t="n">
        <v>87.17</v>
      </c>
      <c r="V602" s="313" t="n">
        <f aca="false">T602-U602</f>
        <v>3428.43</v>
      </c>
      <c r="W602" s="313"/>
      <c r="X602" s="312" t="n">
        <v>84.96</v>
      </c>
      <c r="Y602" s="272"/>
    </row>
    <row r="603" customFormat="false" ht="12.75" hidden="false" customHeight="false" outlineLevel="0" collapsed="false">
      <c r="A603" s="309" t="n">
        <v>540</v>
      </c>
      <c r="B603" s="310" t="s">
        <v>2024</v>
      </c>
      <c r="C603" s="311" t="s">
        <v>2025</v>
      </c>
      <c r="D603" s="311" t="s">
        <v>2026</v>
      </c>
      <c r="E603" s="311" t="s">
        <v>2027</v>
      </c>
      <c r="F603" s="311" t="s">
        <v>65</v>
      </c>
      <c r="G603" s="312" t="n">
        <v>670.07</v>
      </c>
      <c r="H603" s="311"/>
      <c r="I603" s="312" t="n">
        <v>0</v>
      </c>
      <c r="J603" s="312" t="n">
        <v>300</v>
      </c>
      <c r="K603" s="312" t="n">
        <v>0</v>
      </c>
      <c r="L603" s="312" t="n">
        <v>0</v>
      </c>
      <c r="M603" s="312" t="n">
        <v>1118</v>
      </c>
      <c r="N603" s="312" t="n">
        <v>0</v>
      </c>
      <c r="O603" s="313" t="n">
        <f aca="false">G603+I603+J603+K603+L603+M603+N603</f>
        <v>2088.07</v>
      </c>
      <c r="P603" s="312" t="n">
        <v>0</v>
      </c>
      <c r="Q603" s="312" t="n">
        <v>0</v>
      </c>
      <c r="R603" s="312" t="n">
        <v>0</v>
      </c>
      <c r="S603" s="312" t="n">
        <v>300</v>
      </c>
      <c r="T603" s="313" t="n">
        <f aca="false">SUM(O603:S603)</f>
        <v>2388.07</v>
      </c>
      <c r="U603" s="312" t="n">
        <v>50.95</v>
      </c>
      <c r="V603" s="313" t="n">
        <f aca="false">T603-U603</f>
        <v>2337.12</v>
      </c>
      <c r="W603" s="313"/>
      <c r="X603" s="312" t="n">
        <v>59.79</v>
      </c>
      <c r="Y603" s="272"/>
    </row>
    <row r="604" customFormat="false" ht="12.75" hidden="false" customHeight="false" outlineLevel="0" collapsed="false">
      <c r="A604" s="309" t="n">
        <v>542</v>
      </c>
      <c r="B604" s="310" t="s">
        <v>2028</v>
      </c>
      <c r="C604" s="311" t="s">
        <v>2029</v>
      </c>
      <c r="D604" s="311" t="s">
        <v>2030</v>
      </c>
      <c r="E604" s="311" t="s">
        <v>848</v>
      </c>
      <c r="F604" s="311" t="s">
        <v>93</v>
      </c>
      <c r="G604" s="312" t="n">
        <v>3453.32</v>
      </c>
      <c r="H604" s="311" t="n">
        <v>6</v>
      </c>
      <c r="I604" s="312" t="n">
        <v>466.53</v>
      </c>
      <c r="J604" s="312" t="n">
        <v>300</v>
      </c>
      <c r="K604" s="312" t="n">
        <v>0</v>
      </c>
      <c r="L604" s="312" t="n">
        <v>0</v>
      </c>
      <c r="M604" s="312" t="n">
        <v>818</v>
      </c>
      <c r="N604" s="312" t="n">
        <v>0</v>
      </c>
      <c r="O604" s="313" t="n">
        <f aca="false">G604+I604+J604+K604+L604+M604+N604</f>
        <v>5037.85</v>
      </c>
      <c r="P604" s="312" t="n">
        <v>0</v>
      </c>
      <c r="Q604" s="312" t="n">
        <v>0</v>
      </c>
      <c r="R604" s="312" t="n">
        <v>0</v>
      </c>
      <c r="S604" s="312" t="n">
        <v>300</v>
      </c>
      <c r="T604" s="313" t="n">
        <f aca="false">SUM(O604:S604)</f>
        <v>5337.85</v>
      </c>
      <c r="U604" s="312" t="n">
        <v>836.94</v>
      </c>
      <c r="V604" s="313" t="n">
        <f aca="false">T604-U604</f>
        <v>4500.91</v>
      </c>
      <c r="W604" s="313"/>
      <c r="X604" s="312" t="n">
        <v>310.8</v>
      </c>
      <c r="Y604" s="272"/>
    </row>
    <row r="605" customFormat="false" ht="12.75" hidden="false" customHeight="false" outlineLevel="0" collapsed="false">
      <c r="A605" s="309" t="n">
        <v>543</v>
      </c>
      <c r="B605" s="310" t="s">
        <v>2031</v>
      </c>
      <c r="C605" s="311" t="s">
        <v>2032</v>
      </c>
      <c r="D605" s="311" t="s">
        <v>2033</v>
      </c>
      <c r="E605" s="311" t="s">
        <v>309</v>
      </c>
      <c r="F605" s="311" t="s">
        <v>171</v>
      </c>
      <c r="G605" s="312" t="n">
        <v>670.82</v>
      </c>
      <c r="H605" s="311" t="n">
        <v>6</v>
      </c>
      <c r="I605" s="312" t="n">
        <v>451.82</v>
      </c>
      <c r="J605" s="312" t="n">
        <v>300</v>
      </c>
      <c r="K605" s="312" t="n">
        <v>0</v>
      </c>
      <c r="L605" s="312" t="n">
        <v>0</v>
      </c>
      <c r="M605" s="312" t="n">
        <v>1118</v>
      </c>
      <c r="N605" s="312" t="n">
        <v>0</v>
      </c>
      <c r="O605" s="313" t="n">
        <f aca="false">G605+I605+J605+K605+L605+M605+N605</f>
        <v>2540.64</v>
      </c>
      <c r="P605" s="312" t="n">
        <v>0</v>
      </c>
      <c r="Q605" s="312" t="n">
        <v>0</v>
      </c>
      <c r="R605" s="312" t="n">
        <v>0</v>
      </c>
      <c r="S605" s="312" t="n">
        <v>300</v>
      </c>
      <c r="T605" s="313" t="n">
        <f aca="false">SUM(O605:S605)</f>
        <v>2840.64</v>
      </c>
      <c r="U605" s="312" t="n">
        <v>92.62</v>
      </c>
      <c r="V605" s="313" t="n">
        <f aca="false">T605-U605</f>
        <v>2748.02</v>
      </c>
      <c r="W605" s="313"/>
      <c r="X605" s="312" t="n">
        <v>58.96</v>
      </c>
      <c r="Y605" s="272"/>
    </row>
    <row r="606" customFormat="false" ht="12.75" hidden="false" customHeight="false" outlineLevel="0" collapsed="false">
      <c r="A606" s="309" t="n">
        <v>544</v>
      </c>
      <c r="B606" s="310" t="s">
        <v>2034</v>
      </c>
      <c r="C606" s="311" t="s">
        <v>2035</v>
      </c>
      <c r="D606" s="311" t="s">
        <v>2036</v>
      </c>
      <c r="E606" s="311" t="s">
        <v>309</v>
      </c>
      <c r="F606" s="311" t="s">
        <v>171</v>
      </c>
      <c r="G606" s="312" t="n">
        <v>696.81</v>
      </c>
      <c r="H606" s="311" t="n">
        <v>4</v>
      </c>
      <c r="I606" s="312" t="n">
        <v>273.47</v>
      </c>
      <c r="J606" s="312" t="n">
        <v>300</v>
      </c>
      <c r="K606" s="312" t="n">
        <v>0</v>
      </c>
      <c r="L606" s="312" t="n">
        <v>0</v>
      </c>
      <c r="M606" s="312" t="n">
        <v>1118</v>
      </c>
      <c r="N606" s="312" t="n">
        <v>0</v>
      </c>
      <c r="O606" s="313" t="n">
        <f aca="false">G606+I606+J606+K606+L606+M606+N606</f>
        <v>2388.28</v>
      </c>
      <c r="P606" s="312" t="n">
        <v>0</v>
      </c>
      <c r="Q606" s="312" t="n">
        <v>0</v>
      </c>
      <c r="R606" s="312" t="n">
        <v>0</v>
      </c>
      <c r="S606" s="312" t="n">
        <v>300</v>
      </c>
      <c r="T606" s="313" t="n">
        <f aca="false">SUM(O606:S606)</f>
        <v>2688.28</v>
      </c>
      <c r="U606" s="312" t="n">
        <v>93.89</v>
      </c>
      <c r="V606" s="313" t="n">
        <f aca="false">T606-U606</f>
        <v>2594.39</v>
      </c>
      <c r="W606" s="313"/>
      <c r="X606" s="312" t="n">
        <v>61.3</v>
      </c>
      <c r="Y606" s="272"/>
    </row>
    <row r="607" customFormat="false" ht="12.75" hidden="false" customHeight="false" outlineLevel="0" collapsed="false">
      <c r="A607" s="309" t="n">
        <v>545</v>
      </c>
      <c r="B607" s="310" t="s">
        <v>2037</v>
      </c>
      <c r="C607" s="311" t="s">
        <v>2038</v>
      </c>
      <c r="D607" s="311" t="s">
        <v>2039</v>
      </c>
      <c r="E607" s="311" t="s">
        <v>248</v>
      </c>
      <c r="F607" s="311" t="s">
        <v>909</v>
      </c>
      <c r="G607" s="312" t="n">
        <v>638.22</v>
      </c>
      <c r="H607" s="311" t="n">
        <v>4</v>
      </c>
      <c r="I607" s="312" t="n">
        <v>300.82</v>
      </c>
      <c r="J607" s="312" t="n">
        <v>300</v>
      </c>
      <c r="K607" s="312" t="n">
        <v>0</v>
      </c>
      <c r="L607" s="312" t="n">
        <v>0</v>
      </c>
      <c r="M607" s="312" t="n">
        <v>848</v>
      </c>
      <c r="N607" s="312" t="n">
        <v>0</v>
      </c>
      <c r="O607" s="313" t="n">
        <f aca="false">G607+I607+J607+K607+L607+M607+N607</f>
        <v>2087.04</v>
      </c>
      <c r="P607" s="312" t="n">
        <v>0</v>
      </c>
      <c r="Q607" s="312" t="n">
        <v>0</v>
      </c>
      <c r="R607" s="312" t="n">
        <v>0</v>
      </c>
      <c r="S607" s="312" t="n">
        <v>300</v>
      </c>
      <c r="T607" s="313" t="n">
        <f aca="false">SUM(O607:S607)</f>
        <v>2387.04</v>
      </c>
      <c r="U607" s="312" t="n">
        <v>558.71</v>
      </c>
      <c r="V607" s="313" t="n">
        <f aca="false">T607-U607</f>
        <v>1828.33</v>
      </c>
      <c r="W607" s="313"/>
      <c r="X607" s="312" t="n">
        <v>57.16</v>
      </c>
      <c r="Y607" s="272"/>
    </row>
    <row r="608" customFormat="false" ht="12.75" hidden="false" customHeight="false" outlineLevel="0" collapsed="false">
      <c r="A608" s="309" t="n">
        <v>546</v>
      </c>
      <c r="B608" s="310" t="s">
        <v>2040</v>
      </c>
      <c r="C608" s="311" t="s">
        <v>2041</v>
      </c>
      <c r="D608" s="311" t="s">
        <v>2042</v>
      </c>
      <c r="E608" s="311" t="s">
        <v>188</v>
      </c>
      <c r="F608" s="311" t="s">
        <v>100</v>
      </c>
      <c r="G608" s="312" t="n">
        <v>939.32</v>
      </c>
      <c r="H608" s="311" t="n">
        <v>6</v>
      </c>
      <c r="I608" s="312" t="n">
        <v>565.5</v>
      </c>
      <c r="J608" s="312" t="n">
        <v>300</v>
      </c>
      <c r="K608" s="312" t="n">
        <v>0</v>
      </c>
      <c r="L608" s="312" t="n">
        <v>0</v>
      </c>
      <c r="M608" s="312" t="n">
        <v>1118</v>
      </c>
      <c r="N608" s="312" t="n">
        <v>0</v>
      </c>
      <c r="O608" s="313" t="n">
        <f aca="false">G608+I608+J608+K608+L608+M608+N608</f>
        <v>2922.82</v>
      </c>
      <c r="P608" s="312" t="n">
        <v>0</v>
      </c>
      <c r="Q608" s="312" t="n">
        <v>0</v>
      </c>
      <c r="R608" s="312" t="n">
        <v>0</v>
      </c>
      <c r="S608" s="312" t="n">
        <v>300</v>
      </c>
      <c r="T608" s="313" t="n">
        <f aca="false">SUM(O608:S608)</f>
        <v>3222.82</v>
      </c>
      <c r="U608" s="312" t="n">
        <v>14.25</v>
      </c>
      <c r="V608" s="313" t="n">
        <f aca="false">T608-U608</f>
        <v>3208.57</v>
      </c>
      <c r="W608" s="313"/>
      <c r="X608" s="312" t="n">
        <v>76.61</v>
      </c>
      <c r="Y608" s="272"/>
    </row>
    <row r="609" customFormat="false" ht="12.75" hidden="false" customHeight="false" outlineLevel="0" collapsed="false">
      <c r="A609" s="309" t="n">
        <v>549</v>
      </c>
      <c r="B609" s="310" t="s">
        <v>2043</v>
      </c>
      <c r="C609" s="311" t="s">
        <v>2044</v>
      </c>
      <c r="D609" s="311" t="s">
        <v>2045</v>
      </c>
      <c r="E609" s="311" t="s">
        <v>192</v>
      </c>
      <c r="F609" s="311" t="s">
        <v>171</v>
      </c>
      <c r="G609" s="312" t="n">
        <v>675.65</v>
      </c>
      <c r="H609" s="311" t="n">
        <v>5</v>
      </c>
      <c r="I609" s="312" t="n">
        <v>404.26</v>
      </c>
      <c r="J609" s="312" t="n">
        <v>300</v>
      </c>
      <c r="K609" s="312" t="n">
        <v>0</v>
      </c>
      <c r="L609" s="312" t="n">
        <v>0</v>
      </c>
      <c r="M609" s="312" t="n">
        <v>1118</v>
      </c>
      <c r="N609" s="312" t="n">
        <v>0</v>
      </c>
      <c r="O609" s="313" t="n">
        <f aca="false">G609+I609+J609+K609+L609+M609+N609</f>
        <v>2497.91</v>
      </c>
      <c r="P609" s="312" t="n">
        <v>0</v>
      </c>
      <c r="Q609" s="312" t="n">
        <v>0</v>
      </c>
      <c r="R609" s="312" t="n">
        <v>0</v>
      </c>
      <c r="S609" s="312" t="n">
        <v>300</v>
      </c>
      <c r="T609" s="313" t="n">
        <f aca="false">SUM(O609:S609)</f>
        <v>2797.91</v>
      </c>
      <c r="U609" s="312" t="n">
        <v>20</v>
      </c>
      <c r="V609" s="313" t="n">
        <f aca="false">T609-U609</f>
        <v>2777.91</v>
      </c>
      <c r="W609" s="313"/>
      <c r="X609" s="312" t="n">
        <v>59.4</v>
      </c>
      <c r="Y609" s="272"/>
    </row>
    <row r="610" customFormat="false" ht="12.75" hidden="false" customHeight="false" outlineLevel="0" collapsed="false">
      <c r="A610" s="309" t="n">
        <v>550</v>
      </c>
      <c r="B610" s="310" t="s">
        <v>2046</v>
      </c>
      <c r="C610" s="311" t="s">
        <v>2047</v>
      </c>
      <c r="D610" s="311" t="s">
        <v>2048</v>
      </c>
      <c r="E610" s="311" t="s">
        <v>188</v>
      </c>
      <c r="F610" s="311" t="s">
        <v>98</v>
      </c>
      <c r="G610" s="312" t="n">
        <v>946.67</v>
      </c>
      <c r="H610" s="311" t="n">
        <v>7</v>
      </c>
      <c r="I610" s="312" t="n">
        <v>697.15</v>
      </c>
      <c r="J610" s="312" t="n">
        <v>300</v>
      </c>
      <c r="K610" s="312" t="n">
        <v>0</v>
      </c>
      <c r="L610" s="312" t="n">
        <v>0</v>
      </c>
      <c r="M610" s="312" t="n">
        <v>1118</v>
      </c>
      <c r="N610" s="312" t="n">
        <v>0</v>
      </c>
      <c r="O610" s="313" t="n">
        <f aca="false">G610+I610+J610+K610+L610+M610+N610</f>
        <v>3061.82</v>
      </c>
      <c r="P610" s="312" t="n">
        <v>0</v>
      </c>
      <c r="Q610" s="312" t="n">
        <v>0</v>
      </c>
      <c r="R610" s="312" t="n">
        <v>0</v>
      </c>
      <c r="S610" s="312" t="n">
        <v>300</v>
      </c>
      <c r="T610" s="313" t="n">
        <f aca="false">SUM(O610:S610)</f>
        <v>3361.82</v>
      </c>
      <c r="U610" s="312" t="n">
        <v>24.25</v>
      </c>
      <c r="V610" s="313" t="n">
        <f aca="false">T610-U610</f>
        <v>3337.57</v>
      </c>
      <c r="W610" s="313"/>
      <c r="X610" s="312" t="n">
        <v>77.27</v>
      </c>
      <c r="Y610" s="272"/>
    </row>
    <row r="611" customFormat="false" ht="12.75" hidden="false" customHeight="false" outlineLevel="0" collapsed="false">
      <c r="A611" s="309" t="n">
        <v>551</v>
      </c>
      <c r="B611" s="310" t="s">
        <v>2049</v>
      </c>
      <c r="C611" s="311" t="s">
        <v>2050</v>
      </c>
      <c r="D611" s="311" t="s">
        <v>2051</v>
      </c>
      <c r="E611" s="311" t="s">
        <v>188</v>
      </c>
      <c r="F611" s="311" t="s">
        <v>100</v>
      </c>
      <c r="G611" s="312" t="n">
        <v>968.08</v>
      </c>
      <c r="H611" s="311" t="n">
        <v>4</v>
      </c>
      <c r="I611" s="312" t="n">
        <v>339.3</v>
      </c>
      <c r="J611" s="312" t="n">
        <v>300</v>
      </c>
      <c r="K611" s="312" t="n">
        <v>0</v>
      </c>
      <c r="L611" s="312" t="n">
        <v>0</v>
      </c>
      <c r="M611" s="312" t="n">
        <v>1118</v>
      </c>
      <c r="N611" s="312" t="n">
        <v>0</v>
      </c>
      <c r="O611" s="313" t="n">
        <f aca="false">G611+I611+J611+K611+L611+M611+N611</f>
        <v>2725.38</v>
      </c>
      <c r="P611" s="312" t="n">
        <v>0</v>
      </c>
      <c r="Q611" s="312" t="n">
        <v>0</v>
      </c>
      <c r="R611" s="312" t="n">
        <v>0</v>
      </c>
      <c r="S611" s="312" t="n">
        <v>300</v>
      </c>
      <c r="T611" s="313" t="n">
        <f aca="false">SUM(O611:S611)</f>
        <v>3025.38</v>
      </c>
      <c r="U611" s="312" t="n">
        <v>44.25</v>
      </c>
      <c r="V611" s="313" t="n">
        <f aca="false">T611-U611</f>
        <v>2981.13</v>
      </c>
      <c r="W611" s="313"/>
      <c r="X611" s="312" t="n">
        <v>79.2</v>
      </c>
      <c r="Y611" s="272"/>
    </row>
    <row r="612" customFormat="false" ht="12.75" hidden="false" customHeight="false" outlineLevel="0" collapsed="false">
      <c r="A612" s="309" t="n">
        <v>552</v>
      </c>
      <c r="B612" s="310" t="s">
        <v>2052</v>
      </c>
      <c r="C612" s="311" t="s">
        <v>2053</v>
      </c>
      <c r="D612" s="311" t="s">
        <v>2054</v>
      </c>
      <c r="E612" s="311" t="s">
        <v>309</v>
      </c>
      <c r="F612" s="311" t="s">
        <v>171</v>
      </c>
      <c r="G612" s="312" t="n">
        <v>676.21</v>
      </c>
      <c r="H612" s="311" t="n">
        <v>5</v>
      </c>
      <c r="I612" s="312" t="n">
        <v>380.48</v>
      </c>
      <c r="J612" s="312" t="n">
        <v>300</v>
      </c>
      <c r="K612" s="312" t="n">
        <v>0</v>
      </c>
      <c r="L612" s="312" t="n">
        <v>0</v>
      </c>
      <c r="M612" s="312" t="n">
        <v>1118</v>
      </c>
      <c r="N612" s="312" t="n">
        <v>0</v>
      </c>
      <c r="O612" s="313" t="n">
        <f aca="false">G612+I612+J612+K612+L612+M612+N612</f>
        <v>2474.69</v>
      </c>
      <c r="P612" s="312" t="n">
        <v>0</v>
      </c>
      <c r="Q612" s="312" t="n">
        <v>0</v>
      </c>
      <c r="R612" s="312" t="n">
        <v>0</v>
      </c>
      <c r="S612" s="312" t="n">
        <v>300</v>
      </c>
      <c r="T612" s="313" t="n">
        <f aca="false">SUM(O612:S612)</f>
        <v>2774.69</v>
      </c>
      <c r="U612" s="312" t="n">
        <v>0</v>
      </c>
      <c r="V612" s="313" t="n">
        <f aca="false">T612-U612</f>
        <v>2774.69</v>
      </c>
      <c r="W612" s="313"/>
      <c r="X612" s="312" t="n">
        <v>59.45</v>
      </c>
      <c r="Y612" s="272"/>
    </row>
    <row r="613" customFormat="false" ht="12.75" hidden="false" customHeight="false" outlineLevel="0" collapsed="false">
      <c r="A613" s="309" t="n">
        <v>553</v>
      </c>
      <c r="B613" s="310" t="s">
        <v>2055</v>
      </c>
      <c r="C613" s="311" t="s">
        <v>2056</v>
      </c>
      <c r="D613" s="311" t="s">
        <v>2057</v>
      </c>
      <c r="E613" s="311" t="s">
        <v>848</v>
      </c>
      <c r="F613" s="311" t="s">
        <v>92</v>
      </c>
      <c r="G613" s="312" t="n">
        <v>3623.23</v>
      </c>
      <c r="H613" s="311"/>
      <c r="I613" s="312" t="n">
        <v>0</v>
      </c>
      <c r="J613" s="312" t="n">
        <v>300</v>
      </c>
      <c r="K613" s="312" t="n">
        <v>0</v>
      </c>
      <c r="L613" s="312" t="n">
        <v>0</v>
      </c>
      <c r="M613" s="312" t="n">
        <v>2158</v>
      </c>
      <c r="N613" s="312" t="n">
        <v>0</v>
      </c>
      <c r="O613" s="313" t="n">
        <f aca="false">G613+I613+J613+K613+L613+M613+N613</f>
        <v>6081.23</v>
      </c>
      <c r="P613" s="312" t="n">
        <v>0</v>
      </c>
      <c r="Q613" s="312" t="n">
        <v>0</v>
      </c>
      <c r="R613" s="312" t="n">
        <v>0</v>
      </c>
      <c r="S613" s="312" t="n">
        <v>300</v>
      </c>
      <c r="T613" s="313" t="n">
        <f aca="false">SUM(O613:S613)</f>
        <v>6381.23</v>
      </c>
      <c r="U613" s="312" t="n">
        <v>523.68</v>
      </c>
      <c r="V613" s="313" t="n">
        <f aca="false">T613-U613</f>
        <v>5857.55</v>
      </c>
      <c r="W613" s="313"/>
      <c r="X613" s="312" t="n">
        <v>326.09</v>
      </c>
      <c r="Y613" s="272"/>
    </row>
    <row r="614" customFormat="false" ht="12.75" hidden="false" customHeight="false" outlineLevel="0" collapsed="false">
      <c r="A614" s="309" t="n">
        <v>554</v>
      </c>
      <c r="B614" s="310" t="s">
        <v>2058</v>
      </c>
      <c r="C614" s="311" t="s">
        <v>2059</v>
      </c>
      <c r="D614" s="311" t="s">
        <v>2060</v>
      </c>
      <c r="E614" s="311" t="s">
        <v>188</v>
      </c>
      <c r="F614" s="311" t="s">
        <v>109</v>
      </c>
      <c r="G614" s="312" t="n">
        <v>1039.95</v>
      </c>
      <c r="H614" s="311"/>
      <c r="I614" s="312" t="n">
        <v>0</v>
      </c>
      <c r="J614" s="312" t="n">
        <v>300</v>
      </c>
      <c r="K614" s="312" t="n">
        <v>0</v>
      </c>
      <c r="L614" s="312" t="n">
        <v>0</v>
      </c>
      <c r="M614" s="312" t="n">
        <v>1958</v>
      </c>
      <c r="N614" s="312" t="n">
        <v>0</v>
      </c>
      <c r="O614" s="313" t="n">
        <f aca="false">G614+I614+J614+K614+L614+M614+N614</f>
        <v>3297.95</v>
      </c>
      <c r="P614" s="312" t="n">
        <v>0</v>
      </c>
      <c r="Q614" s="312" t="n">
        <v>0</v>
      </c>
      <c r="R614" s="312" t="n">
        <v>0</v>
      </c>
      <c r="S614" s="312" t="n">
        <v>300</v>
      </c>
      <c r="T614" s="313" t="n">
        <f aca="false">SUM(O614:S614)</f>
        <v>3597.95</v>
      </c>
      <c r="U614" s="312" t="n">
        <v>151.62</v>
      </c>
      <c r="V614" s="313" t="n">
        <f aca="false">T614-U614</f>
        <v>3446.33</v>
      </c>
      <c r="W614" s="313"/>
      <c r="X614" s="312" t="n">
        <v>85.67</v>
      </c>
      <c r="Y614" s="272"/>
    </row>
    <row r="615" customFormat="false" ht="12.75" hidden="false" customHeight="false" outlineLevel="0" collapsed="false">
      <c r="A615" s="309" t="n">
        <v>555</v>
      </c>
      <c r="B615" s="310" t="s">
        <v>2061</v>
      </c>
      <c r="C615" s="311" t="s">
        <v>2062</v>
      </c>
      <c r="D615" s="311" t="s">
        <v>2063</v>
      </c>
      <c r="E615" s="311" t="s">
        <v>328</v>
      </c>
      <c r="F615" s="311" t="s">
        <v>249</v>
      </c>
      <c r="G615" s="312" t="n">
        <v>615.07</v>
      </c>
      <c r="H615" s="311" t="n">
        <v>5</v>
      </c>
      <c r="I615" s="312" t="n">
        <v>439.66</v>
      </c>
      <c r="J615" s="312" t="n">
        <v>300</v>
      </c>
      <c r="K615" s="312" t="n">
        <v>0</v>
      </c>
      <c r="L615" s="312" t="n">
        <v>0</v>
      </c>
      <c r="M615" s="312" t="n">
        <v>1118</v>
      </c>
      <c r="N615" s="312" t="n">
        <v>0</v>
      </c>
      <c r="O615" s="313" t="n">
        <f aca="false">G615+I615+J615+K615+L615+M615+N615</f>
        <v>2472.73</v>
      </c>
      <c r="P615" s="312" t="n">
        <v>0</v>
      </c>
      <c r="Q615" s="312" t="n">
        <v>0</v>
      </c>
      <c r="R615" s="312" t="n">
        <v>0</v>
      </c>
      <c r="S615" s="312" t="n">
        <v>300</v>
      </c>
      <c r="T615" s="313" t="n">
        <f aca="false">SUM(O615:S615)</f>
        <v>2772.73</v>
      </c>
      <c r="U615" s="312" t="n">
        <v>0</v>
      </c>
      <c r="V615" s="313" t="n">
        <f aca="false">T615-U615</f>
        <v>2772.73</v>
      </c>
      <c r="W615" s="313"/>
      <c r="X615" s="312" t="n">
        <v>55.08</v>
      </c>
      <c r="Y615" s="272"/>
    </row>
    <row r="616" customFormat="false" ht="12.75" hidden="false" customHeight="false" outlineLevel="0" collapsed="false">
      <c r="A616" s="309" t="n">
        <v>556</v>
      </c>
      <c r="B616" s="310" t="s">
        <v>2064</v>
      </c>
      <c r="C616" s="311" t="s">
        <v>2065</v>
      </c>
      <c r="D616" s="311" t="s">
        <v>2066</v>
      </c>
      <c r="E616" s="311" t="s">
        <v>781</v>
      </c>
      <c r="F616" s="311" t="s">
        <v>92</v>
      </c>
      <c r="G616" s="312" t="n">
        <v>3712.44</v>
      </c>
      <c r="H616" s="311"/>
      <c r="I616" s="312" t="n">
        <v>0</v>
      </c>
      <c r="J616" s="312" t="n">
        <v>300</v>
      </c>
      <c r="K616" s="312" t="n">
        <v>0</v>
      </c>
      <c r="L616" s="312" t="n">
        <v>0</v>
      </c>
      <c r="M616" s="312" t="n">
        <v>458</v>
      </c>
      <c r="N616" s="312" t="n">
        <v>0</v>
      </c>
      <c r="O616" s="313" t="n">
        <f aca="false">G616+I616+J616+K616+L616+M616+N616</f>
        <v>4470.44</v>
      </c>
      <c r="P616" s="312" t="n">
        <v>0</v>
      </c>
      <c r="Q616" s="312" t="n">
        <v>0</v>
      </c>
      <c r="R616" s="312" t="n">
        <v>0</v>
      </c>
      <c r="S616" s="312" t="n">
        <v>300</v>
      </c>
      <c r="T616" s="313" t="n">
        <f aca="false">SUM(O616:S616)</f>
        <v>4770.44</v>
      </c>
      <c r="U616" s="312" t="n">
        <v>2210.12</v>
      </c>
      <c r="V616" s="313" t="n">
        <f aca="false">T616-U616</f>
        <v>2560.32</v>
      </c>
      <c r="W616" s="313"/>
      <c r="X616" s="312" t="n">
        <v>334.12</v>
      </c>
      <c r="Y616" s="272"/>
    </row>
    <row r="617" customFormat="false" ht="12.75" hidden="false" customHeight="false" outlineLevel="0" collapsed="false">
      <c r="A617" s="309" t="n">
        <v>557</v>
      </c>
      <c r="B617" s="310" t="s">
        <v>2067</v>
      </c>
      <c r="C617" s="311" t="s">
        <v>2068</v>
      </c>
      <c r="D617" s="311" t="s">
        <v>2069</v>
      </c>
      <c r="E617" s="311" t="s">
        <v>309</v>
      </c>
      <c r="F617" s="311" t="s">
        <v>171</v>
      </c>
      <c r="G617" s="312" t="n">
        <v>718.84</v>
      </c>
      <c r="H617" s="311" t="n">
        <v>1</v>
      </c>
      <c r="I617" s="312" t="n">
        <v>71.34</v>
      </c>
      <c r="J617" s="312" t="n">
        <v>300</v>
      </c>
      <c r="K617" s="312" t="n">
        <v>0</v>
      </c>
      <c r="L617" s="312" t="n">
        <v>0</v>
      </c>
      <c r="M617" s="312" t="n">
        <v>1118</v>
      </c>
      <c r="N617" s="312" t="n">
        <v>0</v>
      </c>
      <c r="O617" s="313" t="n">
        <f aca="false">G617+I617+J617+K617+L617+M617+N617</f>
        <v>2208.18</v>
      </c>
      <c r="P617" s="312" t="n">
        <v>0</v>
      </c>
      <c r="Q617" s="312" t="n">
        <v>0</v>
      </c>
      <c r="R617" s="312" t="n">
        <v>0</v>
      </c>
      <c r="S617" s="312" t="n">
        <v>300</v>
      </c>
      <c r="T617" s="313" t="n">
        <f aca="false">SUM(O617:S617)</f>
        <v>2508.18</v>
      </c>
      <c r="U617" s="312" t="n">
        <v>104.25</v>
      </c>
      <c r="V617" s="313" t="n">
        <f aca="false">T617-U617</f>
        <v>2403.93</v>
      </c>
      <c r="W617" s="313"/>
      <c r="X617" s="312" t="n">
        <v>63.28</v>
      </c>
      <c r="Y617" s="272"/>
    </row>
    <row r="618" customFormat="false" ht="12.75" hidden="false" customHeight="false" outlineLevel="0" collapsed="false">
      <c r="A618" s="309" t="n">
        <v>558</v>
      </c>
      <c r="B618" s="310" t="s">
        <v>2070</v>
      </c>
      <c r="C618" s="311" t="s">
        <v>2071</v>
      </c>
      <c r="D618" s="311" t="s">
        <v>2072</v>
      </c>
      <c r="E618" s="311" t="s">
        <v>309</v>
      </c>
      <c r="F618" s="311" t="s">
        <v>171</v>
      </c>
      <c r="G618" s="312" t="n">
        <v>693.99</v>
      </c>
      <c r="H618" s="311" t="n">
        <v>1</v>
      </c>
      <c r="I618" s="312" t="n">
        <v>71.34</v>
      </c>
      <c r="J618" s="312" t="n">
        <v>300</v>
      </c>
      <c r="K618" s="312" t="n">
        <v>0</v>
      </c>
      <c r="L618" s="312" t="n">
        <v>0</v>
      </c>
      <c r="M618" s="312" t="n">
        <v>1118</v>
      </c>
      <c r="N618" s="312" t="n">
        <v>0</v>
      </c>
      <c r="O618" s="313" t="n">
        <f aca="false">G618+I618+J618+K618+L618+M618+N618</f>
        <v>2183.33</v>
      </c>
      <c r="P618" s="312" t="n">
        <v>0</v>
      </c>
      <c r="Q618" s="312" t="n">
        <v>0</v>
      </c>
      <c r="R618" s="312" t="n">
        <v>0</v>
      </c>
      <c r="S618" s="312" t="n">
        <v>300</v>
      </c>
      <c r="T618" s="313" t="n">
        <f aca="false">SUM(O618:S618)</f>
        <v>2483.33</v>
      </c>
      <c r="U618" s="312" t="n">
        <v>89.66</v>
      </c>
      <c r="V618" s="313" t="n">
        <f aca="false">T618-U618</f>
        <v>2393.67</v>
      </c>
      <c r="W618" s="313"/>
      <c r="X618" s="312" t="n">
        <v>61.05</v>
      </c>
      <c r="Y618" s="272"/>
    </row>
    <row r="619" customFormat="false" ht="12.75" hidden="false" customHeight="false" outlineLevel="0" collapsed="false">
      <c r="A619" s="309" t="n">
        <v>559</v>
      </c>
      <c r="B619" s="310" t="s">
        <v>2073</v>
      </c>
      <c r="C619" s="311" t="s">
        <v>2074</v>
      </c>
      <c r="D619" s="311" t="s">
        <v>2075</v>
      </c>
      <c r="E619" s="311" t="s">
        <v>276</v>
      </c>
      <c r="F619" s="311" t="s">
        <v>171</v>
      </c>
      <c r="G619" s="312" t="n">
        <v>718.33</v>
      </c>
      <c r="H619" s="311" t="n">
        <v>5</v>
      </c>
      <c r="I619" s="312" t="n">
        <v>439.93</v>
      </c>
      <c r="J619" s="312" t="n">
        <v>300</v>
      </c>
      <c r="K619" s="312" t="n">
        <v>0</v>
      </c>
      <c r="L619" s="312" t="n">
        <v>0</v>
      </c>
      <c r="M619" s="312" t="n">
        <v>1118</v>
      </c>
      <c r="N619" s="312" t="n">
        <v>0</v>
      </c>
      <c r="O619" s="313" t="n">
        <f aca="false">G619+I619+J619+K619+L619+M619+N619</f>
        <v>2576.26</v>
      </c>
      <c r="P619" s="312" t="n">
        <v>0</v>
      </c>
      <c r="Q619" s="312" t="n">
        <v>0</v>
      </c>
      <c r="R619" s="312" t="n">
        <v>0</v>
      </c>
      <c r="S619" s="312" t="n">
        <v>300</v>
      </c>
      <c r="T619" s="313" t="n">
        <f aca="false">SUM(O619:S619)</f>
        <v>2876.26</v>
      </c>
      <c r="U619" s="312" t="n">
        <v>852.79</v>
      </c>
      <c r="V619" s="313" t="n">
        <f aca="false">T619-U619</f>
        <v>2023.47</v>
      </c>
      <c r="W619" s="313"/>
      <c r="X619" s="312" t="n">
        <v>63.24</v>
      </c>
      <c r="Y619" s="272"/>
    </row>
    <row r="620" customFormat="false" ht="12.75" hidden="false" customHeight="false" outlineLevel="0" collapsed="false">
      <c r="A620" s="309" t="n">
        <v>560</v>
      </c>
      <c r="B620" s="310" t="s">
        <v>2076</v>
      </c>
      <c r="C620" s="311" t="s">
        <v>2077</v>
      </c>
      <c r="D620" s="311" t="s">
        <v>2078</v>
      </c>
      <c r="E620" s="311" t="s">
        <v>781</v>
      </c>
      <c r="F620" s="311" t="s">
        <v>93</v>
      </c>
      <c r="G620" s="312" t="n">
        <v>3453.32</v>
      </c>
      <c r="H620" s="311" t="n">
        <v>4</v>
      </c>
      <c r="I620" s="312" t="n">
        <v>304.25</v>
      </c>
      <c r="J620" s="312" t="n">
        <v>300</v>
      </c>
      <c r="K620" s="312" t="n">
        <v>0</v>
      </c>
      <c r="L620" s="312" t="n">
        <v>0</v>
      </c>
      <c r="M620" s="312" t="n">
        <v>818</v>
      </c>
      <c r="N620" s="312" t="n">
        <v>0</v>
      </c>
      <c r="O620" s="313" t="n">
        <f aca="false">G620+I620+J620+K620+L620+M620+N620</f>
        <v>4875.57</v>
      </c>
      <c r="P620" s="312" t="n">
        <v>0</v>
      </c>
      <c r="Q620" s="312" t="n">
        <v>0</v>
      </c>
      <c r="R620" s="312" t="n">
        <v>0</v>
      </c>
      <c r="S620" s="312" t="n">
        <v>300</v>
      </c>
      <c r="T620" s="313" t="n">
        <f aca="false">SUM(O620:S620)</f>
        <v>5175.57</v>
      </c>
      <c r="U620" s="312" t="n">
        <v>1149.05</v>
      </c>
      <c r="V620" s="313" t="n">
        <f aca="false">T620-U620</f>
        <v>4026.52</v>
      </c>
      <c r="W620" s="313"/>
      <c r="X620" s="312" t="n">
        <v>310.8</v>
      </c>
      <c r="Y620" s="272"/>
    </row>
    <row r="621" customFormat="false" ht="12.75" hidden="false" customHeight="false" outlineLevel="0" collapsed="false">
      <c r="A621" s="309" t="n">
        <v>561</v>
      </c>
      <c r="B621" s="310" t="s">
        <v>2079</v>
      </c>
      <c r="C621" s="311" t="s">
        <v>2080</v>
      </c>
      <c r="D621" s="311" t="s">
        <v>2081</v>
      </c>
      <c r="E621" s="311" t="s">
        <v>309</v>
      </c>
      <c r="F621" s="311" t="s">
        <v>355</v>
      </c>
      <c r="G621" s="312" t="n">
        <v>651.9</v>
      </c>
      <c r="H621" s="311" t="n">
        <v>5</v>
      </c>
      <c r="I621" s="312" t="n">
        <v>428.04</v>
      </c>
      <c r="J621" s="312" t="n">
        <v>300</v>
      </c>
      <c r="K621" s="312" t="n">
        <v>0</v>
      </c>
      <c r="L621" s="312" t="n">
        <v>0</v>
      </c>
      <c r="M621" s="312" t="n">
        <v>1088</v>
      </c>
      <c r="N621" s="312" t="n">
        <v>0</v>
      </c>
      <c r="O621" s="313" t="n">
        <f aca="false">G621+I621+J621+K621+L621+M621+N621</f>
        <v>2467.94</v>
      </c>
      <c r="P621" s="312" t="n">
        <v>0</v>
      </c>
      <c r="Q621" s="312" t="n">
        <v>0</v>
      </c>
      <c r="R621" s="312" t="n">
        <v>0</v>
      </c>
      <c r="S621" s="312" t="n">
        <v>300</v>
      </c>
      <c r="T621" s="313" t="n">
        <f aca="false">SUM(O621:S621)</f>
        <v>2767.94</v>
      </c>
      <c r="U621" s="312" t="n">
        <v>13.62</v>
      </c>
      <c r="V621" s="313" t="n">
        <f aca="false">T621-U621</f>
        <v>2754.32</v>
      </c>
      <c r="W621" s="313"/>
      <c r="X621" s="312" t="n">
        <v>57.71</v>
      </c>
      <c r="Y621" s="272"/>
    </row>
    <row r="622" customFormat="false" ht="12.75" hidden="false" customHeight="false" outlineLevel="0" collapsed="false">
      <c r="A622" s="309" t="n">
        <v>563</v>
      </c>
      <c r="B622" s="310" t="s">
        <v>2082</v>
      </c>
      <c r="C622" s="311" t="s">
        <v>2083</v>
      </c>
      <c r="D622" s="311" t="s">
        <v>2084</v>
      </c>
      <c r="E622" s="311" t="s">
        <v>309</v>
      </c>
      <c r="F622" s="311" t="s">
        <v>355</v>
      </c>
      <c r="G622" s="312" t="n">
        <v>690.54</v>
      </c>
      <c r="H622" s="311" t="n">
        <v>4</v>
      </c>
      <c r="I622" s="312" t="n">
        <v>285.36</v>
      </c>
      <c r="J622" s="312" t="n">
        <v>300</v>
      </c>
      <c r="K622" s="312" t="n">
        <v>0</v>
      </c>
      <c r="L622" s="312" t="n">
        <v>0</v>
      </c>
      <c r="M622" s="312" t="n">
        <v>1118</v>
      </c>
      <c r="N622" s="312" t="n">
        <v>0</v>
      </c>
      <c r="O622" s="313" t="n">
        <f aca="false">G622+I622+J622+K622+L622+M622+N622</f>
        <v>2393.9</v>
      </c>
      <c r="P622" s="312" t="n">
        <v>0</v>
      </c>
      <c r="Q622" s="312" t="n">
        <v>0</v>
      </c>
      <c r="R622" s="312" t="n">
        <v>0</v>
      </c>
      <c r="S622" s="312" t="n">
        <v>300</v>
      </c>
      <c r="T622" s="313" t="n">
        <f aca="false">SUM(O622:S622)</f>
        <v>2693.9</v>
      </c>
      <c r="U622" s="312" t="n">
        <v>30</v>
      </c>
      <c r="V622" s="313" t="n">
        <f aca="false">T622-U622</f>
        <v>2663.9</v>
      </c>
      <c r="W622" s="313"/>
      <c r="X622" s="312" t="n">
        <v>61.19</v>
      </c>
      <c r="Y622" s="272"/>
    </row>
    <row r="623" customFormat="false" ht="12.75" hidden="false" customHeight="false" outlineLevel="0" collapsed="false">
      <c r="A623" s="309" t="n">
        <v>566</v>
      </c>
      <c r="B623" s="310" t="s">
        <v>2085</v>
      </c>
      <c r="C623" s="311" t="s">
        <v>2086</v>
      </c>
      <c r="D623" s="311" t="s">
        <v>2087</v>
      </c>
      <c r="E623" s="311" t="s">
        <v>192</v>
      </c>
      <c r="F623" s="311" t="s">
        <v>355</v>
      </c>
      <c r="G623" s="312" t="n">
        <v>661.52</v>
      </c>
      <c r="H623" s="311" t="n">
        <v>5</v>
      </c>
      <c r="I623" s="312" t="n">
        <v>404.26</v>
      </c>
      <c r="J623" s="312" t="n">
        <v>300</v>
      </c>
      <c r="K623" s="312" t="n">
        <v>0</v>
      </c>
      <c r="L623" s="312" t="n">
        <v>0</v>
      </c>
      <c r="M623" s="312" t="n">
        <v>1118</v>
      </c>
      <c r="N623" s="312" t="n">
        <v>0</v>
      </c>
      <c r="O623" s="313" t="n">
        <f aca="false">G623+I623+J623+K623+L623+M623+N623</f>
        <v>2483.78</v>
      </c>
      <c r="P623" s="312" t="n">
        <v>0</v>
      </c>
      <c r="Q623" s="312" t="n">
        <v>0</v>
      </c>
      <c r="R623" s="312" t="n">
        <v>0</v>
      </c>
      <c r="S623" s="312" t="n">
        <v>300</v>
      </c>
      <c r="T623" s="313" t="n">
        <f aca="false">SUM(O623:S623)</f>
        <v>2783.78</v>
      </c>
      <c r="U623" s="312" t="n">
        <v>98.29</v>
      </c>
      <c r="V623" s="313" t="n">
        <f aca="false">T623-U623</f>
        <v>2685.49</v>
      </c>
      <c r="W623" s="313"/>
      <c r="X623" s="312" t="n">
        <v>58.57</v>
      </c>
      <c r="Y623" s="272"/>
    </row>
    <row r="624" customFormat="false" ht="12.75" hidden="false" customHeight="false" outlineLevel="0" collapsed="false">
      <c r="A624" s="309" t="n">
        <v>567</v>
      </c>
      <c r="B624" s="310" t="s">
        <v>2088</v>
      </c>
      <c r="C624" s="311" t="s">
        <v>2089</v>
      </c>
      <c r="D624" s="311" t="s">
        <v>2090</v>
      </c>
      <c r="E624" s="311" t="s">
        <v>184</v>
      </c>
      <c r="F624" s="311" t="s">
        <v>100</v>
      </c>
      <c r="G624" s="312" t="n">
        <v>965.08</v>
      </c>
      <c r="H624" s="311"/>
      <c r="I624" s="312" t="n">
        <v>0</v>
      </c>
      <c r="J624" s="312" t="n">
        <v>300</v>
      </c>
      <c r="K624" s="312" t="n">
        <v>0</v>
      </c>
      <c r="L624" s="312" t="n">
        <v>0</v>
      </c>
      <c r="M624" s="312" t="n">
        <v>1088</v>
      </c>
      <c r="N624" s="312" t="n">
        <v>0</v>
      </c>
      <c r="O624" s="313" t="n">
        <f aca="false">G624+I624+J624+K624+L624+M624+N624</f>
        <v>2353.08</v>
      </c>
      <c r="P624" s="312" t="n">
        <v>0</v>
      </c>
      <c r="Q624" s="312" t="n">
        <v>0</v>
      </c>
      <c r="R624" s="312" t="n">
        <v>0</v>
      </c>
      <c r="S624" s="312" t="n">
        <v>300</v>
      </c>
      <c r="T624" s="313" t="n">
        <f aca="false">SUM(O624:S624)</f>
        <v>2653.08</v>
      </c>
      <c r="U624" s="312" t="n">
        <v>62.53</v>
      </c>
      <c r="V624" s="313" t="n">
        <f aca="false">T624-U624</f>
        <v>2590.55</v>
      </c>
      <c r="W624" s="313"/>
      <c r="X624" s="312" t="n">
        <v>78.93</v>
      </c>
      <c r="Y624" s="272"/>
    </row>
    <row r="625" customFormat="false" ht="12.75" hidden="false" customHeight="false" outlineLevel="0" collapsed="false">
      <c r="A625" s="309" t="n">
        <v>568</v>
      </c>
      <c r="B625" s="310" t="s">
        <v>2091</v>
      </c>
      <c r="C625" s="311" t="s">
        <v>2092</v>
      </c>
      <c r="D625" s="311" t="s">
        <v>2093</v>
      </c>
      <c r="E625" s="311" t="s">
        <v>188</v>
      </c>
      <c r="F625" s="311" t="s">
        <v>100</v>
      </c>
      <c r="G625" s="312" t="n">
        <v>920.53</v>
      </c>
      <c r="H625" s="311" t="n">
        <v>7</v>
      </c>
      <c r="I625" s="312" t="n">
        <v>678.6</v>
      </c>
      <c r="J625" s="312" t="n">
        <v>300</v>
      </c>
      <c r="K625" s="312" t="n">
        <v>0</v>
      </c>
      <c r="L625" s="312" t="n">
        <v>0</v>
      </c>
      <c r="M625" s="312" t="n">
        <v>1058</v>
      </c>
      <c r="N625" s="312" t="n">
        <v>0</v>
      </c>
      <c r="O625" s="313" t="n">
        <f aca="false">G625+I625+J625+K625+L625+M625+N625</f>
        <v>2957.13</v>
      </c>
      <c r="P625" s="312" t="n">
        <v>0</v>
      </c>
      <c r="Q625" s="312" t="n">
        <v>0</v>
      </c>
      <c r="R625" s="312" t="n">
        <v>0</v>
      </c>
      <c r="S625" s="312" t="n">
        <v>300</v>
      </c>
      <c r="T625" s="313" t="n">
        <f aca="false">SUM(O625:S625)</f>
        <v>3257.13</v>
      </c>
      <c r="U625" s="312" t="n">
        <v>24.25</v>
      </c>
      <c r="V625" s="313" t="n">
        <f aca="false">T625-U625</f>
        <v>3232.88</v>
      </c>
      <c r="W625" s="313"/>
      <c r="X625" s="312" t="n">
        <v>74.92</v>
      </c>
      <c r="Y625" s="272"/>
    </row>
    <row r="626" customFormat="false" ht="12.75" hidden="false" customHeight="false" outlineLevel="0" collapsed="false">
      <c r="A626" s="309" t="n">
        <v>569</v>
      </c>
      <c r="B626" s="310" t="s">
        <v>2094</v>
      </c>
      <c r="C626" s="311" t="s">
        <v>2095</v>
      </c>
      <c r="D626" s="311" t="s">
        <v>2096</v>
      </c>
      <c r="E626" s="311" t="s">
        <v>276</v>
      </c>
      <c r="F626" s="311" t="s">
        <v>335</v>
      </c>
      <c r="G626" s="312" t="n">
        <v>3.1</v>
      </c>
      <c r="H626" s="311"/>
      <c r="I626" s="312" t="n">
        <v>0</v>
      </c>
      <c r="J626" s="312" t="n">
        <v>300</v>
      </c>
      <c r="K626" s="312" t="n">
        <v>0</v>
      </c>
      <c r="L626" s="312" t="n">
        <v>0</v>
      </c>
      <c r="M626" s="312" t="n">
        <v>1118</v>
      </c>
      <c r="N626" s="312" t="n">
        <v>0</v>
      </c>
      <c r="O626" s="313" t="n">
        <f aca="false">G626+I626+J626+K626+L626+M626+N626</f>
        <v>1421.1</v>
      </c>
      <c r="P626" s="312" t="n">
        <v>0</v>
      </c>
      <c r="Q626" s="312" t="n">
        <v>0</v>
      </c>
      <c r="R626" s="312" t="n">
        <v>0</v>
      </c>
      <c r="S626" s="312" t="n">
        <v>300</v>
      </c>
      <c r="T626" s="313" t="n">
        <f aca="false">SUM(O626:S626)</f>
        <v>1721.1</v>
      </c>
      <c r="U626" s="312" t="n">
        <v>0</v>
      </c>
      <c r="V626" s="313" t="n">
        <f aca="false">T626-U626</f>
        <v>1721.1</v>
      </c>
      <c r="W626" s="313"/>
      <c r="X626" s="312" t="n">
        <v>0</v>
      </c>
      <c r="Y626" s="272"/>
    </row>
    <row r="627" customFormat="false" ht="12.75" hidden="false" customHeight="false" outlineLevel="0" collapsed="false">
      <c r="A627" s="309" t="n">
        <v>570</v>
      </c>
      <c r="B627" s="310" t="s">
        <v>2097</v>
      </c>
      <c r="C627" s="311" t="s">
        <v>2098</v>
      </c>
      <c r="D627" s="311" t="s">
        <v>2099</v>
      </c>
      <c r="E627" s="311" t="s">
        <v>489</v>
      </c>
      <c r="F627" s="311" t="s">
        <v>171</v>
      </c>
      <c r="G627" s="312" t="n">
        <v>670.82</v>
      </c>
      <c r="H627" s="311" t="n">
        <v>3</v>
      </c>
      <c r="I627" s="312" t="n">
        <v>237.8</v>
      </c>
      <c r="J627" s="312" t="n">
        <v>300</v>
      </c>
      <c r="K627" s="312" t="n">
        <v>0</v>
      </c>
      <c r="L627" s="312" t="n">
        <v>0</v>
      </c>
      <c r="M627" s="312" t="n">
        <v>1118</v>
      </c>
      <c r="N627" s="312" t="n">
        <v>0</v>
      </c>
      <c r="O627" s="313" t="n">
        <f aca="false">G627+I627+J627+K627+L627+M627+N627</f>
        <v>2326.62</v>
      </c>
      <c r="P627" s="312" t="n">
        <v>0</v>
      </c>
      <c r="Q627" s="312" t="n">
        <v>0</v>
      </c>
      <c r="R627" s="312" t="n">
        <v>0</v>
      </c>
      <c r="S627" s="312" t="n">
        <v>300</v>
      </c>
      <c r="T627" s="313" t="n">
        <f aca="false">SUM(O627:S627)</f>
        <v>2626.62</v>
      </c>
      <c r="U627" s="312" t="n">
        <v>133.8</v>
      </c>
      <c r="V627" s="313" t="n">
        <f aca="false">T627-U627</f>
        <v>2492.82</v>
      </c>
      <c r="W627" s="313"/>
      <c r="X627" s="312" t="n">
        <v>58.96</v>
      </c>
      <c r="Y627" s="272"/>
    </row>
    <row r="628" customFormat="false" ht="12.75" hidden="false" customHeight="false" outlineLevel="0" collapsed="false">
      <c r="A628" s="309" t="n">
        <v>571</v>
      </c>
      <c r="B628" s="310" t="s">
        <v>2100</v>
      </c>
      <c r="C628" s="311" t="s">
        <v>2101</v>
      </c>
      <c r="D628" s="311" t="s">
        <v>2102</v>
      </c>
      <c r="E628" s="311" t="s">
        <v>848</v>
      </c>
      <c r="F628" s="311" t="s">
        <v>95</v>
      </c>
      <c r="G628" s="312" t="n">
        <v>3068.03</v>
      </c>
      <c r="H628" s="311"/>
      <c r="I628" s="312" t="n">
        <v>0</v>
      </c>
      <c r="J628" s="312" t="n">
        <v>300</v>
      </c>
      <c r="K628" s="312" t="n">
        <v>0</v>
      </c>
      <c r="L628" s="312" t="n">
        <v>0</v>
      </c>
      <c r="M628" s="312" t="n">
        <v>0</v>
      </c>
      <c r="N628" s="312" t="n">
        <v>0</v>
      </c>
      <c r="O628" s="313" t="n">
        <f aca="false">G628+I628+J628+K628+L628+M628+N628</f>
        <v>3368.03</v>
      </c>
      <c r="P628" s="312" t="n">
        <v>0</v>
      </c>
      <c r="Q628" s="312" t="n">
        <v>0</v>
      </c>
      <c r="R628" s="312" t="n">
        <v>2658</v>
      </c>
      <c r="S628" s="312" t="n">
        <v>300</v>
      </c>
      <c r="T628" s="313" t="n">
        <f aca="false">SUM(O628:S628)</f>
        <v>6326.03</v>
      </c>
      <c r="U628" s="312" t="n">
        <v>490.68</v>
      </c>
      <c r="V628" s="313" t="n">
        <f aca="false">T628-U628</f>
        <v>5835.35</v>
      </c>
      <c r="W628" s="313"/>
      <c r="X628" s="312" t="n">
        <v>276.12</v>
      </c>
      <c r="Y628" s="272"/>
    </row>
    <row r="629" customFormat="false" ht="12.75" hidden="false" customHeight="false" outlineLevel="0" collapsed="false">
      <c r="A629" s="309" t="n">
        <v>572</v>
      </c>
      <c r="B629" s="310" t="s">
        <v>2103</v>
      </c>
      <c r="C629" s="311" t="s">
        <v>2104</v>
      </c>
      <c r="D629" s="311" t="s">
        <v>2105</v>
      </c>
      <c r="E629" s="311" t="s">
        <v>188</v>
      </c>
      <c r="F629" s="311" t="s">
        <v>100</v>
      </c>
      <c r="G629" s="312" t="n">
        <v>966.28</v>
      </c>
      <c r="H629" s="311" t="n">
        <v>6</v>
      </c>
      <c r="I629" s="312" t="n">
        <v>603.2</v>
      </c>
      <c r="J629" s="312" t="n">
        <v>300</v>
      </c>
      <c r="K629" s="312" t="n">
        <v>0</v>
      </c>
      <c r="L629" s="312" t="n">
        <v>0</v>
      </c>
      <c r="M629" s="312" t="n">
        <v>1118</v>
      </c>
      <c r="N629" s="312" t="n">
        <v>0</v>
      </c>
      <c r="O629" s="313" t="n">
        <f aca="false">G629+I629+J629+K629+L629+M629+N629</f>
        <v>2987.48</v>
      </c>
      <c r="P629" s="312" t="n">
        <v>0</v>
      </c>
      <c r="Q629" s="312" t="n">
        <v>0</v>
      </c>
      <c r="R629" s="312" t="n">
        <v>0</v>
      </c>
      <c r="S629" s="312" t="n">
        <v>300</v>
      </c>
      <c r="T629" s="313" t="n">
        <f aca="false">SUM(O629:S629)</f>
        <v>3287.48</v>
      </c>
      <c r="U629" s="312" t="n">
        <v>14.25</v>
      </c>
      <c r="V629" s="313" t="n">
        <f aca="false">T629-U629</f>
        <v>3273.23</v>
      </c>
      <c r="W629" s="313"/>
      <c r="X629" s="312" t="n">
        <v>79.04</v>
      </c>
      <c r="Y629" s="272"/>
    </row>
    <row r="630" customFormat="false" ht="12.75" hidden="false" customHeight="false" outlineLevel="0" collapsed="false">
      <c r="A630" s="309" t="n">
        <v>573</v>
      </c>
      <c r="B630" s="310" t="s">
        <v>2106</v>
      </c>
      <c r="C630" s="311" t="s">
        <v>2107</v>
      </c>
      <c r="D630" s="311" t="s">
        <v>2108</v>
      </c>
      <c r="E630" s="311" t="s">
        <v>221</v>
      </c>
      <c r="F630" s="311" t="s">
        <v>171</v>
      </c>
      <c r="G630" s="312" t="n">
        <v>670.82</v>
      </c>
      <c r="H630" s="311"/>
      <c r="I630" s="312" t="n">
        <v>0</v>
      </c>
      <c r="J630" s="312" t="n">
        <v>300</v>
      </c>
      <c r="K630" s="312" t="n">
        <v>0</v>
      </c>
      <c r="L630" s="312" t="n">
        <v>0</v>
      </c>
      <c r="M630" s="312" t="n">
        <v>1118</v>
      </c>
      <c r="N630" s="312" t="n">
        <v>0</v>
      </c>
      <c r="O630" s="313" t="n">
        <f aca="false">G630+I630+J630+K630+L630+M630+N630</f>
        <v>2088.82</v>
      </c>
      <c r="P630" s="312" t="n">
        <v>0</v>
      </c>
      <c r="Q630" s="312" t="n">
        <v>0</v>
      </c>
      <c r="R630" s="312" t="n">
        <v>0</v>
      </c>
      <c r="S630" s="312" t="n">
        <v>300</v>
      </c>
      <c r="T630" s="313" t="n">
        <f aca="false">SUM(O630:S630)</f>
        <v>2388.82</v>
      </c>
      <c r="U630" s="312" t="n">
        <v>95.17</v>
      </c>
      <c r="V630" s="313" t="n">
        <f aca="false">T630-U630</f>
        <v>2293.65</v>
      </c>
      <c r="W630" s="313"/>
      <c r="X630" s="312" t="n">
        <v>58.96</v>
      </c>
      <c r="Y630" s="272"/>
    </row>
    <row r="631" customFormat="false" ht="12.75" hidden="false" customHeight="false" outlineLevel="0" collapsed="false">
      <c r="A631" s="309" t="n">
        <v>574</v>
      </c>
      <c r="B631" s="310" t="s">
        <v>2109</v>
      </c>
      <c r="C631" s="311" t="s">
        <v>2110</v>
      </c>
      <c r="D631" s="311" t="s">
        <v>2111</v>
      </c>
      <c r="E631" s="311" t="s">
        <v>188</v>
      </c>
      <c r="F631" s="311" t="s">
        <v>110</v>
      </c>
      <c r="G631" s="312" t="n">
        <v>1012.34</v>
      </c>
      <c r="H631" s="311" t="n">
        <v>7</v>
      </c>
      <c r="I631" s="312" t="n">
        <v>694.28</v>
      </c>
      <c r="J631" s="312" t="n">
        <v>300</v>
      </c>
      <c r="K631" s="312" t="n">
        <v>0</v>
      </c>
      <c r="L631" s="312" t="n">
        <v>0</v>
      </c>
      <c r="M631" s="312" t="n">
        <v>1118</v>
      </c>
      <c r="N631" s="312" t="n">
        <v>0</v>
      </c>
      <c r="O631" s="313" t="n">
        <f aca="false">G631+I631+J631+K631+L631+M631+N631</f>
        <v>3124.62</v>
      </c>
      <c r="P631" s="312" t="n">
        <v>0</v>
      </c>
      <c r="Q631" s="312" t="n">
        <v>0</v>
      </c>
      <c r="R631" s="312" t="n">
        <v>0</v>
      </c>
      <c r="S631" s="312" t="n">
        <v>300</v>
      </c>
      <c r="T631" s="313" t="n">
        <f aca="false">SUM(O631:S631)</f>
        <v>3424.62</v>
      </c>
      <c r="U631" s="312" t="n">
        <v>44.25</v>
      </c>
      <c r="V631" s="313" t="n">
        <f aca="false">T631-U631</f>
        <v>3380.37</v>
      </c>
      <c r="W631" s="313"/>
      <c r="X631" s="312" t="n">
        <v>83.18</v>
      </c>
      <c r="Y631" s="272"/>
    </row>
    <row r="632" customFormat="false" ht="12.75" hidden="false" customHeight="false" outlineLevel="0" collapsed="false">
      <c r="A632" s="309" t="n">
        <v>575</v>
      </c>
      <c r="B632" s="310" t="s">
        <v>2112</v>
      </c>
      <c r="C632" s="311" t="s">
        <v>2113</v>
      </c>
      <c r="D632" s="311" t="s">
        <v>2114</v>
      </c>
      <c r="E632" s="311" t="s">
        <v>248</v>
      </c>
      <c r="F632" s="311" t="s">
        <v>261</v>
      </c>
      <c r="G632" s="312" t="n">
        <v>638.62</v>
      </c>
      <c r="H632" s="311" t="n">
        <v>2</v>
      </c>
      <c r="I632" s="312" t="n">
        <v>115.7</v>
      </c>
      <c r="J632" s="312" t="n">
        <v>300</v>
      </c>
      <c r="K632" s="312" t="n">
        <v>0</v>
      </c>
      <c r="L632" s="312" t="n">
        <v>0</v>
      </c>
      <c r="M632" s="312" t="n">
        <v>1118</v>
      </c>
      <c r="N632" s="312" t="n">
        <v>0</v>
      </c>
      <c r="O632" s="313" t="n">
        <f aca="false">G632+I632+J632+K632+L632+M632+N632</f>
        <v>2172.32</v>
      </c>
      <c r="P632" s="312" t="n">
        <v>0</v>
      </c>
      <c r="Q632" s="312" t="n">
        <v>0</v>
      </c>
      <c r="R632" s="312" t="n">
        <v>0</v>
      </c>
      <c r="S632" s="312" t="n">
        <v>300</v>
      </c>
      <c r="T632" s="313" t="n">
        <f aca="false">SUM(O632:S632)</f>
        <v>2472.32</v>
      </c>
      <c r="U632" s="312" t="n">
        <v>97.62</v>
      </c>
      <c r="V632" s="313" t="n">
        <f aca="false">T632-U632</f>
        <v>2374.7</v>
      </c>
      <c r="W632" s="313"/>
      <c r="X632" s="312" t="n">
        <v>57.2</v>
      </c>
      <c r="Y632" s="272"/>
    </row>
    <row r="633" customFormat="false" ht="12.75" hidden="false" customHeight="false" outlineLevel="0" collapsed="false">
      <c r="A633" s="309" t="n">
        <v>576</v>
      </c>
      <c r="B633" s="310" t="s">
        <v>2115</v>
      </c>
      <c r="C633" s="311" t="s">
        <v>2116</v>
      </c>
      <c r="D633" s="311" t="s">
        <v>2117</v>
      </c>
      <c r="E633" s="311" t="s">
        <v>627</v>
      </c>
      <c r="F633" s="311" t="s">
        <v>90</v>
      </c>
      <c r="G633" s="312" t="n">
        <v>3749.85</v>
      </c>
      <c r="H633" s="311"/>
      <c r="I633" s="312" t="n">
        <v>0</v>
      </c>
      <c r="J633" s="312" t="n">
        <v>300</v>
      </c>
      <c r="K633" s="312" t="n">
        <v>0</v>
      </c>
      <c r="L633" s="312" t="n">
        <v>0</v>
      </c>
      <c r="M633" s="312" t="n">
        <v>2158</v>
      </c>
      <c r="N633" s="312" t="n">
        <v>0</v>
      </c>
      <c r="O633" s="313" t="n">
        <f aca="false">G633+I633+J633+K633+L633+M633+N633</f>
        <v>6207.85</v>
      </c>
      <c r="P633" s="312" t="n">
        <v>0</v>
      </c>
      <c r="Q633" s="312" t="n">
        <v>0</v>
      </c>
      <c r="R633" s="312" t="n">
        <v>0</v>
      </c>
      <c r="S633" s="312" t="n">
        <v>300</v>
      </c>
      <c r="T633" s="313" t="n">
        <f aca="false">SUM(O633:S633)</f>
        <v>6507.85</v>
      </c>
      <c r="U633" s="312" t="n">
        <v>1040.16</v>
      </c>
      <c r="V633" s="313" t="n">
        <f aca="false">T633-U633</f>
        <v>5467.69</v>
      </c>
      <c r="W633" s="313"/>
      <c r="X633" s="312" t="n">
        <v>337.49</v>
      </c>
      <c r="Y633" s="272"/>
    </row>
    <row r="634" customFormat="false" ht="12.75" hidden="false" customHeight="false" outlineLevel="0" collapsed="false">
      <c r="A634" s="309" t="n">
        <v>578</v>
      </c>
      <c r="B634" s="310" t="s">
        <v>2118</v>
      </c>
      <c r="C634" s="311" t="s">
        <v>2119</v>
      </c>
      <c r="D634" s="311" t="s">
        <v>2120</v>
      </c>
      <c r="E634" s="311" t="s">
        <v>184</v>
      </c>
      <c r="F634" s="311" t="s">
        <v>100</v>
      </c>
      <c r="G634" s="312" t="n">
        <v>939.33</v>
      </c>
      <c r="H634" s="311" t="n">
        <v>7</v>
      </c>
      <c r="I634" s="312" t="n">
        <v>676.6</v>
      </c>
      <c r="J634" s="312" t="n">
        <v>300</v>
      </c>
      <c r="K634" s="312" t="n">
        <v>0</v>
      </c>
      <c r="L634" s="312" t="n">
        <v>0</v>
      </c>
      <c r="M634" s="312" t="n">
        <v>1118</v>
      </c>
      <c r="N634" s="312" t="n">
        <v>0</v>
      </c>
      <c r="O634" s="313" t="n">
        <f aca="false">G634+I634+J634+K634+L634+M634+N634</f>
        <v>3033.93</v>
      </c>
      <c r="P634" s="312" t="n">
        <v>0</v>
      </c>
      <c r="Q634" s="312" t="n">
        <v>0</v>
      </c>
      <c r="R634" s="312" t="n">
        <v>0</v>
      </c>
      <c r="S634" s="312" t="n">
        <v>300</v>
      </c>
      <c r="T634" s="313" t="n">
        <f aca="false">SUM(O634:S634)</f>
        <v>3333.93</v>
      </c>
      <c r="U634" s="312" t="n">
        <v>25.66</v>
      </c>
      <c r="V634" s="313" t="n">
        <f aca="false">T634-U634</f>
        <v>3308.27</v>
      </c>
      <c r="W634" s="313"/>
      <c r="X634" s="312" t="n">
        <v>76.61</v>
      </c>
      <c r="Y634" s="272"/>
    </row>
    <row r="635" customFormat="false" ht="12.75" hidden="false" customHeight="false" outlineLevel="0" collapsed="false">
      <c r="A635" s="309" t="n">
        <v>581</v>
      </c>
      <c r="B635" s="310" t="s">
        <v>2121</v>
      </c>
      <c r="C635" s="311" t="s">
        <v>2122</v>
      </c>
      <c r="D635" s="311" t="s">
        <v>2123</v>
      </c>
      <c r="E635" s="311" t="s">
        <v>309</v>
      </c>
      <c r="F635" s="311" t="s">
        <v>171</v>
      </c>
      <c r="G635" s="312" t="n">
        <v>699.81</v>
      </c>
      <c r="H635" s="311" t="n">
        <v>1</v>
      </c>
      <c r="I635" s="312" t="n">
        <v>71.34</v>
      </c>
      <c r="J635" s="312" t="n">
        <v>300</v>
      </c>
      <c r="K635" s="312" t="n">
        <v>0</v>
      </c>
      <c r="L635" s="312" t="n">
        <v>0</v>
      </c>
      <c r="M635" s="312" t="n">
        <v>1118</v>
      </c>
      <c r="N635" s="312" t="n">
        <v>0</v>
      </c>
      <c r="O635" s="313" t="n">
        <f aca="false">G635+I635+J635+K635+L635+M635+N635</f>
        <v>2189.15</v>
      </c>
      <c r="P635" s="312" t="n">
        <v>0</v>
      </c>
      <c r="Q635" s="312" t="n">
        <v>0</v>
      </c>
      <c r="R635" s="312" t="n">
        <v>0</v>
      </c>
      <c r="S635" s="312" t="n">
        <v>300</v>
      </c>
      <c r="T635" s="313" t="n">
        <f aca="false">SUM(O635:S635)</f>
        <v>2489.15</v>
      </c>
      <c r="U635" s="312" t="n">
        <v>0</v>
      </c>
      <c r="V635" s="313" t="n">
        <f aca="false">T635-U635</f>
        <v>2489.15</v>
      </c>
      <c r="W635" s="313"/>
      <c r="X635" s="312" t="n">
        <v>61.57</v>
      </c>
      <c r="Y635" s="272"/>
    </row>
    <row r="636" customFormat="false" ht="12.75" hidden="false" customHeight="false" outlineLevel="0" collapsed="false">
      <c r="A636" s="309" t="n">
        <v>582</v>
      </c>
      <c r="B636" s="310" t="s">
        <v>2124</v>
      </c>
      <c r="C636" s="311" t="s">
        <v>2125</v>
      </c>
      <c r="D636" s="311" t="s">
        <v>2126</v>
      </c>
      <c r="E636" s="311" t="s">
        <v>188</v>
      </c>
      <c r="F636" s="311" t="s">
        <v>109</v>
      </c>
      <c r="G636" s="312" t="n">
        <v>996.42</v>
      </c>
      <c r="H636" s="311" t="n">
        <v>8</v>
      </c>
      <c r="I636" s="312" t="n">
        <v>766.5</v>
      </c>
      <c r="J636" s="312" t="n">
        <v>300</v>
      </c>
      <c r="K636" s="312" t="n">
        <v>0</v>
      </c>
      <c r="L636" s="312" t="n">
        <v>0</v>
      </c>
      <c r="M636" s="312" t="n">
        <v>1118</v>
      </c>
      <c r="N636" s="312" t="n">
        <v>0</v>
      </c>
      <c r="O636" s="313" t="n">
        <f aca="false">G636+I636+J636+K636+L636+M636+N636</f>
        <v>3180.92</v>
      </c>
      <c r="P636" s="312" t="n">
        <v>0</v>
      </c>
      <c r="Q636" s="312" t="n">
        <v>0</v>
      </c>
      <c r="R636" s="312" t="n">
        <v>0</v>
      </c>
      <c r="S636" s="312" t="n">
        <v>300</v>
      </c>
      <c r="T636" s="313" t="n">
        <f aca="false">SUM(O636:S636)</f>
        <v>3480.92</v>
      </c>
      <c r="U636" s="312" t="n">
        <v>142.33</v>
      </c>
      <c r="V636" s="313" t="n">
        <f aca="false">T636-U636</f>
        <v>3338.59</v>
      </c>
      <c r="W636" s="313"/>
      <c r="X636" s="312" t="n">
        <v>81.75</v>
      </c>
      <c r="Y636" s="272"/>
    </row>
    <row r="637" customFormat="false" ht="12.75" hidden="false" customHeight="false" outlineLevel="0" collapsed="false">
      <c r="A637" s="309" t="n">
        <v>583</v>
      </c>
      <c r="B637" s="310" t="s">
        <v>2127</v>
      </c>
      <c r="C637" s="311" t="s">
        <v>2128</v>
      </c>
      <c r="D637" s="311" t="s">
        <v>2129</v>
      </c>
      <c r="E637" s="311" t="s">
        <v>1092</v>
      </c>
      <c r="F637" s="311" t="s">
        <v>100</v>
      </c>
      <c r="G637" s="312" t="n">
        <v>939.33</v>
      </c>
      <c r="H637" s="311" t="n">
        <v>7</v>
      </c>
      <c r="I637" s="312" t="n">
        <v>696.5</v>
      </c>
      <c r="J637" s="312" t="n">
        <v>300</v>
      </c>
      <c r="K637" s="312" t="n">
        <v>0</v>
      </c>
      <c r="L637" s="312" t="n">
        <v>0</v>
      </c>
      <c r="M637" s="312" t="n">
        <v>1118</v>
      </c>
      <c r="N637" s="312" t="n">
        <v>0</v>
      </c>
      <c r="O637" s="313" t="n">
        <f aca="false">G637+I637+J637+K637+L637+M637+N637</f>
        <v>3053.83</v>
      </c>
      <c r="P637" s="312" t="n">
        <v>0</v>
      </c>
      <c r="Q637" s="312" t="n">
        <v>0</v>
      </c>
      <c r="R637" s="312" t="n">
        <v>0</v>
      </c>
      <c r="S637" s="312" t="n">
        <v>300</v>
      </c>
      <c r="T637" s="313" t="n">
        <f aca="false">SUM(O637:S637)</f>
        <v>3353.83</v>
      </c>
      <c r="U637" s="312" t="n">
        <v>110.67</v>
      </c>
      <c r="V637" s="313" t="n">
        <f aca="false">T637-U637</f>
        <v>3243.16</v>
      </c>
      <c r="W637" s="313"/>
      <c r="X637" s="312" t="n">
        <v>76.61</v>
      </c>
      <c r="Y637" s="272"/>
    </row>
    <row r="638" customFormat="false" ht="12.75" hidden="false" customHeight="false" outlineLevel="0" collapsed="false">
      <c r="A638" s="309" t="n">
        <v>585</v>
      </c>
      <c r="B638" s="310" t="s">
        <v>2130</v>
      </c>
      <c r="C638" s="311" t="s">
        <v>2131</v>
      </c>
      <c r="D638" s="311" t="s">
        <v>2132</v>
      </c>
      <c r="E638" s="311" t="s">
        <v>248</v>
      </c>
      <c r="F638" s="311" t="s">
        <v>261</v>
      </c>
      <c r="G638" s="312" t="n">
        <v>638.06</v>
      </c>
      <c r="H638" s="311"/>
      <c r="I638" s="312" t="n">
        <v>0</v>
      </c>
      <c r="J638" s="312" t="n">
        <v>300</v>
      </c>
      <c r="K638" s="312" t="n">
        <v>0</v>
      </c>
      <c r="L638" s="312" t="n">
        <v>0</v>
      </c>
      <c r="M638" s="312" t="n">
        <v>1118</v>
      </c>
      <c r="N638" s="312" t="n">
        <v>0</v>
      </c>
      <c r="O638" s="313" t="n">
        <f aca="false">G638+I638+J638+K638+L638+M638+N638</f>
        <v>2056.06</v>
      </c>
      <c r="P638" s="312" t="n">
        <v>0</v>
      </c>
      <c r="Q638" s="312" t="n">
        <v>0</v>
      </c>
      <c r="R638" s="312" t="n">
        <v>0</v>
      </c>
      <c r="S638" s="312" t="n">
        <v>300</v>
      </c>
      <c r="T638" s="313" t="n">
        <f aca="false">SUM(O638:S638)</f>
        <v>2356.06</v>
      </c>
      <c r="U638" s="312" t="n">
        <v>100.26</v>
      </c>
      <c r="V638" s="313" t="n">
        <f aca="false">T638-U638</f>
        <v>2255.8</v>
      </c>
      <c r="W638" s="313"/>
      <c r="X638" s="312" t="n">
        <v>57.15</v>
      </c>
      <c r="Y638" s="272"/>
    </row>
    <row r="639" customFormat="false" ht="12.75" hidden="false" customHeight="false" outlineLevel="0" collapsed="false">
      <c r="A639" s="309" t="n">
        <v>586</v>
      </c>
      <c r="B639" s="310" t="s">
        <v>2133</v>
      </c>
      <c r="C639" s="311" t="s">
        <v>2134</v>
      </c>
      <c r="D639" s="311" t="s">
        <v>2135</v>
      </c>
      <c r="E639" s="311" t="s">
        <v>781</v>
      </c>
      <c r="F639" s="311" t="s">
        <v>92</v>
      </c>
      <c r="G639" s="312" t="n">
        <v>3629.95</v>
      </c>
      <c r="H639" s="311" t="n">
        <v>8</v>
      </c>
      <c r="I639" s="312" t="n">
        <v>850</v>
      </c>
      <c r="J639" s="312" t="n">
        <v>300</v>
      </c>
      <c r="K639" s="312" t="n">
        <v>0</v>
      </c>
      <c r="L639" s="312" t="n">
        <v>0</v>
      </c>
      <c r="M639" s="312" t="n">
        <v>818</v>
      </c>
      <c r="N639" s="312" t="n">
        <v>0</v>
      </c>
      <c r="O639" s="313" t="n">
        <f aca="false">G639+I639+J639+K639+L639+M639+N639</f>
        <v>5597.95</v>
      </c>
      <c r="P639" s="312" t="n">
        <v>0</v>
      </c>
      <c r="Q639" s="312" t="n">
        <v>0</v>
      </c>
      <c r="R639" s="312" t="n">
        <v>0</v>
      </c>
      <c r="S639" s="312" t="n">
        <v>300</v>
      </c>
      <c r="T639" s="313" t="n">
        <f aca="false">SUM(O639:S639)</f>
        <v>5897.95</v>
      </c>
      <c r="U639" s="312" t="n">
        <v>517.68</v>
      </c>
      <c r="V639" s="313" t="n">
        <f aca="false">T639-U639</f>
        <v>5380.27</v>
      </c>
      <c r="W639" s="313"/>
      <c r="X639" s="312" t="n">
        <v>326.7</v>
      </c>
      <c r="Y639" s="272"/>
    </row>
    <row r="640" customFormat="false" ht="12.75" hidden="false" customHeight="false" outlineLevel="0" collapsed="false">
      <c r="A640" s="309" t="n">
        <v>587</v>
      </c>
      <c r="B640" s="310" t="s">
        <v>2136</v>
      </c>
      <c r="C640" s="311" t="s">
        <v>2137</v>
      </c>
      <c r="D640" s="311" t="s">
        <v>2138</v>
      </c>
      <c r="E640" s="311" t="s">
        <v>309</v>
      </c>
      <c r="F640" s="311" t="s">
        <v>171</v>
      </c>
      <c r="G640" s="312" t="n">
        <v>670.82</v>
      </c>
      <c r="H640" s="311" t="n">
        <v>1</v>
      </c>
      <c r="I640" s="312" t="n">
        <v>71.34</v>
      </c>
      <c r="J640" s="312" t="n">
        <v>300</v>
      </c>
      <c r="K640" s="312" t="n">
        <v>0</v>
      </c>
      <c r="L640" s="312" t="n">
        <v>0</v>
      </c>
      <c r="M640" s="312" t="n">
        <v>1118</v>
      </c>
      <c r="N640" s="312" t="n">
        <v>0</v>
      </c>
      <c r="O640" s="313" t="n">
        <f aca="false">G640+I640+J640+K640+L640+M640+N640</f>
        <v>2160.16</v>
      </c>
      <c r="P640" s="312" t="n">
        <v>0</v>
      </c>
      <c r="Q640" s="312" t="n">
        <v>0</v>
      </c>
      <c r="R640" s="312" t="n">
        <v>0</v>
      </c>
      <c r="S640" s="312" t="n">
        <v>300</v>
      </c>
      <c r="T640" s="313" t="n">
        <f aca="false">SUM(O640:S640)</f>
        <v>2460.16</v>
      </c>
      <c r="U640" s="312" t="n">
        <v>124.98</v>
      </c>
      <c r="V640" s="313" t="n">
        <f aca="false">T640-U640</f>
        <v>2335.18</v>
      </c>
      <c r="W640" s="313"/>
      <c r="X640" s="312" t="n">
        <v>58.96</v>
      </c>
      <c r="Y640" s="272"/>
    </row>
    <row r="641" customFormat="false" ht="12.75" hidden="false" customHeight="false" outlineLevel="0" collapsed="false">
      <c r="A641" s="309" t="n">
        <v>588</v>
      </c>
      <c r="B641" s="310" t="s">
        <v>2139</v>
      </c>
      <c r="C641" s="311" t="s">
        <v>2140</v>
      </c>
      <c r="D641" s="311" t="s">
        <v>2141</v>
      </c>
      <c r="E641" s="311" t="s">
        <v>248</v>
      </c>
      <c r="F641" s="311" t="s">
        <v>261</v>
      </c>
      <c r="G641" s="312" t="n">
        <v>661.4</v>
      </c>
      <c r="H641" s="311"/>
      <c r="I641" s="312" t="n">
        <v>0</v>
      </c>
      <c r="J641" s="312" t="n">
        <v>300</v>
      </c>
      <c r="K641" s="312" t="n">
        <v>0</v>
      </c>
      <c r="L641" s="312" t="n">
        <v>0</v>
      </c>
      <c r="M641" s="312" t="n">
        <v>1118</v>
      </c>
      <c r="N641" s="312" t="n">
        <v>0</v>
      </c>
      <c r="O641" s="313" t="n">
        <f aca="false">G641+I641+J641+K641+L641+M641+N641</f>
        <v>2079.4</v>
      </c>
      <c r="P641" s="312" t="n">
        <v>0</v>
      </c>
      <c r="Q641" s="312" t="n">
        <v>0</v>
      </c>
      <c r="R641" s="312" t="n">
        <v>0</v>
      </c>
      <c r="S641" s="312" t="n">
        <v>300</v>
      </c>
      <c r="T641" s="313" t="n">
        <f aca="false">SUM(O641:S641)</f>
        <v>2379.4</v>
      </c>
      <c r="U641" s="312" t="n">
        <v>15</v>
      </c>
      <c r="V641" s="313" t="n">
        <f aca="false">T641-U641</f>
        <v>2364.4</v>
      </c>
      <c r="W641" s="313"/>
      <c r="X641" s="312" t="n">
        <v>59.25</v>
      </c>
      <c r="Y641" s="272"/>
    </row>
    <row r="642" customFormat="false" ht="12.75" hidden="false" customHeight="false" outlineLevel="0" collapsed="false">
      <c r="A642" s="309" t="n">
        <v>591</v>
      </c>
      <c r="B642" s="310" t="s">
        <v>2142</v>
      </c>
      <c r="C642" s="311" t="s">
        <v>2143</v>
      </c>
      <c r="D642" s="311" t="s">
        <v>2144</v>
      </c>
      <c r="E642" s="311" t="s">
        <v>188</v>
      </c>
      <c r="F642" s="311" t="s">
        <v>100</v>
      </c>
      <c r="G642" s="312" t="n">
        <v>939.33</v>
      </c>
      <c r="H642" s="311" t="n">
        <v>7</v>
      </c>
      <c r="I642" s="312" t="n">
        <v>659.75</v>
      </c>
      <c r="J642" s="312" t="n">
        <v>300</v>
      </c>
      <c r="K642" s="312" t="n">
        <v>0</v>
      </c>
      <c r="L642" s="312" t="n">
        <v>0</v>
      </c>
      <c r="M642" s="312" t="n">
        <v>1118</v>
      </c>
      <c r="N642" s="312" t="n">
        <v>0</v>
      </c>
      <c r="O642" s="313" t="n">
        <f aca="false">G642+I642+J642+K642+L642+M642+N642</f>
        <v>3017.08</v>
      </c>
      <c r="P642" s="312" t="n">
        <v>0</v>
      </c>
      <c r="Q642" s="312" t="n">
        <v>0</v>
      </c>
      <c r="R642" s="312" t="n">
        <v>0</v>
      </c>
      <c r="S642" s="312" t="n">
        <v>300</v>
      </c>
      <c r="T642" s="313" t="n">
        <f aca="false">SUM(O642:S642)</f>
        <v>3317.08</v>
      </c>
      <c r="U642" s="312" t="n">
        <v>14.25</v>
      </c>
      <c r="V642" s="313" t="n">
        <f aca="false">T642-U642</f>
        <v>3302.83</v>
      </c>
      <c r="W642" s="313"/>
      <c r="X642" s="312" t="n">
        <v>76.61</v>
      </c>
      <c r="Y642" s="272"/>
    </row>
    <row r="643" customFormat="false" ht="12.75" hidden="false" customHeight="false" outlineLevel="0" collapsed="false">
      <c r="A643" s="309" t="n">
        <v>594</v>
      </c>
      <c r="B643" s="310" t="s">
        <v>2145</v>
      </c>
      <c r="C643" s="311" t="s">
        <v>2146</v>
      </c>
      <c r="D643" s="311" t="s">
        <v>2147</v>
      </c>
      <c r="E643" s="311" t="s">
        <v>309</v>
      </c>
      <c r="F643" s="311" t="s">
        <v>355</v>
      </c>
      <c r="G643" s="312" t="n">
        <v>662.75</v>
      </c>
      <c r="H643" s="311" t="n">
        <v>5</v>
      </c>
      <c r="I643" s="312" t="n">
        <v>416.15</v>
      </c>
      <c r="J643" s="312" t="n">
        <v>300</v>
      </c>
      <c r="K643" s="312" t="n">
        <v>0</v>
      </c>
      <c r="L643" s="312" t="n">
        <v>0</v>
      </c>
      <c r="M643" s="312" t="n">
        <v>1118</v>
      </c>
      <c r="N643" s="312" t="n">
        <v>0</v>
      </c>
      <c r="O643" s="313" t="n">
        <f aca="false">G643+I643+J643+K643+L643+M643+N643</f>
        <v>2496.9</v>
      </c>
      <c r="P643" s="312" t="n">
        <v>0</v>
      </c>
      <c r="Q643" s="312" t="n">
        <v>0</v>
      </c>
      <c r="R643" s="312" t="n">
        <v>0</v>
      </c>
      <c r="S643" s="312" t="n">
        <v>300</v>
      </c>
      <c r="T643" s="313" t="n">
        <f aca="false">SUM(O643:S643)</f>
        <v>2796.9</v>
      </c>
      <c r="U643" s="312" t="n">
        <v>15</v>
      </c>
      <c r="V643" s="313" t="n">
        <f aca="false">T643-U643</f>
        <v>2781.9</v>
      </c>
      <c r="W643" s="313"/>
      <c r="X643" s="312" t="n">
        <v>58.68</v>
      </c>
      <c r="Y643" s="272"/>
    </row>
    <row r="644" customFormat="false" ht="12.75" hidden="false" customHeight="false" outlineLevel="0" collapsed="false">
      <c r="A644" s="309" t="n">
        <v>596</v>
      </c>
      <c r="B644" s="310" t="s">
        <v>2148</v>
      </c>
      <c r="C644" s="311" t="s">
        <v>2149</v>
      </c>
      <c r="D644" s="311" t="s">
        <v>2150</v>
      </c>
      <c r="E644" s="311" t="s">
        <v>179</v>
      </c>
      <c r="F644" s="311" t="s">
        <v>180</v>
      </c>
      <c r="G644" s="312" t="n">
        <v>665.15</v>
      </c>
      <c r="H644" s="311"/>
      <c r="I644" s="312" t="n">
        <v>0</v>
      </c>
      <c r="J644" s="312" t="n">
        <v>300</v>
      </c>
      <c r="K644" s="312" t="n">
        <v>0</v>
      </c>
      <c r="L644" s="312" t="n">
        <v>0</v>
      </c>
      <c r="M644" s="312" t="n">
        <v>1118</v>
      </c>
      <c r="N644" s="312" t="n">
        <v>0</v>
      </c>
      <c r="O644" s="313" t="n">
        <f aca="false">G644+I644+J644+K644+L644+M644+N644</f>
        <v>2083.15</v>
      </c>
      <c r="P644" s="312" t="n">
        <v>0</v>
      </c>
      <c r="Q644" s="312" t="n">
        <v>0</v>
      </c>
      <c r="R644" s="312" t="n">
        <v>0</v>
      </c>
      <c r="S644" s="312" t="n">
        <v>300</v>
      </c>
      <c r="T644" s="313" t="n">
        <f aca="false">SUM(O644:S644)</f>
        <v>2383.15</v>
      </c>
      <c r="U644" s="312" t="n">
        <v>87.48</v>
      </c>
      <c r="V644" s="313" t="n">
        <f aca="false">T644-U644</f>
        <v>2295.67</v>
      </c>
      <c r="W644" s="313"/>
      <c r="X644" s="312" t="n">
        <v>58</v>
      </c>
      <c r="Y644" s="272"/>
    </row>
    <row r="645" customFormat="false" ht="12.75" hidden="false" customHeight="false" outlineLevel="0" collapsed="false">
      <c r="A645" s="309" t="n">
        <v>597</v>
      </c>
      <c r="B645" s="310" t="s">
        <v>2151</v>
      </c>
      <c r="C645" s="311" t="s">
        <v>2152</v>
      </c>
      <c r="D645" s="311" t="s">
        <v>2153</v>
      </c>
      <c r="E645" s="311" t="s">
        <v>268</v>
      </c>
      <c r="F645" s="311" t="s">
        <v>171</v>
      </c>
      <c r="G645" s="312" t="n">
        <v>699.81</v>
      </c>
      <c r="H645" s="311"/>
      <c r="I645" s="312" t="n">
        <v>0</v>
      </c>
      <c r="J645" s="312" t="n">
        <v>300</v>
      </c>
      <c r="K645" s="312" t="n">
        <v>0</v>
      </c>
      <c r="L645" s="312" t="n">
        <v>0</v>
      </c>
      <c r="M645" s="312" t="n">
        <v>1088</v>
      </c>
      <c r="N645" s="312" t="n">
        <v>0</v>
      </c>
      <c r="O645" s="313" t="n">
        <f aca="false">G645+I645+J645+K645+L645+M645+N645</f>
        <v>2087.81</v>
      </c>
      <c r="P645" s="312" t="n">
        <v>0</v>
      </c>
      <c r="Q645" s="312" t="n">
        <v>0</v>
      </c>
      <c r="R645" s="312" t="n">
        <v>0</v>
      </c>
      <c r="S645" s="312" t="n">
        <v>300</v>
      </c>
      <c r="T645" s="313" t="n">
        <f aca="false">SUM(O645:S645)</f>
        <v>2387.81</v>
      </c>
      <c r="U645" s="312" t="n">
        <v>105.39</v>
      </c>
      <c r="V645" s="313" t="n">
        <f aca="false">T645-U645</f>
        <v>2282.42</v>
      </c>
      <c r="W645" s="313"/>
      <c r="X645" s="312" t="n">
        <v>61.57</v>
      </c>
      <c r="Y645" s="272"/>
    </row>
    <row r="646" customFormat="false" ht="12.75" hidden="false" customHeight="false" outlineLevel="0" collapsed="false">
      <c r="A646" s="309" t="n">
        <v>598</v>
      </c>
      <c r="B646" s="310" t="s">
        <v>2154</v>
      </c>
      <c r="C646" s="311" t="s">
        <v>2155</v>
      </c>
      <c r="D646" s="311" t="s">
        <v>2156</v>
      </c>
      <c r="E646" s="311" t="s">
        <v>188</v>
      </c>
      <c r="F646" s="311" t="s">
        <v>98</v>
      </c>
      <c r="G646" s="312" t="n">
        <v>946.67</v>
      </c>
      <c r="H646" s="311" t="n">
        <v>7</v>
      </c>
      <c r="I646" s="312" t="n">
        <v>735.88</v>
      </c>
      <c r="J646" s="312" t="n">
        <v>300</v>
      </c>
      <c r="K646" s="312" t="n">
        <v>0</v>
      </c>
      <c r="L646" s="312" t="n">
        <v>0</v>
      </c>
      <c r="M646" s="312" t="n">
        <v>1118</v>
      </c>
      <c r="N646" s="312" t="n">
        <v>0</v>
      </c>
      <c r="O646" s="313" t="n">
        <f aca="false">G646+I646+J646+K646+L646+M646+N646</f>
        <v>3100.55</v>
      </c>
      <c r="P646" s="312" t="n">
        <v>0</v>
      </c>
      <c r="Q646" s="312" t="n">
        <v>0</v>
      </c>
      <c r="R646" s="312" t="n">
        <v>0</v>
      </c>
      <c r="S646" s="312" t="n">
        <v>300</v>
      </c>
      <c r="T646" s="313" t="n">
        <f aca="false">SUM(O646:S646)</f>
        <v>3400.55</v>
      </c>
      <c r="U646" s="312" t="n">
        <v>19.25</v>
      </c>
      <c r="V646" s="313" t="n">
        <f aca="false">T646-U646</f>
        <v>3381.3</v>
      </c>
      <c r="W646" s="313"/>
      <c r="X646" s="312" t="n">
        <v>77.27</v>
      </c>
      <c r="Y646" s="272"/>
    </row>
    <row r="647" customFormat="false" ht="12.75" hidden="false" customHeight="false" outlineLevel="0" collapsed="false">
      <c r="A647" s="309" t="n">
        <v>599</v>
      </c>
      <c r="B647" s="310" t="s">
        <v>2157</v>
      </c>
      <c r="C647" s="311" t="s">
        <v>2158</v>
      </c>
      <c r="D647" s="311" t="s">
        <v>2159</v>
      </c>
      <c r="E647" s="311" t="s">
        <v>328</v>
      </c>
      <c r="F647" s="311" t="s">
        <v>249</v>
      </c>
      <c r="G647" s="312" t="n">
        <v>633.57</v>
      </c>
      <c r="H647" s="311" t="n">
        <v>5</v>
      </c>
      <c r="I647" s="312" t="n">
        <v>370.24</v>
      </c>
      <c r="J647" s="312" t="n">
        <v>300</v>
      </c>
      <c r="K647" s="312" t="n">
        <v>0</v>
      </c>
      <c r="L647" s="312" t="n">
        <v>0</v>
      </c>
      <c r="M647" s="312" t="n">
        <v>1118</v>
      </c>
      <c r="N647" s="312" t="n">
        <v>0</v>
      </c>
      <c r="O647" s="313" t="n">
        <f aca="false">G647+I647+J647+K647+L647+M647+N647</f>
        <v>2421.81</v>
      </c>
      <c r="P647" s="312" t="n">
        <v>0</v>
      </c>
      <c r="Q647" s="312" t="n">
        <v>0</v>
      </c>
      <c r="R647" s="312" t="n">
        <v>0</v>
      </c>
      <c r="S647" s="312" t="n">
        <v>300</v>
      </c>
      <c r="T647" s="313" t="n">
        <f aca="false">SUM(O647:S647)</f>
        <v>2721.81</v>
      </c>
      <c r="U647" s="312" t="n">
        <v>91.96</v>
      </c>
      <c r="V647" s="313" t="n">
        <f aca="false">T647-U647</f>
        <v>2629.85</v>
      </c>
      <c r="W647" s="313"/>
      <c r="X647" s="312" t="n">
        <v>56.74</v>
      </c>
      <c r="Y647" s="272"/>
    </row>
    <row r="648" customFormat="false" ht="12.75" hidden="false" customHeight="false" outlineLevel="0" collapsed="false">
      <c r="A648" s="309" t="n">
        <v>600</v>
      </c>
      <c r="B648" s="310" t="s">
        <v>2160</v>
      </c>
      <c r="C648" s="311" t="s">
        <v>2161</v>
      </c>
      <c r="D648" s="311" t="s">
        <v>2162</v>
      </c>
      <c r="E648" s="311" t="s">
        <v>192</v>
      </c>
      <c r="F648" s="311" t="s">
        <v>355</v>
      </c>
      <c r="G648" s="312" t="n">
        <v>680.72</v>
      </c>
      <c r="H648" s="311" t="n">
        <v>3</v>
      </c>
      <c r="I648" s="312" t="n">
        <v>249.69</v>
      </c>
      <c r="J648" s="312" t="n">
        <v>300</v>
      </c>
      <c r="K648" s="312" t="n">
        <v>0</v>
      </c>
      <c r="L648" s="312" t="n">
        <v>0</v>
      </c>
      <c r="M648" s="312" t="n">
        <v>1118</v>
      </c>
      <c r="N648" s="312" t="n">
        <v>0</v>
      </c>
      <c r="O648" s="313" t="n">
        <f aca="false">G648+I648+J648+K648+L648+M648+N648</f>
        <v>2348.41</v>
      </c>
      <c r="P648" s="312" t="n">
        <v>0</v>
      </c>
      <c r="Q648" s="312" t="n">
        <v>0</v>
      </c>
      <c r="R648" s="312" t="n">
        <v>0</v>
      </c>
      <c r="S648" s="312" t="n">
        <v>300</v>
      </c>
      <c r="T648" s="313" t="n">
        <f aca="false">SUM(O648:S648)</f>
        <v>2648.41</v>
      </c>
      <c r="U648" s="312" t="n">
        <v>30</v>
      </c>
      <c r="V648" s="313" t="n">
        <f aca="false">T648-U648</f>
        <v>2618.41</v>
      </c>
      <c r="W648" s="313"/>
      <c r="X648" s="312" t="n">
        <v>60.3</v>
      </c>
      <c r="Y648" s="272"/>
    </row>
    <row r="649" customFormat="false" ht="12.75" hidden="false" customHeight="false" outlineLevel="0" collapsed="false">
      <c r="A649" s="309" t="n">
        <v>601</v>
      </c>
      <c r="B649" s="310" t="s">
        <v>2163</v>
      </c>
      <c r="C649" s="311" t="s">
        <v>2164</v>
      </c>
      <c r="D649" s="311" t="s">
        <v>2165</v>
      </c>
      <c r="E649" s="311" t="s">
        <v>179</v>
      </c>
      <c r="F649" s="311" t="s">
        <v>171</v>
      </c>
      <c r="G649" s="312" t="n">
        <v>608.15</v>
      </c>
      <c r="H649" s="311" t="n">
        <v>5</v>
      </c>
      <c r="I649" s="312" t="n">
        <v>368.59</v>
      </c>
      <c r="J649" s="312" t="n">
        <v>300</v>
      </c>
      <c r="K649" s="312" t="n">
        <v>0</v>
      </c>
      <c r="L649" s="312" t="n">
        <v>0</v>
      </c>
      <c r="M649" s="312" t="n">
        <v>1118</v>
      </c>
      <c r="N649" s="312" t="n">
        <v>0</v>
      </c>
      <c r="O649" s="313" t="n">
        <f aca="false">G649+I649+J649+K649+L649+M649+N649</f>
        <v>2394.74</v>
      </c>
      <c r="P649" s="312" t="n">
        <v>0</v>
      </c>
      <c r="Q649" s="312" t="n">
        <v>0</v>
      </c>
      <c r="R649" s="312" t="n">
        <v>0</v>
      </c>
      <c r="S649" s="312" t="n">
        <v>300</v>
      </c>
      <c r="T649" s="313" t="n">
        <f aca="false">SUM(O649:S649)</f>
        <v>2694.74</v>
      </c>
      <c r="U649" s="312" t="n">
        <v>87.02</v>
      </c>
      <c r="V649" s="313" t="n">
        <f aca="false">T649-U649</f>
        <v>2607.72</v>
      </c>
      <c r="W649" s="313"/>
      <c r="X649" s="312" t="n">
        <v>53.32</v>
      </c>
      <c r="Y649" s="272"/>
    </row>
    <row r="650" customFormat="false" ht="12.75" hidden="false" customHeight="false" outlineLevel="0" collapsed="false">
      <c r="A650" s="309" t="n">
        <v>602</v>
      </c>
      <c r="B650" s="310" t="s">
        <v>2166</v>
      </c>
      <c r="C650" s="311" t="s">
        <v>2167</v>
      </c>
      <c r="D650" s="311" t="s">
        <v>2168</v>
      </c>
      <c r="E650" s="311" t="s">
        <v>848</v>
      </c>
      <c r="F650" s="311" t="s">
        <v>95</v>
      </c>
      <c r="G650" s="312" t="n">
        <v>3068.03</v>
      </c>
      <c r="H650" s="311" t="n">
        <v>7</v>
      </c>
      <c r="I650" s="312" t="n">
        <v>700.04</v>
      </c>
      <c r="J650" s="312" t="n">
        <v>300</v>
      </c>
      <c r="K650" s="312" t="n">
        <v>0</v>
      </c>
      <c r="L650" s="312" t="n">
        <v>0</v>
      </c>
      <c r="M650" s="312" t="n">
        <v>818</v>
      </c>
      <c r="N650" s="312" t="n">
        <v>0</v>
      </c>
      <c r="O650" s="313" t="n">
        <f aca="false">G650+I650+J650+K650+L650+M650+N650</f>
        <v>4886.07</v>
      </c>
      <c r="P650" s="312" t="n">
        <v>0</v>
      </c>
      <c r="Q650" s="312" t="n">
        <v>0</v>
      </c>
      <c r="R650" s="312" t="n">
        <v>0</v>
      </c>
      <c r="S650" s="312" t="n">
        <v>300</v>
      </c>
      <c r="T650" s="313" t="n">
        <f aca="false">SUM(O650:S650)</f>
        <v>5186.07</v>
      </c>
      <c r="U650" s="312" t="n">
        <v>395.68</v>
      </c>
      <c r="V650" s="313" t="n">
        <f aca="false">T650-U650</f>
        <v>4790.39</v>
      </c>
      <c r="W650" s="313"/>
      <c r="X650" s="312" t="n">
        <v>276.12</v>
      </c>
      <c r="Y650" s="272"/>
    </row>
    <row r="651" customFormat="false" ht="12.75" hidden="false" customHeight="false" outlineLevel="0" collapsed="false">
      <c r="A651" s="309" t="n">
        <v>603</v>
      </c>
      <c r="B651" s="310" t="s">
        <v>2169</v>
      </c>
      <c r="C651" s="311" t="s">
        <v>2170</v>
      </c>
      <c r="D651" s="311" t="s">
        <v>2171</v>
      </c>
      <c r="E651" s="311" t="s">
        <v>848</v>
      </c>
      <c r="F651" s="311" t="s">
        <v>95</v>
      </c>
      <c r="G651" s="312" t="n">
        <v>3068.03</v>
      </c>
      <c r="H651" s="311" t="n">
        <v>7</v>
      </c>
      <c r="I651" s="312" t="n">
        <v>662.2</v>
      </c>
      <c r="J651" s="312" t="n">
        <v>300</v>
      </c>
      <c r="K651" s="312" t="n">
        <v>0</v>
      </c>
      <c r="L651" s="312" t="n">
        <v>0</v>
      </c>
      <c r="M651" s="312" t="n">
        <v>818</v>
      </c>
      <c r="N651" s="312" t="n">
        <v>0</v>
      </c>
      <c r="O651" s="313" t="n">
        <f aca="false">G651+I651+J651+K651+L651+M651+N651</f>
        <v>4848.23</v>
      </c>
      <c r="P651" s="312" t="n">
        <v>0</v>
      </c>
      <c r="Q651" s="312" t="n">
        <v>0</v>
      </c>
      <c r="R651" s="312" t="n">
        <v>0</v>
      </c>
      <c r="S651" s="312" t="n">
        <v>300</v>
      </c>
      <c r="T651" s="313" t="n">
        <f aca="false">SUM(O651:S651)</f>
        <v>5148.23</v>
      </c>
      <c r="U651" s="312" t="n">
        <v>390.68</v>
      </c>
      <c r="V651" s="313" t="n">
        <f aca="false">T651-U651</f>
        <v>4757.55</v>
      </c>
      <c r="W651" s="313"/>
      <c r="X651" s="312" t="n">
        <v>276.12</v>
      </c>
      <c r="Y651" s="272"/>
    </row>
    <row r="652" customFormat="false" ht="12.75" hidden="false" customHeight="false" outlineLevel="0" collapsed="false">
      <c r="A652" s="309" t="n">
        <v>604</v>
      </c>
      <c r="B652" s="310" t="s">
        <v>2172</v>
      </c>
      <c r="C652" s="311" t="s">
        <v>2173</v>
      </c>
      <c r="D652" s="311" t="s">
        <v>2174</v>
      </c>
      <c r="E652" s="311" t="s">
        <v>309</v>
      </c>
      <c r="F652" s="311" t="s">
        <v>180</v>
      </c>
      <c r="G652" s="312" t="n">
        <v>754.97</v>
      </c>
      <c r="H652" s="311" t="n">
        <v>5</v>
      </c>
      <c r="I652" s="312" t="n">
        <v>428.04</v>
      </c>
      <c r="J652" s="312" t="n">
        <v>300</v>
      </c>
      <c r="K652" s="312" t="n">
        <v>0</v>
      </c>
      <c r="L652" s="312" t="n">
        <v>0</v>
      </c>
      <c r="M652" s="312" t="n">
        <v>1118</v>
      </c>
      <c r="N652" s="312" t="n">
        <v>0</v>
      </c>
      <c r="O652" s="313" t="n">
        <f aca="false">G652+I652+J652+K652+L652+M652+N652</f>
        <v>2601.01</v>
      </c>
      <c r="P652" s="312" t="n">
        <v>0</v>
      </c>
      <c r="Q652" s="312" t="n">
        <v>0</v>
      </c>
      <c r="R652" s="312" t="n">
        <v>0</v>
      </c>
      <c r="S652" s="312" t="n">
        <v>300</v>
      </c>
      <c r="T652" s="313" t="n">
        <f aca="false">SUM(O652:S652)</f>
        <v>2901.01</v>
      </c>
      <c r="U652" s="312" t="n">
        <v>0</v>
      </c>
      <c r="V652" s="313" t="n">
        <f aca="false">T652-U652</f>
        <v>2901.01</v>
      </c>
      <c r="W652" s="313"/>
      <c r="X652" s="312" t="n">
        <v>66.53</v>
      </c>
      <c r="Y652" s="272"/>
    </row>
    <row r="653" customFormat="false" ht="12.75" hidden="false" customHeight="false" outlineLevel="0" collapsed="false">
      <c r="A653" s="309" t="n">
        <v>605</v>
      </c>
      <c r="B653" s="310" t="s">
        <v>2175</v>
      </c>
      <c r="C653" s="311" t="s">
        <v>2176</v>
      </c>
      <c r="D653" s="311" t="s">
        <v>2177</v>
      </c>
      <c r="E653" s="311" t="s">
        <v>276</v>
      </c>
      <c r="F653" s="311" t="s">
        <v>171</v>
      </c>
      <c r="G653" s="312" t="n">
        <v>693.99</v>
      </c>
      <c r="H653" s="311" t="n">
        <v>4</v>
      </c>
      <c r="I653" s="312" t="n">
        <v>285.36</v>
      </c>
      <c r="J653" s="312" t="n">
        <v>300</v>
      </c>
      <c r="K653" s="312" t="n">
        <v>0</v>
      </c>
      <c r="L653" s="312" t="n">
        <v>0</v>
      </c>
      <c r="M653" s="312" t="n">
        <v>1118</v>
      </c>
      <c r="N653" s="312" t="n">
        <v>0</v>
      </c>
      <c r="O653" s="313" t="n">
        <f aca="false">G653+I653+J653+K653+L653+M653+N653</f>
        <v>2397.35</v>
      </c>
      <c r="P653" s="312" t="n">
        <v>0</v>
      </c>
      <c r="Q653" s="312" t="n">
        <v>0</v>
      </c>
      <c r="R653" s="312" t="n">
        <v>0</v>
      </c>
      <c r="S653" s="312" t="n">
        <v>300</v>
      </c>
      <c r="T653" s="313" t="n">
        <f aca="false">SUM(O653:S653)</f>
        <v>2697.35</v>
      </c>
      <c r="U653" s="312" t="n">
        <v>74.28</v>
      </c>
      <c r="V653" s="313" t="n">
        <f aca="false">T653-U653</f>
        <v>2623.07</v>
      </c>
      <c r="W653" s="313"/>
      <c r="X653" s="312" t="n">
        <v>61.05</v>
      </c>
      <c r="Y653" s="272"/>
    </row>
    <row r="654" customFormat="false" ht="12.75" hidden="false" customHeight="false" outlineLevel="0" collapsed="false">
      <c r="A654" s="309" t="n">
        <v>606</v>
      </c>
      <c r="B654" s="310" t="s">
        <v>2178</v>
      </c>
      <c r="C654" s="311" t="s">
        <v>2179</v>
      </c>
      <c r="D654" s="311" t="s">
        <v>2180</v>
      </c>
      <c r="E654" s="311" t="s">
        <v>309</v>
      </c>
      <c r="F654" s="311" t="s">
        <v>355</v>
      </c>
      <c r="G654" s="312" t="n">
        <v>691.2</v>
      </c>
      <c r="H654" s="311" t="n">
        <v>5</v>
      </c>
      <c r="I654" s="312" t="n">
        <v>428.04</v>
      </c>
      <c r="J654" s="312" t="n">
        <v>300</v>
      </c>
      <c r="K654" s="312" t="n">
        <v>0</v>
      </c>
      <c r="L654" s="312" t="n">
        <v>0</v>
      </c>
      <c r="M654" s="312" t="n">
        <v>1118</v>
      </c>
      <c r="N654" s="312" t="n">
        <v>0</v>
      </c>
      <c r="O654" s="313" t="n">
        <f aca="false">G654+I654+J654+K654+L654+M654+N654</f>
        <v>2537.24</v>
      </c>
      <c r="P654" s="312" t="n">
        <v>0</v>
      </c>
      <c r="Q654" s="312" t="n">
        <v>0</v>
      </c>
      <c r="R654" s="312" t="n">
        <v>0</v>
      </c>
      <c r="S654" s="312" t="n">
        <v>300</v>
      </c>
      <c r="T654" s="313" t="n">
        <f aca="false">SUM(O654:S654)</f>
        <v>2837.24</v>
      </c>
      <c r="U654" s="312" t="n">
        <v>42.68</v>
      </c>
      <c r="V654" s="313" t="n">
        <f aca="false">T654-U654</f>
        <v>2794.56</v>
      </c>
      <c r="W654" s="313"/>
      <c r="X654" s="312" t="n">
        <v>61.25</v>
      </c>
      <c r="Y654" s="272"/>
    </row>
    <row r="655" customFormat="false" ht="12.75" hidden="false" customHeight="false" outlineLevel="0" collapsed="false">
      <c r="A655" s="309" t="n">
        <v>607</v>
      </c>
      <c r="B655" s="310" t="s">
        <v>2181</v>
      </c>
      <c r="C655" s="311" t="s">
        <v>2182</v>
      </c>
      <c r="D655" s="311" t="s">
        <v>2183</v>
      </c>
      <c r="E655" s="311" t="s">
        <v>1592</v>
      </c>
      <c r="F655" s="311" t="s">
        <v>95</v>
      </c>
      <c r="G655" s="312" t="n">
        <v>3068.03</v>
      </c>
      <c r="H655" s="311"/>
      <c r="I655" s="312" t="n">
        <v>0</v>
      </c>
      <c r="J655" s="312" t="n">
        <v>300</v>
      </c>
      <c r="K655" s="312" t="n">
        <v>0</v>
      </c>
      <c r="L655" s="312" t="n">
        <v>0</v>
      </c>
      <c r="M655" s="312" t="n">
        <v>1888</v>
      </c>
      <c r="N655" s="312" t="n">
        <v>0</v>
      </c>
      <c r="O655" s="313" t="n">
        <f aca="false">G655+I655+J655+K655+L655+M655+N655</f>
        <v>5256.03</v>
      </c>
      <c r="P655" s="312" t="n">
        <v>0</v>
      </c>
      <c r="Q655" s="312" t="n">
        <v>0</v>
      </c>
      <c r="R655" s="312" t="n">
        <v>0</v>
      </c>
      <c r="S655" s="312" t="n">
        <v>300</v>
      </c>
      <c r="T655" s="313" t="n">
        <f aca="false">SUM(O655:S655)</f>
        <v>5556.03</v>
      </c>
      <c r="U655" s="312" t="n">
        <v>440.68</v>
      </c>
      <c r="V655" s="313" t="n">
        <f aca="false">T655-U655</f>
        <v>5115.35</v>
      </c>
      <c r="W655" s="313"/>
      <c r="X655" s="312" t="n">
        <v>276.12</v>
      </c>
      <c r="Y655" s="272"/>
    </row>
    <row r="656" customFormat="false" ht="12.75" hidden="false" customHeight="false" outlineLevel="0" collapsed="false">
      <c r="A656" s="309" t="n">
        <v>608</v>
      </c>
      <c r="B656" s="310" t="s">
        <v>2184</v>
      </c>
      <c r="C656" s="311" t="s">
        <v>2185</v>
      </c>
      <c r="D656" s="311" t="s">
        <v>2186</v>
      </c>
      <c r="E656" s="311" t="s">
        <v>276</v>
      </c>
      <c r="F656" s="311" t="s">
        <v>171</v>
      </c>
      <c r="G656" s="312" t="n">
        <v>673.21</v>
      </c>
      <c r="H656" s="311" t="n">
        <v>3</v>
      </c>
      <c r="I656" s="312" t="n">
        <v>178.35</v>
      </c>
      <c r="J656" s="312" t="n">
        <v>300</v>
      </c>
      <c r="K656" s="312" t="n">
        <v>0</v>
      </c>
      <c r="L656" s="312" t="n">
        <v>0</v>
      </c>
      <c r="M656" s="312" t="n">
        <v>1118</v>
      </c>
      <c r="N656" s="312" t="n">
        <v>0</v>
      </c>
      <c r="O656" s="313" t="n">
        <f aca="false">G656+I656+J656+K656+L656+M656+N656</f>
        <v>2269.56</v>
      </c>
      <c r="P656" s="312" t="n">
        <v>0</v>
      </c>
      <c r="Q656" s="312" t="n">
        <v>0</v>
      </c>
      <c r="R656" s="312" t="n">
        <v>0</v>
      </c>
      <c r="S656" s="312" t="n">
        <v>300</v>
      </c>
      <c r="T656" s="313" t="n">
        <f aca="false">SUM(O656:S656)</f>
        <v>2569.56</v>
      </c>
      <c r="U656" s="312" t="n">
        <v>106.7</v>
      </c>
      <c r="V656" s="313" t="n">
        <f aca="false">T656-U656</f>
        <v>2462.86</v>
      </c>
      <c r="W656" s="313"/>
      <c r="X656" s="312" t="n">
        <v>59.18</v>
      </c>
      <c r="Y656" s="272"/>
    </row>
    <row r="657" customFormat="false" ht="12.75" hidden="false" customHeight="false" outlineLevel="0" collapsed="false">
      <c r="A657" s="309" t="n">
        <v>609</v>
      </c>
      <c r="B657" s="310" t="s">
        <v>2187</v>
      </c>
      <c r="C657" s="311" t="s">
        <v>2188</v>
      </c>
      <c r="D657" s="311" t="s">
        <v>2189</v>
      </c>
      <c r="E657" s="311" t="s">
        <v>309</v>
      </c>
      <c r="F657" s="311" t="s">
        <v>355</v>
      </c>
      <c r="G657" s="312" t="n">
        <v>686.4</v>
      </c>
      <c r="H657" s="311" t="n">
        <v>6</v>
      </c>
      <c r="I657" s="312" t="n">
        <v>451.82</v>
      </c>
      <c r="J657" s="312" t="n">
        <v>300</v>
      </c>
      <c r="K657" s="312" t="n">
        <v>0</v>
      </c>
      <c r="L657" s="312" t="n">
        <v>0</v>
      </c>
      <c r="M657" s="312" t="n">
        <v>1088</v>
      </c>
      <c r="N657" s="312" t="n">
        <v>0</v>
      </c>
      <c r="O657" s="313" t="n">
        <f aca="false">G657+I657+J657+K657+L657+M657+N657</f>
        <v>2526.22</v>
      </c>
      <c r="P657" s="312" t="n">
        <v>0</v>
      </c>
      <c r="Q657" s="312" t="n">
        <v>0</v>
      </c>
      <c r="R657" s="312" t="n">
        <v>0</v>
      </c>
      <c r="S657" s="312" t="n">
        <v>300</v>
      </c>
      <c r="T657" s="313" t="n">
        <f aca="false">SUM(O657:S657)</f>
        <v>2826.22</v>
      </c>
      <c r="U657" s="312" t="n">
        <v>47.95</v>
      </c>
      <c r="V657" s="313" t="n">
        <f aca="false">T657-U657</f>
        <v>2778.27</v>
      </c>
      <c r="W657" s="313"/>
      <c r="X657" s="312" t="n">
        <v>60.36</v>
      </c>
      <c r="Y657" s="272"/>
    </row>
    <row r="658" customFormat="false" ht="12.75" hidden="false" customHeight="false" outlineLevel="0" collapsed="false">
      <c r="A658" s="309" t="n">
        <v>610</v>
      </c>
      <c r="B658" s="310" t="s">
        <v>2190</v>
      </c>
      <c r="C658" s="311" t="s">
        <v>2191</v>
      </c>
      <c r="D658" s="311" t="s">
        <v>2192</v>
      </c>
      <c r="E658" s="311" t="s">
        <v>562</v>
      </c>
      <c r="F658" s="311" t="s">
        <v>109</v>
      </c>
      <c r="G658" s="312" t="n">
        <v>1005.2</v>
      </c>
      <c r="H658" s="311" t="n">
        <v>7</v>
      </c>
      <c r="I658" s="312" t="n">
        <v>680</v>
      </c>
      <c r="J658" s="312" t="n">
        <v>300</v>
      </c>
      <c r="K658" s="312" t="n">
        <v>0</v>
      </c>
      <c r="L658" s="312" t="n">
        <v>0</v>
      </c>
      <c r="M658" s="312" t="n">
        <v>998</v>
      </c>
      <c r="N658" s="312" t="n">
        <v>0</v>
      </c>
      <c r="O658" s="313" t="n">
        <f aca="false">G658+I658+J658+K658+L658+M658+N658</f>
        <v>2983.2</v>
      </c>
      <c r="P658" s="312" t="n">
        <v>0</v>
      </c>
      <c r="Q658" s="312" t="n">
        <v>0</v>
      </c>
      <c r="R658" s="312" t="n">
        <v>0</v>
      </c>
      <c r="S658" s="312" t="n">
        <v>300</v>
      </c>
      <c r="T658" s="313" t="n">
        <f aca="false">SUM(O658:S658)</f>
        <v>3283.2</v>
      </c>
      <c r="U658" s="312" t="n">
        <v>139.23</v>
      </c>
      <c r="V658" s="313" t="n">
        <f aca="false">T658-U658</f>
        <v>3143.97</v>
      </c>
      <c r="W658" s="313"/>
      <c r="X658" s="312" t="n">
        <v>82.54</v>
      </c>
      <c r="Y658" s="272"/>
    </row>
    <row r="659" customFormat="false" ht="12.75" hidden="false" customHeight="false" outlineLevel="0" collapsed="false">
      <c r="A659" s="309" t="n">
        <v>612</v>
      </c>
      <c r="B659" s="310" t="s">
        <v>2193</v>
      </c>
      <c r="C659" s="311" t="s">
        <v>2194</v>
      </c>
      <c r="D659" s="311" t="s">
        <v>2195</v>
      </c>
      <c r="E659" s="311" t="s">
        <v>188</v>
      </c>
      <c r="F659" s="311" t="s">
        <v>100</v>
      </c>
      <c r="G659" s="312" t="n">
        <v>939.33</v>
      </c>
      <c r="H659" s="311" t="n">
        <v>7</v>
      </c>
      <c r="I659" s="312" t="n">
        <v>659.75</v>
      </c>
      <c r="J659" s="312" t="n">
        <v>300</v>
      </c>
      <c r="K659" s="312" t="n">
        <v>0</v>
      </c>
      <c r="L659" s="312" t="n">
        <v>0</v>
      </c>
      <c r="M659" s="312" t="n">
        <v>1118</v>
      </c>
      <c r="N659" s="312" t="n">
        <v>0</v>
      </c>
      <c r="O659" s="313" t="n">
        <f aca="false">G659+I659+J659+K659+L659+M659+N659</f>
        <v>3017.08</v>
      </c>
      <c r="P659" s="312" t="n">
        <v>0</v>
      </c>
      <c r="Q659" s="312" t="n">
        <v>0</v>
      </c>
      <c r="R659" s="312" t="n">
        <v>0</v>
      </c>
      <c r="S659" s="312" t="n">
        <v>300</v>
      </c>
      <c r="T659" s="313" t="n">
        <f aca="false">SUM(O659:S659)</f>
        <v>3317.08</v>
      </c>
      <c r="U659" s="312" t="n">
        <v>124.92</v>
      </c>
      <c r="V659" s="313" t="n">
        <f aca="false">T659-U659</f>
        <v>3192.16</v>
      </c>
      <c r="W659" s="313"/>
      <c r="X659" s="312" t="n">
        <v>76.61</v>
      </c>
      <c r="Y659" s="272"/>
    </row>
    <row r="660" customFormat="false" ht="12.75" hidden="false" customHeight="false" outlineLevel="0" collapsed="false">
      <c r="A660" s="309" t="n">
        <v>613</v>
      </c>
      <c r="B660" s="310" t="s">
        <v>2196</v>
      </c>
      <c r="C660" s="311" t="s">
        <v>2197</v>
      </c>
      <c r="D660" s="311" t="s">
        <v>2198</v>
      </c>
      <c r="E660" s="311" t="s">
        <v>192</v>
      </c>
      <c r="F660" s="311" t="s">
        <v>355</v>
      </c>
      <c r="G660" s="312" t="n">
        <v>655.53</v>
      </c>
      <c r="H660" s="311" t="n">
        <v>6</v>
      </c>
      <c r="I660" s="312" t="n">
        <v>451.82</v>
      </c>
      <c r="J660" s="312" t="n">
        <v>300</v>
      </c>
      <c r="K660" s="312" t="n">
        <v>0</v>
      </c>
      <c r="L660" s="312" t="n">
        <v>0</v>
      </c>
      <c r="M660" s="312" t="n">
        <v>1118</v>
      </c>
      <c r="N660" s="312" t="n">
        <v>0</v>
      </c>
      <c r="O660" s="313" t="n">
        <f aca="false">G660+I660+J660+K660+L660+M660+N660</f>
        <v>2525.35</v>
      </c>
      <c r="P660" s="312" t="n">
        <v>0</v>
      </c>
      <c r="Q660" s="312" t="n">
        <v>0</v>
      </c>
      <c r="R660" s="312" t="n">
        <v>0</v>
      </c>
      <c r="S660" s="312" t="n">
        <v>300</v>
      </c>
      <c r="T660" s="313" t="n">
        <f aca="false">SUM(O660:S660)</f>
        <v>2825.35</v>
      </c>
      <c r="U660" s="312" t="n">
        <v>10</v>
      </c>
      <c r="V660" s="313" t="n">
        <f aca="false">T660-U660</f>
        <v>2815.35</v>
      </c>
      <c r="W660" s="313"/>
      <c r="X660" s="312" t="n">
        <v>58.03</v>
      </c>
      <c r="Y660" s="272"/>
    </row>
    <row r="661" customFormat="false" ht="12.75" hidden="false" customHeight="false" outlineLevel="0" collapsed="false">
      <c r="A661" s="309" t="n">
        <v>615</v>
      </c>
      <c r="B661" s="310" t="s">
        <v>2199</v>
      </c>
      <c r="C661" s="311" t="s">
        <v>2200</v>
      </c>
      <c r="D661" s="311" t="s">
        <v>2201</v>
      </c>
      <c r="E661" s="311" t="s">
        <v>309</v>
      </c>
      <c r="F661" s="311" t="s">
        <v>171</v>
      </c>
      <c r="G661" s="312" t="n">
        <v>670.82</v>
      </c>
      <c r="H661" s="311"/>
      <c r="I661" s="312" t="n">
        <v>0</v>
      </c>
      <c r="J661" s="312" t="n">
        <v>300</v>
      </c>
      <c r="K661" s="312" t="n">
        <v>0</v>
      </c>
      <c r="L661" s="312" t="n">
        <v>0</v>
      </c>
      <c r="M661" s="312" t="n">
        <v>1028</v>
      </c>
      <c r="N661" s="312" t="n">
        <v>0</v>
      </c>
      <c r="O661" s="313" t="n">
        <f aca="false">G661+I661+J661+K661+L661+M661+N661</f>
        <v>1998.82</v>
      </c>
      <c r="P661" s="312" t="n">
        <v>0</v>
      </c>
      <c r="Q661" s="312" t="n">
        <v>0</v>
      </c>
      <c r="R661" s="312" t="n">
        <v>0</v>
      </c>
      <c r="S661" s="312" t="n">
        <v>300</v>
      </c>
      <c r="T661" s="313" t="n">
        <f aca="false">SUM(O661:S661)</f>
        <v>2298.82</v>
      </c>
      <c r="U661" s="312" t="n">
        <v>171.57</v>
      </c>
      <c r="V661" s="313" t="n">
        <f aca="false">T661-U661</f>
        <v>2127.25</v>
      </c>
      <c r="W661" s="313"/>
      <c r="X661" s="312" t="n">
        <v>58.96</v>
      </c>
      <c r="Y661" s="272"/>
    </row>
    <row r="662" customFormat="false" ht="12.75" hidden="false" customHeight="false" outlineLevel="0" collapsed="false">
      <c r="A662" s="309" t="n">
        <v>616</v>
      </c>
      <c r="B662" s="310" t="s">
        <v>2202</v>
      </c>
      <c r="C662" s="311" t="s">
        <v>2203</v>
      </c>
      <c r="D662" s="311" t="s">
        <v>2204</v>
      </c>
      <c r="E662" s="311" t="s">
        <v>309</v>
      </c>
      <c r="F662" s="311" t="s">
        <v>171</v>
      </c>
      <c r="G662" s="312" t="n">
        <v>699.81</v>
      </c>
      <c r="H662" s="311"/>
      <c r="I662" s="312" t="n">
        <v>0</v>
      </c>
      <c r="J662" s="312" t="n">
        <v>300</v>
      </c>
      <c r="K662" s="312" t="n">
        <v>0</v>
      </c>
      <c r="L662" s="312" t="n">
        <v>0</v>
      </c>
      <c r="M662" s="312" t="n">
        <v>1118</v>
      </c>
      <c r="N662" s="312" t="n">
        <v>0</v>
      </c>
      <c r="O662" s="313" t="n">
        <f aca="false">G662+I662+J662+K662+L662+M662+N662</f>
        <v>2117.81</v>
      </c>
      <c r="P662" s="312" t="n">
        <v>0</v>
      </c>
      <c r="Q662" s="312" t="n">
        <v>0</v>
      </c>
      <c r="R662" s="312" t="n">
        <v>0</v>
      </c>
      <c r="S662" s="312" t="n">
        <v>300</v>
      </c>
      <c r="T662" s="313" t="n">
        <f aca="false">SUM(O662:S662)</f>
        <v>2417.81</v>
      </c>
      <c r="U662" s="312" t="n">
        <v>10</v>
      </c>
      <c r="V662" s="313" t="n">
        <f aca="false">T662-U662</f>
        <v>2407.81</v>
      </c>
      <c r="W662" s="313"/>
      <c r="X662" s="312" t="n">
        <v>61.57</v>
      </c>
      <c r="Y662" s="272"/>
    </row>
    <row r="663" customFormat="false" ht="12.75" hidden="false" customHeight="false" outlineLevel="0" collapsed="false">
      <c r="A663" s="309" t="n">
        <v>617</v>
      </c>
      <c r="B663" s="310" t="s">
        <v>2205</v>
      </c>
      <c r="C663" s="311" t="s">
        <v>2206</v>
      </c>
      <c r="D663" s="311" t="s">
        <v>2207</v>
      </c>
      <c r="E663" s="311" t="s">
        <v>631</v>
      </c>
      <c r="F663" s="311" t="s">
        <v>102</v>
      </c>
      <c r="G663" s="312" t="n">
        <v>889.93</v>
      </c>
      <c r="H663" s="311"/>
      <c r="I663" s="312" t="n">
        <v>0</v>
      </c>
      <c r="J663" s="312" t="n">
        <v>300</v>
      </c>
      <c r="K663" s="312" t="n">
        <v>0</v>
      </c>
      <c r="L663" s="312" t="n">
        <v>0</v>
      </c>
      <c r="M663" s="312" t="n">
        <v>1118</v>
      </c>
      <c r="N663" s="312" t="n">
        <v>0</v>
      </c>
      <c r="O663" s="313" t="n">
        <f aca="false">G663+I663+J663+K663+L663+M663+N663</f>
        <v>2307.93</v>
      </c>
      <c r="P663" s="312" t="n">
        <v>0</v>
      </c>
      <c r="Q663" s="312" t="n">
        <v>0</v>
      </c>
      <c r="R663" s="312" t="n">
        <v>0</v>
      </c>
      <c r="S663" s="312" t="n">
        <v>300</v>
      </c>
      <c r="T663" s="313" t="n">
        <f aca="false">SUM(O663:S663)</f>
        <v>2607.93</v>
      </c>
      <c r="U663" s="312" t="n">
        <v>54.5</v>
      </c>
      <c r="V663" s="313" t="n">
        <f aca="false">T663-U663</f>
        <v>2553.43</v>
      </c>
      <c r="W663" s="313"/>
      <c r="X663" s="312" t="n">
        <v>72.02</v>
      </c>
      <c r="Y663" s="272"/>
    </row>
    <row r="664" customFormat="false" ht="12.75" hidden="false" customHeight="false" outlineLevel="0" collapsed="false">
      <c r="A664" s="309" t="n">
        <v>618</v>
      </c>
      <c r="B664" s="310" t="s">
        <v>2208</v>
      </c>
      <c r="C664" s="311" t="s">
        <v>2209</v>
      </c>
      <c r="D664" s="311" t="s">
        <v>2210</v>
      </c>
      <c r="E664" s="311" t="s">
        <v>631</v>
      </c>
      <c r="F664" s="311" t="s">
        <v>102</v>
      </c>
      <c r="G664" s="312" t="n">
        <v>871</v>
      </c>
      <c r="H664" s="311" t="n">
        <v>7</v>
      </c>
      <c r="I664" s="312" t="n">
        <v>696.5</v>
      </c>
      <c r="J664" s="312" t="n">
        <v>300</v>
      </c>
      <c r="K664" s="312" t="n">
        <v>0</v>
      </c>
      <c r="L664" s="312" t="n">
        <v>0</v>
      </c>
      <c r="M664" s="312" t="n">
        <v>1088</v>
      </c>
      <c r="N664" s="312" t="n">
        <v>0</v>
      </c>
      <c r="O664" s="313" t="n">
        <f aca="false">G664+I664+J664+K664+L664+M664+N664</f>
        <v>2955.5</v>
      </c>
      <c r="P664" s="312" t="n">
        <v>0</v>
      </c>
      <c r="Q664" s="312" t="n">
        <v>0</v>
      </c>
      <c r="R664" s="312" t="n">
        <v>0</v>
      </c>
      <c r="S664" s="312" t="n">
        <v>300</v>
      </c>
      <c r="T664" s="313" t="n">
        <f aca="false">SUM(O664:S664)</f>
        <v>3255.5</v>
      </c>
      <c r="U664" s="312" t="n">
        <v>10</v>
      </c>
      <c r="V664" s="313" t="n">
        <f aca="false">T664-U664</f>
        <v>3245.5</v>
      </c>
      <c r="W664" s="313"/>
      <c r="X664" s="312" t="n">
        <v>70.32</v>
      </c>
      <c r="Y664" s="272"/>
    </row>
    <row r="665" customFormat="false" ht="12.75" hidden="false" customHeight="false" outlineLevel="0" collapsed="false">
      <c r="A665" s="309" t="n">
        <v>619</v>
      </c>
      <c r="B665" s="310" t="s">
        <v>2211</v>
      </c>
      <c r="C665" s="311" t="s">
        <v>2212</v>
      </c>
      <c r="D665" s="311" t="s">
        <v>2213</v>
      </c>
      <c r="E665" s="311" t="s">
        <v>309</v>
      </c>
      <c r="F665" s="311" t="s">
        <v>171</v>
      </c>
      <c r="G665" s="312" t="n">
        <v>670.82</v>
      </c>
      <c r="H665" s="311"/>
      <c r="I665" s="312" t="n">
        <v>0</v>
      </c>
      <c r="J665" s="312" t="n">
        <v>300</v>
      </c>
      <c r="K665" s="312" t="n">
        <v>0</v>
      </c>
      <c r="L665" s="312" t="n">
        <v>0</v>
      </c>
      <c r="M665" s="312" t="n">
        <v>1088</v>
      </c>
      <c r="N665" s="312" t="n">
        <v>0</v>
      </c>
      <c r="O665" s="313" t="n">
        <f aca="false">G665+I665+J665+K665+L665+M665+N665</f>
        <v>2058.82</v>
      </c>
      <c r="P665" s="312" t="n">
        <v>0</v>
      </c>
      <c r="Q665" s="312" t="n">
        <v>0</v>
      </c>
      <c r="R665" s="312" t="n">
        <v>0</v>
      </c>
      <c r="S665" s="312" t="n">
        <v>300</v>
      </c>
      <c r="T665" s="313" t="n">
        <f aca="false">SUM(O665:S665)</f>
        <v>2358.82</v>
      </c>
      <c r="U665" s="312" t="n">
        <v>107.53</v>
      </c>
      <c r="V665" s="313" t="n">
        <f aca="false">T665-U665</f>
        <v>2251.29</v>
      </c>
      <c r="W665" s="313"/>
      <c r="X665" s="312" t="n">
        <v>58.96</v>
      </c>
      <c r="Y665" s="272"/>
    </row>
    <row r="666" customFormat="false" ht="12.75" hidden="false" customHeight="false" outlineLevel="0" collapsed="false">
      <c r="A666" s="309" t="n">
        <v>620</v>
      </c>
      <c r="B666" s="310" t="s">
        <v>2214</v>
      </c>
      <c r="C666" s="311" t="s">
        <v>2215</v>
      </c>
      <c r="D666" s="311" t="s">
        <v>2216</v>
      </c>
      <c r="E666" s="311" t="s">
        <v>781</v>
      </c>
      <c r="F666" s="311" t="s">
        <v>95</v>
      </c>
      <c r="G666" s="312" t="n">
        <v>3068.03</v>
      </c>
      <c r="H666" s="311" t="n">
        <v>8</v>
      </c>
      <c r="I666" s="312" t="n">
        <v>870.32</v>
      </c>
      <c r="J666" s="312" t="n">
        <v>300</v>
      </c>
      <c r="K666" s="312" t="n">
        <v>0</v>
      </c>
      <c r="L666" s="312" t="n">
        <v>0</v>
      </c>
      <c r="M666" s="312" t="n">
        <v>818</v>
      </c>
      <c r="N666" s="312" t="n">
        <v>0</v>
      </c>
      <c r="O666" s="313" t="n">
        <f aca="false">G666+I666+J666+K666+L666+M666+N666</f>
        <v>5056.35</v>
      </c>
      <c r="P666" s="312" t="n">
        <v>0</v>
      </c>
      <c r="Q666" s="312" t="n">
        <v>0</v>
      </c>
      <c r="R666" s="312" t="n">
        <v>0</v>
      </c>
      <c r="S666" s="312" t="n">
        <v>300</v>
      </c>
      <c r="T666" s="313" t="n">
        <f aca="false">SUM(O666:S666)</f>
        <v>5356.35</v>
      </c>
      <c r="U666" s="312" t="n">
        <v>421.68</v>
      </c>
      <c r="V666" s="313" t="n">
        <f aca="false">T666-U666</f>
        <v>4934.67</v>
      </c>
      <c r="W666" s="313"/>
      <c r="X666" s="312" t="n">
        <v>276.12</v>
      </c>
      <c r="Y666" s="272"/>
    </row>
    <row r="667" customFormat="false" ht="12.75" hidden="false" customHeight="false" outlineLevel="0" collapsed="false">
      <c r="A667" s="309" t="n">
        <v>621</v>
      </c>
      <c r="B667" s="310" t="s">
        <v>2217</v>
      </c>
      <c r="C667" s="311" t="s">
        <v>2218</v>
      </c>
      <c r="D667" s="311" t="s">
        <v>2219</v>
      </c>
      <c r="E667" s="311" t="s">
        <v>188</v>
      </c>
      <c r="F667" s="311" t="s">
        <v>98</v>
      </c>
      <c r="G667" s="312" t="n">
        <v>946.67</v>
      </c>
      <c r="H667" s="311" t="n">
        <v>7</v>
      </c>
      <c r="I667" s="312" t="n">
        <v>677.78</v>
      </c>
      <c r="J667" s="312" t="n">
        <v>300</v>
      </c>
      <c r="K667" s="312" t="n">
        <v>0</v>
      </c>
      <c r="L667" s="312" t="n">
        <v>0</v>
      </c>
      <c r="M667" s="312" t="n">
        <v>1118</v>
      </c>
      <c r="N667" s="312" t="n">
        <v>0</v>
      </c>
      <c r="O667" s="313" t="n">
        <f aca="false">G667+I667+J667+K667+L667+M667+N667</f>
        <v>3042.45</v>
      </c>
      <c r="P667" s="312" t="n">
        <v>0</v>
      </c>
      <c r="Q667" s="312" t="n">
        <v>0</v>
      </c>
      <c r="R667" s="312" t="n">
        <v>0</v>
      </c>
      <c r="S667" s="312" t="n">
        <v>300</v>
      </c>
      <c r="T667" s="313" t="n">
        <f aca="false">SUM(O667:S667)</f>
        <v>3342.45</v>
      </c>
      <c r="U667" s="312" t="n">
        <v>29.51</v>
      </c>
      <c r="V667" s="313" t="n">
        <f aca="false">T667-U667</f>
        <v>3312.94</v>
      </c>
      <c r="W667" s="313"/>
      <c r="X667" s="312" t="n">
        <v>77.27</v>
      </c>
      <c r="Y667" s="272"/>
    </row>
    <row r="668" customFormat="false" ht="12.75" hidden="false" customHeight="false" outlineLevel="0" collapsed="false">
      <c r="A668" s="309" t="n">
        <v>622</v>
      </c>
      <c r="B668" s="310" t="s">
        <v>2220</v>
      </c>
      <c r="C668" s="311" t="s">
        <v>2221</v>
      </c>
      <c r="D668" s="311" t="s">
        <v>2222</v>
      </c>
      <c r="E668" s="311" t="s">
        <v>309</v>
      </c>
      <c r="F668" s="311" t="s">
        <v>171</v>
      </c>
      <c r="G668" s="312" t="n">
        <v>673.82</v>
      </c>
      <c r="H668" s="311" t="n">
        <v>1</v>
      </c>
      <c r="I668" s="312" t="n">
        <v>71.34</v>
      </c>
      <c r="J668" s="312" t="n">
        <v>300</v>
      </c>
      <c r="K668" s="312" t="n">
        <v>0</v>
      </c>
      <c r="L668" s="312" t="n">
        <v>0</v>
      </c>
      <c r="M668" s="312" t="n">
        <v>1118</v>
      </c>
      <c r="N668" s="312" t="n">
        <v>0</v>
      </c>
      <c r="O668" s="313" t="n">
        <f aca="false">G668+I668+J668+K668+L668+M668+N668</f>
        <v>2163.16</v>
      </c>
      <c r="P668" s="312" t="n">
        <v>0</v>
      </c>
      <c r="Q668" s="312" t="n">
        <v>0</v>
      </c>
      <c r="R668" s="312" t="n">
        <v>0</v>
      </c>
      <c r="S668" s="312" t="n">
        <v>300</v>
      </c>
      <c r="T668" s="313" t="n">
        <f aca="false">SUM(O668:S668)</f>
        <v>2463.16</v>
      </c>
      <c r="U668" s="312" t="n">
        <v>114.28</v>
      </c>
      <c r="V668" s="313" t="n">
        <f aca="false">T668-U668</f>
        <v>2348.88</v>
      </c>
      <c r="W668" s="313"/>
      <c r="X668" s="312" t="n">
        <v>59.23</v>
      </c>
      <c r="Y668" s="272"/>
    </row>
    <row r="669" customFormat="false" ht="12.75" hidden="false" customHeight="false" outlineLevel="0" collapsed="false">
      <c r="A669" s="309" t="n">
        <v>623</v>
      </c>
      <c r="B669" s="310" t="s">
        <v>2223</v>
      </c>
      <c r="C669" s="311" t="s">
        <v>2224</v>
      </c>
      <c r="D669" s="311" t="s">
        <v>2225</v>
      </c>
      <c r="E669" s="311" t="s">
        <v>192</v>
      </c>
      <c r="F669" s="311" t="s">
        <v>180</v>
      </c>
      <c r="G669" s="312" t="n">
        <v>679.03</v>
      </c>
      <c r="H669" s="311"/>
      <c r="I669" s="312" t="n">
        <v>0</v>
      </c>
      <c r="J669" s="312" t="n">
        <v>300</v>
      </c>
      <c r="K669" s="312" t="n">
        <v>0</v>
      </c>
      <c r="L669" s="312" t="n">
        <v>0</v>
      </c>
      <c r="M669" s="312" t="n">
        <v>1118</v>
      </c>
      <c r="N669" s="312" t="n">
        <v>0</v>
      </c>
      <c r="O669" s="313" t="n">
        <f aca="false">G669+I669+J669+K669+L669+M669+N669</f>
        <v>2097.03</v>
      </c>
      <c r="P669" s="312" t="n">
        <v>0</v>
      </c>
      <c r="Q669" s="312" t="n">
        <v>0</v>
      </c>
      <c r="R669" s="312" t="n">
        <v>0</v>
      </c>
      <c r="S669" s="312" t="n">
        <v>300</v>
      </c>
      <c r="T669" s="313" t="n">
        <f aca="false">SUM(O669:S669)</f>
        <v>2397.03</v>
      </c>
      <c r="U669" s="312" t="n">
        <v>231.39</v>
      </c>
      <c r="V669" s="313" t="n">
        <f aca="false">T669-U669</f>
        <v>2165.64</v>
      </c>
      <c r="W669" s="313"/>
      <c r="X669" s="312" t="n">
        <v>59.25</v>
      </c>
      <c r="Y669" s="272"/>
    </row>
    <row r="670" customFormat="false" ht="12.75" hidden="false" customHeight="false" outlineLevel="0" collapsed="false">
      <c r="A670" s="309" t="n">
        <v>625</v>
      </c>
      <c r="B670" s="310" t="s">
        <v>2226</v>
      </c>
      <c r="C670" s="311" t="s">
        <v>2227</v>
      </c>
      <c r="D670" s="311" t="s">
        <v>2228</v>
      </c>
      <c r="E670" s="311" t="s">
        <v>1013</v>
      </c>
      <c r="F670" s="311" t="s">
        <v>100</v>
      </c>
      <c r="G670" s="312" t="n">
        <v>949.33</v>
      </c>
      <c r="H670" s="311"/>
      <c r="I670" s="312" t="n">
        <v>0</v>
      </c>
      <c r="J670" s="312" t="n">
        <v>300</v>
      </c>
      <c r="K670" s="312" t="n">
        <v>0</v>
      </c>
      <c r="L670" s="312" t="n">
        <v>0</v>
      </c>
      <c r="M670" s="312" t="n">
        <v>1958</v>
      </c>
      <c r="N670" s="312" t="n">
        <v>0</v>
      </c>
      <c r="O670" s="313" t="n">
        <f aca="false">G670+I670+J670+K670+L670+M670+N670</f>
        <v>3207.33</v>
      </c>
      <c r="P670" s="312" t="n">
        <v>0</v>
      </c>
      <c r="Q670" s="312" t="n">
        <v>0</v>
      </c>
      <c r="R670" s="312" t="n">
        <v>0</v>
      </c>
      <c r="S670" s="312" t="n">
        <v>300</v>
      </c>
      <c r="T670" s="313" t="n">
        <f aca="false">SUM(O670:S670)</f>
        <v>3507.33</v>
      </c>
      <c r="U670" s="312" t="n">
        <v>10</v>
      </c>
      <c r="V670" s="313" t="n">
        <f aca="false">T670-U670</f>
        <v>3497.33</v>
      </c>
      <c r="W670" s="313"/>
      <c r="X670" s="312" t="n">
        <v>77.51</v>
      </c>
      <c r="Y670" s="272"/>
    </row>
    <row r="671" customFormat="false" ht="12.75" hidden="false" customHeight="false" outlineLevel="0" collapsed="false">
      <c r="A671" s="309" t="n">
        <v>626</v>
      </c>
      <c r="B671" s="310" t="s">
        <v>2229</v>
      </c>
      <c r="C671" s="311" t="s">
        <v>2230</v>
      </c>
      <c r="D671" s="311" t="s">
        <v>2231</v>
      </c>
      <c r="E671" s="311" t="s">
        <v>309</v>
      </c>
      <c r="F671" s="311" t="s">
        <v>355</v>
      </c>
      <c r="G671" s="312" t="n">
        <v>683.71</v>
      </c>
      <c r="H671" s="311" t="n">
        <v>5</v>
      </c>
      <c r="I671" s="312" t="n">
        <v>404.26</v>
      </c>
      <c r="J671" s="312" t="n">
        <v>300</v>
      </c>
      <c r="K671" s="312" t="n">
        <v>0</v>
      </c>
      <c r="L671" s="312" t="n">
        <v>0</v>
      </c>
      <c r="M671" s="312" t="n">
        <v>1088</v>
      </c>
      <c r="N671" s="312" t="n">
        <v>0</v>
      </c>
      <c r="O671" s="313" t="n">
        <f aca="false">G671+I671+J671+K671+L671+M671+N671</f>
        <v>2475.97</v>
      </c>
      <c r="P671" s="312" t="n">
        <v>0</v>
      </c>
      <c r="Q671" s="312" t="n">
        <v>0</v>
      </c>
      <c r="R671" s="312" t="n">
        <v>0</v>
      </c>
      <c r="S671" s="312" t="n">
        <v>300</v>
      </c>
      <c r="T671" s="313" t="n">
        <f aca="false">SUM(O671:S671)</f>
        <v>2775.97</v>
      </c>
      <c r="U671" s="312" t="n">
        <v>7.6</v>
      </c>
      <c r="V671" s="313" t="n">
        <f aca="false">T671-U671</f>
        <v>2768.37</v>
      </c>
      <c r="W671" s="313"/>
      <c r="X671" s="312" t="n">
        <v>60.57</v>
      </c>
      <c r="Y671" s="272"/>
    </row>
    <row r="672" customFormat="false" ht="12.75" hidden="false" customHeight="false" outlineLevel="0" collapsed="false">
      <c r="A672" s="309" t="n">
        <v>627</v>
      </c>
      <c r="B672" s="310" t="s">
        <v>2232</v>
      </c>
      <c r="C672" s="311" t="s">
        <v>2233</v>
      </c>
      <c r="D672" s="311" t="s">
        <v>2234</v>
      </c>
      <c r="E672" s="311" t="s">
        <v>2235</v>
      </c>
      <c r="F672" s="311" t="s">
        <v>335</v>
      </c>
      <c r="G672" s="312" t="n">
        <v>643.77</v>
      </c>
      <c r="H672" s="311"/>
      <c r="I672" s="312" t="n">
        <v>0</v>
      </c>
      <c r="J672" s="312" t="n">
        <v>300</v>
      </c>
      <c r="K672" s="312" t="n">
        <v>0</v>
      </c>
      <c r="L672" s="312" t="n">
        <v>0</v>
      </c>
      <c r="M672" s="312" t="n">
        <v>2458</v>
      </c>
      <c r="N672" s="312" t="n">
        <v>0</v>
      </c>
      <c r="O672" s="313" t="n">
        <f aca="false">G672+I672+J672+K672+L672+M672+N672</f>
        <v>3401.77</v>
      </c>
      <c r="P672" s="312" t="n">
        <v>0</v>
      </c>
      <c r="Q672" s="312" t="n">
        <v>0</v>
      </c>
      <c r="R672" s="312" t="n">
        <v>0</v>
      </c>
      <c r="S672" s="312" t="n">
        <v>300</v>
      </c>
      <c r="T672" s="313" t="n">
        <f aca="false">SUM(O672:S672)</f>
        <v>3701.77</v>
      </c>
      <c r="U672" s="312" t="n">
        <v>141.87</v>
      </c>
      <c r="V672" s="313" t="n">
        <f aca="false">T672-U672</f>
        <v>3559.9</v>
      </c>
      <c r="W672" s="313"/>
      <c r="X672" s="312" t="n">
        <v>57.66</v>
      </c>
      <c r="Y672" s="272"/>
    </row>
    <row r="673" customFormat="false" ht="12.75" hidden="false" customHeight="false" outlineLevel="0" collapsed="false">
      <c r="A673" s="309" t="n">
        <v>628</v>
      </c>
      <c r="B673" s="310" t="s">
        <v>2236</v>
      </c>
      <c r="C673" s="311" t="s">
        <v>2237</v>
      </c>
      <c r="D673" s="311" t="s">
        <v>2238</v>
      </c>
      <c r="E673" s="311" t="s">
        <v>309</v>
      </c>
      <c r="F673" s="311" t="s">
        <v>355</v>
      </c>
      <c r="G673" s="312" t="n">
        <v>688.88</v>
      </c>
      <c r="H673" s="311" t="n">
        <v>5</v>
      </c>
      <c r="I673" s="312" t="n">
        <v>368.59</v>
      </c>
      <c r="J673" s="312" t="n">
        <v>300</v>
      </c>
      <c r="K673" s="312" t="n">
        <v>0</v>
      </c>
      <c r="L673" s="312" t="n">
        <v>0</v>
      </c>
      <c r="M673" s="312" t="n">
        <v>1088</v>
      </c>
      <c r="N673" s="312" t="n">
        <v>0</v>
      </c>
      <c r="O673" s="313" t="n">
        <f aca="false">G673+I673+J673+K673+L673+M673+N673</f>
        <v>2445.47</v>
      </c>
      <c r="P673" s="312" t="n">
        <v>0</v>
      </c>
      <c r="Q673" s="312" t="n">
        <v>0</v>
      </c>
      <c r="R673" s="312" t="n">
        <v>0</v>
      </c>
      <c r="S673" s="312" t="n">
        <v>300</v>
      </c>
      <c r="T673" s="313" t="n">
        <f aca="false">SUM(O673:S673)</f>
        <v>2745.47</v>
      </c>
      <c r="U673" s="312" t="n">
        <v>15</v>
      </c>
      <c r="V673" s="313" t="n">
        <f aca="false">T673-U673</f>
        <v>2730.47</v>
      </c>
      <c r="W673" s="313"/>
      <c r="X673" s="312" t="n">
        <v>61.04</v>
      </c>
      <c r="Y673" s="272"/>
    </row>
    <row r="674" customFormat="false" ht="12.75" hidden="false" customHeight="false" outlineLevel="0" collapsed="false">
      <c r="A674" s="309" t="n">
        <v>630</v>
      </c>
      <c r="B674" s="310" t="s">
        <v>2239</v>
      </c>
      <c r="C674" s="311" t="s">
        <v>2240</v>
      </c>
      <c r="D674" s="311" t="s">
        <v>2241</v>
      </c>
      <c r="E674" s="311" t="s">
        <v>188</v>
      </c>
      <c r="F674" s="311" t="s">
        <v>109</v>
      </c>
      <c r="G674" s="312" t="n">
        <v>1000.24</v>
      </c>
      <c r="H674" s="311"/>
      <c r="I674" s="312" t="n">
        <v>0</v>
      </c>
      <c r="J674" s="312" t="n">
        <v>300</v>
      </c>
      <c r="K674" s="312" t="n">
        <v>0</v>
      </c>
      <c r="L674" s="312" t="n">
        <v>0</v>
      </c>
      <c r="M674" s="312" t="n">
        <v>1118</v>
      </c>
      <c r="N674" s="312" t="n">
        <v>0</v>
      </c>
      <c r="O674" s="313" t="n">
        <f aca="false">G674+I674+J674+K674+L674+M674+N674</f>
        <v>2418.24</v>
      </c>
      <c r="P674" s="312" t="n">
        <v>0</v>
      </c>
      <c r="Q674" s="312" t="n">
        <v>0</v>
      </c>
      <c r="R674" s="312" t="n">
        <v>0</v>
      </c>
      <c r="S674" s="312" t="n">
        <v>300</v>
      </c>
      <c r="T674" s="313" t="n">
        <f aca="false">SUM(O674:S674)</f>
        <v>2718.24</v>
      </c>
      <c r="U674" s="312" t="n">
        <v>142.83</v>
      </c>
      <c r="V674" s="313" t="n">
        <f aca="false">T674-U674</f>
        <v>2575.41</v>
      </c>
      <c r="W674" s="313"/>
      <c r="X674" s="312" t="n">
        <v>82.09</v>
      </c>
      <c r="Y674" s="272"/>
    </row>
    <row r="675" customFormat="false" ht="12.75" hidden="false" customHeight="false" outlineLevel="0" collapsed="false">
      <c r="A675" s="309" t="n">
        <v>633</v>
      </c>
      <c r="B675" s="310" t="s">
        <v>2242</v>
      </c>
      <c r="C675" s="311" t="s">
        <v>2243</v>
      </c>
      <c r="D675" s="311" t="s">
        <v>2244</v>
      </c>
      <c r="E675" s="311" t="s">
        <v>1092</v>
      </c>
      <c r="F675" s="311" t="s">
        <v>100</v>
      </c>
      <c r="G675" s="312" t="n">
        <v>978.55</v>
      </c>
      <c r="H675" s="311"/>
      <c r="I675" s="312" t="n">
        <v>0</v>
      </c>
      <c r="J675" s="312" t="n">
        <v>300</v>
      </c>
      <c r="K675" s="312" t="n">
        <v>0</v>
      </c>
      <c r="L675" s="312" t="n">
        <v>0</v>
      </c>
      <c r="M675" s="312" t="n">
        <v>1118</v>
      </c>
      <c r="N675" s="312" t="n">
        <v>0</v>
      </c>
      <c r="O675" s="313" t="n">
        <f aca="false">G675+I675+J675+K675+L675+M675+N675</f>
        <v>2396.55</v>
      </c>
      <c r="P675" s="312" t="n">
        <v>0</v>
      </c>
      <c r="Q675" s="312" t="n">
        <v>0</v>
      </c>
      <c r="R675" s="312" t="n">
        <v>0</v>
      </c>
      <c r="S675" s="312" t="n">
        <v>300</v>
      </c>
      <c r="T675" s="313" t="n">
        <f aca="false">SUM(O675:S675)</f>
        <v>2696.55</v>
      </c>
      <c r="U675" s="312" t="n">
        <v>53.05</v>
      </c>
      <c r="V675" s="313" t="n">
        <f aca="false">T675-U675</f>
        <v>2643.5</v>
      </c>
      <c r="W675" s="313"/>
      <c r="X675" s="312" t="n">
        <v>80.14</v>
      </c>
      <c r="Y675" s="272"/>
    </row>
    <row r="676" customFormat="false" ht="12.75" hidden="false" customHeight="false" outlineLevel="0" collapsed="false">
      <c r="A676" s="309" t="n">
        <v>634</v>
      </c>
      <c r="B676" s="310" t="s">
        <v>2245</v>
      </c>
      <c r="C676" s="311" t="s">
        <v>2246</v>
      </c>
      <c r="D676" s="311" t="s">
        <v>2247</v>
      </c>
      <c r="E676" s="311" t="s">
        <v>188</v>
      </c>
      <c r="F676" s="311" t="s">
        <v>98</v>
      </c>
      <c r="G676" s="312" t="n">
        <v>946.67</v>
      </c>
      <c r="H676" s="311" t="n">
        <v>7</v>
      </c>
      <c r="I676" s="312" t="n">
        <v>677.78</v>
      </c>
      <c r="J676" s="312" t="n">
        <v>300</v>
      </c>
      <c r="K676" s="312" t="n">
        <v>0</v>
      </c>
      <c r="L676" s="312" t="n">
        <v>0</v>
      </c>
      <c r="M676" s="312" t="n">
        <v>1118</v>
      </c>
      <c r="N676" s="312" t="n">
        <v>0</v>
      </c>
      <c r="O676" s="313" t="n">
        <f aca="false">G676+I676+J676+K676+L676+M676+N676</f>
        <v>3042.45</v>
      </c>
      <c r="P676" s="312" t="n">
        <v>0</v>
      </c>
      <c r="Q676" s="312" t="n">
        <v>0</v>
      </c>
      <c r="R676" s="312" t="n">
        <v>0</v>
      </c>
      <c r="S676" s="312" t="n">
        <v>300</v>
      </c>
      <c r="T676" s="313" t="n">
        <f aca="false">SUM(O676:S676)</f>
        <v>3342.45</v>
      </c>
      <c r="U676" s="312" t="n">
        <v>135.86</v>
      </c>
      <c r="V676" s="313" t="n">
        <f aca="false">T676-U676</f>
        <v>3206.59</v>
      </c>
      <c r="W676" s="313"/>
      <c r="X676" s="312" t="n">
        <v>77.27</v>
      </c>
      <c r="Y676" s="272"/>
    </row>
    <row r="677" customFormat="false" ht="12.75" hidden="false" customHeight="false" outlineLevel="0" collapsed="false">
      <c r="A677" s="309" t="n">
        <v>635</v>
      </c>
      <c r="B677" s="310" t="s">
        <v>2248</v>
      </c>
      <c r="C677" s="311" t="s">
        <v>2249</v>
      </c>
      <c r="D677" s="311" t="s">
        <v>2250</v>
      </c>
      <c r="E677" s="311" t="s">
        <v>627</v>
      </c>
      <c r="F677" s="311" t="s">
        <v>95</v>
      </c>
      <c r="G677" s="312" t="n">
        <v>3068.03</v>
      </c>
      <c r="H677" s="311" t="n">
        <v>5</v>
      </c>
      <c r="I677" s="312" t="n">
        <v>395.43</v>
      </c>
      <c r="J677" s="312" t="n">
        <v>300</v>
      </c>
      <c r="K677" s="312" t="n">
        <v>0</v>
      </c>
      <c r="L677" s="312" t="n">
        <v>0</v>
      </c>
      <c r="M677" s="312" t="n">
        <v>818</v>
      </c>
      <c r="N677" s="312" t="n">
        <v>0</v>
      </c>
      <c r="O677" s="313" t="n">
        <f aca="false">G677+I677+J677+K677+L677+M677+N677</f>
        <v>4581.46</v>
      </c>
      <c r="P677" s="312" t="n">
        <v>0</v>
      </c>
      <c r="Q677" s="312" t="n">
        <v>0</v>
      </c>
      <c r="R677" s="312" t="n">
        <v>0</v>
      </c>
      <c r="S677" s="312" t="n">
        <v>300</v>
      </c>
      <c r="T677" s="313" t="n">
        <f aca="false">SUM(O677:S677)</f>
        <v>4881.46</v>
      </c>
      <c r="U677" s="312" t="n">
        <v>589.3</v>
      </c>
      <c r="V677" s="313" t="n">
        <f aca="false">T677-U677</f>
        <v>4292.16</v>
      </c>
      <c r="W677" s="313"/>
      <c r="X677" s="312" t="n">
        <v>276.12</v>
      </c>
      <c r="Y677" s="272"/>
    </row>
    <row r="678" customFormat="false" ht="12.75" hidden="false" customHeight="false" outlineLevel="0" collapsed="false">
      <c r="A678" s="309" t="n">
        <v>637</v>
      </c>
      <c r="B678" s="310" t="s">
        <v>2251</v>
      </c>
      <c r="C678" s="311" t="s">
        <v>2252</v>
      </c>
      <c r="D678" s="311" t="s">
        <v>2253</v>
      </c>
      <c r="E678" s="311" t="s">
        <v>627</v>
      </c>
      <c r="F678" s="311" t="s">
        <v>93</v>
      </c>
      <c r="G678" s="312" t="n">
        <v>3456.32</v>
      </c>
      <c r="H678" s="311"/>
      <c r="I678" s="312" t="n">
        <v>0</v>
      </c>
      <c r="J678" s="312" t="n">
        <v>300</v>
      </c>
      <c r="K678" s="312" t="n">
        <v>0</v>
      </c>
      <c r="L678" s="312" t="n">
        <v>0</v>
      </c>
      <c r="M678" s="312" t="n">
        <v>2158</v>
      </c>
      <c r="N678" s="312" t="n">
        <v>0</v>
      </c>
      <c r="O678" s="313" t="n">
        <f aca="false">G678+I678+J678+K678+L678+M678+N678</f>
        <v>5914.32</v>
      </c>
      <c r="P678" s="312" t="n">
        <v>0</v>
      </c>
      <c r="Q678" s="312" t="n">
        <v>0</v>
      </c>
      <c r="R678" s="312" t="n">
        <v>0</v>
      </c>
      <c r="S678" s="312" t="n">
        <v>300</v>
      </c>
      <c r="T678" s="313" t="n">
        <f aca="false">SUM(O678:S678)</f>
        <v>6214.32</v>
      </c>
      <c r="U678" s="312" t="n">
        <v>523.68</v>
      </c>
      <c r="V678" s="313" t="n">
        <f aca="false">T678-U678</f>
        <v>5690.64</v>
      </c>
      <c r="W678" s="313"/>
      <c r="X678" s="312" t="n">
        <v>311.07</v>
      </c>
      <c r="Y678" s="272"/>
    </row>
    <row r="679" customFormat="false" ht="12.75" hidden="false" customHeight="false" outlineLevel="0" collapsed="false">
      <c r="A679" s="309" t="n">
        <v>638</v>
      </c>
      <c r="B679" s="310" t="s">
        <v>2254</v>
      </c>
      <c r="C679" s="311" t="s">
        <v>2255</v>
      </c>
      <c r="D679" s="311" t="s">
        <v>2256</v>
      </c>
      <c r="E679" s="311" t="s">
        <v>184</v>
      </c>
      <c r="F679" s="311" t="s">
        <v>100</v>
      </c>
      <c r="G679" s="312" t="n">
        <v>939.28</v>
      </c>
      <c r="H679" s="311"/>
      <c r="I679" s="312" t="n">
        <v>0</v>
      </c>
      <c r="J679" s="312" t="n">
        <v>300</v>
      </c>
      <c r="K679" s="312" t="n">
        <v>0</v>
      </c>
      <c r="L679" s="312" t="n">
        <v>0</v>
      </c>
      <c r="M679" s="312" t="n">
        <v>1118</v>
      </c>
      <c r="N679" s="312" t="n">
        <v>0</v>
      </c>
      <c r="O679" s="313" t="n">
        <f aca="false">G679+I679+J679+K679+L679+M679+N679</f>
        <v>2357.28</v>
      </c>
      <c r="P679" s="312" t="n">
        <v>0</v>
      </c>
      <c r="Q679" s="312" t="n">
        <v>0</v>
      </c>
      <c r="R679" s="312" t="n">
        <v>0</v>
      </c>
      <c r="S679" s="312" t="n">
        <v>300</v>
      </c>
      <c r="T679" s="313" t="n">
        <f aca="false">SUM(O679:S679)</f>
        <v>2657.28</v>
      </c>
      <c r="U679" s="312" t="n">
        <v>30.65</v>
      </c>
      <c r="V679" s="313" t="n">
        <f aca="false">T679-U679</f>
        <v>2626.63</v>
      </c>
      <c r="W679" s="313"/>
      <c r="X679" s="312" t="n">
        <v>76.61</v>
      </c>
      <c r="Y679" s="272"/>
    </row>
    <row r="680" customFormat="false" ht="12.75" hidden="false" customHeight="false" outlineLevel="0" collapsed="false">
      <c r="A680" s="309" t="n">
        <v>639</v>
      </c>
      <c r="B680" s="310" t="s">
        <v>2257</v>
      </c>
      <c r="C680" s="311" t="s">
        <v>2258</v>
      </c>
      <c r="D680" s="311" t="s">
        <v>2259</v>
      </c>
      <c r="E680" s="311" t="s">
        <v>179</v>
      </c>
      <c r="F680" s="311" t="s">
        <v>355</v>
      </c>
      <c r="G680" s="312" t="n">
        <v>688.89</v>
      </c>
      <c r="H680" s="311" t="n">
        <v>5</v>
      </c>
      <c r="I680" s="312" t="n">
        <v>392.37</v>
      </c>
      <c r="J680" s="312" t="n">
        <v>300</v>
      </c>
      <c r="K680" s="312" t="n">
        <v>0</v>
      </c>
      <c r="L680" s="312" t="n">
        <v>0</v>
      </c>
      <c r="M680" s="312" t="n">
        <v>878</v>
      </c>
      <c r="N680" s="312" t="n">
        <v>0</v>
      </c>
      <c r="O680" s="313" t="n">
        <f aca="false">G680+I680+J680+K680+L680+M680+N680</f>
        <v>2259.26</v>
      </c>
      <c r="P680" s="312" t="n">
        <v>0</v>
      </c>
      <c r="Q680" s="312" t="n">
        <v>0</v>
      </c>
      <c r="R680" s="312" t="n">
        <v>0</v>
      </c>
      <c r="S680" s="312" t="n">
        <v>300</v>
      </c>
      <c r="T680" s="313" t="n">
        <f aca="false">SUM(O680:S680)</f>
        <v>2559.26</v>
      </c>
      <c r="U680" s="312" t="n">
        <v>42.1</v>
      </c>
      <c r="V680" s="313" t="n">
        <f aca="false">T680-U680</f>
        <v>2517.16</v>
      </c>
      <c r="W680" s="313"/>
      <c r="X680" s="312" t="n">
        <v>61.04</v>
      </c>
      <c r="Y680" s="272"/>
    </row>
    <row r="681" customFormat="false" ht="12.75" hidden="false" customHeight="false" outlineLevel="0" collapsed="false">
      <c r="A681" s="309" t="n">
        <v>640</v>
      </c>
      <c r="B681" s="310" t="s">
        <v>2260</v>
      </c>
      <c r="C681" s="311" t="s">
        <v>2261</v>
      </c>
      <c r="D681" s="311" t="s">
        <v>2262</v>
      </c>
      <c r="E681" s="311" t="s">
        <v>2263</v>
      </c>
      <c r="F681" s="311" t="s">
        <v>95</v>
      </c>
      <c r="G681" s="312" t="n">
        <v>3068.03</v>
      </c>
      <c r="H681" s="311"/>
      <c r="I681" s="312" t="n">
        <v>0</v>
      </c>
      <c r="J681" s="312" t="n">
        <v>300</v>
      </c>
      <c r="K681" s="312" t="n">
        <v>0</v>
      </c>
      <c r="L681" s="312" t="n">
        <v>0</v>
      </c>
      <c r="M681" s="312" t="n">
        <v>818</v>
      </c>
      <c r="N681" s="312" t="n">
        <v>0</v>
      </c>
      <c r="O681" s="313" t="n">
        <f aca="false">G681+I681+J681+K681+L681+M681+N681</f>
        <v>4186.03</v>
      </c>
      <c r="P681" s="312" t="n">
        <v>0</v>
      </c>
      <c r="Q681" s="312" t="n">
        <v>0</v>
      </c>
      <c r="R681" s="312" t="n">
        <v>0</v>
      </c>
      <c r="S681" s="312" t="n">
        <v>300</v>
      </c>
      <c r="T681" s="313" t="n">
        <f aca="false">SUM(O681:S681)</f>
        <v>4486.03</v>
      </c>
      <c r="U681" s="312" t="n">
        <v>290.68</v>
      </c>
      <c r="V681" s="313" t="n">
        <f aca="false">T681-U681</f>
        <v>4195.35</v>
      </c>
      <c r="W681" s="313"/>
      <c r="X681" s="312" t="n">
        <v>276.12</v>
      </c>
      <c r="Y681" s="272"/>
    </row>
    <row r="682" customFormat="false" ht="12.75" hidden="false" customHeight="false" outlineLevel="0" collapsed="false">
      <c r="A682" s="309" t="n">
        <v>641</v>
      </c>
      <c r="B682" s="310" t="s">
        <v>2264</v>
      </c>
      <c r="C682" s="311" t="s">
        <v>2265</v>
      </c>
      <c r="D682" s="311" t="s">
        <v>2266</v>
      </c>
      <c r="E682" s="311" t="s">
        <v>309</v>
      </c>
      <c r="F682" s="311" t="s">
        <v>171</v>
      </c>
      <c r="G682" s="312" t="n">
        <v>693.99</v>
      </c>
      <c r="H682" s="311" t="n">
        <v>1</v>
      </c>
      <c r="I682" s="312" t="n">
        <v>71.34</v>
      </c>
      <c r="J682" s="312" t="n">
        <v>300</v>
      </c>
      <c r="K682" s="312" t="n">
        <v>0</v>
      </c>
      <c r="L682" s="312" t="n">
        <v>0</v>
      </c>
      <c r="M682" s="312" t="n">
        <v>1058</v>
      </c>
      <c r="N682" s="312" t="n">
        <v>0</v>
      </c>
      <c r="O682" s="313" t="n">
        <f aca="false">G682+I682+J682+K682+L682+M682+N682</f>
        <v>2123.33</v>
      </c>
      <c r="P682" s="312" t="n">
        <v>0</v>
      </c>
      <c r="Q682" s="312" t="n">
        <v>0</v>
      </c>
      <c r="R682" s="312" t="n">
        <v>0</v>
      </c>
      <c r="S682" s="312" t="n">
        <v>300</v>
      </c>
      <c r="T682" s="313" t="n">
        <f aca="false">SUM(O682:S682)</f>
        <v>2423.33</v>
      </c>
      <c r="U682" s="312" t="n">
        <v>63.98</v>
      </c>
      <c r="V682" s="313" t="n">
        <f aca="false">T682-U682</f>
        <v>2359.35</v>
      </c>
      <c r="W682" s="313"/>
      <c r="X682" s="312" t="n">
        <v>61.05</v>
      </c>
      <c r="Y682" s="272"/>
    </row>
    <row r="683" customFormat="false" ht="12.75" hidden="false" customHeight="false" outlineLevel="0" collapsed="false">
      <c r="A683" s="309" t="n">
        <v>642</v>
      </c>
      <c r="B683" s="310" t="s">
        <v>2267</v>
      </c>
      <c r="C683" s="311" t="s">
        <v>2268</v>
      </c>
      <c r="D683" s="311" t="s">
        <v>2269</v>
      </c>
      <c r="E683" s="311" t="s">
        <v>328</v>
      </c>
      <c r="F683" s="311" t="s">
        <v>249</v>
      </c>
      <c r="G683" s="312" t="n">
        <v>615.07</v>
      </c>
      <c r="H683" s="311" t="n">
        <v>5</v>
      </c>
      <c r="I683" s="312" t="n">
        <v>439.66</v>
      </c>
      <c r="J683" s="312" t="n">
        <v>300</v>
      </c>
      <c r="K683" s="312" t="n">
        <v>0</v>
      </c>
      <c r="L683" s="312" t="n">
        <v>0</v>
      </c>
      <c r="M683" s="312" t="n">
        <v>1118</v>
      </c>
      <c r="N683" s="312" t="n">
        <v>0</v>
      </c>
      <c r="O683" s="313" t="n">
        <f aca="false">G683+I683+J683+K683+L683+M683+N683</f>
        <v>2472.73</v>
      </c>
      <c r="P683" s="312" t="n">
        <v>0</v>
      </c>
      <c r="Q683" s="312" t="n">
        <v>0</v>
      </c>
      <c r="R683" s="312" t="n">
        <v>0</v>
      </c>
      <c r="S683" s="312" t="n">
        <v>300</v>
      </c>
      <c r="T683" s="313" t="n">
        <f aca="false">SUM(O683:S683)</f>
        <v>2772.73</v>
      </c>
      <c r="U683" s="312" t="n">
        <v>89.56</v>
      </c>
      <c r="V683" s="313" t="n">
        <f aca="false">T683-U683</f>
        <v>2683.17</v>
      </c>
      <c r="W683" s="313"/>
      <c r="X683" s="312" t="n">
        <v>55.08</v>
      </c>
      <c r="Y683" s="272"/>
    </row>
    <row r="684" customFormat="false" ht="12.75" hidden="false" customHeight="false" outlineLevel="0" collapsed="false">
      <c r="A684" s="309" t="n">
        <v>643</v>
      </c>
      <c r="B684" s="310" t="s">
        <v>2270</v>
      </c>
      <c r="C684" s="311" t="s">
        <v>2271</v>
      </c>
      <c r="D684" s="311" t="s">
        <v>2272</v>
      </c>
      <c r="E684" s="311" t="s">
        <v>309</v>
      </c>
      <c r="F684" s="311" t="s">
        <v>171</v>
      </c>
      <c r="G684" s="312" t="n">
        <v>696.81</v>
      </c>
      <c r="H684" s="311" t="n">
        <v>5</v>
      </c>
      <c r="I684" s="312" t="n">
        <v>404.26</v>
      </c>
      <c r="J684" s="312" t="n">
        <v>300</v>
      </c>
      <c r="K684" s="312" t="n">
        <v>0</v>
      </c>
      <c r="L684" s="312" t="n">
        <v>0</v>
      </c>
      <c r="M684" s="312" t="n">
        <v>1118</v>
      </c>
      <c r="N684" s="312" t="n">
        <v>0</v>
      </c>
      <c r="O684" s="313" t="n">
        <f aca="false">G684+I684+J684+K684+L684+M684+N684</f>
        <v>2519.07</v>
      </c>
      <c r="P684" s="312" t="n">
        <v>0</v>
      </c>
      <c r="Q684" s="312" t="n">
        <v>0</v>
      </c>
      <c r="R684" s="312" t="n">
        <v>0</v>
      </c>
      <c r="S684" s="312" t="n">
        <v>300</v>
      </c>
      <c r="T684" s="313" t="n">
        <f aca="false">SUM(O684:S684)</f>
        <v>2819.07</v>
      </c>
      <c r="U684" s="312" t="n">
        <v>108.2</v>
      </c>
      <c r="V684" s="313" t="n">
        <f aca="false">T684-U684</f>
        <v>2710.87</v>
      </c>
      <c r="W684" s="313"/>
      <c r="X684" s="312" t="n">
        <v>61.3</v>
      </c>
      <c r="Y684" s="272"/>
    </row>
    <row r="685" customFormat="false" ht="12.75" hidden="false" customHeight="false" outlineLevel="0" collapsed="false">
      <c r="A685" s="309" t="n">
        <v>644</v>
      </c>
      <c r="B685" s="310" t="s">
        <v>2273</v>
      </c>
      <c r="C685" s="311" t="s">
        <v>2274</v>
      </c>
      <c r="D685" s="311" t="s">
        <v>2275</v>
      </c>
      <c r="E685" s="311" t="s">
        <v>309</v>
      </c>
      <c r="F685" s="311" t="s">
        <v>355</v>
      </c>
      <c r="G685" s="312" t="n">
        <v>643.69</v>
      </c>
      <c r="H685" s="311" t="n">
        <v>5</v>
      </c>
      <c r="I685" s="312" t="n">
        <v>428.04</v>
      </c>
      <c r="J685" s="312" t="n">
        <v>300</v>
      </c>
      <c r="K685" s="312" t="n">
        <v>0</v>
      </c>
      <c r="L685" s="312" t="n">
        <v>0</v>
      </c>
      <c r="M685" s="312" t="n">
        <v>1118</v>
      </c>
      <c r="N685" s="312" t="n">
        <v>0</v>
      </c>
      <c r="O685" s="313" t="n">
        <f aca="false">G685+I685+J685+K685+L685+M685+N685</f>
        <v>2489.73</v>
      </c>
      <c r="P685" s="312" t="n">
        <v>0</v>
      </c>
      <c r="Q685" s="312" t="n">
        <v>0</v>
      </c>
      <c r="R685" s="312" t="n">
        <v>0</v>
      </c>
      <c r="S685" s="312" t="n">
        <v>300</v>
      </c>
      <c r="T685" s="313" t="n">
        <f aca="false">SUM(O685:S685)</f>
        <v>2789.73</v>
      </c>
      <c r="U685" s="312" t="n">
        <v>17.15</v>
      </c>
      <c r="V685" s="313" t="n">
        <f aca="false">T685-U685</f>
        <v>2772.58</v>
      </c>
      <c r="W685" s="313"/>
      <c r="X685" s="312" t="n">
        <v>56.97</v>
      </c>
      <c r="Y685" s="272"/>
    </row>
    <row r="686" customFormat="false" ht="12.75" hidden="false" customHeight="false" outlineLevel="0" collapsed="false">
      <c r="A686" s="309" t="n">
        <v>645</v>
      </c>
      <c r="B686" s="310" t="s">
        <v>2276</v>
      </c>
      <c r="C686" s="311" t="s">
        <v>2277</v>
      </c>
      <c r="D686" s="311" t="s">
        <v>2278</v>
      </c>
      <c r="E686" s="311" t="s">
        <v>184</v>
      </c>
      <c r="F686" s="311" t="s">
        <v>100</v>
      </c>
      <c r="G686" s="312" t="n">
        <v>965.06</v>
      </c>
      <c r="H686" s="311"/>
      <c r="I686" s="312" t="n">
        <v>0</v>
      </c>
      <c r="J686" s="312" t="n">
        <v>300</v>
      </c>
      <c r="K686" s="312" t="n">
        <v>0</v>
      </c>
      <c r="L686" s="312" t="n">
        <v>0</v>
      </c>
      <c r="M686" s="312" t="n">
        <v>1118</v>
      </c>
      <c r="N686" s="312" t="n">
        <v>0</v>
      </c>
      <c r="O686" s="313" t="n">
        <f aca="false">G686+I686+J686+K686+L686+M686+N686</f>
        <v>2383.06</v>
      </c>
      <c r="P686" s="312" t="n">
        <v>0</v>
      </c>
      <c r="Q686" s="312" t="n">
        <v>0</v>
      </c>
      <c r="R686" s="312" t="n">
        <v>0</v>
      </c>
      <c r="S686" s="312" t="n">
        <v>300</v>
      </c>
      <c r="T686" s="313" t="n">
        <f aca="false">SUM(O686:S686)</f>
        <v>2683.06</v>
      </c>
      <c r="U686" s="312" t="n">
        <v>41.45</v>
      </c>
      <c r="V686" s="313" t="n">
        <f aca="false">T686-U686</f>
        <v>2641.61</v>
      </c>
      <c r="W686" s="313"/>
      <c r="X686" s="312" t="n">
        <v>78.93</v>
      </c>
      <c r="Y686" s="272"/>
    </row>
    <row r="687" customFormat="false" ht="12.75" hidden="false" customHeight="false" outlineLevel="0" collapsed="false">
      <c r="A687" s="309" t="n">
        <v>646</v>
      </c>
      <c r="B687" s="310" t="s">
        <v>2279</v>
      </c>
      <c r="C687" s="311" t="s">
        <v>2280</v>
      </c>
      <c r="D687" s="311" t="s">
        <v>2281</v>
      </c>
      <c r="E687" s="311" t="s">
        <v>1092</v>
      </c>
      <c r="F687" s="311" t="s">
        <v>100</v>
      </c>
      <c r="G687" s="312" t="n">
        <v>952.41</v>
      </c>
      <c r="H687" s="311"/>
      <c r="I687" s="312" t="n">
        <v>0</v>
      </c>
      <c r="J687" s="312" t="n">
        <v>300</v>
      </c>
      <c r="K687" s="312" t="n">
        <v>0</v>
      </c>
      <c r="L687" s="312" t="n">
        <v>0</v>
      </c>
      <c r="M687" s="312" t="n">
        <v>1118</v>
      </c>
      <c r="N687" s="312" t="n">
        <v>0</v>
      </c>
      <c r="O687" s="313" t="n">
        <f aca="false">G687+I687+J687+K687+L687+M687+N687</f>
        <v>2370.41</v>
      </c>
      <c r="P687" s="312" t="n">
        <v>0</v>
      </c>
      <c r="Q687" s="312" t="n">
        <v>0</v>
      </c>
      <c r="R687" s="312" t="n">
        <v>0</v>
      </c>
      <c r="S687" s="312" t="n">
        <v>300</v>
      </c>
      <c r="T687" s="313" t="n">
        <f aca="false">SUM(O687:S687)</f>
        <v>2670.41</v>
      </c>
      <c r="U687" s="312" t="n">
        <v>10.58</v>
      </c>
      <c r="V687" s="313" t="n">
        <f aca="false">T687-U687</f>
        <v>2659.83</v>
      </c>
      <c r="W687" s="313"/>
      <c r="X687" s="312" t="n">
        <v>77.79</v>
      </c>
      <c r="Y687" s="272"/>
    </row>
    <row r="688" customFormat="false" ht="12.75" hidden="false" customHeight="false" outlineLevel="0" collapsed="false">
      <c r="A688" s="309" t="n">
        <v>647</v>
      </c>
      <c r="B688" s="310" t="s">
        <v>2282</v>
      </c>
      <c r="C688" s="311" t="s">
        <v>2283</v>
      </c>
      <c r="D688" s="311" t="s">
        <v>2284</v>
      </c>
      <c r="E688" s="311" t="s">
        <v>188</v>
      </c>
      <c r="F688" s="311" t="s">
        <v>110</v>
      </c>
      <c r="G688" s="312" t="n">
        <v>980.65</v>
      </c>
      <c r="H688" s="311" t="n">
        <v>6</v>
      </c>
      <c r="I688" s="312" t="n">
        <v>635.08</v>
      </c>
      <c r="J688" s="312" t="n">
        <v>300</v>
      </c>
      <c r="K688" s="312" t="n">
        <v>0</v>
      </c>
      <c r="L688" s="312" t="n">
        <v>0</v>
      </c>
      <c r="M688" s="312" t="n">
        <v>1118</v>
      </c>
      <c r="N688" s="312" t="n">
        <v>0</v>
      </c>
      <c r="O688" s="313" t="n">
        <f aca="false">G688+I688+J688+K688+L688+M688+N688</f>
        <v>3033.73</v>
      </c>
      <c r="P688" s="312" t="n">
        <v>0</v>
      </c>
      <c r="Q688" s="312" t="n">
        <v>0</v>
      </c>
      <c r="R688" s="312" t="n">
        <v>0</v>
      </c>
      <c r="S688" s="312" t="n">
        <v>300</v>
      </c>
      <c r="T688" s="313" t="n">
        <f aca="false">SUM(O688:S688)</f>
        <v>3333.73</v>
      </c>
      <c r="U688" s="312" t="n">
        <v>35.15</v>
      </c>
      <c r="V688" s="313" t="n">
        <f aca="false">T688-U688</f>
        <v>3298.58</v>
      </c>
      <c r="W688" s="313"/>
      <c r="X688" s="312" t="n">
        <v>80.33</v>
      </c>
      <c r="Y688" s="272"/>
    </row>
    <row r="689" customFormat="false" ht="12.75" hidden="false" customHeight="false" outlineLevel="0" collapsed="false">
      <c r="A689" s="309" t="n">
        <v>648</v>
      </c>
      <c r="B689" s="310" t="s">
        <v>2285</v>
      </c>
      <c r="C689" s="311" t="s">
        <v>2286</v>
      </c>
      <c r="D689" s="311" t="s">
        <v>2287</v>
      </c>
      <c r="E689" s="311" t="s">
        <v>188</v>
      </c>
      <c r="F689" s="311" t="s">
        <v>100</v>
      </c>
      <c r="G689" s="312" t="n">
        <v>939.33</v>
      </c>
      <c r="H689" s="311" t="n">
        <v>7</v>
      </c>
      <c r="I689" s="312" t="n">
        <v>716.3</v>
      </c>
      <c r="J689" s="312" t="n">
        <v>300</v>
      </c>
      <c r="K689" s="312" t="n">
        <v>0</v>
      </c>
      <c r="L689" s="312" t="n">
        <v>0</v>
      </c>
      <c r="M689" s="312" t="n">
        <v>1088</v>
      </c>
      <c r="N689" s="312" t="n">
        <v>0</v>
      </c>
      <c r="O689" s="313" t="n">
        <f aca="false">G689+I689+J689+K689+L689+M689+N689</f>
        <v>3043.63</v>
      </c>
      <c r="P689" s="312" t="n">
        <v>0</v>
      </c>
      <c r="Q689" s="312" t="n">
        <v>0</v>
      </c>
      <c r="R689" s="312" t="n">
        <v>0</v>
      </c>
      <c r="S689" s="312" t="n">
        <v>300</v>
      </c>
      <c r="T689" s="313" t="n">
        <f aca="false">SUM(O689:S689)</f>
        <v>3343.63</v>
      </c>
      <c r="U689" s="312" t="n">
        <v>14.25</v>
      </c>
      <c r="V689" s="313" t="n">
        <f aca="false">T689-U689</f>
        <v>3329.38</v>
      </c>
      <c r="W689" s="313"/>
      <c r="X689" s="312" t="n">
        <v>76.61</v>
      </c>
      <c r="Y689" s="272"/>
    </row>
    <row r="690" customFormat="false" ht="12.75" hidden="false" customHeight="false" outlineLevel="0" collapsed="false">
      <c r="A690" s="309" t="n">
        <v>649</v>
      </c>
      <c r="B690" s="310" t="s">
        <v>2288</v>
      </c>
      <c r="C690" s="311" t="s">
        <v>2289</v>
      </c>
      <c r="D690" s="311" t="s">
        <v>2290</v>
      </c>
      <c r="E690" s="311" t="s">
        <v>276</v>
      </c>
      <c r="F690" s="311" t="s">
        <v>171</v>
      </c>
      <c r="G690" s="312" t="n">
        <v>718.33</v>
      </c>
      <c r="H690" s="311" t="n">
        <v>3</v>
      </c>
      <c r="I690" s="312" t="n">
        <v>178.35</v>
      </c>
      <c r="J690" s="312" t="n">
        <v>300</v>
      </c>
      <c r="K690" s="312" t="n">
        <v>0</v>
      </c>
      <c r="L690" s="312" t="n">
        <v>0</v>
      </c>
      <c r="M690" s="312" t="n">
        <v>1118</v>
      </c>
      <c r="N690" s="312" t="n">
        <v>0</v>
      </c>
      <c r="O690" s="313" t="n">
        <f aca="false">G690+I690+J690+K690+L690+M690+N690</f>
        <v>2314.68</v>
      </c>
      <c r="P690" s="312" t="n">
        <v>0</v>
      </c>
      <c r="Q690" s="312" t="n">
        <v>0</v>
      </c>
      <c r="R690" s="312" t="n">
        <v>0</v>
      </c>
      <c r="S690" s="312" t="n">
        <v>300</v>
      </c>
      <c r="T690" s="313" t="n">
        <f aca="false">SUM(O690:S690)</f>
        <v>2614.68</v>
      </c>
      <c r="U690" s="312" t="n">
        <v>52.47</v>
      </c>
      <c r="V690" s="313" t="n">
        <f aca="false">T690-U690</f>
        <v>2562.21</v>
      </c>
      <c r="W690" s="313"/>
      <c r="X690" s="312" t="n">
        <v>63.24</v>
      </c>
      <c r="Y690" s="272"/>
    </row>
    <row r="691" customFormat="false" ht="12.75" hidden="false" customHeight="false" outlineLevel="0" collapsed="false">
      <c r="A691" s="309" t="n">
        <v>651</v>
      </c>
      <c r="B691" s="310" t="s">
        <v>2291</v>
      </c>
      <c r="C691" s="311" t="s">
        <v>2292</v>
      </c>
      <c r="D691" s="311" t="s">
        <v>2293</v>
      </c>
      <c r="E691" s="311" t="s">
        <v>562</v>
      </c>
      <c r="F691" s="311" t="s">
        <v>100</v>
      </c>
      <c r="G691" s="312" t="n">
        <v>939.33</v>
      </c>
      <c r="H691" s="311" t="n">
        <v>7</v>
      </c>
      <c r="I691" s="312" t="n">
        <v>678.6</v>
      </c>
      <c r="J691" s="312" t="n">
        <v>300</v>
      </c>
      <c r="K691" s="312" t="n">
        <v>0</v>
      </c>
      <c r="L691" s="312" t="n">
        <v>0</v>
      </c>
      <c r="M691" s="312" t="n">
        <v>1118</v>
      </c>
      <c r="N691" s="312" t="n">
        <v>0</v>
      </c>
      <c r="O691" s="313" t="n">
        <f aca="false">G691+I691+J691+K691+L691+M691+N691</f>
        <v>3035.93</v>
      </c>
      <c r="P691" s="312" t="n">
        <v>0</v>
      </c>
      <c r="Q691" s="312" t="n">
        <v>0</v>
      </c>
      <c r="R691" s="312" t="n">
        <v>0</v>
      </c>
      <c r="S691" s="312" t="n">
        <v>300</v>
      </c>
      <c r="T691" s="313" t="n">
        <f aca="false">SUM(O691:S691)</f>
        <v>3335.93</v>
      </c>
      <c r="U691" s="312" t="n">
        <v>120.66</v>
      </c>
      <c r="V691" s="313" t="n">
        <f aca="false">T691-U691</f>
        <v>3215.27</v>
      </c>
      <c r="W691" s="313"/>
      <c r="X691" s="312" t="n">
        <v>76.61</v>
      </c>
      <c r="Y691" s="272"/>
    </row>
    <row r="692" customFormat="false" ht="12.75" hidden="false" customHeight="false" outlineLevel="0" collapsed="false">
      <c r="A692" s="309" t="n">
        <v>652</v>
      </c>
      <c r="B692" s="310" t="s">
        <v>2294</v>
      </c>
      <c r="C692" s="311" t="s">
        <v>2295</v>
      </c>
      <c r="D692" s="311" t="s">
        <v>2296</v>
      </c>
      <c r="E692" s="311" t="s">
        <v>276</v>
      </c>
      <c r="F692" s="311" t="s">
        <v>171</v>
      </c>
      <c r="G692" s="312" t="n">
        <v>673.21</v>
      </c>
      <c r="H692" s="311" t="n">
        <v>4</v>
      </c>
      <c r="I692" s="312" t="n">
        <v>309.14</v>
      </c>
      <c r="J692" s="312" t="n">
        <v>300</v>
      </c>
      <c r="K692" s="312" t="n">
        <v>0</v>
      </c>
      <c r="L692" s="312" t="n">
        <v>0</v>
      </c>
      <c r="M692" s="312" t="n">
        <v>1118</v>
      </c>
      <c r="N692" s="312" t="n">
        <v>0</v>
      </c>
      <c r="O692" s="313" t="n">
        <f aca="false">G692+I692+J692+K692+L692+M692+N692</f>
        <v>2400.35</v>
      </c>
      <c r="P692" s="312" t="n">
        <v>0</v>
      </c>
      <c r="Q692" s="312" t="n">
        <v>0</v>
      </c>
      <c r="R692" s="312" t="n">
        <v>0</v>
      </c>
      <c r="S692" s="312" t="n">
        <v>300</v>
      </c>
      <c r="T692" s="313" t="n">
        <f aca="false">SUM(O692:S692)</f>
        <v>2700.35</v>
      </c>
      <c r="U692" s="312" t="n">
        <v>13.74</v>
      </c>
      <c r="V692" s="313" t="n">
        <f aca="false">T692-U692</f>
        <v>2686.61</v>
      </c>
      <c r="W692" s="313"/>
      <c r="X692" s="312" t="n">
        <v>59.18</v>
      </c>
      <c r="Y692" s="272"/>
    </row>
    <row r="693" customFormat="false" ht="12.75" hidden="false" customHeight="false" outlineLevel="0" collapsed="false">
      <c r="A693" s="309" t="n">
        <v>653</v>
      </c>
      <c r="B693" s="310" t="s">
        <v>2297</v>
      </c>
      <c r="C693" s="311" t="s">
        <v>2298</v>
      </c>
      <c r="D693" s="311" t="s">
        <v>2299</v>
      </c>
      <c r="E693" s="311" t="s">
        <v>188</v>
      </c>
      <c r="F693" s="311" t="s">
        <v>109</v>
      </c>
      <c r="G693" s="312" t="n">
        <v>1016.09</v>
      </c>
      <c r="H693" s="311" t="n">
        <v>7</v>
      </c>
      <c r="I693" s="312" t="n">
        <v>650.09</v>
      </c>
      <c r="J693" s="312" t="n">
        <v>300</v>
      </c>
      <c r="K693" s="312" t="n">
        <v>0</v>
      </c>
      <c r="L693" s="312" t="n">
        <v>0</v>
      </c>
      <c r="M693" s="312" t="n">
        <v>1118</v>
      </c>
      <c r="N693" s="312" t="n">
        <v>0</v>
      </c>
      <c r="O693" s="313" t="n">
        <f aca="false">G693+I693+J693+K693+L693+M693+N693</f>
        <v>3084.18</v>
      </c>
      <c r="P693" s="312" t="n">
        <v>0</v>
      </c>
      <c r="Q693" s="312" t="n">
        <v>0</v>
      </c>
      <c r="R693" s="312" t="n">
        <v>0</v>
      </c>
      <c r="S693" s="312" t="n">
        <v>300</v>
      </c>
      <c r="T693" s="313" t="n">
        <f aca="false">SUM(O693:S693)</f>
        <v>3384.18</v>
      </c>
      <c r="U693" s="312" t="n">
        <v>75.7</v>
      </c>
      <c r="V693" s="313" t="n">
        <f aca="false">T693-U693</f>
        <v>3308.48</v>
      </c>
      <c r="W693" s="313"/>
      <c r="X693" s="312" t="n">
        <v>83.52</v>
      </c>
      <c r="Y693" s="272"/>
    </row>
    <row r="694" customFormat="false" ht="12.75" hidden="false" customHeight="false" outlineLevel="0" collapsed="false">
      <c r="A694" s="309" t="n">
        <v>654</v>
      </c>
      <c r="B694" s="310" t="s">
        <v>2300</v>
      </c>
      <c r="C694" s="311" t="s">
        <v>2301</v>
      </c>
      <c r="D694" s="311" t="s">
        <v>2302</v>
      </c>
      <c r="E694" s="311" t="s">
        <v>1694</v>
      </c>
      <c r="F694" s="311" t="s">
        <v>171</v>
      </c>
      <c r="G694" s="312" t="n">
        <v>676.21</v>
      </c>
      <c r="H694" s="311"/>
      <c r="I694" s="312" t="n">
        <v>0</v>
      </c>
      <c r="J694" s="312" t="n">
        <v>300</v>
      </c>
      <c r="K694" s="312" t="n">
        <v>0</v>
      </c>
      <c r="L694" s="312" t="n">
        <v>0</v>
      </c>
      <c r="M694" s="312" t="n">
        <v>1118</v>
      </c>
      <c r="N694" s="312" t="n">
        <v>0</v>
      </c>
      <c r="O694" s="313" t="n">
        <f aca="false">G694+I694+J694+K694+L694+M694+N694</f>
        <v>2094.21</v>
      </c>
      <c r="P694" s="312" t="n">
        <v>0</v>
      </c>
      <c r="Q694" s="312" t="n">
        <v>0</v>
      </c>
      <c r="R694" s="312" t="n">
        <v>0</v>
      </c>
      <c r="S694" s="312" t="n">
        <v>300</v>
      </c>
      <c r="T694" s="313" t="n">
        <f aca="false">SUM(O694:S694)</f>
        <v>2394.21</v>
      </c>
      <c r="U694" s="312" t="n">
        <v>10</v>
      </c>
      <c r="V694" s="313" t="n">
        <f aca="false">T694-U694</f>
        <v>2384.21</v>
      </c>
      <c r="W694" s="313"/>
      <c r="X694" s="312" t="n">
        <v>59.45</v>
      </c>
      <c r="Y694" s="272"/>
    </row>
    <row r="695" customFormat="false" ht="12.75" hidden="false" customHeight="false" outlineLevel="0" collapsed="false">
      <c r="A695" s="309" t="n">
        <v>655</v>
      </c>
      <c r="B695" s="310" t="s">
        <v>2303</v>
      </c>
      <c r="C695" s="311" t="s">
        <v>2304</v>
      </c>
      <c r="D695" s="311" t="s">
        <v>2305</v>
      </c>
      <c r="E695" s="311" t="s">
        <v>192</v>
      </c>
      <c r="F695" s="311" t="s">
        <v>355</v>
      </c>
      <c r="G695" s="312" t="n">
        <v>655.53</v>
      </c>
      <c r="H695" s="311" t="n">
        <v>5</v>
      </c>
      <c r="I695" s="312" t="n">
        <v>380.48</v>
      </c>
      <c r="J695" s="312" t="n">
        <v>300</v>
      </c>
      <c r="K695" s="312" t="n">
        <v>0</v>
      </c>
      <c r="L695" s="312" t="n">
        <v>0</v>
      </c>
      <c r="M695" s="312" t="n">
        <v>1118</v>
      </c>
      <c r="N695" s="312" t="n">
        <v>0</v>
      </c>
      <c r="O695" s="313" t="n">
        <f aca="false">G695+I695+J695+K695+L695+M695+N695</f>
        <v>2454.01</v>
      </c>
      <c r="P695" s="312" t="n">
        <v>0</v>
      </c>
      <c r="Q695" s="312" t="n">
        <v>0</v>
      </c>
      <c r="R695" s="312" t="n">
        <v>0</v>
      </c>
      <c r="S695" s="312" t="n">
        <v>300</v>
      </c>
      <c r="T695" s="313" t="n">
        <f aca="false">SUM(O695:S695)</f>
        <v>2754.01</v>
      </c>
      <c r="U695" s="312" t="n">
        <v>10</v>
      </c>
      <c r="V695" s="313" t="n">
        <f aca="false">T695-U695</f>
        <v>2744.01</v>
      </c>
      <c r="W695" s="313"/>
      <c r="X695" s="312" t="n">
        <v>58.03</v>
      </c>
      <c r="Y695" s="272"/>
    </row>
    <row r="696" customFormat="false" ht="12.75" hidden="false" customHeight="false" outlineLevel="0" collapsed="false">
      <c r="A696" s="309" t="n">
        <v>656</v>
      </c>
      <c r="B696" s="310" t="s">
        <v>2306</v>
      </c>
      <c r="C696" s="311" t="s">
        <v>2307</v>
      </c>
      <c r="D696" s="311" t="s">
        <v>2308</v>
      </c>
      <c r="E696" s="311" t="s">
        <v>781</v>
      </c>
      <c r="F696" s="311" t="s">
        <v>92</v>
      </c>
      <c r="G696" s="312" t="n">
        <v>3626.48</v>
      </c>
      <c r="H696" s="311"/>
      <c r="I696" s="312" t="n">
        <v>0</v>
      </c>
      <c r="J696" s="312" t="n">
        <v>300</v>
      </c>
      <c r="K696" s="312" t="n">
        <v>0</v>
      </c>
      <c r="L696" s="312" t="n">
        <v>0</v>
      </c>
      <c r="M696" s="312" t="n">
        <v>0</v>
      </c>
      <c r="N696" s="312" t="n">
        <v>0</v>
      </c>
      <c r="O696" s="313" t="n">
        <f aca="false">G696+I696+J696+K696+L696+M696+N696</f>
        <v>3926.48</v>
      </c>
      <c r="P696" s="312" t="n">
        <v>0</v>
      </c>
      <c r="Q696" s="312" t="n">
        <v>0</v>
      </c>
      <c r="R696" s="312" t="n">
        <v>2658</v>
      </c>
      <c r="S696" s="312" t="n">
        <v>300</v>
      </c>
      <c r="T696" s="313" t="n">
        <f aca="false">SUM(O696:S696)</f>
        <v>6884.48</v>
      </c>
      <c r="U696" s="312" t="n">
        <v>589.68</v>
      </c>
      <c r="V696" s="313" t="n">
        <f aca="false">T696-U696</f>
        <v>6294.8</v>
      </c>
      <c r="W696" s="313"/>
      <c r="X696" s="312" t="n">
        <v>326.38</v>
      </c>
      <c r="Y696" s="272"/>
    </row>
    <row r="697" customFormat="false" ht="12.75" hidden="false" customHeight="false" outlineLevel="0" collapsed="false">
      <c r="A697" s="309" t="n">
        <v>657</v>
      </c>
      <c r="B697" s="310" t="s">
        <v>2309</v>
      </c>
      <c r="C697" s="311" t="s">
        <v>2310</v>
      </c>
      <c r="D697" s="311" t="s">
        <v>2311</v>
      </c>
      <c r="E697" s="311" t="s">
        <v>627</v>
      </c>
      <c r="F697" s="311" t="s">
        <v>93</v>
      </c>
      <c r="G697" s="312" t="n">
        <v>3599.26</v>
      </c>
      <c r="H697" s="311"/>
      <c r="I697" s="312" t="n">
        <v>0</v>
      </c>
      <c r="J697" s="312" t="n">
        <v>300</v>
      </c>
      <c r="K697" s="312" t="n">
        <v>0</v>
      </c>
      <c r="L697" s="312" t="n">
        <v>0</v>
      </c>
      <c r="M697" s="312" t="n">
        <v>2158</v>
      </c>
      <c r="N697" s="312" t="n">
        <v>0</v>
      </c>
      <c r="O697" s="313" t="n">
        <f aca="false">G697+I697+J697+K697+L697+M697+N697</f>
        <v>6057.26</v>
      </c>
      <c r="P697" s="312" t="n">
        <v>0</v>
      </c>
      <c r="Q697" s="312" t="n">
        <v>0</v>
      </c>
      <c r="R697" s="312" t="n">
        <v>0</v>
      </c>
      <c r="S697" s="312" t="n">
        <v>300</v>
      </c>
      <c r="T697" s="313" t="n">
        <f aca="false">SUM(O697:S697)</f>
        <v>6357.26</v>
      </c>
      <c r="U697" s="312" t="n">
        <v>1027</v>
      </c>
      <c r="V697" s="313" t="n">
        <f aca="false">T697-U697</f>
        <v>5330.26</v>
      </c>
      <c r="W697" s="313"/>
      <c r="X697" s="312" t="n">
        <v>323.93</v>
      </c>
      <c r="Y697" s="272"/>
    </row>
    <row r="698" customFormat="false" ht="12.75" hidden="false" customHeight="false" outlineLevel="0" collapsed="false">
      <c r="A698" s="309" t="n">
        <v>658</v>
      </c>
      <c r="B698" s="310" t="s">
        <v>2312</v>
      </c>
      <c r="C698" s="311" t="s">
        <v>2313</v>
      </c>
      <c r="D698" s="311" t="s">
        <v>2314</v>
      </c>
      <c r="E698" s="311" t="s">
        <v>309</v>
      </c>
      <c r="F698" s="311" t="s">
        <v>171</v>
      </c>
      <c r="G698" s="312" t="n">
        <v>741.61</v>
      </c>
      <c r="H698" s="311" t="n">
        <v>6</v>
      </c>
      <c r="I698" s="312" t="n">
        <v>451.82</v>
      </c>
      <c r="J698" s="312" t="n">
        <v>300</v>
      </c>
      <c r="K698" s="312" t="n">
        <v>0</v>
      </c>
      <c r="L698" s="312" t="n">
        <v>0</v>
      </c>
      <c r="M698" s="312" t="n">
        <v>1118</v>
      </c>
      <c r="N698" s="312" t="n">
        <v>0</v>
      </c>
      <c r="O698" s="313" t="n">
        <f aca="false">G698+I698+J698+K698+L698+M698+N698</f>
        <v>2611.43</v>
      </c>
      <c r="P698" s="312" t="n">
        <v>0</v>
      </c>
      <c r="Q698" s="312" t="n">
        <v>0</v>
      </c>
      <c r="R698" s="312" t="n">
        <v>0</v>
      </c>
      <c r="S698" s="312" t="n">
        <v>300</v>
      </c>
      <c r="T698" s="313" t="n">
        <f aca="false">SUM(O698:S698)</f>
        <v>2911.43</v>
      </c>
      <c r="U698" s="312" t="n">
        <v>0</v>
      </c>
      <c r="V698" s="313" t="n">
        <f aca="false">T698-U698</f>
        <v>2911.43</v>
      </c>
      <c r="W698" s="313"/>
      <c r="X698" s="312" t="n">
        <v>65.33</v>
      </c>
      <c r="Y698" s="272"/>
    </row>
    <row r="699" customFormat="false" ht="12.75" hidden="false" customHeight="false" outlineLevel="0" collapsed="false">
      <c r="A699" s="309" t="n">
        <v>659</v>
      </c>
      <c r="B699" s="310" t="s">
        <v>2315</v>
      </c>
      <c r="C699" s="311" t="s">
        <v>2316</v>
      </c>
      <c r="D699" s="311" t="s">
        <v>2317</v>
      </c>
      <c r="E699" s="311" t="s">
        <v>1013</v>
      </c>
      <c r="F699" s="311" t="s">
        <v>100</v>
      </c>
      <c r="G699" s="312" t="n">
        <v>939.33</v>
      </c>
      <c r="H699" s="311"/>
      <c r="I699" s="312" t="n">
        <v>0</v>
      </c>
      <c r="J699" s="312" t="n">
        <v>300</v>
      </c>
      <c r="K699" s="312" t="n">
        <v>0</v>
      </c>
      <c r="L699" s="312" t="n">
        <v>0</v>
      </c>
      <c r="M699" s="312" t="n">
        <v>2458</v>
      </c>
      <c r="N699" s="312" t="n">
        <v>0</v>
      </c>
      <c r="O699" s="313" t="n">
        <f aca="false">G699+I699+J699+K699+L699+M699+N699</f>
        <v>3697.33</v>
      </c>
      <c r="P699" s="312" t="n">
        <v>0</v>
      </c>
      <c r="Q699" s="312" t="n">
        <v>0</v>
      </c>
      <c r="R699" s="312" t="n">
        <v>0</v>
      </c>
      <c r="S699" s="312" t="n">
        <v>300</v>
      </c>
      <c r="T699" s="313" t="n">
        <f aca="false">SUM(O699:S699)</f>
        <v>3997.33</v>
      </c>
      <c r="U699" s="312" t="n">
        <v>15.66</v>
      </c>
      <c r="V699" s="313" t="n">
        <f aca="false">T699-U699</f>
        <v>3981.67</v>
      </c>
      <c r="W699" s="313"/>
      <c r="X699" s="312" t="n">
        <v>76.61</v>
      </c>
      <c r="Y699" s="272"/>
    </row>
    <row r="700" customFormat="false" ht="12.75" hidden="false" customHeight="false" outlineLevel="0" collapsed="false">
      <c r="A700" s="309" t="n">
        <v>660</v>
      </c>
      <c r="B700" s="310" t="s">
        <v>2318</v>
      </c>
      <c r="C700" s="311" t="s">
        <v>2319</v>
      </c>
      <c r="D700" s="311" t="s">
        <v>2320</v>
      </c>
      <c r="E700" s="311" t="s">
        <v>1092</v>
      </c>
      <c r="F700" s="311" t="s">
        <v>100</v>
      </c>
      <c r="G700" s="312" t="n">
        <v>942.33</v>
      </c>
      <c r="H700" s="311" t="n">
        <v>7</v>
      </c>
      <c r="I700" s="312" t="n">
        <v>716.4</v>
      </c>
      <c r="J700" s="312" t="n">
        <v>300</v>
      </c>
      <c r="K700" s="312" t="n">
        <v>0</v>
      </c>
      <c r="L700" s="312" t="n">
        <v>0</v>
      </c>
      <c r="M700" s="312" t="n">
        <v>1118</v>
      </c>
      <c r="N700" s="312" t="n">
        <v>0</v>
      </c>
      <c r="O700" s="313" t="n">
        <f aca="false">G700+I700+J700+K700+L700+M700+N700</f>
        <v>3076.73</v>
      </c>
      <c r="P700" s="312" t="n">
        <v>0</v>
      </c>
      <c r="Q700" s="312" t="n">
        <v>0</v>
      </c>
      <c r="R700" s="312" t="n">
        <v>0</v>
      </c>
      <c r="S700" s="312" t="n">
        <v>300</v>
      </c>
      <c r="T700" s="313" t="n">
        <f aca="false">SUM(O700:S700)</f>
        <v>3376.73</v>
      </c>
      <c r="U700" s="312" t="n">
        <v>116.29</v>
      </c>
      <c r="V700" s="313" t="n">
        <f aca="false">T700-U700</f>
        <v>3260.44</v>
      </c>
      <c r="W700" s="313"/>
      <c r="X700" s="312" t="n">
        <v>76.88</v>
      </c>
      <c r="Y700" s="272"/>
    </row>
    <row r="701" customFormat="false" ht="12.75" hidden="false" customHeight="false" outlineLevel="0" collapsed="false">
      <c r="A701" s="309" t="n">
        <v>661</v>
      </c>
      <c r="B701" s="310" t="s">
        <v>2321</v>
      </c>
      <c r="C701" s="311" t="s">
        <v>2322</v>
      </c>
      <c r="D701" s="311" t="s">
        <v>2323</v>
      </c>
      <c r="E701" s="311" t="s">
        <v>188</v>
      </c>
      <c r="F701" s="311" t="s">
        <v>109</v>
      </c>
      <c r="G701" s="312" t="n">
        <v>961.14</v>
      </c>
      <c r="H701" s="311" t="n">
        <v>8</v>
      </c>
      <c r="I701" s="312" t="n">
        <v>771.98</v>
      </c>
      <c r="J701" s="312" t="n">
        <v>300</v>
      </c>
      <c r="K701" s="312" t="n">
        <v>0</v>
      </c>
      <c r="L701" s="312" t="n">
        <v>0</v>
      </c>
      <c r="M701" s="312" t="n">
        <v>1118</v>
      </c>
      <c r="N701" s="312" t="n">
        <v>0</v>
      </c>
      <c r="O701" s="313" t="n">
        <f aca="false">G701+I701+J701+K701+L701+M701+N701</f>
        <v>3151.12</v>
      </c>
      <c r="P701" s="312" t="n">
        <v>0</v>
      </c>
      <c r="Q701" s="312" t="n">
        <v>0</v>
      </c>
      <c r="R701" s="312" t="n">
        <v>0</v>
      </c>
      <c r="S701" s="312" t="n">
        <v>300</v>
      </c>
      <c r="T701" s="313" t="n">
        <f aca="false">SUM(O701:S701)</f>
        <v>3451.12</v>
      </c>
      <c r="U701" s="312" t="n">
        <v>169.79</v>
      </c>
      <c r="V701" s="313" t="n">
        <f aca="false">T701-U701</f>
        <v>3281.33</v>
      </c>
      <c r="W701" s="313"/>
      <c r="X701" s="312" t="n">
        <v>78.57</v>
      </c>
      <c r="Y701" s="272"/>
    </row>
    <row r="702" customFormat="false" ht="12.75" hidden="false" customHeight="false" outlineLevel="0" collapsed="false">
      <c r="A702" s="309" t="n">
        <v>662</v>
      </c>
      <c r="B702" s="310" t="s">
        <v>2324</v>
      </c>
      <c r="C702" s="311" t="s">
        <v>2325</v>
      </c>
      <c r="D702" s="311" t="s">
        <v>2326</v>
      </c>
      <c r="E702" s="311" t="s">
        <v>188</v>
      </c>
      <c r="F702" s="311" t="s">
        <v>100</v>
      </c>
      <c r="G702" s="312" t="n">
        <v>943.37</v>
      </c>
      <c r="H702" s="311" t="n">
        <v>7</v>
      </c>
      <c r="I702" s="312" t="n">
        <v>659.75</v>
      </c>
      <c r="J702" s="312" t="n">
        <v>300</v>
      </c>
      <c r="K702" s="312" t="n">
        <v>0</v>
      </c>
      <c r="L702" s="312" t="n">
        <v>0</v>
      </c>
      <c r="M702" s="312" t="n">
        <v>1118</v>
      </c>
      <c r="N702" s="312" t="n">
        <v>0</v>
      </c>
      <c r="O702" s="313" t="n">
        <f aca="false">G702+I702+J702+K702+L702+M702+N702</f>
        <v>3021.12</v>
      </c>
      <c r="P702" s="312" t="n">
        <v>0</v>
      </c>
      <c r="Q702" s="312" t="n">
        <v>0</v>
      </c>
      <c r="R702" s="312" t="n">
        <v>0</v>
      </c>
      <c r="S702" s="312" t="n">
        <v>300</v>
      </c>
      <c r="T702" s="313" t="n">
        <f aca="false">SUM(O702:S702)</f>
        <v>3321.12</v>
      </c>
      <c r="U702" s="312" t="n">
        <v>910.95</v>
      </c>
      <c r="V702" s="313" t="n">
        <f aca="false">T702-U702</f>
        <v>2410.17</v>
      </c>
      <c r="W702" s="313"/>
      <c r="X702" s="312" t="n">
        <v>76.97</v>
      </c>
      <c r="Y702" s="272"/>
    </row>
    <row r="703" customFormat="false" ht="12.75" hidden="false" customHeight="false" outlineLevel="0" collapsed="false">
      <c r="A703" s="309" t="n">
        <v>663</v>
      </c>
      <c r="B703" s="310" t="s">
        <v>2327</v>
      </c>
      <c r="C703" s="311" t="s">
        <v>2328</v>
      </c>
      <c r="D703" s="311" t="s">
        <v>2329</v>
      </c>
      <c r="E703" s="311" t="s">
        <v>574</v>
      </c>
      <c r="F703" s="311" t="s">
        <v>249</v>
      </c>
      <c r="G703" s="312" t="n">
        <v>600.01</v>
      </c>
      <c r="H703" s="311"/>
      <c r="I703" s="312" t="n">
        <v>0</v>
      </c>
      <c r="J703" s="312" t="n">
        <v>300</v>
      </c>
      <c r="K703" s="312" t="n">
        <v>0</v>
      </c>
      <c r="L703" s="312" t="n">
        <v>0</v>
      </c>
      <c r="M703" s="312" t="n">
        <v>1088</v>
      </c>
      <c r="N703" s="312" t="n">
        <v>0</v>
      </c>
      <c r="O703" s="313" t="n">
        <f aca="false">G703+I703+J703+K703+L703+M703+N703</f>
        <v>1988.01</v>
      </c>
      <c r="P703" s="312" t="n">
        <v>0</v>
      </c>
      <c r="Q703" s="312" t="n">
        <v>0</v>
      </c>
      <c r="R703" s="312" t="n">
        <v>0</v>
      </c>
      <c r="S703" s="312" t="n">
        <v>300</v>
      </c>
      <c r="T703" s="313" t="n">
        <f aca="false">SUM(O703:S703)</f>
        <v>2288.01</v>
      </c>
      <c r="U703" s="312" t="n">
        <v>26.67</v>
      </c>
      <c r="V703" s="313" t="n">
        <f aca="false">T703-U703</f>
        <v>2261.34</v>
      </c>
      <c r="W703" s="313"/>
      <c r="X703" s="312" t="n">
        <v>53.72</v>
      </c>
      <c r="Y703" s="272"/>
    </row>
    <row r="704" customFormat="false" ht="12.75" hidden="false" customHeight="false" outlineLevel="0" collapsed="false">
      <c r="A704" s="309" t="n">
        <v>664</v>
      </c>
      <c r="B704" s="310" t="s">
        <v>2330</v>
      </c>
      <c r="C704" s="311" t="s">
        <v>2331</v>
      </c>
      <c r="D704" s="311" t="s">
        <v>2332</v>
      </c>
      <c r="E704" s="311" t="s">
        <v>184</v>
      </c>
      <c r="F704" s="311" t="s">
        <v>100</v>
      </c>
      <c r="G704" s="312" t="n">
        <v>970.47</v>
      </c>
      <c r="H704" s="311" t="n">
        <v>6</v>
      </c>
      <c r="I704" s="312" t="n">
        <v>497.5</v>
      </c>
      <c r="J704" s="312" t="n">
        <v>300</v>
      </c>
      <c r="K704" s="312" t="n">
        <v>0</v>
      </c>
      <c r="L704" s="312" t="n">
        <v>0</v>
      </c>
      <c r="M704" s="312" t="n">
        <v>1118</v>
      </c>
      <c r="N704" s="312" t="n">
        <v>0</v>
      </c>
      <c r="O704" s="313" t="n">
        <f aca="false">G704+I704+J704+K704+L704+M704+N704</f>
        <v>2885.97</v>
      </c>
      <c r="P704" s="312" t="n">
        <v>0</v>
      </c>
      <c r="Q704" s="312" t="n">
        <v>0</v>
      </c>
      <c r="R704" s="312" t="n">
        <v>0</v>
      </c>
      <c r="S704" s="312" t="n">
        <v>300</v>
      </c>
      <c r="T704" s="313" t="n">
        <f aca="false">SUM(O704:S704)</f>
        <v>3185.97</v>
      </c>
      <c r="U704" s="312" t="n">
        <v>36.17</v>
      </c>
      <c r="V704" s="313" t="n">
        <f aca="false">T704-U704</f>
        <v>3149.8</v>
      </c>
      <c r="W704" s="313"/>
      <c r="X704" s="312" t="n">
        <v>79.41</v>
      </c>
      <c r="Y704" s="272"/>
    </row>
    <row r="705" customFormat="false" ht="12.75" hidden="false" customHeight="false" outlineLevel="0" collapsed="false">
      <c r="A705" s="309" t="n">
        <v>666</v>
      </c>
      <c r="B705" s="310" t="s">
        <v>2333</v>
      </c>
      <c r="C705" s="311" t="s">
        <v>2334</v>
      </c>
      <c r="D705" s="311" t="s">
        <v>2335</v>
      </c>
      <c r="E705" s="311" t="s">
        <v>1592</v>
      </c>
      <c r="F705" s="311" t="s">
        <v>90</v>
      </c>
      <c r="G705" s="312" t="n">
        <v>3901.08</v>
      </c>
      <c r="H705" s="311"/>
      <c r="I705" s="312" t="n">
        <v>0</v>
      </c>
      <c r="J705" s="312" t="n">
        <v>300</v>
      </c>
      <c r="K705" s="312" t="n">
        <v>0</v>
      </c>
      <c r="L705" s="312" t="n">
        <v>0</v>
      </c>
      <c r="M705" s="312" t="n">
        <v>818</v>
      </c>
      <c r="N705" s="312" t="n">
        <v>0</v>
      </c>
      <c r="O705" s="313" t="n">
        <f aca="false">G705+I705+J705+K705+L705+M705+N705</f>
        <v>5019.08</v>
      </c>
      <c r="P705" s="312" t="n">
        <v>0</v>
      </c>
      <c r="Q705" s="312" t="n">
        <v>0</v>
      </c>
      <c r="R705" s="312" t="n">
        <v>0</v>
      </c>
      <c r="S705" s="312" t="n">
        <v>300</v>
      </c>
      <c r="T705" s="313" t="n">
        <f aca="false">SUM(O705:S705)</f>
        <v>5319.08</v>
      </c>
      <c r="U705" s="312" t="n">
        <v>385</v>
      </c>
      <c r="V705" s="313" t="n">
        <f aca="false">T705-U705</f>
        <v>4934.08</v>
      </c>
      <c r="W705" s="313"/>
      <c r="X705" s="312" t="n">
        <v>351.1</v>
      </c>
      <c r="Y705" s="272"/>
    </row>
    <row r="706" customFormat="false" ht="12.75" hidden="false" customHeight="false" outlineLevel="0" collapsed="false">
      <c r="A706" s="309" t="n">
        <v>667</v>
      </c>
      <c r="B706" s="310" t="s">
        <v>2336</v>
      </c>
      <c r="C706" s="311" t="s">
        <v>2337</v>
      </c>
      <c r="D706" s="311" t="s">
        <v>2338</v>
      </c>
      <c r="E706" s="311" t="s">
        <v>309</v>
      </c>
      <c r="F706" s="311" t="s">
        <v>355</v>
      </c>
      <c r="G706" s="312" t="n">
        <v>670.63</v>
      </c>
      <c r="H706" s="311"/>
      <c r="I706" s="312" t="n">
        <v>0</v>
      </c>
      <c r="J706" s="312" t="n">
        <v>300</v>
      </c>
      <c r="K706" s="312" t="n">
        <v>0</v>
      </c>
      <c r="L706" s="312" t="n">
        <v>0</v>
      </c>
      <c r="M706" s="312" t="n">
        <v>1118</v>
      </c>
      <c r="N706" s="312" t="n">
        <v>0</v>
      </c>
      <c r="O706" s="313" t="n">
        <f aca="false">G706+I706+J706+K706+L706+M706+N706</f>
        <v>2088.63</v>
      </c>
      <c r="P706" s="312" t="n">
        <v>0</v>
      </c>
      <c r="Q706" s="312" t="n">
        <v>0</v>
      </c>
      <c r="R706" s="312" t="n">
        <v>0</v>
      </c>
      <c r="S706" s="312" t="n">
        <v>300</v>
      </c>
      <c r="T706" s="313" t="n">
        <f aca="false">SUM(O706:S706)</f>
        <v>2388.63</v>
      </c>
      <c r="U706" s="312" t="n">
        <v>10</v>
      </c>
      <c r="V706" s="313" t="n">
        <f aca="false">T706-U706</f>
        <v>2378.63</v>
      </c>
      <c r="W706" s="313"/>
      <c r="X706" s="312" t="n">
        <v>59.39</v>
      </c>
      <c r="Y706" s="272"/>
    </row>
    <row r="707" customFormat="false" ht="12.75" hidden="false" customHeight="false" outlineLevel="0" collapsed="false">
      <c r="A707" s="309" t="n">
        <v>668</v>
      </c>
      <c r="B707" s="310" t="s">
        <v>2339</v>
      </c>
      <c r="C707" s="311" t="s">
        <v>2340</v>
      </c>
      <c r="D707" s="311" t="s">
        <v>2341</v>
      </c>
      <c r="E707" s="311" t="s">
        <v>1592</v>
      </c>
      <c r="F707" s="311" t="s">
        <v>93</v>
      </c>
      <c r="G707" s="312" t="n">
        <v>3453.33</v>
      </c>
      <c r="H707" s="311"/>
      <c r="I707" s="312" t="n">
        <v>0</v>
      </c>
      <c r="J707" s="312" t="n">
        <v>300</v>
      </c>
      <c r="K707" s="312" t="n">
        <v>0</v>
      </c>
      <c r="L707" s="312" t="n">
        <v>0</v>
      </c>
      <c r="M707" s="312" t="n">
        <v>818</v>
      </c>
      <c r="N707" s="312" t="n">
        <v>0</v>
      </c>
      <c r="O707" s="313" t="n">
        <f aca="false">G707+I707+J707+K707+L707+M707+N707</f>
        <v>4571.33</v>
      </c>
      <c r="P707" s="312" t="n">
        <v>0</v>
      </c>
      <c r="Q707" s="312" t="n">
        <v>0</v>
      </c>
      <c r="R707" s="312" t="n">
        <v>0</v>
      </c>
      <c r="S707" s="312" t="n">
        <v>300</v>
      </c>
      <c r="T707" s="313" t="n">
        <f aca="false">SUM(O707:S707)</f>
        <v>4871.33</v>
      </c>
      <c r="U707" s="312" t="n">
        <v>348.68</v>
      </c>
      <c r="V707" s="313" t="n">
        <f aca="false">T707-U707</f>
        <v>4522.65</v>
      </c>
      <c r="W707" s="313"/>
      <c r="X707" s="312" t="n">
        <v>310.8</v>
      </c>
      <c r="Y707" s="272"/>
    </row>
    <row r="708" customFormat="false" ht="12.75" hidden="false" customHeight="false" outlineLevel="0" collapsed="false">
      <c r="A708" s="309" t="n">
        <v>669</v>
      </c>
      <c r="B708" s="310" t="s">
        <v>2342</v>
      </c>
      <c r="C708" s="311" t="s">
        <v>2343</v>
      </c>
      <c r="D708" s="311" t="s">
        <v>2344</v>
      </c>
      <c r="E708" s="311" t="s">
        <v>1045</v>
      </c>
      <c r="F708" s="311" t="s">
        <v>100</v>
      </c>
      <c r="G708" s="312" t="n">
        <v>991.46</v>
      </c>
      <c r="H708" s="311"/>
      <c r="I708" s="312" t="n">
        <v>0</v>
      </c>
      <c r="J708" s="312" t="n">
        <v>300</v>
      </c>
      <c r="K708" s="312" t="n">
        <v>0</v>
      </c>
      <c r="L708" s="312" t="n">
        <v>0</v>
      </c>
      <c r="M708" s="312" t="n">
        <v>2458</v>
      </c>
      <c r="N708" s="312" t="n">
        <v>0</v>
      </c>
      <c r="O708" s="313" t="n">
        <f aca="false">G708+I708+J708+K708+L708+M708+N708</f>
        <v>3749.46</v>
      </c>
      <c r="P708" s="312" t="n">
        <v>0</v>
      </c>
      <c r="Q708" s="312" t="n">
        <v>0</v>
      </c>
      <c r="R708" s="312" t="n">
        <v>0</v>
      </c>
      <c r="S708" s="312" t="n">
        <v>300</v>
      </c>
      <c r="T708" s="313" t="n">
        <f aca="false">SUM(O708:S708)</f>
        <v>4049.46</v>
      </c>
      <c r="U708" s="312" t="n">
        <v>17.51</v>
      </c>
      <c r="V708" s="313" t="n">
        <f aca="false">T708-U708</f>
        <v>4031.95</v>
      </c>
      <c r="W708" s="313"/>
      <c r="X708" s="312" t="n">
        <v>81.3</v>
      </c>
      <c r="Y708" s="272"/>
    </row>
    <row r="709" customFormat="false" ht="12.75" hidden="false" customHeight="false" outlineLevel="0" collapsed="false">
      <c r="A709" s="309" t="n">
        <v>670</v>
      </c>
      <c r="B709" s="310" t="s">
        <v>2345</v>
      </c>
      <c r="C709" s="311" t="s">
        <v>2346</v>
      </c>
      <c r="D709" s="311" t="s">
        <v>2347</v>
      </c>
      <c r="E709" s="311" t="s">
        <v>188</v>
      </c>
      <c r="F709" s="311" t="s">
        <v>110</v>
      </c>
      <c r="G709" s="312" t="n">
        <v>1010.53</v>
      </c>
      <c r="H709" s="311"/>
      <c r="I709" s="312" t="n">
        <v>0</v>
      </c>
      <c r="J709" s="312" t="n">
        <v>300</v>
      </c>
      <c r="K709" s="312" t="n">
        <v>0</v>
      </c>
      <c r="L709" s="312" t="n">
        <v>0</v>
      </c>
      <c r="M709" s="312" t="n">
        <v>1118</v>
      </c>
      <c r="N709" s="312" t="n">
        <v>0</v>
      </c>
      <c r="O709" s="313" t="n">
        <f aca="false">G709+I709+J709+K709+L709+M709+N709</f>
        <v>2428.53</v>
      </c>
      <c r="P709" s="312" t="n">
        <v>0</v>
      </c>
      <c r="Q709" s="312" t="n">
        <v>0</v>
      </c>
      <c r="R709" s="312" t="n">
        <v>0</v>
      </c>
      <c r="S709" s="312" t="n">
        <v>300</v>
      </c>
      <c r="T709" s="313" t="n">
        <f aca="false">SUM(O709:S709)</f>
        <v>2728.53</v>
      </c>
      <c r="U709" s="312" t="n">
        <v>34.25</v>
      </c>
      <c r="V709" s="313" t="n">
        <f aca="false">T709-U709</f>
        <v>2694.28</v>
      </c>
      <c r="W709" s="313"/>
      <c r="X709" s="312" t="n">
        <v>83.02</v>
      </c>
      <c r="Y709" s="272"/>
    </row>
    <row r="710" customFormat="false" ht="12.75" hidden="false" customHeight="false" outlineLevel="0" collapsed="false">
      <c r="A710" s="309" t="n">
        <v>671</v>
      </c>
      <c r="B710" s="310" t="s">
        <v>2348</v>
      </c>
      <c r="C710" s="311" t="s">
        <v>2349</v>
      </c>
      <c r="D710" s="311" t="s">
        <v>2350</v>
      </c>
      <c r="E710" s="311" t="s">
        <v>562</v>
      </c>
      <c r="F710" s="311" t="s">
        <v>98</v>
      </c>
      <c r="G710" s="312" t="n">
        <v>946.67</v>
      </c>
      <c r="H710" s="311" t="n">
        <v>7</v>
      </c>
      <c r="I710" s="312" t="n">
        <v>735.88</v>
      </c>
      <c r="J710" s="312" t="n">
        <v>300</v>
      </c>
      <c r="K710" s="312" t="n">
        <v>0</v>
      </c>
      <c r="L710" s="312" t="n">
        <v>0</v>
      </c>
      <c r="M710" s="312" t="n">
        <v>1118</v>
      </c>
      <c r="N710" s="312" t="n">
        <v>0</v>
      </c>
      <c r="O710" s="313" t="n">
        <f aca="false">G710+I710+J710+K710+L710+M710+N710</f>
        <v>3100.55</v>
      </c>
      <c r="P710" s="312" t="n">
        <v>0</v>
      </c>
      <c r="Q710" s="312" t="n">
        <v>0</v>
      </c>
      <c r="R710" s="312" t="n">
        <v>0</v>
      </c>
      <c r="S710" s="312" t="n">
        <v>300</v>
      </c>
      <c r="T710" s="313" t="n">
        <f aca="false">SUM(O710:S710)</f>
        <v>3400.55</v>
      </c>
      <c r="U710" s="312" t="n">
        <v>121.61</v>
      </c>
      <c r="V710" s="313" t="n">
        <f aca="false">T710-U710</f>
        <v>3278.94</v>
      </c>
      <c r="W710" s="313"/>
      <c r="X710" s="312" t="n">
        <v>77.27</v>
      </c>
      <c r="Y710" s="272"/>
    </row>
    <row r="711" customFormat="false" ht="12.75" hidden="false" customHeight="false" outlineLevel="0" collapsed="false">
      <c r="A711" s="309" t="n">
        <v>672</v>
      </c>
      <c r="B711" s="310" t="s">
        <v>2351</v>
      </c>
      <c r="C711" s="311" t="s">
        <v>2352</v>
      </c>
      <c r="D711" s="311" t="s">
        <v>2353</v>
      </c>
      <c r="E711" s="311" t="s">
        <v>248</v>
      </c>
      <c r="F711" s="311" t="s">
        <v>261</v>
      </c>
      <c r="G711" s="312" t="n">
        <v>552.31</v>
      </c>
      <c r="H711" s="311" t="n">
        <v>5</v>
      </c>
      <c r="I711" s="312" t="n">
        <v>393.38</v>
      </c>
      <c r="J711" s="312" t="n">
        <v>300</v>
      </c>
      <c r="K711" s="312" t="n">
        <v>0</v>
      </c>
      <c r="L711" s="312" t="n">
        <v>0</v>
      </c>
      <c r="M711" s="312" t="n">
        <v>1118</v>
      </c>
      <c r="N711" s="312" t="n">
        <v>0</v>
      </c>
      <c r="O711" s="313" t="n">
        <f aca="false">G711+I711+J711+K711+L711+M711+N711</f>
        <v>2363.69</v>
      </c>
      <c r="P711" s="312" t="n">
        <v>0</v>
      </c>
      <c r="Q711" s="312" t="n">
        <v>0</v>
      </c>
      <c r="R711" s="312" t="n">
        <v>0</v>
      </c>
      <c r="S711" s="312" t="n">
        <v>300</v>
      </c>
      <c r="T711" s="313" t="n">
        <f aca="false">SUM(O711:S711)</f>
        <v>2663.69</v>
      </c>
      <c r="U711" s="312" t="n">
        <v>46.82</v>
      </c>
      <c r="V711" s="313" t="n">
        <f aca="false">T711-U711</f>
        <v>2616.87</v>
      </c>
      <c r="W711" s="313"/>
      <c r="X711" s="312" t="n">
        <v>49.5</v>
      </c>
      <c r="Y711" s="272"/>
    </row>
    <row r="712" customFormat="false" ht="12.75" hidden="false" customHeight="false" outlineLevel="0" collapsed="false">
      <c r="A712" s="309" t="n">
        <v>673</v>
      </c>
      <c r="B712" s="310" t="s">
        <v>2354</v>
      </c>
      <c r="C712" s="311" t="s">
        <v>2355</v>
      </c>
      <c r="D712" s="311" t="s">
        <v>2356</v>
      </c>
      <c r="E712" s="311" t="s">
        <v>192</v>
      </c>
      <c r="F712" s="311" t="s">
        <v>180</v>
      </c>
      <c r="G712" s="312" t="n">
        <v>665.15</v>
      </c>
      <c r="H712" s="311" t="n">
        <v>5</v>
      </c>
      <c r="I712" s="312" t="n">
        <v>404.26</v>
      </c>
      <c r="J712" s="312" t="n">
        <v>300</v>
      </c>
      <c r="K712" s="312" t="n">
        <v>0</v>
      </c>
      <c r="L712" s="312" t="n">
        <v>0</v>
      </c>
      <c r="M712" s="312" t="n">
        <v>1118</v>
      </c>
      <c r="N712" s="312" t="n">
        <v>0</v>
      </c>
      <c r="O712" s="313" t="n">
        <f aca="false">G712+I712+J712+K712+L712+M712+N712</f>
        <v>2487.41</v>
      </c>
      <c r="P712" s="312" t="n">
        <v>0</v>
      </c>
      <c r="Q712" s="312" t="n">
        <v>0</v>
      </c>
      <c r="R712" s="312" t="n">
        <v>0</v>
      </c>
      <c r="S712" s="312" t="n">
        <v>300</v>
      </c>
      <c r="T712" s="313" t="n">
        <f aca="false">SUM(O712:S712)</f>
        <v>2787.41</v>
      </c>
      <c r="U712" s="312" t="n">
        <v>121.17</v>
      </c>
      <c r="V712" s="313" t="n">
        <f aca="false">T712-U712</f>
        <v>2666.24</v>
      </c>
      <c r="W712" s="313"/>
      <c r="X712" s="312" t="n">
        <v>58</v>
      </c>
      <c r="Y712" s="272"/>
    </row>
    <row r="713" customFormat="false" ht="12.75" hidden="false" customHeight="false" outlineLevel="0" collapsed="false">
      <c r="A713" s="309" t="n">
        <v>674</v>
      </c>
      <c r="B713" s="310" t="s">
        <v>2357</v>
      </c>
      <c r="C713" s="311" t="s">
        <v>2358</v>
      </c>
      <c r="D713" s="311" t="s">
        <v>2359</v>
      </c>
      <c r="E713" s="311" t="s">
        <v>309</v>
      </c>
      <c r="F713" s="311" t="s">
        <v>171</v>
      </c>
      <c r="G713" s="312" t="n">
        <v>676.21</v>
      </c>
      <c r="H713" s="311"/>
      <c r="I713" s="312" t="n">
        <v>0</v>
      </c>
      <c r="J713" s="312" t="n">
        <v>300</v>
      </c>
      <c r="K713" s="312" t="n">
        <v>0</v>
      </c>
      <c r="L713" s="312" t="n">
        <v>0</v>
      </c>
      <c r="M713" s="312" t="n">
        <v>1088</v>
      </c>
      <c r="N713" s="312" t="n">
        <v>0</v>
      </c>
      <c r="O713" s="313" t="n">
        <f aca="false">G713+I713+J713+K713+L713+M713+N713</f>
        <v>2064.21</v>
      </c>
      <c r="P713" s="312" t="n">
        <v>0</v>
      </c>
      <c r="Q713" s="312" t="n">
        <v>0</v>
      </c>
      <c r="R713" s="312" t="n">
        <v>0</v>
      </c>
      <c r="S713" s="312" t="n">
        <v>300</v>
      </c>
      <c r="T713" s="313" t="n">
        <f aca="false">SUM(O713:S713)</f>
        <v>2364.21</v>
      </c>
      <c r="U713" s="312" t="n">
        <v>129.65</v>
      </c>
      <c r="V713" s="313" t="n">
        <f aca="false">T713-U713</f>
        <v>2234.56</v>
      </c>
      <c r="W713" s="313"/>
      <c r="X713" s="312" t="n">
        <v>59.45</v>
      </c>
      <c r="Y713" s="272"/>
    </row>
    <row r="714" customFormat="false" ht="12.75" hidden="false" customHeight="false" outlineLevel="0" collapsed="false">
      <c r="A714" s="309" t="n">
        <v>675</v>
      </c>
      <c r="B714" s="310" t="s">
        <v>2360</v>
      </c>
      <c r="C714" s="311" t="s">
        <v>2361</v>
      </c>
      <c r="D714" s="311" t="s">
        <v>2362</v>
      </c>
      <c r="E714" s="311" t="s">
        <v>489</v>
      </c>
      <c r="F714" s="311" t="s">
        <v>171</v>
      </c>
      <c r="G714" s="312" t="n">
        <v>674.02</v>
      </c>
      <c r="H714" s="311" t="n">
        <v>3</v>
      </c>
      <c r="I714" s="312" t="n">
        <v>178.35</v>
      </c>
      <c r="J714" s="312" t="n">
        <v>300</v>
      </c>
      <c r="K714" s="312" t="n">
        <v>0</v>
      </c>
      <c r="L714" s="312" t="n">
        <v>0</v>
      </c>
      <c r="M714" s="312" t="n">
        <v>1118</v>
      </c>
      <c r="N714" s="312" t="n">
        <v>0</v>
      </c>
      <c r="O714" s="313" t="n">
        <f aca="false">G714+I714+J714+K714+L714+M714+N714</f>
        <v>2270.37</v>
      </c>
      <c r="P714" s="312" t="n">
        <v>0</v>
      </c>
      <c r="Q714" s="312" t="n">
        <v>0</v>
      </c>
      <c r="R714" s="312" t="n">
        <v>0</v>
      </c>
      <c r="S714" s="312" t="n">
        <v>300</v>
      </c>
      <c r="T714" s="313" t="n">
        <f aca="false">SUM(O714:S714)</f>
        <v>2570.37</v>
      </c>
      <c r="U714" s="312" t="n">
        <v>106.81</v>
      </c>
      <c r="V714" s="313" t="n">
        <f aca="false">T714-U714</f>
        <v>2463.56</v>
      </c>
      <c r="W714" s="313"/>
      <c r="X714" s="312" t="n">
        <v>59.25</v>
      </c>
      <c r="Y714" s="272"/>
    </row>
    <row r="715" customFormat="false" ht="12.75" hidden="false" customHeight="false" outlineLevel="0" collapsed="false">
      <c r="A715" s="309" t="n">
        <v>676</v>
      </c>
      <c r="B715" s="310" t="s">
        <v>2363</v>
      </c>
      <c r="C715" s="311" t="s">
        <v>2364</v>
      </c>
      <c r="D715" s="311" t="s">
        <v>2365</v>
      </c>
      <c r="E715" s="311" t="s">
        <v>188</v>
      </c>
      <c r="F715" s="311" t="s">
        <v>110</v>
      </c>
      <c r="G715" s="312" t="n">
        <v>980.67</v>
      </c>
      <c r="H715" s="311" t="n">
        <v>7</v>
      </c>
      <c r="I715" s="312" t="n">
        <v>694.28</v>
      </c>
      <c r="J715" s="312" t="n">
        <v>300</v>
      </c>
      <c r="K715" s="312" t="n">
        <v>0</v>
      </c>
      <c r="L715" s="312" t="n">
        <v>0</v>
      </c>
      <c r="M715" s="312" t="n">
        <v>1118</v>
      </c>
      <c r="N715" s="312" t="n">
        <v>0</v>
      </c>
      <c r="O715" s="313" t="n">
        <f aca="false">G715+I715+J715+K715+L715+M715+N715</f>
        <v>3092.95</v>
      </c>
      <c r="P715" s="312" t="n">
        <v>0</v>
      </c>
      <c r="Q715" s="312" t="n">
        <v>0</v>
      </c>
      <c r="R715" s="312" t="n">
        <v>0</v>
      </c>
      <c r="S715" s="312" t="n">
        <v>300</v>
      </c>
      <c r="T715" s="313" t="n">
        <f aca="false">SUM(O715:S715)</f>
        <v>3392.95</v>
      </c>
      <c r="U715" s="312" t="n">
        <v>14.25</v>
      </c>
      <c r="V715" s="313" t="n">
        <f aca="false">T715-U715</f>
        <v>3378.7</v>
      </c>
      <c r="W715" s="313"/>
      <c r="X715" s="312" t="n">
        <v>80.33</v>
      </c>
      <c r="Y715" s="272"/>
    </row>
    <row r="716" customFormat="false" ht="12.75" hidden="false" customHeight="false" outlineLevel="0" collapsed="false">
      <c r="A716" s="309" t="n">
        <v>677</v>
      </c>
      <c r="B716" s="310" t="s">
        <v>2366</v>
      </c>
      <c r="C716" s="311" t="s">
        <v>2367</v>
      </c>
      <c r="D716" s="311" t="s">
        <v>2368</v>
      </c>
      <c r="E716" s="311" t="s">
        <v>2369</v>
      </c>
      <c r="F716" s="311" t="s">
        <v>213</v>
      </c>
      <c r="G716" s="312" t="n">
        <v>693.1</v>
      </c>
      <c r="H716" s="311"/>
      <c r="I716" s="312" t="n">
        <v>0</v>
      </c>
      <c r="J716" s="312" t="n">
        <v>300</v>
      </c>
      <c r="K716" s="312" t="n">
        <v>0</v>
      </c>
      <c r="L716" s="312" t="n">
        <v>0</v>
      </c>
      <c r="M716" s="312" t="n">
        <v>1118</v>
      </c>
      <c r="N716" s="312" t="n">
        <v>0</v>
      </c>
      <c r="O716" s="313" t="n">
        <f aca="false">G716+I716+J716+K716+L716+M716+N716</f>
        <v>2111.1</v>
      </c>
      <c r="P716" s="312" t="n">
        <v>0</v>
      </c>
      <c r="Q716" s="312" t="n">
        <v>0</v>
      </c>
      <c r="R716" s="312" t="n">
        <v>0</v>
      </c>
      <c r="S716" s="312" t="n">
        <v>300</v>
      </c>
      <c r="T716" s="313" t="n">
        <f aca="false">SUM(O716:S716)</f>
        <v>2411.1</v>
      </c>
      <c r="U716" s="312" t="n">
        <v>10</v>
      </c>
      <c r="V716" s="313" t="n">
        <f aca="false">T716-U716</f>
        <v>2401.1</v>
      </c>
      <c r="W716" s="313"/>
      <c r="X716" s="312" t="n">
        <v>59.98</v>
      </c>
      <c r="Y716" s="272"/>
    </row>
    <row r="717" customFormat="false" ht="12.75" hidden="false" customHeight="false" outlineLevel="0" collapsed="false">
      <c r="A717" s="309" t="n">
        <v>678</v>
      </c>
      <c r="B717" s="310" t="s">
        <v>2370</v>
      </c>
      <c r="C717" s="311" t="s">
        <v>2371</v>
      </c>
      <c r="D717" s="311" t="s">
        <v>2372</v>
      </c>
      <c r="E717" s="311" t="s">
        <v>1092</v>
      </c>
      <c r="F717" s="311" t="s">
        <v>100</v>
      </c>
      <c r="G717" s="312" t="n">
        <v>939.33</v>
      </c>
      <c r="H717" s="311"/>
      <c r="I717" s="312" t="n">
        <v>0</v>
      </c>
      <c r="J717" s="312" t="n">
        <v>300</v>
      </c>
      <c r="K717" s="312" t="n">
        <v>0</v>
      </c>
      <c r="L717" s="312" t="n">
        <v>0</v>
      </c>
      <c r="M717" s="312" t="n">
        <v>1118</v>
      </c>
      <c r="N717" s="312" t="n">
        <v>0</v>
      </c>
      <c r="O717" s="313" t="n">
        <f aca="false">G717+I717+J717+K717+L717+M717+N717</f>
        <v>2357.33</v>
      </c>
      <c r="P717" s="312" t="n">
        <v>0</v>
      </c>
      <c r="Q717" s="312" t="n">
        <v>0</v>
      </c>
      <c r="R717" s="312" t="n">
        <v>0</v>
      </c>
      <c r="S717" s="312" t="n">
        <v>300</v>
      </c>
      <c r="T717" s="313" t="n">
        <f aca="false">SUM(O717:S717)</f>
        <v>2657.33</v>
      </c>
      <c r="U717" s="312" t="n">
        <v>115.88</v>
      </c>
      <c r="V717" s="313" t="n">
        <f aca="false">T717-U717</f>
        <v>2541.45</v>
      </c>
      <c r="W717" s="313"/>
      <c r="X717" s="312" t="n">
        <v>76.61</v>
      </c>
      <c r="Y717" s="272"/>
    </row>
    <row r="718" customFormat="false" ht="12.75" hidden="false" customHeight="false" outlineLevel="0" collapsed="false">
      <c r="A718" s="309" t="n">
        <v>679</v>
      </c>
      <c r="B718" s="310" t="s">
        <v>2373</v>
      </c>
      <c r="C718" s="311" t="s">
        <v>2374</v>
      </c>
      <c r="D718" s="311" t="s">
        <v>2375</v>
      </c>
      <c r="E718" s="311" t="s">
        <v>562</v>
      </c>
      <c r="F718" s="311" t="s">
        <v>100</v>
      </c>
      <c r="G718" s="312" t="n">
        <v>939.33</v>
      </c>
      <c r="H718" s="311" t="n">
        <v>7</v>
      </c>
      <c r="I718" s="312" t="n">
        <v>659.75</v>
      </c>
      <c r="J718" s="312" t="n">
        <v>300</v>
      </c>
      <c r="K718" s="312" t="n">
        <v>0</v>
      </c>
      <c r="L718" s="312" t="n">
        <v>0</v>
      </c>
      <c r="M718" s="312" t="n">
        <v>1118</v>
      </c>
      <c r="N718" s="312" t="n">
        <v>0</v>
      </c>
      <c r="O718" s="313" t="n">
        <f aca="false">G718+I718+J718+K718+L718+M718+N718</f>
        <v>3017.08</v>
      </c>
      <c r="P718" s="312" t="n">
        <v>0</v>
      </c>
      <c r="Q718" s="312" t="n">
        <v>0</v>
      </c>
      <c r="R718" s="312" t="n">
        <v>0</v>
      </c>
      <c r="S718" s="312" t="n">
        <v>300</v>
      </c>
      <c r="T718" s="313" t="n">
        <f aca="false">SUM(O718:S718)</f>
        <v>3317.08</v>
      </c>
      <c r="U718" s="312" t="n">
        <v>10</v>
      </c>
      <c r="V718" s="313" t="n">
        <f aca="false">T718-U718</f>
        <v>3307.08</v>
      </c>
      <c r="W718" s="313"/>
      <c r="X718" s="312" t="n">
        <v>76.61</v>
      </c>
      <c r="Y718" s="272"/>
    </row>
    <row r="719" customFormat="false" ht="12.75" hidden="false" customHeight="false" outlineLevel="0" collapsed="false">
      <c r="A719" s="309" t="n">
        <v>680</v>
      </c>
      <c r="B719" s="310" t="s">
        <v>2376</v>
      </c>
      <c r="C719" s="311" t="s">
        <v>2377</v>
      </c>
      <c r="D719" s="311" t="s">
        <v>2378</v>
      </c>
      <c r="E719" s="311" t="s">
        <v>188</v>
      </c>
      <c r="F719" s="311" t="s">
        <v>109</v>
      </c>
      <c r="G719" s="312" t="n">
        <v>986.89</v>
      </c>
      <c r="H719" s="311" t="n">
        <v>5</v>
      </c>
      <c r="I719" s="312" t="n">
        <v>426.65</v>
      </c>
      <c r="J719" s="312" t="n">
        <v>300</v>
      </c>
      <c r="K719" s="312" t="n">
        <v>0</v>
      </c>
      <c r="L719" s="312" t="n">
        <v>0</v>
      </c>
      <c r="M719" s="312" t="n">
        <v>1118</v>
      </c>
      <c r="N719" s="312" t="n">
        <v>0</v>
      </c>
      <c r="O719" s="313" t="n">
        <f aca="false">G719+I719+J719+K719+L719+M719+N719</f>
        <v>2831.54</v>
      </c>
      <c r="P719" s="312" t="n">
        <v>0</v>
      </c>
      <c r="Q719" s="312" t="n">
        <v>0</v>
      </c>
      <c r="R719" s="312" t="n">
        <v>0</v>
      </c>
      <c r="S719" s="312" t="n">
        <v>300</v>
      </c>
      <c r="T719" s="313" t="n">
        <f aca="false">SUM(O719:S719)</f>
        <v>3131.54</v>
      </c>
      <c r="U719" s="312" t="n">
        <v>24.25</v>
      </c>
      <c r="V719" s="313" t="n">
        <f aca="false">T719-U719</f>
        <v>3107.29</v>
      </c>
      <c r="W719" s="313"/>
      <c r="X719" s="312" t="n">
        <v>80.89</v>
      </c>
      <c r="Y719" s="272"/>
    </row>
    <row r="720" customFormat="false" ht="12.75" hidden="false" customHeight="false" outlineLevel="0" collapsed="false">
      <c r="A720" s="309" t="n">
        <v>681</v>
      </c>
      <c r="B720" s="310" t="s">
        <v>2379</v>
      </c>
      <c r="C720" s="311" t="s">
        <v>2380</v>
      </c>
      <c r="D720" s="311" t="s">
        <v>2381</v>
      </c>
      <c r="E720" s="311" t="s">
        <v>848</v>
      </c>
      <c r="F720" s="311" t="s">
        <v>90</v>
      </c>
      <c r="G720" s="312" t="n">
        <v>3800.93</v>
      </c>
      <c r="H720" s="311"/>
      <c r="I720" s="312" t="n">
        <v>0</v>
      </c>
      <c r="J720" s="312" t="n">
        <v>300</v>
      </c>
      <c r="K720" s="312" t="n">
        <v>0</v>
      </c>
      <c r="L720" s="312" t="n">
        <v>0</v>
      </c>
      <c r="M720" s="312" t="n">
        <v>0</v>
      </c>
      <c r="N720" s="312" t="n">
        <v>0</v>
      </c>
      <c r="O720" s="313" t="n">
        <f aca="false">G720+I720+J720+K720+L720+M720+N720</f>
        <v>4100.93</v>
      </c>
      <c r="P720" s="312" t="n">
        <v>0</v>
      </c>
      <c r="Q720" s="312" t="n">
        <v>0</v>
      </c>
      <c r="R720" s="312" t="n">
        <v>2658</v>
      </c>
      <c r="S720" s="312" t="n">
        <v>300</v>
      </c>
      <c r="T720" s="313" t="n">
        <f aca="false">SUM(O720:S720)</f>
        <v>7058.93</v>
      </c>
      <c r="U720" s="312" t="n">
        <v>1335.68</v>
      </c>
      <c r="V720" s="313" t="n">
        <f aca="false">T720-U720</f>
        <v>5723.25</v>
      </c>
      <c r="W720" s="313"/>
      <c r="X720" s="312" t="n">
        <v>342.08</v>
      </c>
      <c r="Y720" s="272"/>
    </row>
    <row r="721" customFormat="false" ht="12.75" hidden="false" customHeight="false" outlineLevel="0" collapsed="false">
      <c r="A721" s="309" t="n">
        <v>682</v>
      </c>
      <c r="B721" s="310" t="s">
        <v>2382</v>
      </c>
      <c r="C721" s="311" t="s">
        <v>2383</v>
      </c>
      <c r="D721" s="311" t="s">
        <v>2384</v>
      </c>
      <c r="E721" s="311" t="s">
        <v>309</v>
      </c>
      <c r="F721" s="311" t="s">
        <v>171</v>
      </c>
      <c r="G721" s="312" t="n">
        <v>696.81</v>
      </c>
      <c r="H721" s="311" t="n">
        <v>5</v>
      </c>
      <c r="I721" s="312" t="n">
        <v>428.04</v>
      </c>
      <c r="J721" s="312" t="n">
        <v>300</v>
      </c>
      <c r="K721" s="312" t="n">
        <v>0</v>
      </c>
      <c r="L721" s="312" t="n">
        <v>0</v>
      </c>
      <c r="M721" s="312" t="n">
        <v>1118</v>
      </c>
      <c r="N721" s="312" t="n">
        <v>0</v>
      </c>
      <c r="O721" s="313" t="n">
        <f aca="false">G721+I721+J721+K721+L721+M721+N721</f>
        <v>2542.85</v>
      </c>
      <c r="P721" s="312" t="n">
        <v>0</v>
      </c>
      <c r="Q721" s="312" t="n">
        <v>0</v>
      </c>
      <c r="R721" s="312" t="n">
        <v>0</v>
      </c>
      <c r="S721" s="312" t="n">
        <v>300</v>
      </c>
      <c r="T721" s="313" t="n">
        <f aca="false">SUM(O721:S721)</f>
        <v>2842.85</v>
      </c>
      <c r="U721" s="312" t="n">
        <v>10</v>
      </c>
      <c r="V721" s="313" t="n">
        <f aca="false">T721-U721</f>
        <v>2832.85</v>
      </c>
      <c r="W721" s="313"/>
      <c r="X721" s="312" t="n">
        <v>61.3</v>
      </c>
      <c r="Y721" s="272"/>
    </row>
    <row r="722" customFormat="false" ht="12.75" hidden="false" customHeight="false" outlineLevel="0" collapsed="false">
      <c r="A722" s="309" t="n">
        <v>683</v>
      </c>
      <c r="B722" s="310" t="s">
        <v>2385</v>
      </c>
      <c r="C722" s="311" t="s">
        <v>2386</v>
      </c>
      <c r="D722" s="311" t="s">
        <v>2387</v>
      </c>
      <c r="E722" s="311" t="s">
        <v>192</v>
      </c>
      <c r="F722" s="311" t="s">
        <v>355</v>
      </c>
      <c r="G722" s="312" t="n">
        <v>655.53</v>
      </c>
      <c r="H722" s="311" t="n">
        <v>5</v>
      </c>
      <c r="I722" s="312" t="n">
        <v>404.26</v>
      </c>
      <c r="J722" s="312" t="n">
        <v>300</v>
      </c>
      <c r="K722" s="312" t="n">
        <v>0</v>
      </c>
      <c r="L722" s="312" t="n">
        <v>0</v>
      </c>
      <c r="M722" s="312" t="n">
        <v>998</v>
      </c>
      <c r="N722" s="312" t="n">
        <v>0</v>
      </c>
      <c r="O722" s="313" t="n">
        <f aca="false">G722+I722+J722+K722+L722+M722+N722</f>
        <v>2357.79</v>
      </c>
      <c r="P722" s="312" t="n">
        <v>0</v>
      </c>
      <c r="Q722" s="312" t="n">
        <v>0</v>
      </c>
      <c r="R722" s="312" t="n">
        <v>0</v>
      </c>
      <c r="S722" s="312" t="n">
        <v>300</v>
      </c>
      <c r="T722" s="313" t="n">
        <f aca="false">SUM(O722:S722)</f>
        <v>2657.79</v>
      </c>
      <c r="U722" s="312" t="n">
        <v>18.21</v>
      </c>
      <c r="V722" s="313" t="n">
        <f aca="false">T722-U722</f>
        <v>2639.58</v>
      </c>
      <c r="W722" s="313"/>
      <c r="X722" s="312" t="n">
        <v>58.03</v>
      </c>
      <c r="Y722" s="272"/>
    </row>
    <row r="723" customFormat="false" ht="12.75" hidden="false" customHeight="false" outlineLevel="0" collapsed="false">
      <c r="A723" s="309" t="n">
        <v>684</v>
      </c>
      <c r="B723" s="310" t="s">
        <v>2388</v>
      </c>
      <c r="C723" s="311" t="s">
        <v>2389</v>
      </c>
      <c r="D723" s="311" t="s">
        <v>2390</v>
      </c>
      <c r="E723" s="311" t="s">
        <v>188</v>
      </c>
      <c r="F723" s="311" t="s">
        <v>100</v>
      </c>
      <c r="G723" s="312" t="n">
        <v>939.32</v>
      </c>
      <c r="H723" s="311"/>
      <c r="I723" s="312" t="n">
        <v>0</v>
      </c>
      <c r="J723" s="312" t="n">
        <v>300</v>
      </c>
      <c r="K723" s="312" t="n">
        <v>0</v>
      </c>
      <c r="L723" s="312" t="n">
        <v>0</v>
      </c>
      <c r="M723" s="312" t="n">
        <v>1958</v>
      </c>
      <c r="N723" s="312" t="n">
        <v>0</v>
      </c>
      <c r="O723" s="313" t="n">
        <f aca="false">G723+I723+J723+K723+L723+M723+N723</f>
        <v>3197.32</v>
      </c>
      <c r="P723" s="312" t="n">
        <v>0</v>
      </c>
      <c r="Q723" s="312" t="n">
        <v>0</v>
      </c>
      <c r="R723" s="312" t="n">
        <v>0</v>
      </c>
      <c r="S723" s="312" t="n">
        <v>300</v>
      </c>
      <c r="T723" s="313" t="n">
        <f aca="false">SUM(O723:S723)</f>
        <v>3497.32</v>
      </c>
      <c r="U723" s="312" t="n">
        <v>35.12</v>
      </c>
      <c r="V723" s="313" t="n">
        <f aca="false">T723-U723</f>
        <v>3462.2</v>
      </c>
      <c r="W723" s="313"/>
      <c r="X723" s="312" t="n">
        <v>76.61</v>
      </c>
      <c r="Y723" s="272"/>
    </row>
    <row r="724" customFormat="false" ht="12.75" hidden="false" customHeight="false" outlineLevel="0" collapsed="false">
      <c r="A724" s="309" t="n">
        <v>685</v>
      </c>
      <c r="B724" s="310" t="s">
        <v>2391</v>
      </c>
      <c r="C724" s="311" t="s">
        <v>2392</v>
      </c>
      <c r="D724" s="311" t="s">
        <v>2393</v>
      </c>
      <c r="E724" s="311" t="s">
        <v>188</v>
      </c>
      <c r="F724" s="311" t="s">
        <v>100</v>
      </c>
      <c r="G724" s="312" t="n">
        <v>991.45</v>
      </c>
      <c r="H724" s="311" t="n">
        <v>7</v>
      </c>
      <c r="I724" s="312" t="n">
        <v>697.45</v>
      </c>
      <c r="J724" s="312" t="n">
        <v>300</v>
      </c>
      <c r="K724" s="312" t="n">
        <v>0</v>
      </c>
      <c r="L724" s="312" t="n">
        <v>0</v>
      </c>
      <c r="M724" s="312" t="n">
        <v>1118</v>
      </c>
      <c r="N724" s="312" t="n">
        <v>0</v>
      </c>
      <c r="O724" s="313" t="n">
        <f aca="false">G724+I724+J724+K724+L724+M724+N724</f>
        <v>3106.9</v>
      </c>
      <c r="P724" s="312" t="n">
        <v>0</v>
      </c>
      <c r="Q724" s="312" t="n">
        <v>0</v>
      </c>
      <c r="R724" s="312" t="n">
        <v>0</v>
      </c>
      <c r="S724" s="312" t="n">
        <v>300</v>
      </c>
      <c r="T724" s="313" t="n">
        <f aca="false">SUM(O724:S724)</f>
        <v>3406.9</v>
      </c>
      <c r="U724" s="312" t="n">
        <v>34.76</v>
      </c>
      <c r="V724" s="313" t="n">
        <f aca="false">T724-U724</f>
        <v>3372.14</v>
      </c>
      <c r="W724" s="313"/>
      <c r="X724" s="312" t="n">
        <v>81.3</v>
      </c>
      <c r="Y724" s="272"/>
    </row>
    <row r="725" customFormat="false" ht="12.75" hidden="false" customHeight="false" outlineLevel="0" collapsed="false">
      <c r="A725" s="309" t="n">
        <v>686</v>
      </c>
      <c r="B725" s="310" t="s">
        <v>2394</v>
      </c>
      <c r="C725" s="311" t="s">
        <v>2395</v>
      </c>
      <c r="D725" s="311" t="s">
        <v>2396</v>
      </c>
      <c r="E725" s="311" t="s">
        <v>627</v>
      </c>
      <c r="F725" s="311" t="s">
        <v>95</v>
      </c>
      <c r="G725" s="312" t="n">
        <v>3068.03</v>
      </c>
      <c r="H725" s="311" t="n">
        <v>7</v>
      </c>
      <c r="I725" s="312" t="n">
        <v>656.52</v>
      </c>
      <c r="J725" s="312" t="n">
        <v>300</v>
      </c>
      <c r="K725" s="312" t="n">
        <v>0</v>
      </c>
      <c r="L725" s="312" t="n">
        <v>0</v>
      </c>
      <c r="M725" s="312" t="n">
        <v>818</v>
      </c>
      <c r="N725" s="312" t="n">
        <v>0</v>
      </c>
      <c r="O725" s="313" t="n">
        <f aca="false">G725+I725+J725+K725+L725+M725+N725</f>
        <v>4842.55</v>
      </c>
      <c r="P725" s="312" t="n">
        <v>0</v>
      </c>
      <c r="Q725" s="312" t="n">
        <v>0</v>
      </c>
      <c r="R725" s="312" t="n">
        <v>0</v>
      </c>
      <c r="S725" s="312" t="n">
        <v>300</v>
      </c>
      <c r="T725" s="313" t="n">
        <f aca="false">SUM(O725:S725)</f>
        <v>5142.55</v>
      </c>
      <c r="U725" s="312" t="n">
        <v>1189.68</v>
      </c>
      <c r="V725" s="313" t="n">
        <f aca="false">T725-U725</f>
        <v>3952.87</v>
      </c>
      <c r="W725" s="313"/>
      <c r="X725" s="312" t="n">
        <v>276.12</v>
      </c>
      <c r="Y725" s="272"/>
    </row>
    <row r="726" customFormat="false" ht="12.75" hidden="false" customHeight="false" outlineLevel="0" collapsed="false">
      <c r="A726" s="309" t="n">
        <v>688</v>
      </c>
      <c r="B726" s="310" t="s">
        <v>2397</v>
      </c>
      <c r="C726" s="311" t="s">
        <v>2398</v>
      </c>
      <c r="D726" s="311" t="s">
        <v>2399</v>
      </c>
      <c r="E726" s="311" t="s">
        <v>562</v>
      </c>
      <c r="F726" s="311" t="s">
        <v>109</v>
      </c>
      <c r="G726" s="312" t="n">
        <v>979.68</v>
      </c>
      <c r="H726" s="311"/>
      <c r="I726" s="312" t="n">
        <v>0</v>
      </c>
      <c r="J726" s="312" t="n">
        <v>300</v>
      </c>
      <c r="K726" s="312" t="n">
        <v>0</v>
      </c>
      <c r="L726" s="312" t="n">
        <v>0</v>
      </c>
      <c r="M726" s="312" t="n">
        <v>1118</v>
      </c>
      <c r="N726" s="312" t="n">
        <v>0</v>
      </c>
      <c r="O726" s="313" t="n">
        <f aca="false">G726+I726+J726+K726+L726+M726+N726</f>
        <v>2397.68</v>
      </c>
      <c r="P726" s="312" t="n">
        <v>0</v>
      </c>
      <c r="Q726" s="312" t="n">
        <v>0</v>
      </c>
      <c r="R726" s="312" t="n">
        <v>0</v>
      </c>
      <c r="S726" s="312" t="n">
        <v>300</v>
      </c>
      <c r="T726" s="313" t="n">
        <f aca="false">SUM(O726:S726)</f>
        <v>2697.68</v>
      </c>
      <c r="U726" s="312" t="n">
        <v>10</v>
      </c>
      <c r="V726" s="313" t="n">
        <f aca="false">T726-U726</f>
        <v>2687.68</v>
      </c>
      <c r="W726" s="313"/>
      <c r="X726" s="312" t="n">
        <v>80.24</v>
      </c>
      <c r="Y726" s="272"/>
    </row>
    <row r="727" customFormat="false" ht="12.75" hidden="false" customHeight="false" outlineLevel="0" collapsed="false">
      <c r="A727" s="309" t="n">
        <v>689</v>
      </c>
      <c r="B727" s="310" t="s">
        <v>2400</v>
      </c>
      <c r="C727" s="311" t="s">
        <v>2401</v>
      </c>
      <c r="D727" s="311" t="s">
        <v>2402</v>
      </c>
      <c r="E727" s="311" t="s">
        <v>627</v>
      </c>
      <c r="F727" s="311" t="s">
        <v>95</v>
      </c>
      <c r="G727" s="312" t="n">
        <v>3068.03</v>
      </c>
      <c r="H727" s="311" t="n">
        <v>6</v>
      </c>
      <c r="I727" s="312" t="n">
        <v>544.9</v>
      </c>
      <c r="J727" s="312" t="n">
        <v>300</v>
      </c>
      <c r="K727" s="312" t="n">
        <v>0</v>
      </c>
      <c r="L727" s="312" t="n">
        <v>0</v>
      </c>
      <c r="M727" s="312" t="n">
        <v>818</v>
      </c>
      <c r="N727" s="312" t="n">
        <v>0</v>
      </c>
      <c r="O727" s="313" t="n">
        <f aca="false">G727+I727+J727+K727+L727+M727+N727</f>
        <v>4730.93</v>
      </c>
      <c r="P727" s="312" t="n">
        <v>0</v>
      </c>
      <c r="Q727" s="312" t="n">
        <v>0</v>
      </c>
      <c r="R727" s="312" t="n">
        <v>0</v>
      </c>
      <c r="S727" s="312" t="n">
        <v>300</v>
      </c>
      <c r="T727" s="313" t="n">
        <f aca="false">SUM(O727:S727)</f>
        <v>5030.93</v>
      </c>
      <c r="U727" s="312" t="n">
        <v>372.68</v>
      </c>
      <c r="V727" s="313" t="n">
        <f aca="false">T727-U727</f>
        <v>4658.25</v>
      </c>
      <c r="W727" s="313"/>
      <c r="X727" s="312" t="n">
        <v>276.12</v>
      </c>
      <c r="Y727" s="272"/>
    </row>
    <row r="728" customFormat="false" ht="12.75" hidden="false" customHeight="false" outlineLevel="0" collapsed="false">
      <c r="A728" s="309" t="n">
        <v>691</v>
      </c>
      <c r="B728" s="310" t="s">
        <v>2403</v>
      </c>
      <c r="C728" s="311" t="s">
        <v>2404</v>
      </c>
      <c r="D728" s="311" t="s">
        <v>2405</v>
      </c>
      <c r="E728" s="311" t="s">
        <v>1424</v>
      </c>
      <c r="F728" s="311" t="s">
        <v>335</v>
      </c>
      <c r="G728" s="312" t="n">
        <v>650.24</v>
      </c>
      <c r="H728" s="311" t="n">
        <v>5</v>
      </c>
      <c r="I728" s="312" t="n">
        <v>392.37</v>
      </c>
      <c r="J728" s="312" t="n">
        <v>300</v>
      </c>
      <c r="K728" s="312" t="n">
        <v>0</v>
      </c>
      <c r="L728" s="312" t="n">
        <v>0</v>
      </c>
      <c r="M728" s="312" t="n">
        <v>1118</v>
      </c>
      <c r="N728" s="312" t="n">
        <v>0</v>
      </c>
      <c r="O728" s="313" t="n">
        <f aca="false">G728+I728+J728+K728+L728+M728+N728</f>
        <v>2460.61</v>
      </c>
      <c r="P728" s="312" t="n">
        <v>0</v>
      </c>
      <c r="Q728" s="312" t="n">
        <v>0</v>
      </c>
      <c r="R728" s="312" t="n">
        <v>0</v>
      </c>
      <c r="S728" s="312" t="n">
        <v>300</v>
      </c>
      <c r="T728" s="313" t="n">
        <f aca="false">SUM(O728:S728)</f>
        <v>2760.61</v>
      </c>
      <c r="U728" s="312" t="n">
        <v>84.13</v>
      </c>
      <c r="V728" s="313" t="n">
        <f aca="false">T728-U728</f>
        <v>2676.48</v>
      </c>
      <c r="W728" s="313"/>
      <c r="X728" s="312" t="n">
        <v>58.24</v>
      </c>
      <c r="Y728" s="272"/>
    </row>
    <row r="729" customFormat="false" ht="12.75" hidden="false" customHeight="false" outlineLevel="0" collapsed="false">
      <c r="A729" s="309" t="n">
        <v>692</v>
      </c>
      <c r="B729" s="310" t="s">
        <v>2406</v>
      </c>
      <c r="C729" s="311" t="s">
        <v>2407</v>
      </c>
      <c r="D729" s="311" t="s">
        <v>2408</v>
      </c>
      <c r="E729" s="311" t="s">
        <v>309</v>
      </c>
      <c r="F729" s="311" t="s">
        <v>355</v>
      </c>
      <c r="G729" s="312" t="n">
        <v>654.9</v>
      </c>
      <c r="H729" s="311" t="n">
        <v>3</v>
      </c>
      <c r="I729" s="312" t="n">
        <v>202.13</v>
      </c>
      <c r="J729" s="312" t="n">
        <v>300</v>
      </c>
      <c r="K729" s="312" t="n">
        <v>0</v>
      </c>
      <c r="L729" s="312" t="n">
        <v>0</v>
      </c>
      <c r="M729" s="312" t="n">
        <v>1118</v>
      </c>
      <c r="N729" s="312" t="n">
        <v>0</v>
      </c>
      <c r="O729" s="313" t="n">
        <f aca="false">G729+I729+J729+K729+L729+M729+N729</f>
        <v>2275.03</v>
      </c>
      <c r="P729" s="312" t="n">
        <v>0</v>
      </c>
      <c r="Q729" s="312" t="n">
        <v>0</v>
      </c>
      <c r="R729" s="312" t="n">
        <v>0</v>
      </c>
      <c r="S729" s="312" t="n">
        <v>300</v>
      </c>
      <c r="T729" s="313" t="n">
        <f aca="false">SUM(O729:S729)</f>
        <v>2575.03</v>
      </c>
      <c r="U729" s="312" t="n">
        <v>58.34</v>
      </c>
      <c r="V729" s="313" t="n">
        <f aca="false">T729-U729</f>
        <v>2516.69</v>
      </c>
      <c r="W729" s="313"/>
      <c r="X729" s="312" t="n">
        <v>57.98</v>
      </c>
      <c r="Y729" s="272"/>
    </row>
    <row r="730" customFormat="false" ht="12.75" hidden="false" customHeight="false" outlineLevel="0" collapsed="false">
      <c r="A730" s="309" t="n">
        <v>693</v>
      </c>
      <c r="B730" s="310" t="s">
        <v>2409</v>
      </c>
      <c r="C730" s="311" t="s">
        <v>2410</v>
      </c>
      <c r="D730" s="311" t="s">
        <v>2411</v>
      </c>
      <c r="E730" s="311" t="s">
        <v>848</v>
      </c>
      <c r="F730" s="311" t="s">
        <v>90</v>
      </c>
      <c r="G730" s="312" t="n">
        <v>3797.47</v>
      </c>
      <c r="H730" s="311"/>
      <c r="I730" s="312" t="n">
        <v>0</v>
      </c>
      <c r="J730" s="312" t="n">
        <v>300</v>
      </c>
      <c r="K730" s="312" t="n">
        <v>0</v>
      </c>
      <c r="L730" s="312" t="n">
        <v>0</v>
      </c>
      <c r="M730" s="312" t="n">
        <v>2027.23</v>
      </c>
      <c r="N730" s="312" t="n">
        <v>0</v>
      </c>
      <c r="O730" s="313" t="n">
        <f aca="false">G730+I730+J730+K730+L730+M730+N730</f>
        <v>6124.7</v>
      </c>
      <c r="P730" s="312" t="n">
        <v>0</v>
      </c>
      <c r="Q730" s="312" t="n">
        <v>0</v>
      </c>
      <c r="R730" s="312" t="n">
        <v>0</v>
      </c>
      <c r="S730" s="312" t="n">
        <v>300</v>
      </c>
      <c r="T730" s="313" t="n">
        <f aca="false">SUM(O730:S730)</f>
        <v>6424.7</v>
      </c>
      <c r="U730" s="312" t="n">
        <v>1021.68</v>
      </c>
      <c r="V730" s="313" t="n">
        <f aca="false">T730-U730</f>
        <v>5403.02</v>
      </c>
      <c r="W730" s="313"/>
      <c r="X730" s="312" t="n">
        <v>341.77</v>
      </c>
      <c r="Y730" s="272"/>
    </row>
    <row r="731" customFormat="false" ht="12.75" hidden="false" customHeight="false" outlineLevel="0" collapsed="false">
      <c r="A731" s="309" t="n">
        <v>694</v>
      </c>
      <c r="B731" s="310" t="s">
        <v>2412</v>
      </c>
      <c r="C731" s="311" t="s">
        <v>2413</v>
      </c>
      <c r="D731" s="311" t="s">
        <v>2414</v>
      </c>
      <c r="E731" s="311" t="s">
        <v>276</v>
      </c>
      <c r="F731" s="311" t="s">
        <v>171</v>
      </c>
      <c r="G731" s="312" t="n">
        <v>675.65</v>
      </c>
      <c r="H731" s="311" t="n">
        <v>5</v>
      </c>
      <c r="I731" s="312" t="n">
        <v>392.37</v>
      </c>
      <c r="J731" s="312" t="n">
        <v>300</v>
      </c>
      <c r="K731" s="312" t="n">
        <v>0</v>
      </c>
      <c r="L731" s="312" t="n">
        <v>0</v>
      </c>
      <c r="M731" s="312" t="n">
        <v>1088</v>
      </c>
      <c r="N731" s="312" t="n">
        <v>0</v>
      </c>
      <c r="O731" s="313" t="n">
        <f aca="false">G731+I731+J731+K731+L731+M731+N731</f>
        <v>2456.02</v>
      </c>
      <c r="P731" s="312" t="n">
        <v>0</v>
      </c>
      <c r="Q731" s="312" t="n">
        <v>0</v>
      </c>
      <c r="R731" s="312" t="n">
        <v>0</v>
      </c>
      <c r="S731" s="312" t="n">
        <v>300</v>
      </c>
      <c r="T731" s="313" t="n">
        <f aca="false">SUM(O731:S731)</f>
        <v>2756.02</v>
      </c>
      <c r="U731" s="312" t="n">
        <v>145.13</v>
      </c>
      <c r="V731" s="313" t="n">
        <f aca="false">T731-U731</f>
        <v>2610.89</v>
      </c>
      <c r="W731" s="313"/>
      <c r="X731" s="312" t="n">
        <v>59.4</v>
      </c>
      <c r="Y731" s="272"/>
    </row>
    <row r="732" customFormat="false" ht="12.75" hidden="false" customHeight="false" outlineLevel="0" collapsed="false">
      <c r="A732" s="309" t="n">
        <v>695</v>
      </c>
      <c r="B732" s="310" t="s">
        <v>2415</v>
      </c>
      <c r="C732" s="311" t="s">
        <v>2416</v>
      </c>
      <c r="D732" s="311" t="s">
        <v>2417</v>
      </c>
      <c r="E732" s="311" t="s">
        <v>217</v>
      </c>
      <c r="F732" s="311" t="s">
        <v>226</v>
      </c>
      <c r="G732" s="312" t="n">
        <v>765.21</v>
      </c>
      <c r="H732" s="311"/>
      <c r="I732" s="312" t="n">
        <v>0</v>
      </c>
      <c r="J732" s="312" t="n">
        <v>300</v>
      </c>
      <c r="K732" s="312" t="n">
        <v>0</v>
      </c>
      <c r="L732" s="312" t="n">
        <v>0</v>
      </c>
      <c r="M732" s="312" t="n">
        <v>1028</v>
      </c>
      <c r="N732" s="312" t="n">
        <v>0</v>
      </c>
      <c r="O732" s="313" t="n">
        <f aca="false">G732+I732+J732+K732+L732+M732+N732</f>
        <v>2093.21</v>
      </c>
      <c r="P732" s="312" t="n">
        <v>0</v>
      </c>
      <c r="Q732" s="312" t="n">
        <v>0</v>
      </c>
      <c r="R732" s="312" t="n">
        <v>0</v>
      </c>
      <c r="S732" s="312" t="n">
        <v>300</v>
      </c>
      <c r="T732" s="313" t="n">
        <f aca="false">SUM(O732:S732)</f>
        <v>2393.21</v>
      </c>
      <c r="U732" s="312" t="n">
        <v>114.55</v>
      </c>
      <c r="V732" s="313" t="n">
        <f aca="false">T732-U732</f>
        <v>2278.66</v>
      </c>
      <c r="W732" s="313"/>
      <c r="X732" s="312" t="n">
        <v>66.11</v>
      </c>
      <c r="Y732" s="272"/>
    </row>
    <row r="733" customFormat="false" ht="12.75" hidden="false" customHeight="false" outlineLevel="0" collapsed="false">
      <c r="A733" s="309" t="n">
        <v>696</v>
      </c>
      <c r="B733" s="310" t="s">
        <v>2418</v>
      </c>
      <c r="C733" s="311" t="s">
        <v>2419</v>
      </c>
      <c r="D733" s="311" t="s">
        <v>2420</v>
      </c>
      <c r="E733" s="311" t="s">
        <v>781</v>
      </c>
      <c r="F733" s="311" t="s">
        <v>95</v>
      </c>
      <c r="G733" s="312" t="n">
        <v>3886.03</v>
      </c>
      <c r="H733" s="311"/>
      <c r="I733" s="312" t="n">
        <v>0</v>
      </c>
      <c r="J733" s="312" t="n">
        <v>300</v>
      </c>
      <c r="K733" s="312" t="n">
        <v>0</v>
      </c>
      <c r="L733" s="312" t="n">
        <v>0</v>
      </c>
      <c r="M733" s="312" t="n">
        <v>0</v>
      </c>
      <c r="N733" s="312" t="n">
        <v>0</v>
      </c>
      <c r="O733" s="313" t="n">
        <f aca="false">G733+I733+J733+K733+L733+M733+N733</f>
        <v>4186.03</v>
      </c>
      <c r="P733" s="312" t="n">
        <v>0</v>
      </c>
      <c r="Q733" s="312" t="n">
        <v>0</v>
      </c>
      <c r="R733" s="312" t="n">
        <v>0</v>
      </c>
      <c r="S733" s="312" t="n">
        <v>300</v>
      </c>
      <c r="T733" s="313" t="n">
        <f aca="false">SUM(O733:S733)</f>
        <v>4486.03</v>
      </c>
      <c r="U733" s="312" t="n">
        <v>818.18</v>
      </c>
      <c r="V733" s="313" t="n">
        <f aca="false">T733-U733</f>
        <v>3667.85</v>
      </c>
      <c r="W733" s="313"/>
      <c r="X733" s="312" t="n">
        <v>349.74</v>
      </c>
      <c r="Y733" s="272"/>
    </row>
    <row r="734" customFormat="false" ht="12.75" hidden="false" customHeight="false" outlineLevel="0" collapsed="false">
      <c r="A734" s="309" t="n">
        <v>697</v>
      </c>
      <c r="B734" s="310" t="s">
        <v>2421</v>
      </c>
      <c r="C734" s="311" t="s">
        <v>2422</v>
      </c>
      <c r="D734" s="311" t="s">
        <v>2423</v>
      </c>
      <c r="E734" s="311" t="s">
        <v>217</v>
      </c>
      <c r="F734" s="311" t="s">
        <v>213</v>
      </c>
      <c r="G734" s="312" t="n">
        <v>708.22</v>
      </c>
      <c r="H734" s="311"/>
      <c r="I734" s="312" t="n">
        <v>0</v>
      </c>
      <c r="J734" s="312" t="n">
        <v>300</v>
      </c>
      <c r="K734" s="312" t="n">
        <v>0</v>
      </c>
      <c r="L734" s="312" t="n">
        <v>0</v>
      </c>
      <c r="M734" s="312" t="n">
        <v>1118</v>
      </c>
      <c r="N734" s="312" t="n">
        <v>0</v>
      </c>
      <c r="O734" s="313" t="n">
        <f aca="false">G734+I734+J734+K734+L734+M734+N734</f>
        <v>2126.22</v>
      </c>
      <c r="P734" s="312" t="n">
        <v>0</v>
      </c>
      <c r="Q734" s="312" t="n">
        <v>0</v>
      </c>
      <c r="R734" s="312" t="n">
        <v>0</v>
      </c>
      <c r="S734" s="312" t="n">
        <v>300</v>
      </c>
      <c r="T734" s="313" t="n">
        <f aca="false">SUM(O734:S734)</f>
        <v>2426.22</v>
      </c>
      <c r="U734" s="312" t="n">
        <v>88.6</v>
      </c>
      <c r="V734" s="313" t="n">
        <f aca="false">T734-U734</f>
        <v>2337.62</v>
      </c>
      <c r="W734" s="313"/>
      <c r="X734" s="312" t="n">
        <v>61.34</v>
      </c>
      <c r="Y734" s="272"/>
    </row>
    <row r="735" customFormat="false" ht="12.75" hidden="false" customHeight="false" outlineLevel="0" collapsed="false">
      <c r="A735" s="309" t="n">
        <v>699</v>
      </c>
      <c r="B735" s="310" t="s">
        <v>2424</v>
      </c>
      <c r="C735" s="311" t="s">
        <v>2425</v>
      </c>
      <c r="D735" s="311" t="s">
        <v>2426</v>
      </c>
      <c r="E735" s="311" t="s">
        <v>309</v>
      </c>
      <c r="F735" s="311" t="s">
        <v>171</v>
      </c>
      <c r="G735" s="312" t="n">
        <v>673.81</v>
      </c>
      <c r="H735" s="311" t="n">
        <v>5</v>
      </c>
      <c r="I735" s="312" t="n">
        <v>416.15</v>
      </c>
      <c r="J735" s="312" t="n">
        <v>300</v>
      </c>
      <c r="K735" s="312" t="n">
        <v>0</v>
      </c>
      <c r="L735" s="312" t="n">
        <v>0</v>
      </c>
      <c r="M735" s="312" t="n">
        <v>1118</v>
      </c>
      <c r="N735" s="312" t="n">
        <v>0</v>
      </c>
      <c r="O735" s="313" t="n">
        <f aca="false">G735+I735+J735+K735+L735+M735+N735</f>
        <v>2507.96</v>
      </c>
      <c r="P735" s="312" t="n">
        <v>0</v>
      </c>
      <c r="Q735" s="312" t="n">
        <v>0</v>
      </c>
      <c r="R735" s="312" t="n">
        <v>0</v>
      </c>
      <c r="S735" s="312" t="n">
        <v>300</v>
      </c>
      <c r="T735" s="313" t="n">
        <f aca="false">SUM(O735:S735)</f>
        <v>2807.96</v>
      </c>
      <c r="U735" s="312" t="n">
        <v>13.74</v>
      </c>
      <c r="V735" s="313" t="n">
        <f aca="false">T735-U735</f>
        <v>2794.22</v>
      </c>
      <c r="W735" s="313"/>
      <c r="X735" s="312" t="n">
        <v>59.23</v>
      </c>
      <c r="Y735" s="272"/>
    </row>
    <row r="736" customFormat="false" ht="12.75" hidden="false" customHeight="false" outlineLevel="0" collapsed="false">
      <c r="A736" s="309" t="n">
        <v>700</v>
      </c>
      <c r="B736" s="310" t="s">
        <v>2427</v>
      </c>
      <c r="C736" s="311" t="s">
        <v>2428</v>
      </c>
      <c r="D736" s="311" t="s">
        <v>2429</v>
      </c>
      <c r="E736" s="311" t="s">
        <v>627</v>
      </c>
      <c r="F736" s="311" t="s">
        <v>93</v>
      </c>
      <c r="G736" s="312" t="n">
        <v>3518.42</v>
      </c>
      <c r="H736" s="311" t="n">
        <v>4</v>
      </c>
      <c r="I736" s="312" t="n">
        <v>324.56</v>
      </c>
      <c r="J736" s="312" t="n">
        <v>300</v>
      </c>
      <c r="K736" s="312" t="n">
        <v>0</v>
      </c>
      <c r="L736" s="312" t="n">
        <v>0</v>
      </c>
      <c r="M736" s="312" t="n">
        <v>818</v>
      </c>
      <c r="N736" s="312" t="n">
        <v>0</v>
      </c>
      <c r="O736" s="313" t="n">
        <f aca="false">G736+I736+J736+K736+L736+M736+N736</f>
        <v>4960.98</v>
      </c>
      <c r="P736" s="312" t="n">
        <v>0</v>
      </c>
      <c r="Q736" s="312" t="n">
        <v>0</v>
      </c>
      <c r="R736" s="312" t="n">
        <v>0</v>
      </c>
      <c r="S736" s="312" t="n">
        <v>300</v>
      </c>
      <c r="T736" s="313" t="n">
        <f aca="false">SUM(O736:S736)</f>
        <v>5260.98</v>
      </c>
      <c r="U736" s="312" t="n">
        <v>411.68</v>
      </c>
      <c r="V736" s="313" t="n">
        <f aca="false">T736-U736</f>
        <v>4849.3</v>
      </c>
      <c r="W736" s="313"/>
      <c r="X736" s="312" t="n">
        <v>316.66</v>
      </c>
      <c r="Y736" s="272"/>
    </row>
    <row r="737" customFormat="false" ht="12.75" hidden="false" customHeight="false" outlineLevel="0" collapsed="false">
      <c r="A737" s="309" t="n">
        <v>701</v>
      </c>
      <c r="B737" s="310" t="s">
        <v>2430</v>
      </c>
      <c r="C737" s="311" t="s">
        <v>2431</v>
      </c>
      <c r="D737" s="311" t="s">
        <v>2432</v>
      </c>
      <c r="E737" s="311" t="s">
        <v>184</v>
      </c>
      <c r="F737" s="311" t="s">
        <v>100</v>
      </c>
      <c r="G737" s="312" t="n">
        <v>942.33</v>
      </c>
      <c r="H737" s="311" t="n">
        <v>7</v>
      </c>
      <c r="I737" s="312" t="n">
        <v>696.5</v>
      </c>
      <c r="J737" s="312" t="n">
        <v>300</v>
      </c>
      <c r="K737" s="312" t="n">
        <v>0</v>
      </c>
      <c r="L737" s="312" t="n">
        <v>0</v>
      </c>
      <c r="M737" s="312" t="n">
        <v>1118</v>
      </c>
      <c r="N737" s="312" t="n">
        <v>0</v>
      </c>
      <c r="O737" s="313" t="n">
        <f aca="false">G737+I737+J737+K737+L737+M737+N737</f>
        <v>3056.83</v>
      </c>
      <c r="P737" s="312" t="n">
        <v>0</v>
      </c>
      <c r="Q737" s="312" t="n">
        <v>0</v>
      </c>
      <c r="R737" s="312" t="n">
        <v>0</v>
      </c>
      <c r="S737" s="312" t="n">
        <v>300</v>
      </c>
      <c r="T737" s="313" t="n">
        <f aca="false">SUM(O737:S737)</f>
        <v>3356.83</v>
      </c>
      <c r="U737" s="312" t="n">
        <v>40</v>
      </c>
      <c r="V737" s="313" t="n">
        <f aca="false">T737-U737</f>
        <v>3316.83</v>
      </c>
      <c r="W737" s="313"/>
      <c r="X737" s="312" t="n">
        <v>76.88</v>
      </c>
      <c r="Y737" s="272"/>
    </row>
    <row r="738" customFormat="false" ht="12.75" hidden="false" customHeight="false" outlineLevel="0" collapsed="false">
      <c r="A738" s="309" t="n">
        <v>703</v>
      </c>
      <c r="B738" s="310" t="s">
        <v>2433</v>
      </c>
      <c r="C738" s="311" t="s">
        <v>2434</v>
      </c>
      <c r="D738" s="311" t="s">
        <v>2435</v>
      </c>
      <c r="E738" s="311" t="s">
        <v>188</v>
      </c>
      <c r="F738" s="311" t="s">
        <v>98</v>
      </c>
      <c r="G738" s="312" t="n">
        <v>946.67</v>
      </c>
      <c r="H738" s="311" t="n">
        <v>7</v>
      </c>
      <c r="I738" s="312" t="n">
        <v>677.78</v>
      </c>
      <c r="J738" s="312" t="n">
        <v>300</v>
      </c>
      <c r="K738" s="312" t="n">
        <v>0</v>
      </c>
      <c r="L738" s="312" t="n">
        <v>0</v>
      </c>
      <c r="M738" s="312" t="n">
        <v>1058</v>
      </c>
      <c r="N738" s="312" t="n">
        <v>0</v>
      </c>
      <c r="O738" s="313" t="n">
        <f aca="false">G738+I738+J738+K738+L738+M738+N738</f>
        <v>2982.45</v>
      </c>
      <c r="P738" s="312" t="n">
        <v>0</v>
      </c>
      <c r="Q738" s="312" t="n">
        <v>0</v>
      </c>
      <c r="R738" s="312" t="n">
        <v>0</v>
      </c>
      <c r="S738" s="312" t="n">
        <v>300</v>
      </c>
      <c r="T738" s="313" t="n">
        <f aca="false">SUM(O738:S738)</f>
        <v>3282.45</v>
      </c>
      <c r="U738" s="312" t="n">
        <v>92.62</v>
      </c>
      <c r="V738" s="313" t="n">
        <f aca="false">T738-U738</f>
        <v>3189.83</v>
      </c>
      <c r="W738" s="313"/>
      <c r="X738" s="312" t="n">
        <v>77.27</v>
      </c>
      <c r="Y738" s="272"/>
    </row>
    <row r="739" customFormat="false" ht="12.75" hidden="false" customHeight="false" outlineLevel="0" collapsed="false">
      <c r="A739" s="309" t="n">
        <v>704</v>
      </c>
      <c r="B739" s="310" t="s">
        <v>2436</v>
      </c>
      <c r="C739" s="311" t="s">
        <v>2437</v>
      </c>
      <c r="D739" s="311" t="s">
        <v>2438</v>
      </c>
      <c r="E739" s="311" t="s">
        <v>733</v>
      </c>
      <c r="F739" s="311" t="s">
        <v>90</v>
      </c>
      <c r="G739" s="312" t="n">
        <v>3800.93</v>
      </c>
      <c r="H739" s="311" t="n">
        <v>8</v>
      </c>
      <c r="I739" s="312" t="n">
        <v>780.3</v>
      </c>
      <c r="J739" s="312" t="n">
        <v>300</v>
      </c>
      <c r="K739" s="312" t="n">
        <v>0</v>
      </c>
      <c r="L739" s="312" t="n">
        <v>0</v>
      </c>
      <c r="M739" s="312" t="n">
        <v>818</v>
      </c>
      <c r="N739" s="312" t="n">
        <v>0</v>
      </c>
      <c r="O739" s="313" t="n">
        <f aca="false">G739+I739+J739+K739+L739+M739+N739</f>
        <v>5699.23</v>
      </c>
      <c r="P739" s="312" t="n">
        <v>0</v>
      </c>
      <c r="Q739" s="312" t="n">
        <v>0</v>
      </c>
      <c r="R739" s="312" t="n">
        <v>0</v>
      </c>
      <c r="S739" s="312" t="n">
        <v>300</v>
      </c>
      <c r="T739" s="313" t="n">
        <f aca="false">SUM(O739:S739)</f>
        <v>5999.23</v>
      </c>
      <c r="U739" s="312" t="n">
        <v>708.8</v>
      </c>
      <c r="V739" s="313" t="n">
        <f aca="false">T739-U739</f>
        <v>5290.43</v>
      </c>
      <c r="W739" s="313"/>
      <c r="X739" s="312" t="n">
        <v>342.08</v>
      </c>
      <c r="Y739" s="272"/>
    </row>
    <row r="740" customFormat="false" ht="12.75" hidden="false" customHeight="false" outlineLevel="0" collapsed="false">
      <c r="A740" s="309" t="n">
        <v>705</v>
      </c>
      <c r="B740" s="310" t="s">
        <v>2439</v>
      </c>
      <c r="C740" s="311" t="s">
        <v>2440</v>
      </c>
      <c r="D740" s="311" t="s">
        <v>2441</v>
      </c>
      <c r="E740" s="311" t="s">
        <v>627</v>
      </c>
      <c r="F740" s="311" t="s">
        <v>93</v>
      </c>
      <c r="G740" s="312" t="n">
        <v>3599.26</v>
      </c>
      <c r="H740" s="311"/>
      <c r="I740" s="312" t="n">
        <v>0</v>
      </c>
      <c r="J740" s="312" t="n">
        <v>300</v>
      </c>
      <c r="K740" s="312" t="n">
        <v>0</v>
      </c>
      <c r="L740" s="312" t="n">
        <v>0</v>
      </c>
      <c r="M740" s="312" t="n">
        <v>818</v>
      </c>
      <c r="N740" s="312" t="n">
        <v>0</v>
      </c>
      <c r="O740" s="313" t="n">
        <f aca="false">G740+I740+J740+K740+L740+M740+N740</f>
        <v>4717.26</v>
      </c>
      <c r="P740" s="312" t="n">
        <v>0</v>
      </c>
      <c r="Q740" s="312" t="n">
        <v>0</v>
      </c>
      <c r="R740" s="312" t="n">
        <v>0</v>
      </c>
      <c r="S740" s="312" t="n">
        <v>300</v>
      </c>
      <c r="T740" s="313" t="n">
        <f aca="false">SUM(O740:S740)</f>
        <v>5017.26</v>
      </c>
      <c r="U740" s="312" t="n">
        <v>592.68</v>
      </c>
      <c r="V740" s="313" t="n">
        <f aca="false">T740-U740</f>
        <v>4424.58</v>
      </c>
      <c r="W740" s="313"/>
      <c r="X740" s="312" t="n">
        <v>323.93</v>
      </c>
      <c r="Y740" s="272"/>
    </row>
    <row r="741" customFormat="false" ht="12.75" hidden="false" customHeight="false" outlineLevel="0" collapsed="false">
      <c r="A741" s="309" t="n">
        <v>706</v>
      </c>
      <c r="B741" s="310" t="s">
        <v>2442</v>
      </c>
      <c r="C741" s="311" t="s">
        <v>2443</v>
      </c>
      <c r="D741" s="311" t="s">
        <v>2444</v>
      </c>
      <c r="E741" s="311" t="s">
        <v>309</v>
      </c>
      <c r="F741" s="311" t="s">
        <v>355</v>
      </c>
      <c r="G741" s="312" t="n">
        <v>643.69</v>
      </c>
      <c r="H741" s="311" t="n">
        <v>5</v>
      </c>
      <c r="I741" s="312" t="n">
        <v>416.15</v>
      </c>
      <c r="J741" s="312" t="n">
        <v>300</v>
      </c>
      <c r="K741" s="312" t="n">
        <v>0</v>
      </c>
      <c r="L741" s="312" t="n">
        <v>0</v>
      </c>
      <c r="M741" s="312" t="n">
        <v>1118</v>
      </c>
      <c r="N741" s="312" t="n">
        <v>0</v>
      </c>
      <c r="O741" s="313" t="n">
        <f aca="false">G741+I741+J741+K741+L741+M741+N741</f>
        <v>2477.84</v>
      </c>
      <c r="P741" s="312" t="n">
        <v>0</v>
      </c>
      <c r="Q741" s="312" t="n">
        <v>0</v>
      </c>
      <c r="R741" s="312" t="n">
        <v>0</v>
      </c>
      <c r="S741" s="312" t="n">
        <v>300</v>
      </c>
      <c r="T741" s="313" t="n">
        <f aca="false">SUM(O741:S741)</f>
        <v>2777.84</v>
      </c>
      <c r="U741" s="312" t="n">
        <v>0</v>
      </c>
      <c r="V741" s="313" t="n">
        <f aca="false">T741-U741</f>
        <v>2777.84</v>
      </c>
      <c r="W741" s="313"/>
      <c r="X741" s="312" t="n">
        <v>56.97</v>
      </c>
      <c r="Y741" s="272"/>
    </row>
    <row r="742" customFormat="false" ht="12.75" hidden="false" customHeight="false" outlineLevel="0" collapsed="false">
      <c r="A742" s="309" t="n">
        <v>707</v>
      </c>
      <c r="B742" s="310" t="s">
        <v>2445</v>
      </c>
      <c r="C742" s="311" t="s">
        <v>2446</v>
      </c>
      <c r="D742" s="311" t="s">
        <v>2447</v>
      </c>
      <c r="E742" s="311" t="s">
        <v>627</v>
      </c>
      <c r="F742" s="311" t="s">
        <v>90</v>
      </c>
      <c r="G742" s="312" t="n">
        <v>3760.59</v>
      </c>
      <c r="H742" s="311"/>
      <c r="I742" s="312" t="n">
        <v>0</v>
      </c>
      <c r="J742" s="312" t="n">
        <v>300</v>
      </c>
      <c r="K742" s="312" t="n">
        <v>0</v>
      </c>
      <c r="L742" s="312" t="n">
        <v>0</v>
      </c>
      <c r="M742" s="312" t="n">
        <v>2658</v>
      </c>
      <c r="N742" s="312" t="n">
        <v>0</v>
      </c>
      <c r="O742" s="313" t="n">
        <f aca="false">G742+I742+J742+K742+L742+M742+N742</f>
        <v>6718.59</v>
      </c>
      <c r="P742" s="312" t="n">
        <v>0</v>
      </c>
      <c r="Q742" s="312" t="n">
        <v>0</v>
      </c>
      <c r="R742" s="312" t="n">
        <v>0</v>
      </c>
      <c r="S742" s="312" t="n">
        <v>300</v>
      </c>
      <c r="T742" s="313" t="n">
        <f aca="false">SUM(O742:S742)</f>
        <v>7018.59</v>
      </c>
      <c r="U742" s="312" t="n">
        <v>1098.56</v>
      </c>
      <c r="V742" s="313" t="n">
        <f aca="false">T742-U742</f>
        <v>5920.03</v>
      </c>
      <c r="W742" s="313"/>
      <c r="X742" s="312" t="n">
        <v>338.45</v>
      </c>
      <c r="Y742" s="272"/>
    </row>
    <row r="743" customFormat="false" ht="12.75" hidden="false" customHeight="false" outlineLevel="0" collapsed="false">
      <c r="A743" s="309" t="n">
        <v>708</v>
      </c>
      <c r="B743" s="310" t="s">
        <v>2448</v>
      </c>
      <c r="C743" s="311" t="s">
        <v>2449</v>
      </c>
      <c r="D743" s="311" t="s">
        <v>2450</v>
      </c>
      <c r="E743" s="311" t="s">
        <v>188</v>
      </c>
      <c r="F743" s="311" t="s">
        <v>109</v>
      </c>
      <c r="G743" s="312" t="n">
        <v>88.1</v>
      </c>
      <c r="H743" s="311" t="n">
        <v>7</v>
      </c>
      <c r="I743" s="312" t="n">
        <v>711.03</v>
      </c>
      <c r="J743" s="312" t="n">
        <v>300</v>
      </c>
      <c r="K743" s="312" t="n">
        <v>0</v>
      </c>
      <c r="L743" s="312" t="n">
        <v>0</v>
      </c>
      <c r="M743" s="312" t="n">
        <v>1118</v>
      </c>
      <c r="N743" s="312" t="n">
        <v>0</v>
      </c>
      <c r="O743" s="313" t="n">
        <f aca="false">G743+I743+J743+K743+L743+M743+N743</f>
        <v>2217.13</v>
      </c>
      <c r="P743" s="312" t="n">
        <v>0</v>
      </c>
      <c r="Q743" s="312" t="n">
        <v>0</v>
      </c>
      <c r="R743" s="312" t="n">
        <v>0</v>
      </c>
      <c r="S743" s="312" t="n">
        <v>300</v>
      </c>
      <c r="T743" s="313" t="n">
        <f aca="false">SUM(O743:S743)</f>
        <v>2517.13</v>
      </c>
      <c r="U743" s="312" t="n">
        <v>0</v>
      </c>
      <c r="V743" s="313" t="n">
        <f aca="false">T743-U743</f>
        <v>2517.13</v>
      </c>
      <c r="W743" s="313"/>
      <c r="X743" s="312" t="n">
        <v>0</v>
      </c>
      <c r="Y743" s="272"/>
    </row>
    <row r="744" customFormat="false" ht="12.75" hidden="false" customHeight="false" outlineLevel="0" collapsed="false">
      <c r="A744" s="309" t="n">
        <v>709</v>
      </c>
      <c r="B744" s="310" t="s">
        <v>2451</v>
      </c>
      <c r="C744" s="311" t="s">
        <v>2452</v>
      </c>
      <c r="D744" s="311" t="s">
        <v>2453</v>
      </c>
      <c r="E744" s="311" t="s">
        <v>627</v>
      </c>
      <c r="F744" s="311" t="s">
        <v>93</v>
      </c>
      <c r="G744" s="312" t="n">
        <v>3539.13</v>
      </c>
      <c r="H744" s="311"/>
      <c r="I744" s="312" t="n">
        <v>0</v>
      </c>
      <c r="J744" s="312" t="n">
        <v>300</v>
      </c>
      <c r="K744" s="312" t="n">
        <v>0</v>
      </c>
      <c r="L744" s="312" t="n">
        <v>0</v>
      </c>
      <c r="M744" s="312" t="n">
        <v>0</v>
      </c>
      <c r="N744" s="312" t="n">
        <v>0</v>
      </c>
      <c r="O744" s="313" t="n">
        <f aca="false">G744+I744+J744+K744+L744+M744+N744</f>
        <v>3839.13</v>
      </c>
      <c r="P744" s="312" t="n">
        <v>0</v>
      </c>
      <c r="Q744" s="312" t="n">
        <v>0</v>
      </c>
      <c r="R744" s="312" t="n">
        <v>2658</v>
      </c>
      <c r="S744" s="312" t="n">
        <v>300</v>
      </c>
      <c r="T744" s="313" t="n">
        <f aca="false">SUM(O744:S744)</f>
        <v>6797.13</v>
      </c>
      <c r="U744" s="312" t="n">
        <v>628.13</v>
      </c>
      <c r="V744" s="313" t="n">
        <f aca="false">T744-U744</f>
        <v>6169</v>
      </c>
      <c r="W744" s="313"/>
      <c r="X744" s="312" t="n">
        <v>318.52</v>
      </c>
      <c r="Y744" s="272"/>
    </row>
    <row r="745" customFormat="false" ht="12.75" hidden="false" customHeight="false" outlineLevel="0" collapsed="false">
      <c r="A745" s="309" t="n">
        <v>710</v>
      </c>
      <c r="B745" s="310" t="s">
        <v>2454</v>
      </c>
      <c r="C745" s="311" t="s">
        <v>2455</v>
      </c>
      <c r="D745" s="311" t="s">
        <v>2456</v>
      </c>
      <c r="E745" s="311" t="s">
        <v>276</v>
      </c>
      <c r="F745" s="311" t="s">
        <v>335</v>
      </c>
      <c r="G745" s="312" t="n">
        <v>678.64</v>
      </c>
      <c r="H745" s="311"/>
      <c r="I745" s="312" t="n">
        <v>0</v>
      </c>
      <c r="J745" s="312" t="n">
        <v>300</v>
      </c>
      <c r="K745" s="312" t="n">
        <v>0</v>
      </c>
      <c r="L745" s="312" t="n">
        <v>0</v>
      </c>
      <c r="M745" s="312" t="n">
        <v>1118</v>
      </c>
      <c r="N745" s="312" t="n">
        <v>0</v>
      </c>
      <c r="O745" s="313" t="n">
        <f aca="false">G745+I745+J745+K745+L745+M745+N745</f>
        <v>2096.64</v>
      </c>
      <c r="P745" s="312" t="n">
        <v>0</v>
      </c>
      <c r="Q745" s="312" t="n">
        <v>0</v>
      </c>
      <c r="R745" s="312" t="n">
        <v>0</v>
      </c>
      <c r="S745" s="312" t="n">
        <v>300</v>
      </c>
      <c r="T745" s="313" t="n">
        <f aca="false">SUM(O745:S745)</f>
        <v>2396.64</v>
      </c>
      <c r="U745" s="312" t="n">
        <v>17.54</v>
      </c>
      <c r="V745" s="313" t="n">
        <f aca="false">T745-U745</f>
        <v>2379.1</v>
      </c>
      <c r="W745" s="313"/>
      <c r="X745" s="312" t="n">
        <v>60.8</v>
      </c>
      <c r="Y745" s="272"/>
    </row>
    <row r="746" customFormat="false" ht="12.75" hidden="false" customHeight="false" outlineLevel="0" collapsed="false">
      <c r="A746" s="309" t="n">
        <v>712</v>
      </c>
      <c r="B746" s="310" t="s">
        <v>2457</v>
      </c>
      <c r="C746" s="311" t="s">
        <v>2458</v>
      </c>
      <c r="D746" s="311" t="s">
        <v>2459</v>
      </c>
      <c r="E746" s="311" t="s">
        <v>645</v>
      </c>
      <c r="F746" s="311" t="s">
        <v>95</v>
      </c>
      <c r="G746" s="312" t="n">
        <v>3068.03</v>
      </c>
      <c r="H746" s="311"/>
      <c r="I746" s="312" t="n">
        <v>0</v>
      </c>
      <c r="J746" s="312" t="n">
        <v>300</v>
      </c>
      <c r="K746" s="312" t="n">
        <v>0</v>
      </c>
      <c r="L746" s="312" t="n">
        <v>0</v>
      </c>
      <c r="M746" s="312" t="n">
        <v>818</v>
      </c>
      <c r="N746" s="312" t="n">
        <v>0</v>
      </c>
      <c r="O746" s="313" t="n">
        <f aca="false">G746+I746+J746+K746+L746+M746+N746</f>
        <v>4186.03</v>
      </c>
      <c r="P746" s="312" t="n">
        <v>0</v>
      </c>
      <c r="Q746" s="312" t="n">
        <v>0</v>
      </c>
      <c r="R746" s="312" t="n">
        <v>0</v>
      </c>
      <c r="S746" s="312" t="n">
        <v>300</v>
      </c>
      <c r="T746" s="313" t="n">
        <f aca="false">SUM(O746:S746)</f>
        <v>4486.03</v>
      </c>
      <c r="U746" s="312" t="n">
        <v>553.81</v>
      </c>
      <c r="V746" s="313" t="n">
        <f aca="false">T746-U746</f>
        <v>3932.22</v>
      </c>
      <c r="W746" s="313"/>
      <c r="X746" s="312" t="n">
        <v>276.12</v>
      </c>
      <c r="Y746" s="272"/>
    </row>
    <row r="747" customFormat="false" ht="12.75" hidden="false" customHeight="false" outlineLevel="0" collapsed="false">
      <c r="A747" s="309" t="n">
        <v>713</v>
      </c>
      <c r="B747" s="310" t="s">
        <v>2460</v>
      </c>
      <c r="C747" s="311" t="s">
        <v>2461</v>
      </c>
      <c r="D747" s="311" t="s">
        <v>2462</v>
      </c>
      <c r="E747" s="311" t="s">
        <v>328</v>
      </c>
      <c r="F747" s="311" t="s">
        <v>249</v>
      </c>
      <c r="G747" s="312" t="n">
        <v>660.12</v>
      </c>
      <c r="H747" s="311" t="n">
        <v>5</v>
      </c>
      <c r="I747" s="312" t="n">
        <v>370.24</v>
      </c>
      <c r="J747" s="312" t="n">
        <v>300</v>
      </c>
      <c r="K747" s="312" t="n">
        <v>0</v>
      </c>
      <c r="L747" s="312" t="n">
        <v>0</v>
      </c>
      <c r="M747" s="312" t="n">
        <v>1058</v>
      </c>
      <c r="N747" s="312" t="n">
        <v>0</v>
      </c>
      <c r="O747" s="313" t="n">
        <f aca="false">G747+I747+J747+K747+L747+M747+N747</f>
        <v>2388.36</v>
      </c>
      <c r="P747" s="312" t="n">
        <v>0</v>
      </c>
      <c r="Q747" s="312" t="n">
        <v>0</v>
      </c>
      <c r="R747" s="312" t="n">
        <v>0</v>
      </c>
      <c r="S747" s="312" t="n">
        <v>300</v>
      </c>
      <c r="T747" s="313" t="n">
        <f aca="false">SUM(O747:S747)</f>
        <v>2688.36</v>
      </c>
      <c r="U747" s="312" t="n">
        <v>46.51</v>
      </c>
      <c r="V747" s="313" t="n">
        <f aca="false">T747-U747</f>
        <v>2641.85</v>
      </c>
      <c r="W747" s="313"/>
      <c r="X747" s="312" t="n">
        <v>59.13</v>
      </c>
      <c r="Y747" s="272"/>
    </row>
    <row r="748" customFormat="false" ht="12.75" hidden="false" customHeight="false" outlineLevel="0" collapsed="false">
      <c r="A748" s="309" t="n">
        <v>714</v>
      </c>
      <c r="B748" s="310" t="s">
        <v>2463</v>
      </c>
      <c r="C748" s="311" t="s">
        <v>2464</v>
      </c>
      <c r="D748" s="311" t="s">
        <v>2465</v>
      </c>
      <c r="E748" s="311" t="s">
        <v>309</v>
      </c>
      <c r="F748" s="311" t="s">
        <v>171</v>
      </c>
      <c r="G748" s="312" t="n">
        <v>698.67</v>
      </c>
      <c r="H748" s="311" t="n">
        <v>5</v>
      </c>
      <c r="I748" s="312" t="n">
        <v>416.15</v>
      </c>
      <c r="J748" s="312" t="n">
        <v>300</v>
      </c>
      <c r="K748" s="312" t="n">
        <v>0</v>
      </c>
      <c r="L748" s="312" t="n">
        <v>0</v>
      </c>
      <c r="M748" s="312" t="n">
        <v>998</v>
      </c>
      <c r="N748" s="312" t="n">
        <v>0</v>
      </c>
      <c r="O748" s="313" t="n">
        <f aca="false">G748+I748+J748+K748+L748+M748+N748</f>
        <v>2412.82</v>
      </c>
      <c r="P748" s="312" t="n">
        <v>0</v>
      </c>
      <c r="Q748" s="312" t="n">
        <v>0</v>
      </c>
      <c r="R748" s="312" t="n">
        <v>0</v>
      </c>
      <c r="S748" s="312" t="n">
        <v>300</v>
      </c>
      <c r="T748" s="313" t="n">
        <f aca="false">SUM(O748:S748)</f>
        <v>2712.82</v>
      </c>
      <c r="U748" s="312" t="n">
        <v>20</v>
      </c>
      <c r="V748" s="313" t="n">
        <f aca="false">T748-U748</f>
        <v>2692.82</v>
      </c>
      <c r="W748" s="313"/>
      <c r="X748" s="312" t="n">
        <v>61.47</v>
      </c>
      <c r="Y748" s="272"/>
    </row>
    <row r="749" customFormat="false" ht="12.75" hidden="false" customHeight="false" outlineLevel="0" collapsed="false">
      <c r="A749" s="309" t="n">
        <v>715</v>
      </c>
      <c r="B749" s="310" t="s">
        <v>2466</v>
      </c>
      <c r="C749" s="311" t="s">
        <v>2467</v>
      </c>
      <c r="D749" s="311" t="s">
        <v>2468</v>
      </c>
      <c r="E749" s="311" t="s">
        <v>562</v>
      </c>
      <c r="F749" s="311" t="s">
        <v>110</v>
      </c>
      <c r="G749" s="312" t="n">
        <v>1007.05</v>
      </c>
      <c r="H749" s="311" t="n">
        <v>5</v>
      </c>
      <c r="I749" s="312" t="n">
        <v>416.76</v>
      </c>
      <c r="J749" s="312" t="n">
        <v>300</v>
      </c>
      <c r="K749" s="312" t="n">
        <v>0</v>
      </c>
      <c r="L749" s="312" t="n">
        <v>0</v>
      </c>
      <c r="M749" s="312" t="n">
        <v>1118</v>
      </c>
      <c r="N749" s="312" t="n">
        <v>0</v>
      </c>
      <c r="O749" s="313" t="n">
        <f aca="false">G749+I749+J749+K749+L749+M749+N749</f>
        <v>2841.81</v>
      </c>
      <c r="P749" s="312" t="n">
        <v>0</v>
      </c>
      <c r="Q749" s="312" t="n">
        <v>0</v>
      </c>
      <c r="R749" s="312" t="n">
        <v>0</v>
      </c>
      <c r="S749" s="312" t="n">
        <v>300</v>
      </c>
      <c r="T749" s="313" t="n">
        <f aca="false">SUM(O749:S749)</f>
        <v>3141.81</v>
      </c>
      <c r="U749" s="312" t="n">
        <v>36.19</v>
      </c>
      <c r="V749" s="313" t="n">
        <f aca="false">T749-U749</f>
        <v>3105.62</v>
      </c>
      <c r="W749" s="313"/>
      <c r="X749" s="312" t="n">
        <v>82.71</v>
      </c>
      <c r="Y749" s="272"/>
    </row>
    <row r="750" customFormat="false" ht="12.75" hidden="false" customHeight="false" outlineLevel="0" collapsed="false">
      <c r="A750" s="309" t="n">
        <v>717</v>
      </c>
      <c r="B750" s="310" t="s">
        <v>2469</v>
      </c>
      <c r="C750" s="311" t="s">
        <v>2470</v>
      </c>
      <c r="D750" s="311" t="s">
        <v>2471</v>
      </c>
      <c r="E750" s="311" t="s">
        <v>276</v>
      </c>
      <c r="F750" s="311" t="s">
        <v>335</v>
      </c>
      <c r="G750" s="312" t="n">
        <v>675.64</v>
      </c>
      <c r="H750" s="311" t="n">
        <v>6</v>
      </c>
      <c r="I750" s="312" t="n">
        <v>451.82</v>
      </c>
      <c r="J750" s="312" t="n">
        <v>300</v>
      </c>
      <c r="K750" s="312" t="n">
        <v>0</v>
      </c>
      <c r="L750" s="312" t="n">
        <v>0</v>
      </c>
      <c r="M750" s="312" t="n">
        <v>1088</v>
      </c>
      <c r="N750" s="312" t="n">
        <v>0</v>
      </c>
      <c r="O750" s="313" t="n">
        <f aca="false">G750+I750+J750+K750+L750+M750+N750</f>
        <v>2515.46</v>
      </c>
      <c r="P750" s="312" t="n">
        <v>0</v>
      </c>
      <c r="Q750" s="312" t="n">
        <v>0</v>
      </c>
      <c r="R750" s="312" t="n">
        <v>0</v>
      </c>
      <c r="S750" s="312" t="n">
        <v>300</v>
      </c>
      <c r="T750" s="313" t="n">
        <f aca="false">SUM(O750:S750)</f>
        <v>2815.46</v>
      </c>
      <c r="U750" s="312" t="n">
        <v>10</v>
      </c>
      <c r="V750" s="313" t="n">
        <f aca="false">T750-U750</f>
        <v>2805.46</v>
      </c>
      <c r="W750" s="313"/>
      <c r="X750" s="312" t="n">
        <v>60.53</v>
      </c>
      <c r="Y750" s="272"/>
    </row>
    <row r="751" customFormat="false" ht="12.75" hidden="false" customHeight="false" outlineLevel="0" collapsed="false">
      <c r="A751" s="309" t="n">
        <v>719</v>
      </c>
      <c r="B751" s="310" t="s">
        <v>2472</v>
      </c>
      <c r="C751" s="311" t="s">
        <v>2473</v>
      </c>
      <c r="D751" s="311" t="s">
        <v>2474</v>
      </c>
      <c r="E751" s="311" t="s">
        <v>184</v>
      </c>
      <c r="F751" s="311" t="s">
        <v>98</v>
      </c>
      <c r="G751" s="312" t="n">
        <v>972.42</v>
      </c>
      <c r="H751" s="311"/>
      <c r="I751" s="312" t="n">
        <v>0</v>
      </c>
      <c r="J751" s="312" t="n">
        <v>300</v>
      </c>
      <c r="K751" s="312" t="n">
        <v>0</v>
      </c>
      <c r="L751" s="312" t="n">
        <v>0</v>
      </c>
      <c r="M751" s="312" t="n">
        <v>1118</v>
      </c>
      <c r="N751" s="312" t="n">
        <v>0</v>
      </c>
      <c r="O751" s="313" t="n">
        <f aca="false">G751+I751+J751+K751+L751+M751+N751</f>
        <v>2390.42</v>
      </c>
      <c r="P751" s="312" t="n">
        <v>0</v>
      </c>
      <c r="Q751" s="312" t="n">
        <v>0</v>
      </c>
      <c r="R751" s="312" t="n">
        <v>0</v>
      </c>
      <c r="S751" s="312" t="n">
        <v>300</v>
      </c>
      <c r="T751" s="313" t="n">
        <f aca="false">SUM(O751:S751)</f>
        <v>2690.42</v>
      </c>
      <c r="U751" s="312" t="n">
        <v>20</v>
      </c>
      <c r="V751" s="313" t="n">
        <f aca="false">T751-U751</f>
        <v>2670.42</v>
      </c>
      <c r="W751" s="313"/>
      <c r="X751" s="312" t="n">
        <v>79.59</v>
      </c>
      <c r="Y751" s="272"/>
    </row>
    <row r="752" customFormat="false" ht="12.75" hidden="false" customHeight="false" outlineLevel="0" collapsed="false">
      <c r="A752" s="309" t="n">
        <v>720</v>
      </c>
      <c r="B752" s="310" t="s">
        <v>2475</v>
      </c>
      <c r="C752" s="311" t="s">
        <v>2476</v>
      </c>
      <c r="D752" s="311" t="s">
        <v>2477</v>
      </c>
      <c r="E752" s="311" t="s">
        <v>1092</v>
      </c>
      <c r="F752" s="311" t="s">
        <v>98</v>
      </c>
      <c r="G752" s="312" t="n">
        <v>976.91</v>
      </c>
      <c r="H752" s="311"/>
      <c r="I752" s="312" t="n">
        <v>0</v>
      </c>
      <c r="J752" s="312" t="n">
        <v>300</v>
      </c>
      <c r="K752" s="312" t="n">
        <v>0</v>
      </c>
      <c r="L752" s="312" t="n">
        <v>0</v>
      </c>
      <c r="M752" s="312" t="n">
        <v>1958</v>
      </c>
      <c r="N752" s="312" t="n">
        <v>0</v>
      </c>
      <c r="O752" s="313" t="n">
        <f aca="false">G752+I752+J752+K752+L752+M752+N752</f>
        <v>3234.91</v>
      </c>
      <c r="P752" s="312" t="n">
        <v>0</v>
      </c>
      <c r="Q752" s="312" t="n">
        <v>0</v>
      </c>
      <c r="R752" s="312" t="n">
        <v>0</v>
      </c>
      <c r="S752" s="312" t="n">
        <v>300</v>
      </c>
      <c r="T752" s="313" t="n">
        <f aca="false">SUM(O752:S752)</f>
        <v>3534.91</v>
      </c>
      <c r="U752" s="312" t="n">
        <v>5</v>
      </c>
      <c r="V752" s="313" t="n">
        <f aca="false">T752-U752</f>
        <v>3529.91</v>
      </c>
      <c r="W752" s="313"/>
      <c r="X752" s="312" t="n">
        <v>79.99</v>
      </c>
      <c r="Y752" s="272"/>
    </row>
    <row r="753" customFormat="false" ht="12.75" hidden="false" customHeight="false" outlineLevel="0" collapsed="false">
      <c r="A753" s="309" t="n">
        <v>721</v>
      </c>
      <c r="B753" s="310" t="s">
        <v>2478</v>
      </c>
      <c r="C753" s="311" t="s">
        <v>2479</v>
      </c>
      <c r="D753" s="311" t="s">
        <v>2480</v>
      </c>
      <c r="E753" s="311" t="s">
        <v>309</v>
      </c>
      <c r="F753" s="311" t="s">
        <v>180</v>
      </c>
      <c r="G753" s="312" t="n">
        <v>679.03</v>
      </c>
      <c r="H753" s="311" t="n">
        <v>5</v>
      </c>
      <c r="I753" s="312" t="n">
        <v>404.26</v>
      </c>
      <c r="J753" s="312" t="n">
        <v>300</v>
      </c>
      <c r="K753" s="312" t="n">
        <v>0</v>
      </c>
      <c r="L753" s="312" t="n">
        <v>0</v>
      </c>
      <c r="M753" s="312" t="n">
        <v>1118</v>
      </c>
      <c r="N753" s="312" t="n">
        <v>0</v>
      </c>
      <c r="O753" s="313" t="n">
        <f aca="false">G753+I753+J753+K753+L753+M753+N753</f>
        <v>2501.29</v>
      </c>
      <c r="P753" s="312" t="n">
        <v>0</v>
      </c>
      <c r="Q753" s="312" t="n">
        <v>0</v>
      </c>
      <c r="R753" s="312" t="n">
        <v>0</v>
      </c>
      <c r="S753" s="312" t="n">
        <v>300</v>
      </c>
      <c r="T753" s="313" t="n">
        <f aca="false">SUM(O753:S753)</f>
        <v>2801.29</v>
      </c>
      <c r="U753" s="312" t="n">
        <v>85.58</v>
      </c>
      <c r="V753" s="313" t="n">
        <f aca="false">T753-U753</f>
        <v>2715.71</v>
      </c>
      <c r="W753" s="313"/>
      <c r="X753" s="312" t="n">
        <v>59.25</v>
      </c>
      <c r="Y753" s="272"/>
    </row>
    <row r="754" customFormat="false" ht="12.75" hidden="false" customHeight="false" outlineLevel="0" collapsed="false">
      <c r="A754" s="309" t="n">
        <v>722</v>
      </c>
      <c r="B754" s="310" t="s">
        <v>2481</v>
      </c>
      <c r="C754" s="311" t="s">
        <v>2482</v>
      </c>
      <c r="D754" s="311" t="s">
        <v>2483</v>
      </c>
      <c r="E754" s="311" t="s">
        <v>309</v>
      </c>
      <c r="F754" s="311" t="s">
        <v>355</v>
      </c>
      <c r="G754" s="312" t="n">
        <v>653.72</v>
      </c>
      <c r="H754" s="311" t="n">
        <v>5</v>
      </c>
      <c r="I754" s="312" t="n">
        <v>428.04</v>
      </c>
      <c r="J754" s="312" t="n">
        <v>300</v>
      </c>
      <c r="K754" s="312" t="n">
        <v>0</v>
      </c>
      <c r="L754" s="312" t="n">
        <v>0</v>
      </c>
      <c r="M754" s="312" t="n">
        <v>1118</v>
      </c>
      <c r="N754" s="312" t="n">
        <v>0</v>
      </c>
      <c r="O754" s="313" t="n">
        <f aca="false">G754+I754+J754+K754+L754+M754+N754</f>
        <v>2499.76</v>
      </c>
      <c r="P754" s="312" t="n">
        <v>0</v>
      </c>
      <c r="Q754" s="312" t="n">
        <v>0</v>
      </c>
      <c r="R754" s="312" t="n">
        <v>0</v>
      </c>
      <c r="S754" s="312" t="n">
        <v>300</v>
      </c>
      <c r="T754" s="313" t="n">
        <f aca="false">SUM(O754:S754)</f>
        <v>2799.76</v>
      </c>
      <c r="U754" s="312" t="n">
        <v>93.59</v>
      </c>
      <c r="V754" s="313" t="n">
        <f aca="false">T754-U754</f>
        <v>2706.17</v>
      </c>
      <c r="W754" s="313"/>
      <c r="X754" s="312" t="n">
        <v>57.87</v>
      </c>
      <c r="Y754" s="272"/>
    </row>
    <row r="755" customFormat="false" ht="12.75" hidden="false" customHeight="false" outlineLevel="0" collapsed="false">
      <c r="A755" s="309" t="n">
        <v>723</v>
      </c>
      <c r="B755" s="310" t="s">
        <v>2484</v>
      </c>
      <c r="C755" s="311" t="s">
        <v>2485</v>
      </c>
      <c r="D755" s="311" t="s">
        <v>2486</v>
      </c>
      <c r="E755" s="311" t="s">
        <v>188</v>
      </c>
      <c r="F755" s="311" t="s">
        <v>109</v>
      </c>
      <c r="G755" s="312" t="n">
        <v>989.89</v>
      </c>
      <c r="H755" s="311"/>
      <c r="I755" s="312" t="n">
        <v>0</v>
      </c>
      <c r="J755" s="312" t="n">
        <v>300</v>
      </c>
      <c r="K755" s="312" t="n">
        <v>0</v>
      </c>
      <c r="L755" s="312" t="n">
        <v>0</v>
      </c>
      <c r="M755" s="312" t="n">
        <v>2458</v>
      </c>
      <c r="N755" s="312" t="n">
        <v>0</v>
      </c>
      <c r="O755" s="313" t="n">
        <f aca="false">G755+I755+J755+K755+L755+M755+N755</f>
        <v>3747.89</v>
      </c>
      <c r="P755" s="312" t="n">
        <v>0</v>
      </c>
      <c r="Q755" s="312" t="n">
        <v>0</v>
      </c>
      <c r="R755" s="312" t="n">
        <v>0</v>
      </c>
      <c r="S755" s="312" t="n">
        <v>300</v>
      </c>
      <c r="T755" s="313" t="n">
        <f aca="false">SUM(O755:S755)</f>
        <v>4047.89</v>
      </c>
      <c r="U755" s="312" t="n">
        <v>146.98</v>
      </c>
      <c r="V755" s="313" t="n">
        <f aca="false">T755-U755</f>
        <v>3900.91</v>
      </c>
      <c r="W755" s="313"/>
      <c r="X755" s="312" t="n">
        <v>81.16</v>
      </c>
      <c r="Y755" s="272"/>
    </row>
    <row r="756" customFormat="false" ht="12.75" hidden="false" customHeight="false" outlineLevel="0" collapsed="false">
      <c r="A756" s="309" t="n">
        <v>725</v>
      </c>
      <c r="B756" s="310" t="s">
        <v>2487</v>
      </c>
      <c r="C756" s="311" t="s">
        <v>2488</v>
      </c>
      <c r="D756" s="311" t="s">
        <v>2489</v>
      </c>
      <c r="E756" s="311" t="s">
        <v>179</v>
      </c>
      <c r="F756" s="311" t="s">
        <v>171</v>
      </c>
      <c r="G756" s="312" t="n">
        <v>611.71</v>
      </c>
      <c r="H756" s="311" t="n">
        <v>5</v>
      </c>
      <c r="I756" s="312" t="n">
        <v>380.48</v>
      </c>
      <c r="J756" s="312" t="n">
        <v>300</v>
      </c>
      <c r="K756" s="312" t="n">
        <v>0</v>
      </c>
      <c r="L756" s="312" t="n">
        <v>0</v>
      </c>
      <c r="M756" s="312" t="n">
        <v>1118</v>
      </c>
      <c r="N756" s="312" t="n">
        <v>0</v>
      </c>
      <c r="O756" s="313" t="n">
        <f aca="false">G756+I756+J756+K756+L756+M756+N756</f>
        <v>2410.19</v>
      </c>
      <c r="P756" s="312" t="n">
        <v>0</v>
      </c>
      <c r="Q756" s="312" t="n">
        <v>0</v>
      </c>
      <c r="R756" s="312" t="n">
        <v>0</v>
      </c>
      <c r="S756" s="312" t="n">
        <v>300</v>
      </c>
      <c r="T756" s="313" t="n">
        <f aca="false">SUM(O756:S756)</f>
        <v>2710.19</v>
      </c>
      <c r="U756" s="312" t="n">
        <v>107.87</v>
      </c>
      <c r="V756" s="313" t="n">
        <f aca="false">T756-U756</f>
        <v>2602.32</v>
      </c>
      <c r="W756" s="313"/>
      <c r="X756" s="312" t="n">
        <v>53.64</v>
      </c>
      <c r="Y756" s="272"/>
    </row>
    <row r="757" customFormat="false" ht="12.75" hidden="false" customHeight="false" outlineLevel="0" collapsed="false">
      <c r="A757" s="309" t="n">
        <v>727</v>
      </c>
      <c r="B757" s="310" t="s">
        <v>2490</v>
      </c>
      <c r="C757" s="311" t="s">
        <v>2491</v>
      </c>
      <c r="D757" s="311" t="s">
        <v>2492</v>
      </c>
      <c r="E757" s="311" t="s">
        <v>2493</v>
      </c>
      <c r="F757" s="311" t="s">
        <v>94</v>
      </c>
      <c r="G757" s="312" t="n">
        <v>3237.64</v>
      </c>
      <c r="H757" s="311"/>
      <c r="I757" s="312" t="n">
        <v>0</v>
      </c>
      <c r="J757" s="312" t="n">
        <v>300</v>
      </c>
      <c r="K757" s="312" t="n">
        <v>0</v>
      </c>
      <c r="L757" s="312" t="n">
        <v>0</v>
      </c>
      <c r="M757" s="312" t="n">
        <v>2158</v>
      </c>
      <c r="N757" s="312" t="n">
        <v>0</v>
      </c>
      <c r="O757" s="313" t="n">
        <f aca="false">G757+I757+J757+K757+L757+M757+N757</f>
        <v>5695.64</v>
      </c>
      <c r="P757" s="312" t="n">
        <v>0</v>
      </c>
      <c r="Q757" s="312" t="n">
        <v>0</v>
      </c>
      <c r="R757" s="312" t="n">
        <v>0</v>
      </c>
      <c r="S757" s="312" t="n">
        <v>300</v>
      </c>
      <c r="T757" s="313" t="n">
        <f aca="false">SUM(O757:S757)</f>
        <v>5995.64</v>
      </c>
      <c r="U757" s="312" t="n">
        <v>481.68</v>
      </c>
      <c r="V757" s="313" t="n">
        <f aca="false">T757-U757</f>
        <v>5513.96</v>
      </c>
      <c r="W757" s="313"/>
      <c r="X757" s="312" t="n">
        <v>291.39</v>
      </c>
      <c r="Y757" s="272"/>
    </row>
    <row r="758" customFormat="false" ht="12.75" hidden="false" customHeight="false" outlineLevel="0" collapsed="false">
      <c r="A758" s="309" t="n">
        <v>728</v>
      </c>
      <c r="B758" s="310" t="s">
        <v>2494</v>
      </c>
      <c r="C758" s="311" t="s">
        <v>2495</v>
      </c>
      <c r="D758" s="311" t="s">
        <v>2496</v>
      </c>
      <c r="E758" s="311" t="s">
        <v>309</v>
      </c>
      <c r="F758" s="311" t="s">
        <v>180</v>
      </c>
      <c r="G758" s="312" t="n">
        <v>679.03</v>
      </c>
      <c r="H758" s="311" t="n">
        <v>1</v>
      </c>
      <c r="I758" s="312" t="n">
        <v>71.34</v>
      </c>
      <c r="J758" s="312" t="n">
        <v>300</v>
      </c>
      <c r="K758" s="312" t="n">
        <v>0</v>
      </c>
      <c r="L758" s="312" t="n">
        <v>0</v>
      </c>
      <c r="M758" s="312" t="n">
        <v>908</v>
      </c>
      <c r="N758" s="312" t="n">
        <v>0</v>
      </c>
      <c r="O758" s="313" t="n">
        <f aca="false">G758+I758+J758+K758+L758+M758+N758</f>
        <v>1958.37</v>
      </c>
      <c r="P758" s="312" t="n">
        <v>0</v>
      </c>
      <c r="Q758" s="312" t="n">
        <v>0</v>
      </c>
      <c r="R758" s="312" t="n">
        <v>0</v>
      </c>
      <c r="S758" s="312" t="n">
        <v>300</v>
      </c>
      <c r="T758" s="313" t="n">
        <f aca="false">SUM(O758:S758)</f>
        <v>2258.37</v>
      </c>
      <c r="U758" s="312" t="n">
        <v>114.44</v>
      </c>
      <c r="V758" s="313" t="n">
        <f aca="false">T758-U758</f>
        <v>2143.93</v>
      </c>
      <c r="W758" s="313"/>
      <c r="X758" s="312" t="n">
        <v>59.25</v>
      </c>
      <c r="Y758" s="272"/>
    </row>
    <row r="759" customFormat="false" ht="12.75" hidden="false" customHeight="false" outlineLevel="0" collapsed="false">
      <c r="A759" s="309" t="n">
        <v>729</v>
      </c>
      <c r="B759" s="310" t="s">
        <v>2497</v>
      </c>
      <c r="C759" s="311" t="s">
        <v>2498</v>
      </c>
      <c r="D759" s="311" t="s">
        <v>2499</v>
      </c>
      <c r="E759" s="311" t="s">
        <v>328</v>
      </c>
      <c r="F759" s="311" t="s">
        <v>249</v>
      </c>
      <c r="G759" s="312" t="n">
        <v>615.07</v>
      </c>
      <c r="H759" s="311" t="n">
        <v>1</v>
      </c>
      <c r="I759" s="312" t="n">
        <v>69.42</v>
      </c>
      <c r="J759" s="312" t="n">
        <v>300</v>
      </c>
      <c r="K759" s="312" t="n">
        <v>0</v>
      </c>
      <c r="L759" s="312" t="n">
        <v>0</v>
      </c>
      <c r="M759" s="312" t="n">
        <v>1088</v>
      </c>
      <c r="N759" s="312" t="n">
        <v>0</v>
      </c>
      <c r="O759" s="313" t="n">
        <f aca="false">G759+I759+J759+K759+L759+M759+N759</f>
        <v>2072.49</v>
      </c>
      <c r="P759" s="312" t="n">
        <v>0</v>
      </c>
      <c r="Q759" s="312" t="n">
        <v>0</v>
      </c>
      <c r="R759" s="312" t="n">
        <v>0</v>
      </c>
      <c r="S759" s="312" t="n">
        <v>300</v>
      </c>
      <c r="T759" s="313" t="n">
        <f aca="false">SUM(O759:S759)</f>
        <v>2372.49</v>
      </c>
      <c r="U759" s="312" t="n">
        <v>30</v>
      </c>
      <c r="V759" s="313" t="n">
        <f aca="false">T759-U759</f>
        <v>2342.49</v>
      </c>
      <c r="W759" s="313"/>
      <c r="X759" s="312" t="n">
        <v>55.08</v>
      </c>
      <c r="Y759" s="272"/>
    </row>
    <row r="760" customFormat="false" ht="12.75" hidden="false" customHeight="false" outlineLevel="0" collapsed="false">
      <c r="A760" s="309" t="n">
        <v>730</v>
      </c>
      <c r="B760" s="310" t="s">
        <v>2500</v>
      </c>
      <c r="C760" s="311" t="s">
        <v>2501</v>
      </c>
      <c r="D760" s="311" t="s">
        <v>2502</v>
      </c>
      <c r="E760" s="311" t="s">
        <v>309</v>
      </c>
      <c r="F760" s="311" t="s">
        <v>171</v>
      </c>
      <c r="G760" s="312" t="n">
        <v>696.81</v>
      </c>
      <c r="H760" s="311" t="n">
        <v>5</v>
      </c>
      <c r="I760" s="312" t="n">
        <v>416.15</v>
      </c>
      <c r="J760" s="312" t="n">
        <v>300</v>
      </c>
      <c r="K760" s="312" t="n">
        <v>0</v>
      </c>
      <c r="L760" s="312" t="n">
        <v>0</v>
      </c>
      <c r="M760" s="312" t="n">
        <v>1088</v>
      </c>
      <c r="N760" s="312" t="n">
        <v>0</v>
      </c>
      <c r="O760" s="313" t="n">
        <f aca="false">G760+I760+J760+K760+L760+M760+N760</f>
        <v>2500.96</v>
      </c>
      <c r="P760" s="312" t="n">
        <v>0</v>
      </c>
      <c r="Q760" s="312" t="n">
        <v>0</v>
      </c>
      <c r="R760" s="312" t="n">
        <v>0</v>
      </c>
      <c r="S760" s="312" t="n">
        <v>300</v>
      </c>
      <c r="T760" s="313" t="n">
        <f aca="false">SUM(O760:S760)</f>
        <v>2800.96</v>
      </c>
      <c r="U760" s="312" t="n">
        <v>3.87</v>
      </c>
      <c r="V760" s="313" t="n">
        <f aca="false">T760-U760</f>
        <v>2797.09</v>
      </c>
      <c r="W760" s="313"/>
      <c r="X760" s="312" t="n">
        <v>61.3</v>
      </c>
      <c r="Y760" s="272"/>
    </row>
    <row r="761" customFormat="false" ht="12.75" hidden="false" customHeight="false" outlineLevel="0" collapsed="false">
      <c r="A761" s="309" t="n">
        <v>731</v>
      </c>
      <c r="B761" s="310" t="s">
        <v>2503</v>
      </c>
      <c r="C761" s="311" t="s">
        <v>2504</v>
      </c>
      <c r="D761" s="311" t="s">
        <v>2505</v>
      </c>
      <c r="E761" s="311" t="s">
        <v>562</v>
      </c>
      <c r="F761" s="311" t="s">
        <v>109</v>
      </c>
      <c r="G761" s="312" t="n">
        <v>991.73</v>
      </c>
      <c r="H761" s="311" t="n">
        <v>6</v>
      </c>
      <c r="I761" s="312" t="n">
        <v>487.57</v>
      </c>
      <c r="J761" s="312" t="n">
        <v>300</v>
      </c>
      <c r="K761" s="312" t="n">
        <v>0</v>
      </c>
      <c r="L761" s="312" t="n">
        <v>0</v>
      </c>
      <c r="M761" s="312" t="n">
        <v>1058</v>
      </c>
      <c r="N761" s="312" t="n">
        <v>0</v>
      </c>
      <c r="O761" s="313" t="n">
        <f aca="false">G761+I761+J761+K761+L761+M761+N761</f>
        <v>2837.3</v>
      </c>
      <c r="P761" s="312" t="n">
        <v>0</v>
      </c>
      <c r="Q761" s="312" t="n">
        <v>0</v>
      </c>
      <c r="R761" s="312" t="n">
        <v>0</v>
      </c>
      <c r="S761" s="312" t="n">
        <v>300</v>
      </c>
      <c r="T761" s="313" t="n">
        <f aca="false">SUM(O761:S761)</f>
        <v>3137.3</v>
      </c>
      <c r="U761" s="312" t="n">
        <v>147.74</v>
      </c>
      <c r="V761" s="313" t="n">
        <f aca="false">T761-U761</f>
        <v>2989.56</v>
      </c>
      <c r="W761" s="313"/>
      <c r="X761" s="312" t="n">
        <v>81.33</v>
      </c>
      <c r="Y761" s="272"/>
    </row>
    <row r="762" customFormat="false" ht="12.75" hidden="false" customHeight="false" outlineLevel="0" collapsed="false">
      <c r="A762" s="309" t="n">
        <v>732</v>
      </c>
      <c r="B762" s="310" t="s">
        <v>2506</v>
      </c>
      <c r="C762" s="311" t="s">
        <v>2507</v>
      </c>
      <c r="D762" s="311" t="s">
        <v>2508</v>
      </c>
      <c r="E762" s="311" t="s">
        <v>217</v>
      </c>
      <c r="F762" s="311" t="s">
        <v>213</v>
      </c>
      <c r="G762" s="312" t="n">
        <v>708.22</v>
      </c>
      <c r="H762" s="311"/>
      <c r="I762" s="312" t="n">
        <v>0</v>
      </c>
      <c r="J762" s="312" t="n">
        <v>300</v>
      </c>
      <c r="K762" s="312" t="n">
        <v>0</v>
      </c>
      <c r="L762" s="312" t="n">
        <v>0</v>
      </c>
      <c r="M762" s="312" t="n">
        <v>968</v>
      </c>
      <c r="N762" s="312" t="n">
        <v>0</v>
      </c>
      <c r="O762" s="313" t="n">
        <f aca="false">G762+I762+J762+K762+L762+M762+N762</f>
        <v>1976.22</v>
      </c>
      <c r="P762" s="312" t="n">
        <v>0</v>
      </c>
      <c r="Q762" s="312" t="n">
        <v>0</v>
      </c>
      <c r="R762" s="312" t="n">
        <v>0</v>
      </c>
      <c r="S762" s="312" t="n">
        <v>300</v>
      </c>
      <c r="T762" s="313" t="n">
        <f aca="false">SUM(O762:S762)</f>
        <v>2276.22</v>
      </c>
      <c r="U762" s="312" t="n">
        <v>57.21</v>
      </c>
      <c r="V762" s="313" t="n">
        <f aca="false">T762-U762</f>
        <v>2219.01</v>
      </c>
      <c r="W762" s="313"/>
      <c r="X762" s="312" t="n">
        <v>61.34</v>
      </c>
      <c r="Y762" s="272"/>
    </row>
    <row r="763" customFormat="false" ht="12.75" hidden="false" customHeight="false" outlineLevel="0" collapsed="false">
      <c r="A763" s="309" t="n">
        <v>733</v>
      </c>
      <c r="B763" s="310" t="s">
        <v>2509</v>
      </c>
      <c r="C763" s="311" t="s">
        <v>2510</v>
      </c>
      <c r="D763" s="311" t="s">
        <v>2511</v>
      </c>
      <c r="E763" s="311" t="s">
        <v>192</v>
      </c>
      <c r="F763" s="311" t="s">
        <v>180</v>
      </c>
      <c r="G763" s="312" t="n">
        <v>684.41</v>
      </c>
      <c r="H763" s="311"/>
      <c r="I763" s="312" t="n">
        <v>0</v>
      </c>
      <c r="J763" s="312" t="n">
        <v>300</v>
      </c>
      <c r="K763" s="312" t="n">
        <v>0</v>
      </c>
      <c r="L763" s="312" t="n">
        <v>0</v>
      </c>
      <c r="M763" s="312" t="n">
        <v>1118</v>
      </c>
      <c r="N763" s="312" t="n">
        <v>0</v>
      </c>
      <c r="O763" s="313" t="n">
        <f aca="false">G763+I763+J763+K763+L763+M763+N763</f>
        <v>2102.41</v>
      </c>
      <c r="P763" s="312" t="n">
        <v>0</v>
      </c>
      <c r="Q763" s="312" t="n">
        <v>0</v>
      </c>
      <c r="R763" s="312" t="n">
        <v>0</v>
      </c>
      <c r="S763" s="312" t="n">
        <v>300</v>
      </c>
      <c r="T763" s="313" t="n">
        <f aca="false">SUM(O763:S763)</f>
        <v>2402.41</v>
      </c>
      <c r="U763" s="312" t="n">
        <v>139.51</v>
      </c>
      <c r="V763" s="313" t="n">
        <f aca="false">T763-U763</f>
        <v>2262.9</v>
      </c>
      <c r="W763" s="313"/>
      <c r="X763" s="312" t="n">
        <v>59.73</v>
      </c>
      <c r="Y763" s="272"/>
    </row>
    <row r="764" customFormat="false" ht="12.75" hidden="false" customHeight="false" outlineLevel="0" collapsed="false">
      <c r="A764" s="309" t="n">
        <v>734</v>
      </c>
      <c r="B764" s="310" t="s">
        <v>2512</v>
      </c>
      <c r="C764" s="311" t="s">
        <v>2513</v>
      </c>
      <c r="D764" s="311" t="s">
        <v>2514</v>
      </c>
      <c r="E764" s="311" t="s">
        <v>188</v>
      </c>
      <c r="F764" s="311" t="s">
        <v>109</v>
      </c>
      <c r="G764" s="312" t="n">
        <v>986.87</v>
      </c>
      <c r="H764" s="311" t="n">
        <v>7</v>
      </c>
      <c r="I764" s="312" t="n">
        <v>650.09</v>
      </c>
      <c r="J764" s="312" t="n">
        <v>300</v>
      </c>
      <c r="K764" s="312" t="n">
        <v>0</v>
      </c>
      <c r="L764" s="312" t="n">
        <v>0</v>
      </c>
      <c r="M764" s="312" t="n">
        <v>1088</v>
      </c>
      <c r="N764" s="312" t="n">
        <v>0</v>
      </c>
      <c r="O764" s="313" t="n">
        <f aca="false">G764+I764+J764+K764+L764+M764+N764</f>
        <v>3024.96</v>
      </c>
      <c r="P764" s="312" t="n">
        <v>0</v>
      </c>
      <c r="Q764" s="312" t="n">
        <v>0</v>
      </c>
      <c r="R764" s="312" t="n">
        <v>0</v>
      </c>
      <c r="S764" s="312" t="n">
        <v>300</v>
      </c>
      <c r="T764" s="313" t="n">
        <f aca="false">SUM(O764:S764)</f>
        <v>3324.96</v>
      </c>
      <c r="U764" s="312" t="n">
        <v>141.09</v>
      </c>
      <c r="V764" s="313" t="n">
        <f aca="false">T764-U764</f>
        <v>3183.87</v>
      </c>
      <c r="W764" s="313"/>
      <c r="X764" s="312" t="n">
        <v>80.89</v>
      </c>
      <c r="Y764" s="272"/>
    </row>
    <row r="765" customFormat="false" ht="12.75" hidden="false" customHeight="false" outlineLevel="0" collapsed="false">
      <c r="A765" s="309" t="n">
        <v>735</v>
      </c>
      <c r="B765" s="310" t="s">
        <v>2515</v>
      </c>
      <c r="C765" s="311" t="s">
        <v>2516</v>
      </c>
      <c r="D765" s="311" t="s">
        <v>2517</v>
      </c>
      <c r="E765" s="311" t="s">
        <v>188</v>
      </c>
      <c r="F765" s="311" t="s">
        <v>109</v>
      </c>
      <c r="G765" s="312" t="n">
        <v>991.01</v>
      </c>
      <c r="H765" s="311"/>
      <c r="I765" s="312" t="n">
        <v>0</v>
      </c>
      <c r="J765" s="312" t="n">
        <v>300</v>
      </c>
      <c r="K765" s="312" t="n">
        <v>0</v>
      </c>
      <c r="L765" s="312" t="n">
        <v>0</v>
      </c>
      <c r="M765" s="312" t="n">
        <v>1958</v>
      </c>
      <c r="N765" s="312" t="n">
        <v>0</v>
      </c>
      <c r="O765" s="313" t="n">
        <f aca="false">G765+I765+J765+K765+L765+M765+N765</f>
        <v>3249.01</v>
      </c>
      <c r="P765" s="312" t="n">
        <v>0</v>
      </c>
      <c r="Q765" s="312" t="n">
        <v>0</v>
      </c>
      <c r="R765" s="312" t="n">
        <v>0</v>
      </c>
      <c r="S765" s="312" t="n">
        <v>300</v>
      </c>
      <c r="T765" s="313" t="n">
        <f aca="false">SUM(O765:S765)</f>
        <v>3549.01</v>
      </c>
      <c r="U765" s="312" t="n">
        <v>24.25</v>
      </c>
      <c r="V765" s="313" t="n">
        <f aca="false">T765-U765</f>
        <v>3524.76</v>
      </c>
      <c r="W765" s="313"/>
      <c r="X765" s="312" t="n">
        <v>81.26</v>
      </c>
      <c r="Y765" s="272"/>
    </row>
    <row r="766" customFormat="false" ht="12.75" hidden="false" customHeight="false" outlineLevel="0" collapsed="false">
      <c r="A766" s="309" t="n">
        <v>736</v>
      </c>
      <c r="B766" s="310" t="s">
        <v>2518</v>
      </c>
      <c r="C766" s="311" t="s">
        <v>2519</v>
      </c>
      <c r="D766" s="311" t="s">
        <v>2520</v>
      </c>
      <c r="E766" s="311" t="s">
        <v>309</v>
      </c>
      <c r="F766" s="311" t="s">
        <v>171</v>
      </c>
      <c r="G766" s="312" t="n">
        <v>698.67</v>
      </c>
      <c r="H766" s="311"/>
      <c r="I766" s="312" t="n">
        <v>0</v>
      </c>
      <c r="J766" s="312" t="n">
        <v>300</v>
      </c>
      <c r="K766" s="312" t="n">
        <v>0</v>
      </c>
      <c r="L766" s="312" t="n">
        <v>0</v>
      </c>
      <c r="M766" s="312" t="n">
        <v>1118</v>
      </c>
      <c r="N766" s="312" t="n">
        <v>0</v>
      </c>
      <c r="O766" s="313" t="n">
        <f aca="false">G766+I766+J766+K766+L766+M766+N766</f>
        <v>2116.67</v>
      </c>
      <c r="P766" s="312" t="n">
        <v>0</v>
      </c>
      <c r="Q766" s="312" t="n">
        <v>0</v>
      </c>
      <c r="R766" s="312" t="n">
        <v>0</v>
      </c>
      <c r="S766" s="312" t="n">
        <v>300</v>
      </c>
      <c r="T766" s="313" t="n">
        <f aca="false">SUM(O766:S766)</f>
        <v>2416.67</v>
      </c>
      <c r="U766" s="312" t="n">
        <v>115.27</v>
      </c>
      <c r="V766" s="313" t="n">
        <f aca="false">T766-U766</f>
        <v>2301.4</v>
      </c>
      <c r="W766" s="313"/>
      <c r="X766" s="312" t="n">
        <v>61.47</v>
      </c>
      <c r="Y766" s="272"/>
    </row>
    <row r="767" customFormat="false" ht="12.75" hidden="false" customHeight="false" outlineLevel="0" collapsed="false">
      <c r="A767" s="309" t="n">
        <v>737</v>
      </c>
      <c r="B767" s="310" t="s">
        <v>2521</v>
      </c>
      <c r="C767" s="311" t="s">
        <v>2522</v>
      </c>
      <c r="D767" s="311" t="s">
        <v>2523</v>
      </c>
      <c r="E767" s="311" t="s">
        <v>562</v>
      </c>
      <c r="F767" s="311" t="s">
        <v>109</v>
      </c>
      <c r="G767" s="312" t="n">
        <v>991.73</v>
      </c>
      <c r="H767" s="311" t="n">
        <v>7</v>
      </c>
      <c r="I767" s="312" t="n">
        <v>711.04</v>
      </c>
      <c r="J767" s="312" t="n">
        <v>300</v>
      </c>
      <c r="K767" s="312" t="n">
        <v>0</v>
      </c>
      <c r="L767" s="312" t="n">
        <v>0</v>
      </c>
      <c r="M767" s="312" t="n">
        <v>1118</v>
      </c>
      <c r="N767" s="312" t="n">
        <v>0</v>
      </c>
      <c r="O767" s="313" t="n">
        <f aca="false">G767+I767+J767+K767+L767+M767+N767</f>
        <v>3120.77</v>
      </c>
      <c r="P767" s="312" t="n">
        <v>0</v>
      </c>
      <c r="Q767" s="312" t="n">
        <v>0</v>
      </c>
      <c r="R767" s="312" t="n">
        <v>0</v>
      </c>
      <c r="S767" s="312" t="n">
        <v>300</v>
      </c>
      <c r="T767" s="313" t="n">
        <f aca="false">SUM(O767:S767)</f>
        <v>3420.77</v>
      </c>
      <c r="U767" s="312" t="n">
        <v>53.06</v>
      </c>
      <c r="V767" s="313" t="n">
        <f aca="false">T767-U767</f>
        <v>3367.71</v>
      </c>
      <c r="W767" s="313"/>
      <c r="X767" s="312" t="n">
        <v>81.33</v>
      </c>
      <c r="Y767" s="272"/>
    </row>
    <row r="768" customFormat="false" ht="12.75" hidden="false" customHeight="false" outlineLevel="0" collapsed="false">
      <c r="A768" s="309" t="n">
        <v>738</v>
      </c>
      <c r="B768" s="310" t="s">
        <v>2524</v>
      </c>
      <c r="C768" s="311" t="s">
        <v>2525</v>
      </c>
      <c r="D768" s="311" t="s">
        <v>2526</v>
      </c>
      <c r="E768" s="311" t="s">
        <v>309</v>
      </c>
      <c r="F768" s="311" t="s">
        <v>171</v>
      </c>
      <c r="G768" s="312" t="n">
        <v>699.81</v>
      </c>
      <c r="H768" s="311" t="n">
        <v>5</v>
      </c>
      <c r="I768" s="312" t="n">
        <v>416.15</v>
      </c>
      <c r="J768" s="312" t="n">
        <v>300</v>
      </c>
      <c r="K768" s="312" t="n">
        <v>0</v>
      </c>
      <c r="L768" s="312" t="n">
        <v>0</v>
      </c>
      <c r="M768" s="312" t="n">
        <v>1118</v>
      </c>
      <c r="N768" s="312" t="n">
        <v>0</v>
      </c>
      <c r="O768" s="313" t="n">
        <f aca="false">G768+I768+J768+K768+L768+M768+N768</f>
        <v>2533.96</v>
      </c>
      <c r="P768" s="312" t="n">
        <v>0</v>
      </c>
      <c r="Q768" s="312" t="n">
        <v>0</v>
      </c>
      <c r="R768" s="312" t="n">
        <v>0</v>
      </c>
      <c r="S768" s="312" t="n">
        <v>300</v>
      </c>
      <c r="T768" s="313" t="n">
        <f aca="false">SUM(O768:S768)</f>
        <v>2833.96</v>
      </c>
      <c r="U768" s="312" t="n">
        <v>95.36</v>
      </c>
      <c r="V768" s="313" t="n">
        <f aca="false">T768-U768</f>
        <v>2738.6</v>
      </c>
      <c r="W768" s="313"/>
      <c r="X768" s="312" t="n">
        <v>61.57</v>
      </c>
      <c r="Y768" s="272"/>
    </row>
    <row r="769" customFormat="false" ht="12.75" hidden="false" customHeight="false" outlineLevel="0" collapsed="false">
      <c r="A769" s="309" t="n">
        <v>739</v>
      </c>
      <c r="B769" s="310" t="s">
        <v>2527</v>
      </c>
      <c r="C769" s="311" t="s">
        <v>2528</v>
      </c>
      <c r="D769" s="311" t="s">
        <v>2529</v>
      </c>
      <c r="E769" s="311" t="s">
        <v>570</v>
      </c>
      <c r="F769" s="311" t="s">
        <v>180</v>
      </c>
      <c r="G769" s="312" t="n">
        <v>679.02</v>
      </c>
      <c r="H769" s="311"/>
      <c r="I769" s="312" t="n">
        <v>0</v>
      </c>
      <c r="J769" s="312" t="n">
        <v>300</v>
      </c>
      <c r="K769" s="312" t="n">
        <v>0</v>
      </c>
      <c r="L769" s="312" t="n">
        <v>0</v>
      </c>
      <c r="M769" s="312" t="n">
        <v>1118</v>
      </c>
      <c r="N769" s="312" t="n">
        <v>0</v>
      </c>
      <c r="O769" s="313" t="n">
        <f aca="false">G769+I769+J769+K769+L769+M769+N769</f>
        <v>2097.02</v>
      </c>
      <c r="P769" s="312" t="n">
        <v>0</v>
      </c>
      <c r="Q769" s="312" t="n">
        <v>0</v>
      </c>
      <c r="R769" s="312" t="n">
        <v>0</v>
      </c>
      <c r="S769" s="312" t="n">
        <v>300</v>
      </c>
      <c r="T769" s="313" t="n">
        <f aca="false">SUM(O769:S769)</f>
        <v>2397.02</v>
      </c>
      <c r="U769" s="312" t="n">
        <v>7.54</v>
      </c>
      <c r="V769" s="313" t="n">
        <f aca="false">T769-U769</f>
        <v>2389.48</v>
      </c>
      <c r="W769" s="313"/>
      <c r="X769" s="312" t="n">
        <v>59.25</v>
      </c>
      <c r="Y769" s="272"/>
    </row>
    <row r="770" customFormat="false" ht="12.75" hidden="false" customHeight="false" outlineLevel="0" collapsed="false">
      <c r="A770" s="309" t="n">
        <v>740</v>
      </c>
      <c r="B770" s="310" t="s">
        <v>2530</v>
      </c>
      <c r="C770" s="311" t="s">
        <v>2531</v>
      </c>
      <c r="D770" s="311" t="s">
        <v>2532</v>
      </c>
      <c r="E770" s="311" t="s">
        <v>179</v>
      </c>
      <c r="F770" s="311" t="s">
        <v>65</v>
      </c>
      <c r="G770" s="312" t="n">
        <v>646.26</v>
      </c>
      <c r="H770" s="311" t="n">
        <v>3</v>
      </c>
      <c r="I770" s="312" t="n">
        <v>225.91</v>
      </c>
      <c r="J770" s="312" t="n">
        <v>300</v>
      </c>
      <c r="K770" s="312" t="n">
        <v>0</v>
      </c>
      <c r="L770" s="312" t="n">
        <v>0</v>
      </c>
      <c r="M770" s="312" t="n">
        <v>1118</v>
      </c>
      <c r="N770" s="312" t="n">
        <v>0</v>
      </c>
      <c r="O770" s="313" t="n">
        <f aca="false">G770+I770+J770+K770+L770+M770+N770</f>
        <v>2290.17</v>
      </c>
      <c r="P770" s="312" t="n">
        <v>0</v>
      </c>
      <c r="Q770" s="312" t="n">
        <v>0</v>
      </c>
      <c r="R770" s="312" t="n">
        <v>0</v>
      </c>
      <c r="S770" s="312" t="n">
        <v>300</v>
      </c>
      <c r="T770" s="313" t="n">
        <f aca="false">SUM(O770:S770)</f>
        <v>2590.17</v>
      </c>
      <c r="U770" s="312" t="n">
        <v>0</v>
      </c>
      <c r="V770" s="313" t="n">
        <f aca="false">T770-U770</f>
        <v>2590.17</v>
      </c>
      <c r="W770" s="313"/>
      <c r="X770" s="312" t="n">
        <v>57.65</v>
      </c>
      <c r="Y770" s="272"/>
    </row>
    <row r="771" customFormat="false" ht="12.75" hidden="false" customHeight="false" outlineLevel="0" collapsed="false">
      <c r="A771" s="309" t="n">
        <v>741</v>
      </c>
      <c r="B771" s="310" t="s">
        <v>2533</v>
      </c>
      <c r="C771" s="311" t="s">
        <v>2534</v>
      </c>
      <c r="D771" s="311" t="s">
        <v>2535</v>
      </c>
      <c r="E771" s="311" t="s">
        <v>328</v>
      </c>
      <c r="F771" s="311" t="s">
        <v>249</v>
      </c>
      <c r="G771" s="312" t="n">
        <v>638.96</v>
      </c>
      <c r="H771" s="311" t="n">
        <v>4</v>
      </c>
      <c r="I771" s="312" t="n">
        <v>347.1</v>
      </c>
      <c r="J771" s="312" t="n">
        <v>300</v>
      </c>
      <c r="K771" s="312" t="n">
        <v>0</v>
      </c>
      <c r="L771" s="312" t="n">
        <v>0</v>
      </c>
      <c r="M771" s="312" t="n">
        <v>1088</v>
      </c>
      <c r="N771" s="312" t="n">
        <v>0</v>
      </c>
      <c r="O771" s="313" t="n">
        <f aca="false">G771+I771+J771+K771+L771+M771+N771</f>
        <v>2374.06</v>
      </c>
      <c r="P771" s="312" t="n">
        <v>0</v>
      </c>
      <c r="Q771" s="312" t="n">
        <v>0</v>
      </c>
      <c r="R771" s="312" t="n">
        <v>0</v>
      </c>
      <c r="S771" s="312" t="n">
        <v>300</v>
      </c>
      <c r="T771" s="313" t="n">
        <f aca="false">SUM(O771:S771)</f>
        <v>2674.06</v>
      </c>
      <c r="U771" s="312" t="n">
        <v>34.85</v>
      </c>
      <c r="V771" s="313" t="n">
        <f aca="false">T771-U771</f>
        <v>2639.21</v>
      </c>
      <c r="W771" s="313"/>
      <c r="X771" s="312" t="n">
        <v>57.23</v>
      </c>
      <c r="Y771" s="272"/>
    </row>
    <row r="772" customFormat="false" ht="12.75" hidden="false" customHeight="false" outlineLevel="0" collapsed="false">
      <c r="A772" s="309" t="n">
        <v>742</v>
      </c>
      <c r="B772" s="310" t="s">
        <v>2536</v>
      </c>
      <c r="C772" s="311" t="s">
        <v>2537</v>
      </c>
      <c r="D772" s="311" t="s">
        <v>2538</v>
      </c>
      <c r="E772" s="311" t="s">
        <v>2235</v>
      </c>
      <c r="F772" s="311" t="s">
        <v>180</v>
      </c>
      <c r="G772" s="312" t="n">
        <v>708.08</v>
      </c>
      <c r="H772" s="311" t="n">
        <v>5</v>
      </c>
      <c r="I772" s="312" t="n">
        <v>380.48</v>
      </c>
      <c r="J772" s="312" t="n">
        <v>300</v>
      </c>
      <c r="K772" s="312" t="n">
        <v>0</v>
      </c>
      <c r="L772" s="312" t="n">
        <v>0</v>
      </c>
      <c r="M772" s="312" t="n">
        <v>1118</v>
      </c>
      <c r="N772" s="312" t="n">
        <v>0</v>
      </c>
      <c r="O772" s="313" t="n">
        <f aca="false">G772+I772+J772+K772+L772+M772+N772</f>
        <v>2506.56</v>
      </c>
      <c r="P772" s="312" t="n">
        <v>0</v>
      </c>
      <c r="Q772" s="312" t="n">
        <v>0</v>
      </c>
      <c r="R772" s="312" t="n">
        <v>0</v>
      </c>
      <c r="S772" s="312" t="n">
        <v>300</v>
      </c>
      <c r="T772" s="313" t="n">
        <f aca="false">SUM(O772:S772)</f>
        <v>2806.56</v>
      </c>
      <c r="U772" s="312" t="n">
        <v>7.87</v>
      </c>
      <c r="V772" s="313" t="n">
        <f aca="false">T772-U772</f>
        <v>2798.69</v>
      </c>
      <c r="W772" s="313"/>
      <c r="X772" s="312" t="n">
        <v>61.86</v>
      </c>
      <c r="Y772" s="272"/>
    </row>
    <row r="773" customFormat="false" ht="12.75" hidden="false" customHeight="false" outlineLevel="0" collapsed="false">
      <c r="A773" s="309" t="n">
        <v>745</v>
      </c>
      <c r="B773" s="310" t="s">
        <v>2539</v>
      </c>
      <c r="C773" s="311" t="s">
        <v>2540</v>
      </c>
      <c r="D773" s="311" t="s">
        <v>2541</v>
      </c>
      <c r="E773" s="311" t="s">
        <v>309</v>
      </c>
      <c r="F773" s="311" t="s">
        <v>171</v>
      </c>
      <c r="G773" s="312" t="n">
        <v>673.21</v>
      </c>
      <c r="H773" s="311" t="n">
        <v>5</v>
      </c>
      <c r="I773" s="312" t="n">
        <v>416.15</v>
      </c>
      <c r="J773" s="312" t="n">
        <v>300</v>
      </c>
      <c r="K773" s="312" t="n">
        <v>0</v>
      </c>
      <c r="L773" s="312" t="n">
        <v>0</v>
      </c>
      <c r="M773" s="312" t="n">
        <v>1118</v>
      </c>
      <c r="N773" s="312" t="n">
        <v>0</v>
      </c>
      <c r="O773" s="313" t="n">
        <f aca="false">G773+I773+J773+K773+L773+M773+N773</f>
        <v>2507.36</v>
      </c>
      <c r="P773" s="312" t="n">
        <v>0</v>
      </c>
      <c r="Q773" s="312" t="n">
        <v>0</v>
      </c>
      <c r="R773" s="312" t="n">
        <v>0</v>
      </c>
      <c r="S773" s="312" t="n">
        <v>300</v>
      </c>
      <c r="T773" s="313" t="n">
        <f aca="false">SUM(O773:S773)</f>
        <v>2807.36</v>
      </c>
      <c r="U773" s="312" t="n">
        <v>95.48</v>
      </c>
      <c r="V773" s="313" t="n">
        <f aca="false">T773-U773</f>
        <v>2711.88</v>
      </c>
      <c r="W773" s="313"/>
      <c r="X773" s="312" t="n">
        <v>59.18</v>
      </c>
      <c r="Y773" s="272"/>
    </row>
    <row r="774" customFormat="false" ht="12.75" hidden="false" customHeight="false" outlineLevel="0" collapsed="false">
      <c r="A774" s="309" t="n">
        <v>746</v>
      </c>
      <c r="B774" s="310" t="s">
        <v>2542</v>
      </c>
      <c r="C774" s="311" t="s">
        <v>2543</v>
      </c>
      <c r="D774" s="311" t="s">
        <v>2544</v>
      </c>
      <c r="E774" s="311" t="s">
        <v>848</v>
      </c>
      <c r="F774" s="311" t="s">
        <v>94</v>
      </c>
      <c r="G774" s="312" t="n">
        <v>3237.64</v>
      </c>
      <c r="H774" s="311"/>
      <c r="I774" s="312" t="n">
        <v>0</v>
      </c>
      <c r="J774" s="312" t="n">
        <v>300</v>
      </c>
      <c r="K774" s="312" t="n">
        <v>0</v>
      </c>
      <c r="L774" s="312" t="n">
        <v>0</v>
      </c>
      <c r="M774" s="312" t="n">
        <v>2158</v>
      </c>
      <c r="N774" s="312" t="n">
        <v>0</v>
      </c>
      <c r="O774" s="313" t="n">
        <f aca="false">G774+I774+J774+K774+L774+M774+N774</f>
        <v>5695.64</v>
      </c>
      <c r="P774" s="312" t="n">
        <v>0</v>
      </c>
      <c r="Q774" s="312" t="n">
        <v>0</v>
      </c>
      <c r="R774" s="312" t="n">
        <v>0</v>
      </c>
      <c r="S774" s="312" t="n">
        <v>300</v>
      </c>
      <c r="T774" s="313" t="n">
        <f aca="false">SUM(O774:S774)</f>
        <v>5995.64</v>
      </c>
      <c r="U774" s="312" t="n">
        <v>815.68</v>
      </c>
      <c r="V774" s="313" t="n">
        <f aca="false">T774-U774</f>
        <v>5179.96</v>
      </c>
      <c r="W774" s="313"/>
      <c r="X774" s="312" t="n">
        <v>291.39</v>
      </c>
      <c r="Y774" s="272"/>
    </row>
    <row r="775" customFormat="false" ht="12.75" hidden="false" customHeight="false" outlineLevel="0" collapsed="false">
      <c r="A775" s="309" t="n">
        <v>747</v>
      </c>
      <c r="B775" s="310" t="s">
        <v>2545</v>
      </c>
      <c r="C775" s="311" t="s">
        <v>2546</v>
      </c>
      <c r="D775" s="311" t="s">
        <v>2547</v>
      </c>
      <c r="E775" s="311" t="s">
        <v>562</v>
      </c>
      <c r="F775" s="311" t="s">
        <v>109</v>
      </c>
      <c r="G775" s="312" t="n">
        <v>1013.26</v>
      </c>
      <c r="H775" s="311" t="n">
        <v>8</v>
      </c>
      <c r="I775" s="312" t="n">
        <v>771.98</v>
      </c>
      <c r="J775" s="312" t="n">
        <v>300</v>
      </c>
      <c r="K775" s="312" t="n">
        <v>0</v>
      </c>
      <c r="L775" s="312" t="n">
        <v>0</v>
      </c>
      <c r="M775" s="312" t="n">
        <v>1118</v>
      </c>
      <c r="N775" s="312" t="n">
        <v>0</v>
      </c>
      <c r="O775" s="313" t="n">
        <f aca="false">G775+I775+J775+K775+L775+M775+N775</f>
        <v>3203.24</v>
      </c>
      <c r="P775" s="312" t="n">
        <v>0</v>
      </c>
      <c r="Q775" s="312" t="n">
        <v>0</v>
      </c>
      <c r="R775" s="312" t="n">
        <v>0</v>
      </c>
      <c r="S775" s="312" t="n">
        <v>300</v>
      </c>
      <c r="T775" s="313" t="n">
        <f aca="false">SUM(O775:S775)</f>
        <v>3503.24</v>
      </c>
      <c r="U775" s="312" t="n">
        <v>61.51</v>
      </c>
      <c r="V775" s="313" t="n">
        <f aca="false">T775-U775</f>
        <v>3441.73</v>
      </c>
      <c r="W775" s="313"/>
      <c r="X775" s="312" t="n">
        <v>83.26</v>
      </c>
      <c r="Y775" s="272"/>
    </row>
    <row r="776" customFormat="false" ht="12.75" hidden="false" customHeight="false" outlineLevel="0" collapsed="false">
      <c r="A776" s="309" t="n">
        <v>749</v>
      </c>
      <c r="B776" s="310" t="s">
        <v>2548</v>
      </c>
      <c r="C776" s="311" t="s">
        <v>2549</v>
      </c>
      <c r="D776" s="311" t="s">
        <v>2550</v>
      </c>
      <c r="E776" s="311" t="s">
        <v>248</v>
      </c>
      <c r="F776" s="311" t="s">
        <v>261</v>
      </c>
      <c r="G776" s="312" t="n">
        <v>614.73</v>
      </c>
      <c r="H776" s="311" t="n">
        <v>2</v>
      </c>
      <c r="I776" s="312" t="n">
        <v>115.7</v>
      </c>
      <c r="J776" s="312" t="n">
        <v>300</v>
      </c>
      <c r="K776" s="312" t="n">
        <v>0</v>
      </c>
      <c r="L776" s="312" t="n">
        <v>0</v>
      </c>
      <c r="M776" s="312" t="n">
        <v>1118</v>
      </c>
      <c r="N776" s="312" t="n">
        <v>0</v>
      </c>
      <c r="O776" s="313" t="n">
        <f aca="false">G776+I776+J776+K776+L776+M776+N776</f>
        <v>2148.43</v>
      </c>
      <c r="P776" s="312" t="n">
        <v>0</v>
      </c>
      <c r="Q776" s="312" t="n">
        <v>0</v>
      </c>
      <c r="R776" s="312" t="n">
        <v>0</v>
      </c>
      <c r="S776" s="312" t="n">
        <v>300</v>
      </c>
      <c r="T776" s="313" t="n">
        <f aca="false">SUM(O776:S776)</f>
        <v>2448.43</v>
      </c>
      <c r="U776" s="312" t="n">
        <v>0</v>
      </c>
      <c r="V776" s="313" t="n">
        <f aca="false">T776-U776</f>
        <v>2448.43</v>
      </c>
      <c r="W776" s="313"/>
      <c r="X776" s="312" t="n">
        <v>55.05</v>
      </c>
      <c r="Y776" s="272"/>
    </row>
    <row r="777" customFormat="false" ht="12.75" hidden="false" customHeight="false" outlineLevel="0" collapsed="false">
      <c r="A777" s="309" t="n">
        <v>750</v>
      </c>
      <c r="B777" s="310" t="s">
        <v>2551</v>
      </c>
      <c r="C777" s="311" t="s">
        <v>2552</v>
      </c>
      <c r="D777" s="311" t="s">
        <v>2553</v>
      </c>
      <c r="E777" s="311" t="s">
        <v>1669</v>
      </c>
      <c r="F777" s="311" t="s">
        <v>94</v>
      </c>
      <c r="G777" s="312" t="n">
        <v>3237.64</v>
      </c>
      <c r="H777" s="311"/>
      <c r="I777" s="312" t="n">
        <v>0</v>
      </c>
      <c r="J777" s="312" t="n">
        <v>300</v>
      </c>
      <c r="K777" s="312" t="n">
        <v>0</v>
      </c>
      <c r="L777" s="312" t="n">
        <v>0</v>
      </c>
      <c r="M777" s="312" t="n">
        <v>1658</v>
      </c>
      <c r="N777" s="312" t="n">
        <v>0</v>
      </c>
      <c r="O777" s="313" t="n">
        <f aca="false">G777+I777+J777+K777+L777+M777+N777</f>
        <v>5195.64</v>
      </c>
      <c r="P777" s="312" t="n">
        <v>0</v>
      </c>
      <c r="Q777" s="312" t="n">
        <v>0</v>
      </c>
      <c r="R777" s="312" t="n">
        <v>0</v>
      </c>
      <c r="S777" s="312" t="n">
        <v>300</v>
      </c>
      <c r="T777" s="313" t="n">
        <f aca="false">SUM(O777:S777)</f>
        <v>5495.64</v>
      </c>
      <c r="U777" s="312" t="n">
        <v>341</v>
      </c>
      <c r="V777" s="313" t="n">
        <f aca="false">T777-U777</f>
        <v>5154.64</v>
      </c>
      <c r="W777" s="313"/>
      <c r="X777" s="312" t="n">
        <v>291.39</v>
      </c>
      <c r="Y777" s="272"/>
    </row>
    <row r="778" customFormat="false" ht="12.75" hidden="false" customHeight="false" outlineLevel="0" collapsed="false">
      <c r="A778" s="309" t="n">
        <v>751</v>
      </c>
      <c r="B778" s="310" t="s">
        <v>2554</v>
      </c>
      <c r="C778" s="311" t="s">
        <v>2555</v>
      </c>
      <c r="D778" s="311" t="s">
        <v>2556</v>
      </c>
      <c r="E778" s="311" t="s">
        <v>2557</v>
      </c>
      <c r="F778" s="311" t="s">
        <v>171</v>
      </c>
      <c r="G778" s="312" t="n">
        <v>693.99</v>
      </c>
      <c r="H778" s="311" t="n">
        <v>4</v>
      </c>
      <c r="I778" s="312" t="n">
        <v>273.47</v>
      </c>
      <c r="J778" s="312" t="n">
        <v>300</v>
      </c>
      <c r="K778" s="312" t="n">
        <v>0</v>
      </c>
      <c r="L778" s="312" t="n">
        <v>0</v>
      </c>
      <c r="M778" s="312" t="n">
        <v>1118</v>
      </c>
      <c r="N778" s="312" t="n">
        <v>0</v>
      </c>
      <c r="O778" s="313" t="n">
        <f aca="false">G778+I778+J778+K778+L778+M778+N778</f>
        <v>2385.46</v>
      </c>
      <c r="P778" s="312" t="n">
        <v>0</v>
      </c>
      <c r="Q778" s="312" t="n">
        <v>0</v>
      </c>
      <c r="R778" s="312" t="n">
        <v>0</v>
      </c>
      <c r="S778" s="312" t="n">
        <v>300</v>
      </c>
      <c r="T778" s="313" t="n">
        <f aca="false">SUM(O778:S778)</f>
        <v>2685.46</v>
      </c>
      <c r="U778" s="312" t="n">
        <v>17.71</v>
      </c>
      <c r="V778" s="313" t="n">
        <f aca="false">T778-U778</f>
        <v>2667.75</v>
      </c>
      <c r="W778" s="313"/>
      <c r="X778" s="312" t="n">
        <v>61.05</v>
      </c>
      <c r="Y778" s="272"/>
    </row>
    <row r="779" customFormat="false" ht="12.75" hidden="false" customHeight="false" outlineLevel="0" collapsed="false">
      <c r="A779" s="309" t="n">
        <v>752</v>
      </c>
      <c r="B779" s="310" t="s">
        <v>2558</v>
      </c>
      <c r="C779" s="311" t="s">
        <v>2559</v>
      </c>
      <c r="D779" s="311" t="s">
        <v>2560</v>
      </c>
      <c r="E779" s="311" t="s">
        <v>570</v>
      </c>
      <c r="F779" s="311" t="s">
        <v>171</v>
      </c>
      <c r="G779" s="312" t="n">
        <v>677.26</v>
      </c>
      <c r="H779" s="311"/>
      <c r="I779" s="312" t="n">
        <v>0</v>
      </c>
      <c r="J779" s="312" t="n">
        <v>300</v>
      </c>
      <c r="K779" s="312" t="n">
        <v>0</v>
      </c>
      <c r="L779" s="312" t="n">
        <v>0</v>
      </c>
      <c r="M779" s="312" t="n">
        <v>1118</v>
      </c>
      <c r="N779" s="312" t="n">
        <v>0</v>
      </c>
      <c r="O779" s="313" t="n">
        <f aca="false">G779+I779+J779+K779+L779+M779+N779</f>
        <v>2095.26</v>
      </c>
      <c r="P779" s="312" t="n">
        <v>0</v>
      </c>
      <c r="Q779" s="312" t="n">
        <v>0</v>
      </c>
      <c r="R779" s="312" t="n">
        <v>0</v>
      </c>
      <c r="S779" s="312" t="n">
        <v>300</v>
      </c>
      <c r="T779" s="313" t="n">
        <f aca="false">SUM(O779:S779)</f>
        <v>2395.26</v>
      </c>
      <c r="U779" s="312" t="n">
        <v>56.62</v>
      </c>
      <c r="V779" s="313" t="n">
        <f aca="false">T779-U779</f>
        <v>2338.64</v>
      </c>
      <c r="W779" s="313"/>
      <c r="X779" s="312" t="n">
        <v>59.54</v>
      </c>
      <c r="Y779" s="272"/>
    </row>
    <row r="780" customFormat="false" ht="12.75" hidden="false" customHeight="false" outlineLevel="0" collapsed="false">
      <c r="A780" s="309" t="n">
        <v>753</v>
      </c>
      <c r="B780" s="310" t="s">
        <v>2561</v>
      </c>
      <c r="C780" s="311" t="s">
        <v>2562</v>
      </c>
      <c r="D780" s="311" t="s">
        <v>2563</v>
      </c>
      <c r="E780" s="311" t="s">
        <v>188</v>
      </c>
      <c r="F780" s="311" t="s">
        <v>110</v>
      </c>
      <c r="G780" s="312" t="n">
        <v>1007.05</v>
      </c>
      <c r="H780" s="311"/>
      <c r="I780" s="312" t="n">
        <v>0</v>
      </c>
      <c r="J780" s="312" t="n">
        <v>300</v>
      </c>
      <c r="K780" s="312" t="n">
        <v>0</v>
      </c>
      <c r="L780" s="312" t="n">
        <v>0</v>
      </c>
      <c r="M780" s="312" t="n">
        <v>2458</v>
      </c>
      <c r="N780" s="312" t="n">
        <v>0</v>
      </c>
      <c r="O780" s="313" t="n">
        <f aca="false">G780+I780+J780+K780+L780+M780+N780</f>
        <v>3765.05</v>
      </c>
      <c r="P780" s="312" t="n">
        <v>0</v>
      </c>
      <c r="Q780" s="312" t="n">
        <v>0</v>
      </c>
      <c r="R780" s="312" t="n">
        <v>0</v>
      </c>
      <c r="S780" s="312" t="n">
        <v>300</v>
      </c>
      <c r="T780" s="313" t="n">
        <f aca="false">SUM(O780:S780)</f>
        <v>4065.05</v>
      </c>
      <c r="U780" s="312" t="n">
        <v>136.43</v>
      </c>
      <c r="V780" s="313" t="n">
        <f aca="false">T780-U780</f>
        <v>3928.62</v>
      </c>
      <c r="W780" s="313"/>
      <c r="X780" s="312" t="n">
        <v>82.71</v>
      </c>
      <c r="Y780" s="272"/>
    </row>
    <row r="781" customFormat="false" ht="12.75" hidden="false" customHeight="false" outlineLevel="0" collapsed="false">
      <c r="A781" s="309" t="n">
        <v>755</v>
      </c>
      <c r="B781" s="310" t="s">
        <v>2564</v>
      </c>
      <c r="C781" s="311" t="s">
        <v>2565</v>
      </c>
      <c r="D781" s="311" t="s">
        <v>2566</v>
      </c>
      <c r="E781" s="311" t="s">
        <v>184</v>
      </c>
      <c r="F781" s="311" t="s">
        <v>100</v>
      </c>
      <c r="G781" s="312" t="n">
        <v>939.32</v>
      </c>
      <c r="H781" s="311"/>
      <c r="I781" s="312" t="n">
        <v>0</v>
      </c>
      <c r="J781" s="312" t="n">
        <v>300</v>
      </c>
      <c r="K781" s="312" t="n">
        <v>0</v>
      </c>
      <c r="L781" s="312" t="n">
        <v>0</v>
      </c>
      <c r="M781" s="312" t="n">
        <v>1088</v>
      </c>
      <c r="N781" s="312" t="n">
        <v>0</v>
      </c>
      <c r="O781" s="313" t="n">
        <f aca="false">G781+I781+J781+K781+L781+M781+N781</f>
        <v>2327.32</v>
      </c>
      <c r="P781" s="312" t="n">
        <v>0</v>
      </c>
      <c r="Q781" s="312" t="n">
        <v>0</v>
      </c>
      <c r="R781" s="312" t="n">
        <v>0</v>
      </c>
      <c r="S781" s="312" t="n">
        <v>300</v>
      </c>
      <c r="T781" s="313" t="n">
        <f aca="false">SUM(O781:S781)</f>
        <v>2627.32</v>
      </c>
      <c r="U781" s="312" t="n">
        <v>30.87</v>
      </c>
      <c r="V781" s="313" t="n">
        <f aca="false">T781-U781</f>
        <v>2596.45</v>
      </c>
      <c r="W781" s="313"/>
      <c r="X781" s="312" t="n">
        <v>76.61</v>
      </c>
      <c r="Y781" s="272"/>
    </row>
    <row r="782" customFormat="false" ht="12.75" hidden="false" customHeight="false" outlineLevel="0" collapsed="false">
      <c r="A782" s="309" t="n">
        <v>756</v>
      </c>
      <c r="B782" s="310" t="s">
        <v>2567</v>
      </c>
      <c r="C782" s="311" t="s">
        <v>2568</v>
      </c>
      <c r="D782" s="311" t="s">
        <v>2569</v>
      </c>
      <c r="E782" s="311" t="s">
        <v>192</v>
      </c>
      <c r="F782" s="311" t="s">
        <v>180</v>
      </c>
      <c r="G782" s="312" t="n">
        <v>665.15</v>
      </c>
      <c r="H782" s="311" t="n">
        <v>5</v>
      </c>
      <c r="I782" s="312" t="n">
        <v>380.48</v>
      </c>
      <c r="J782" s="312" t="n">
        <v>300</v>
      </c>
      <c r="K782" s="312" t="n">
        <v>0</v>
      </c>
      <c r="L782" s="312" t="n">
        <v>0</v>
      </c>
      <c r="M782" s="312" t="n">
        <v>1118</v>
      </c>
      <c r="N782" s="312" t="n">
        <v>0</v>
      </c>
      <c r="O782" s="313" t="n">
        <f aca="false">G782+I782+J782+K782+L782+M782+N782</f>
        <v>2463.63</v>
      </c>
      <c r="P782" s="312" t="n">
        <v>0</v>
      </c>
      <c r="Q782" s="312" t="n">
        <v>0</v>
      </c>
      <c r="R782" s="312" t="n">
        <v>0</v>
      </c>
      <c r="S782" s="312" t="n">
        <v>300</v>
      </c>
      <c r="T782" s="313" t="n">
        <f aca="false">SUM(O782:S782)</f>
        <v>2763.63</v>
      </c>
      <c r="U782" s="312" t="n">
        <v>103.78</v>
      </c>
      <c r="V782" s="313" t="n">
        <f aca="false">T782-U782</f>
        <v>2659.85</v>
      </c>
      <c r="W782" s="313"/>
      <c r="X782" s="312" t="n">
        <v>58</v>
      </c>
      <c r="Y782" s="272"/>
    </row>
    <row r="783" customFormat="false" ht="12.75" hidden="false" customHeight="false" outlineLevel="0" collapsed="false">
      <c r="A783" s="309" t="n">
        <v>759</v>
      </c>
      <c r="B783" s="310" t="s">
        <v>2570</v>
      </c>
      <c r="C783" s="311" t="s">
        <v>2571</v>
      </c>
      <c r="D783" s="311" t="s">
        <v>2572</v>
      </c>
      <c r="E783" s="311" t="s">
        <v>276</v>
      </c>
      <c r="F783" s="311" t="s">
        <v>335</v>
      </c>
      <c r="G783" s="312" t="n">
        <v>652.07</v>
      </c>
      <c r="H783" s="311" t="n">
        <v>6</v>
      </c>
      <c r="I783" s="312" t="n">
        <v>451.82</v>
      </c>
      <c r="J783" s="312" t="n">
        <v>300</v>
      </c>
      <c r="K783" s="312" t="n">
        <v>0</v>
      </c>
      <c r="L783" s="312" t="n">
        <v>0</v>
      </c>
      <c r="M783" s="312" t="n">
        <v>1088</v>
      </c>
      <c r="N783" s="312" t="n">
        <v>0</v>
      </c>
      <c r="O783" s="313" t="n">
        <f aca="false">G783+I783+J783+K783+L783+M783+N783</f>
        <v>2491.89</v>
      </c>
      <c r="P783" s="312" t="n">
        <v>0</v>
      </c>
      <c r="Q783" s="312" t="n">
        <v>0</v>
      </c>
      <c r="R783" s="312" t="n">
        <v>0</v>
      </c>
      <c r="S783" s="312" t="n">
        <v>300</v>
      </c>
      <c r="T783" s="313" t="n">
        <f aca="false">SUM(O783:S783)</f>
        <v>2791.89</v>
      </c>
      <c r="U783" s="312" t="n">
        <v>471.7</v>
      </c>
      <c r="V783" s="313" t="n">
        <f aca="false">T783-U783</f>
        <v>2320.19</v>
      </c>
      <c r="W783" s="313"/>
      <c r="X783" s="312" t="n">
        <v>58.41</v>
      </c>
      <c r="Y783" s="272"/>
    </row>
    <row r="784" customFormat="false" ht="12.75" hidden="false" customHeight="false" outlineLevel="0" collapsed="false">
      <c r="A784" s="309" t="n">
        <v>760</v>
      </c>
      <c r="B784" s="310" t="s">
        <v>2573</v>
      </c>
      <c r="C784" s="311" t="s">
        <v>2574</v>
      </c>
      <c r="D784" s="311" t="s">
        <v>2575</v>
      </c>
      <c r="E784" s="311" t="s">
        <v>774</v>
      </c>
      <c r="F784" s="311" t="s">
        <v>355</v>
      </c>
      <c r="G784" s="312" t="n">
        <v>678.09</v>
      </c>
      <c r="H784" s="311" t="n">
        <v>3</v>
      </c>
      <c r="I784" s="312" t="n">
        <v>178.35</v>
      </c>
      <c r="J784" s="312" t="n">
        <v>300</v>
      </c>
      <c r="K784" s="312" t="n">
        <v>0</v>
      </c>
      <c r="L784" s="312" t="n">
        <v>0</v>
      </c>
      <c r="M784" s="312" t="n">
        <v>1118</v>
      </c>
      <c r="N784" s="312" t="n">
        <v>0</v>
      </c>
      <c r="O784" s="313" t="n">
        <f aca="false">G784+I784+J784+K784+L784+M784+N784</f>
        <v>2274.44</v>
      </c>
      <c r="P784" s="312" t="n">
        <v>0</v>
      </c>
      <c r="Q784" s="312" t="n">
        <v>0</v>
      </c>
      <c r="R784" s="312" t="n">
        <v>0</v>
      </c>
      <c r="S784" s="312" t="n">
        <v>300</v>
      </c>
      <c r="T784" s="313" t="n">
        <f aca="false">SUM(O784:S784)</f>
        <v>2574.44</v>
      </c>
      <c r="U784" s="312" t="n">
        <v>30</v>
      </c>
      <c r="V784" s="313" t="n">
        <f aca="false">T784-U784</f>
        <v>2544.44</v>
      </c>
      <c r="W784" s="313"/>
      <c r="X784" s="312" t="n">
        <v>60.07</v>
      </c>
      <c r="Y784" s="272"/>
    </row>
    <row r="785" customFormat="false" ht="12.75" hidden="false" customHeight="false" outlineLevel="0" collapsed="false">
      <c r="A785" s="309" t="n">
        <v>761</v>
      </c>
      <c r="B785" s="310" t="s">
        <v>2576</v>
      </c>
      <c r="C785" s="311" t="s">
        <v>2577</v>
      </c>
      <c r="D785" s="311" t="s">
        <v>2578</v>
      </c>
      <c r="E785" s="311" t="s">
        <v>248</v>
      </c>
      <c r="F785" s="311" t="s">
        <v>261</v>
      </c>
      <c r="G785" s="312" t="n">
        <v>614.73</v>
      </c>
      <c r="H785" s="311"/>
      <c r="I785" s="312" t="n">
        <v>0</v>
      </c>
      <c r="J785" s="312" t="n">
        <v>300</v>
      </c>
      <c r="K785" s="312" t="n">
        <v>0</v>
      </c>
      <c r="L785" s="312" t="n">
        <v>0</v>
      </c>
      <c r="M785" s="312" t="n">
        <v>1118</v>
      </c>
      <c r="N785" s="312" t="n">
        <v>0</v>
      </c>
      <c r="O785" s="313" t="n">
        <f aca="false">G785+I785+J785+K785+L785+M785+N785</f>
        <v>2032.73</v>
      </c>
      <c r="P785" s="312" t="n">
        <v>0</v>
      </c>
      <c r="Q785" s="312" t="n">
        <v>0</v>
      </c>
      <c r="R785" s="312" t="n">
        <v>0</v>
      </c>
      <c r="S785" s="312" t="n">
        <v>300</v>
      </c>
      <c r="T785" s="313" t="n">
        <f aca="false">SUM(O785:S785)</f>
        <v>2332.73</v>
      </c>
      <c r="U785" s="312" t="n">
        <v>30.49</v>
      </c>
      <c r="V785" s="313" t="n">
        <f aca="false">T785-U785</f>
        <v>2302.24</v>
      </c>
      <c r="W785" s="313"/>
      <c r="X785" s="312" t="n">
        <v>55.05</v>
      </c>
      <c r="Y785" s="272"/>
    </row>
    <row r="786" customFormat="false" ht="12.75" hidden="false" customHeight="false" outlineLevel="0" collapsed="false">
      <c r="A786" s="309" t="n">
        <v>762</v>
      </c>
      <c r="B786" s="310" t="s">
        <v>2579</v>
      </c>
      <c r="C786" s="311" t="s">
        <v>2580</v>
      </c>
      <c r="D786" s="311" t="s">
        <v>2581</v>
      </c>
      <c r="E786" s="311" t="s">
        <v>248</v>
      </c>
      <c r="F786" s="311" t="s">
        <v>261</v>
      </c>
      <c r="G786" s="312" t="n">
        <v>614.73</v>
      </c>
      <c r="H786" s="311"/>
      <c r="I786" s="312" t="n">
        <v>0</v>
      </c>
      <c r="J786" s="312" t="n">
        <v>300</v>
      </c>
      <c r="K786" s="312" t="n">
        <v>0</v>
      </c>
      <c r="L786" s="312" t="n">
        <v>0</v>
      </c>
      <c r="M786" s="312" t="n">
        <v>1058</v>
      </c>
      <c r="N786" s="312" t="n">
        <v>0</v>
      </c>
      <c r="O786" s="313" t="n">
        <f aca="false">G786+I786+J786+K786+L786+M786+N786</f>
        <v>1972.73</v>
      </c>
      <c r="P786" s="312" t="n">
        <v>0</v>
      </c>
      <c r="Q786" s="312" t="n">
        <v>0</v>
      </c>
      <c r="R786" s="312" t="n">
        <v>0</v>
      </c>
      <c r="S786" s="312" t="n">
        <v>300</v>
      </c>
      <c r="T786" s="313" t="n">
        <f aca="false">SUM(O786:S786)</f>
        <v>2272.73</v>
      </c>
      <c r="U786" s="312" t="n">
        <v>10</v>
      </c>
      <c r="V786" s="313" t="n">
        <f aca="false">T786-U786</f>
        <v>2262.73</v>
      </c>
      <c r="W786" s="313"/>
      <c r="X786" s="312" t="n">
        <v>55.05</v>
      </c>
      <c r="Y786" s="272"/>
    </row>
    <row r="787" customFormat="false" ht="12.75" hidden="false" customHeight="false" outlineLevel="0" collapsed="false">
      <c r="A787" s="309" t="n">
        <v>763</v>
      </c>
      <c r="B787" s="310" t="s">
        <v>2582</v>
      </c>
      <c r="C787" s="311" t="s">
        <v>2583</v>
      </c>
      <c r="D787" s="311" t="s">
        <v>2584</v>
      </c>
      <c r="E787" s="311" t="s">
        <v>309</v>
      </c>
      <c r="F787" s="311" t="s">
        <v>355</v>
      </c>
      <c r="G787" s="312" t="n">
        <v>658.53</v>
      </c>
      <c r="H787" s="311" t="n">
        <v>5</v>
      </c>
      <c r="I787" s="312" t="n">
        <v>380.48</v>
      </c>
      <c r="J787" s="312" t="n">
        <v>300</v>
      </c>
      <c r="K787" s="312" t="n">
        <v>0</v>
      </c>
      <c r="L787" s="312" t="n">
        <v>0</v>
      </c>
      <c r="M787" s="312" t="n">
        <v>1118</v>
      </c>
      <c r="N787" s="312" t="n">
        <v>0</v>
      </c>
      <c r="O787" s="313" t="n">
        <f aca="false">G787+I787+J787+K787+L787+M787+N787</f>
        <v>2457.01</v>
      </c>
      <c r="P787" s="312" t="n">
        <v>0</v>
      </c>
      <c r="Q787" s="312" t="n">
        <v>0</v>
      </c>
      <c r="R787" s="312" t="n">
        <v>0</v>
      </c>
      <c r="S787" s="312" t="n">
        <v>300</v>
      </c>
      <c r="T787" s="313" t="n">
        <f aca="false">SUM(O787:S787)</f>
        <v>2757.01</v>
      </c>
      <c r="U787" s="312" t="n">
        <v>10</v>
      </c>
      <c r="V787" s="313" t="n">
        <f aca="false">T787-U787</f>
        <v>2747.01</v>
      </c>
      <c r="W787" s="313"/>
      <c r="X787" s="312" t="n">
        <v>58.3</v>
      </c>
      <c r="Y787" s="272"/>
    </row>
    <row r="788" customFormat="false" ht="12.75" hidden="false" customHeight="false" outlineLevel="0" collapsed="false">
      <c r="A788" s="309" t="n">
        <v>764</v>
      </c>
      <c r="B788" s="310" t="s">
        <v>2585</v>
      </c>
      <c r="C788" s="311" t="s">
        <v>2586</v>
      </c>
      <c r="D788" s="311" t="s">
        <v>2587</v>
      </c>
      <c r="E788" s="311" t="s">
        <v>192</v>
      </c>
      <c r="F788" s="311" t="s">
        <v>180</v>
      </c>
      <c r="G788" s="312" t="n">
        <v>702.19</v>
      </c>
      <c r="H788" s="311" t="n">
        <v>1</v>
      </c>
      <c r="I788" s="312" t="n">
        <v>71.34</v>
      </c>
      <c r="J788" s="312" t="n">
        <v>300</v>
      </c>
      <c r="K788" s="312" t="n">
        <v>0</v>
      </c>
      <c r="L788" s="312" t="n">
        <v>0</v>
      </c>
      <c r="M788" s="312" t="n">
        <v>1118</v>
      </c>
      <c r="N788" s="312" t="n">
        <v>0</v>
      </c>
      <c r="O788" s="313" t="n">
        <f aca="false">G788+I788+J788+K788+L788+M788+N788</f>
        <v>2191.53</v>
      </c>
      <c r="P788" s="312" t="n">
        <v>0</v>
      </c>
      <c r="Q788" s="312" t="n">
        <v>0</v>
      </c>
      <c r="R788" s="312" t="n">
        <v>0</v>
      </c>
      <c r="S788" s="312" t="n">
        <v>300</v>
      </c>
      <c r="T788" s="313" t="n">
        <f aca="false">SUM(O788:S788)</f>
        <v>2491.53</v>
      </c>
      <c r="U788" s="312" t="n">
        <v>90.08</v>
      </c>
      <c r="V788" s="313" t="n">
        <f aca="false">T788-U788</f>
        <v>2401.45</v>
      </c>
      <c r="W788" s="313"/>
      <c r="X788" s="312" t="n">
        <v>61.33</v>
      </c>
      <c r="Y788" s="272"/>
    </row>
    <row r="789" customFormat="false" ht="12.75" hidden="false" customHeight="false" outlineLevel="0" collapsed="false">
      <c r="A789" s="309" t="n">
        <v>765</v>
      </c>
      <c r="B789" s="310" t="s">
        <v>2588</v>
      </c>
      <c r="C789" s="311" t="s">
        <v>2589</v>
      </c>
      <c r="D789" s="311" t="s">
        <v>2590</v>
      </c>
      <c r="E789" s="311" t="s">
        <v>309</v>
      </c>
      <c r="F789" s="311" t="s">
        <v>171</v>
      </c>
      <c r="G789" s="312" t="n">
        <v>699.81</v>
      </c>
      <c r="H789" s="311" t="n">
        <v>5</v>
      </c>
      <c r="I789" s="312" t="n">
        <v>416.15</v>
      </c>
      <c r="J789" s="312" t="n">
        <v>300</v>
      </c>
      <c r="K789" s="312" t="n">
        <v>0</v>
      </c>
      <c r="L789" s="312" t="n">
        <v>0</v>
      </c>
      <c r="M789" s="312" t="n">
        <v>1118</v>
      </c>
      <c r="N789" s="312" t="n">
        <v>0</v>
      </c>
      <c r="O789" s="313" t="n">
        <f aca="false">G789+I789+J789+K789+L789+M789+N789</f>
        <v>2533.96</v>
      </c>
      <c r="P789" s="312" t="n">
        <v>0</v>
      </c>
      <c r="Q789" s="312" t="n">
        <v>0</v>
      </c>
      <c r="R789" s="312" t="n">
        <v>0</v>
      </c>
      <c r="S789" s="312" t="n">
        <v>300</v>
      </c>
      <c r="T789" s="313" t="n">
        <f aca="false">SUM(O789:S789)</f>
        <v>2833.96</v>
      </c>
      <c r="U789" s="312" t="n">
        <v>10</v>
      </c>
      <c r="V789" s="313" t="n">
        <f aca="false">T789-U789</f>
        <v>2823.96</v>
      </c>
      <c r="W789" s="313"/>
      <c r="X789" s="312" t="n">
        <v>61.57</v>
      </c>
      <c r="Y789" s="272"/>
    </row>
    <row r="790" customFormat="false" ht="12.75" hidden="false" customHeight="false" outlineLevel="0" collapsed="false">
      <c r="A790" s="309" t="n">
        <v>766</v>
      </c>
      <c r="B790" s="310" t="s">
        <v>2591</v>
      </c>
      <c r="C790" s="311" t="s">
        <v>2592</v>
      </c>
      <c r="D790" s="311" t="s">
        <v>2593</v>
      </c>
      <c r="E790" s="311" t="s">
        <v>192</v>
      </c>
      <c r="F790" s="311" t="s">
        <v>355</v>
      </c>
      <c r="G790" s="312" t="n">
        <v>700.12</v>
      </c>
      <c r="H790" s="311" t="n">
        <v>6</v>
      </c>
      <c r="I790" s="312" t="n">
        <v>451.82</v>
      </c>
      <c r="J790" s="312" t="n">
        <v>300</v>
      </c>
      <c r="K790" s="312" t="n">
        <v>0</v>
      </c>
      <c r="L790" s="312" t="n">
        <v>0</v>
      </c>
      <c r="M790" s="312" t="n">
        <v>1118</v>
      </c>
      <c r="N790" s="312" t="n">
        <v>0</v>
      </c>
      <c r="O790" s="313" t="n">
        <f aca="false">G790+I790+J790+K790+L790+M790+N790</f>
        <v>2569.94</v>
      </c>
      <c r="P790" s="312" t="n">
        <v>0</v>
      </c>
      <c r="Q790" s="312" t="n">
        <v>0</v>
      </c>
      <c r="R790" s="312" t="n">
        <v>0</v>
      </c>
      <c r="S790" s="312" t="n">
        <v>300</v>
      </c>
      <c r="T790" s="313" t="n">
        <f aca="false">SUM(O790:S790)</f>
        <v>2869.94</v>
      </c>
      <c r="U790" s="312" t="n">
        <v>30</v>
      </c>
      <c r="V790" s="313" t="n">
        <f aca="false">T790-U790</f>
        <v>2839.94</v>
      </c>
      <c r="W790" s="313"/>
      <c r="X790" s="312" t="n">
        <v>62.05</v>
      </c>
      <c r="Y790" s="272"/>
    </row>
    <row r="791" customFormat="false" ht="12.75" hidden="false" customHeight="false" outlineLevel="0" collapsed="false">
      <c r="A791" s="309" t="n">
        <v>767</v>
      </c>
      <c r="B791" s="310" t="s">
        <v>2594</v>
      </c>
      <c r="C791" s="311" t="s">
        <v>2595</v>
      </c>
      <c r="D791" s="311" t="s">
        <v>2596</v>
      </c>
      <c r="E791" s="311" t="s">
        <v>627</v>
      </c>
      <c r="F791" s="311" t="s">
        <v>90</v>
      </c>
      <c r="G791" s="312" t="n">
        <v>3752.85</v>
      </c>
      <c r="H791" s="311"/>
      <c r="I791" s="312" t="n">
        <v>0</v>
      </c>
      <c r="J791" s="312" t="n">
        <v>300</v>
      </c>
      <c r="K791" s="312" t="n">
        <v>0</v>
      </c>
      <c r="L791" s="312" t="n">
        <v>0</v>
      </c>
      <c r="M791" s="312" t="n">
        <v>2658</v>
      </c>
      <c r="N791" s="312" t="n">
        <v>0</v>
      </c>
      <c r="O791" s="313" t="n">
        <f aca="false">G791+I791+J791+K791+L791+M791+N791</f>
        <v>6710.85</v>
      </c>
      <c r="P791" s="312" t="n">
        <v>0</v>
      </c>
      <c r="Q791" s="312" t="n">
        <v>0</v>
      </c>
      <c r="R791" s="312" t="n">
        <v>0</v>
      </c>
      <c r="S791" s="312" t="n">
        <v>300</v>
      </c>
      <c r="T791" s="313" t="n">
        <f aca="false">SUM(O791:S791)</f>
        <v>7010.85</v>
      </c>
      <c r="U791" s="312" t="n">
        <v>1692.55</v>
      </c>
      <c r="V791" s="313" t="n">
        <f aca="false">T791-U791</f>
        <v>5318.3</v>
      </c>
      <c r="W791" s="313"/>
      <c r="X791" s="312" t="n">
        <v>337.76</v>
      </c>
      <c r="Y791" s="272"/>
    </row>
    <row r="792" customFormat="false" ht="12.75" hidden="false" customHeight="false" outlineLevel="0" collapsed="false">
      <c r="A792" s="309" t="n">
        <v>768</v>
      </c>
      <c r="B792" s="310" t="s">
        <v>2597</v>
      </c>
      <c r="C792" s="311" t="s">
        <v>2598</v>
      </c>
      <c r="D792" s="311" t="s">
        <v>2599</v>
      </c>
      <c r="E792" s="311" t="s">
        <v>276</v>
      </c>
      <c r="F792" s="311" t="s">
        <v>335</v>
      </c>
      <c r="G792" s="312" t="n">
        <v>692.34</v>
      </c>
      <c r="H792" s="311"/>
      <c r="I792" s="312" t="n">
        <v>0</v>
      </c>
      <c r="J792" s="312" t="n">
        <v>300</v>
      </c>
      <c r="K792" s="312" t="n">
        <v>0</v>
      </c>
      <c r="L792" s="312" t="n">
        <v>0</v>
      </c>
      <c r="M792" s="312" t="n">
        <v>1118</v>
      </c>
      <c r="N792" s="312" t="n">
        <v>0</v>
      </c>
      <c r="O792" s="313" t="n">
        <f aca="false">G792+I792+J792+K792+L792+M792+N792</f>
        <v>2110.34</v>
      </c>
      <c r="P792" s="312" t="n">
        <v>0</v>
      </c>
      <c r="Q792" s="312" t="n">
        <v>0</v>
      </c>
      <c r="R792" s="312" t="n">
        <v>0</v>
      </c>
      <c r="S792" s="312" t="n">
        <v>300</v>
      </c>
      <c r="T792" s="313" t="n">
        <f aca="false">SUM(O792:S792)</f>
        <v>2410.34</v>
      </c>
      <c r="U792" s="312" t="n">
        <v>10</v>
      </c>
      <c r="V792" s="313" t="n">
        <f aca="false">T792-U792</f>
        <v>2400.34</v>
      </c>
      <c r="W792" s="313"/>
      <c r="X792" s="312" t="n">
        <v>62.03</v>
      </c>
      <c r="Y792" s="272"/>
    </row>
    <row r="793" customFormat="false" ht="12.75" hidden="false" customHeight="false" outlineLevel="0" collapsed="false">
      <c r="A793" s="309" t="n">
        <v>769</v>
      </c>
      <c r="B793" s="310" t="s">
        <v>2600</v>
      </c>
      <c r="C793" s="311" t="s">
        <v>2601</v>
      </c>
      <c r="D793" s="311" t="s">
        <v>2602</v>
      </c>
      <c r="E793" s="311" t="s">
        <v>179</v>
      </c>
      <c r="F793" s="311" t="s">
        <v>65</v>
      </c>
      <c r="G793" s="312" t="n">
        <v>670.24</v>
      </c>
      <c r="H793" s="311"/>
      <c r="I793" s="312" t="n">
        <v>0</v>
      </c>
      <c r="J793" s="312" t="n">
        <v>300</v>
      </c>
      <c r="K793" s="312" t="n">
        <v>0</v>
      </c>
      <c r="L793" s="312" t="n">
        <v>0</v>
      </c>
      <c r="M793" s="312" t="n">
        <v>1118</v>
      </c>
      <c r="N793" s="312" t="n">
        <v>0</v>
      </c>
      <c r="O793" s="313" t="n">
        <f aca="false">G793+I793+J793+K793+L793+M793+N793</f>
        <v>2088.24</v>
      </c>
      <c r="P793" s="312" t="n">
        <v>0</v>
      </c>
      <c r="Q793" s="312" t="n">
        <v>0</v>
      </c>
      <c r="R793" s="312" t="n">
        <v>0</v>
      </c>
      <c r="S793" s="312" t="n">
        <v>300</v>
      </c>
      <c r="T793" s="313" t="n">
        <f aca="false">SUM(O793:S793)</f>
        <v>2388.24</v>
      </c>
      <c r="U793" s="312" t="n">
        <v>26.06</v>
      </c>
      <c r="V793" s="313" t="n">
        <f aca="false">T793-U793</f>
        <v>2362.18</v>
      </c>
      <c r="W793" s="313"/>
      <c r="X793" s="312" t="n">
        <v>59.81</v>
      </c>
      <c r="Y793" s="272"/>
    </row>
    <row r="794" customFormat="false" ht="12.75" hidden="false" customHeight="false" outlineLevel="0" collapsed="false">
      <c r="A794" s="309" t="n">
        <v>770</v>
      </c>
      <c r="B794" s="310" t="s">
        <v>2603</v>
      </c>
      <c r="C794" s="311" t="s">
        <v>2604</v>
      </c>
      <c r="D794" s="311" t="s">
        <v>2605</v>
      </c>
      <c r="E794" s="311" t="s">
        <v>562</v>
      </c>
      <c r="F794" s="311" t="s">
        <v>100</v>
      </c>
      <c r="G794" s="312" t="n">
        <v>939.33</v>
      </c>
      <c r="H794" s="311" t="n">
        <v>6</v>
      </c>
      <c r="I794" s="312" t="n">
        <v>640.9</v>
      </c>
      <c r="J794" s="312" t="n">
        <v>300</v>
      </c>
      <c r="K794" s="312" t="n">
        <v>0</v>
      </c>
      <c r="L794" s="312" t="n">
        <v>0</v>
      </c>
      <c r="M794" s="312" t="n">
        <v>1118</v>
      </c>
      <c r="N794" s="312" t="n">
        <v>0</v>
      </c>
      <c r="O794" s="313" t="n">
        <f aca="false">G794+I794+J794+K794+L794+M794+N794</f>
        <v>2998.23</v>
      </c>
      <c r="P794" s="312" t="n">
        <v>0</v>
      </c>
      <c r="Q794" s="312" t="n">
        <v>0</v>
      </c>
      <c r="R794" s="312" t="n">
        <v>0</v>
      </c>
      <c r="S794" s="312" t="n">
        <v>300</v>
      </c>
      <c r="T794" s="313" t="n">
        <f aca="false">SUM(O794:S794)</f>
        <v>3298.23</v>
      </c>
      <c r="U794" s="312" t="n">
        <v>120.66</v>
      </c>
      <c r="V794" s="313" t="n">
        <f aca="false">T794-U794</f>
        <v>3177.57</v>
      </c>
      <c r="W794" s="313"/>
      <c r="X794" s="312" t="n">
        <v>76.61</v>
      </c>
      <c r="Y794" s="272"/>
    </row>
    <row r="795" customFormat="false" ht="12.75" hidden="false" customHeight="false" outlineLevel="0" collapsed="false">
      <c r="A795" s="309" t="n">
        <v>771</v>
      </c>
      <c r="B795" s="310" t="s">
        <v>2606</v>
      </c>
      <c r="C795" s="311" t="s">
        <v>2607</v>
      </c>
      <c r="D795" s="311" t="s">
        <v>2608</v>
      </c>
      <c r="E795" s="311" t="s">
        <v>276</v>
      </c>
      <c r="F795" s="311" t="s">
        <v>171</v>
      </c>
      <c r="G795" s="312" t="n">
        <v>676.18</v>
      </c>
      <c r="H795" s="311" t="n">
        <v>5</v>
      </c>
      <c r="I795" s="312" t="n">
        <v>416.15</v>
      </c>
      <c r="J795" s="312" t="n">
        <v>300</v>
      </c>
      <c r="K795" s="312" t="n">
        <v>0</v>
      </c>
      <c r="L795" s="312" t="n">
        <v>0</v>
      </c>
      <c r="M795" s="312" t="n">
        <v>1118</v>
      </c>
      <c r="N795" s="312" t="n">
        <v>0</v>
      </c>
      <c r="O795" s="313" t="n">
        <f aca="false">G795+I795+J795+K795+L795+M795+N795</f>
        <v>2510.33</v>
      </c>
      <c r="P795" s="312" t="n">
        <v>0</v>
      </c>
      <c r="Q795" s="312" t="n">
        <v>0</v>
      </c>
      <c r="R795" s="312" t="n">
        <v>0</v>
      </c>
      <c r="S795" s="312" t="n">
        <v>300</v>
      </c>
      <c r="T795" s="313" t="n">
        <f aca="false">SUM(O795:S795)</f>
        <v>2810.33</v>
      </c>
      <c r="U795" s="312" t="n">
        <v>148.45</v>
      </c>
      <c r="V795" s="313" t="n">
        <f aca="false">T795-U795</f>
        <v>2661.88</v>
      </c>
      <c r="W795" s="313"/>
      <c r="X795" s="312" t="n">
        <v>59.44</v>
      </c>
      <c r="Y795" s="272"/>
    </row>
    <row r="796" customFormat="false" ht="12.75" hidden="false" customHeight="false" outlineLevel="0" collapsed="false">
      <c r="A796" s="309" t="n">
        <v>772</v>
      </c>
      <c r="B796" s="310" t="s">
        <v>2609</v>
      </c>
      <c r="C796" s="311" t="s">
        <v>2610</v>
      </c>
      <c r="D796" s="311" t="s">
        <v>2611</v>
      </c>
      <c r="E796" s="311" t="s">
        <v>188</v>
      </c>
      <c r="F796" s="311" t="s">
        <v>100</v>
      </c>
      <c r="G796" s="312" t="n">
        <v>1031.13</v>
      </c>
      <c r="H796" s="311" t="n">
        <v>7</v>
      </c>
      <c r="I796" s="312" t="n">
        <v>714.18</v>
      </c>
      <c r="J796" s="312" t="n">
        <v>300</v>
      </c>
      <c r="K796" s="312" t="n">
        <v>0</v>
      </c>
      <c r="L796" s="312" t="n">
        <v>0</v>
      </c>
      <c r="M796" s="312" t="n">
        <v>1118</v>
      </c>
      <c r="N796" s="312" t="n">
        <v>0</v>
      </c>
      <c r="O796" s="313" t="n">
        <f aca="false">G796+I796+J796+K796+L796+M796+N796</f>
        <v>3163.31</v>
      </c>
      <c r="P796" s="312" t="n">
        <v>0</v>
      </c>
      <c r="Q796" s="312" t="n">
        <v>0</v>
      </c>
      <c r="R796" s="312" t="n">
        <v>0</v>
      </c>
      <c r="S796" s="312" t="n">
        <v>300</v>
      </c>
      <c r="T796" s="313" t="n">
        <f aca="false">SUM(O796:S796)</f>
        <v>3463.31</v>
      </c>
      <c r="U796" s="312" t="n">
        <v>14.25</v>
      </c>
      <c r="V796" s="313" t="n">
        <f aca="false">T796-U796</f>
        <v>3449.06</v>
      </c>
      <c r="W796" s="313"/>
      <c r="X796" s="312" t="n">
        <v>84.87</v>
      </c>
      <c r="Y796" s="272"/>
    </row>
    <row r="797" customFormat="false" ht="12.75" hidden="false" customHeight="false" outlineLevel="0" collapsed="false">
      <c r="A797" s="309" t="n">
        <v>773</v>
      </c>
      <c r="B797" s="310" t="s">
        <v>2612</v>
      </c>
      <c r="C797" s="311" t="s">
        <v>2613</v>
      </c>
      <c r="D797" s="311" t="s">
        <v>2614</v>
      </c>
      <c r="E797" s="311" t="s">
        <v>1045</v>
      </c>
      <c r="F797" s="311" t="s">
        <v>100</v>
      </c>
      <c r="G797" s="312" t="n">
        <v>957</v>
      </c>
      <c r="H797" s="311"/>
      <c r="I797" s="312" t="n">
        <v>0</v>
      </c>
      <c r="J797" s="312" t="n">
        <v>300</v>
      </c>
      <c r="K797" s="312" t="n">
        <v>0</v>
      </c>
      <c r="L797" s="312" t="n">
        <v>0</v>
      </c>
      <c r="M797" s="312" t="n">
        <v>1958</v>
      </c>
      <c r="N797" s="312" t="n">
        <v>0</v>
      </c>
      <c r="O797" s="313" t="n">
        <f aca="false">G797+I797+J797+K797+L797+M797+N797</f>
        <v>3215</v>
      </c>
      <c r="P797" s="312" t="n">
        <v>0</v>
      </c>
      <c r="Q797" s="312" t="n">
        <v>0</v>
      </c>
      <c r="R797" s="312" t="n">
        <v>0</v>
      </c>
      <c r="S797" s="312" t="n">
        <v>300</v>
      </c>
      <c r="T797" s="313" t="n">
        <f aca="false">SUM(O797:S797)</f>
        <v>3515</v>
      </c>
      <c r="U797" s="312" t="n">
        <v>47.95</v>
      </c>
      <c r="V797" s="313" t="n">
        <f aca="false">T797-U797</f>
        <v>3467.05</v>
      </c>
      <c r="W797" s="313"/>
      <c r="X797" s="312" t="n">
        <v>78.2</v>
      </c>
      <c r="Y797" s="272"/>
    </row>
    <row r="798" customFormat="false" ht="12.75" hidden="false" customHeight="false" outlineLevel="0" collapsed="false">
      <c r="A798" s="309" t="n">
        <v>774</v>
      </c>
      <c r="B798" s="310" t="s">
        <v>2615</v>
      </c>
      <c r="C798" s="311" t="s">
        <v>2616</v>
      </c>
      <c r="D798" s="311" t="s">
        <v>2617</v>
      </c>
      <c r="E798" s="311" t="s">
        <v>188</v>
      </c>
      <c r="F798" s="311" t="s">
        <v>100</v>
      </c>
      <c r="G798" s="312" t="n">
        <v>939.33</v>
      </c>
      <c r="H798" s="311" t="n">
        <v>6</v>
      </c>
      <c r="I798" s="312" t="n">
        <v>640.9</v>
      </c>
      <c r="J798" s="312" t="n">
        <v>300</v>
      </c>
      <c r="K798" s="312" t="n">
        <v>0</v>
      </c>
      <c r="L798" s="312" t="n">
        <v>0</v>
      </c>
      <c r="M798" s="312" t="n">
        <v>1118</v>
      </c>
      <c r="N798" s="312" t="n">
        <v>0</v>
      </c>
      <c r="O798" s="313" t="n">
        <f aca="false">G798+I798+J798+K798+L798+M798+N798</f>
        <v>2998.23</v>
      </c>
      <c r="P798" s="312" t="n">
        <v>0</v>
      </c>
      <c r="Q798" s="312" t="n">
        <v>0</v>
      </c>
      <c r="R798" s="312" t="n">
        <v>0</v>
      </c>
      <c r="S798" s="312" t="n">
        <v>300</v>
      </c>
      <c r="T798" s="313" t="n">
        <f aca="false">SUM(O798:S798)</f>
        <v>3298.23</v>
      </c>
      <c r="U798" s="312" t="n">
        <v>19.47</v>
      </c>
      <c r="V798" s="313" t="n">
        <f aca="false">T798-U798</f>
        <v>3278.76</v>
      </c>
      <c r="W798" s="313"/>
      <c r="X798" s="312" t="n">
        <v>76.61</v>
      </c>
      <c r="Y798" s="272"/>
    </row>
    <row r="799" customFormat="false" ht="12.75" hidden="false" customHeight="false" outlineLevel="0" collapsed="false">
      <c r="A799" s="309" t="n">
        <v>775</v>
      </c>
      <c r="B799" s="310" t="s">
        <v>2618</v>
      </c>
      <c r="C799" s="311" t="s">
        <v>2619</v>
      </c>
      <c r="D799" s="311" t="s">
        <v>2620</v>
      </c>
      <c r="E799" s="311" t="s">
        <v>309</v>
      </c>
      <c r="F799" s="311" t="s">
        <v>171</v>
      </c>
      <c r="G799" s="312" t="n">
        <v>457.07</v>
      </c>
      <c r="H799" s="311"/>
      <c r="I799" s="312" t="n">
        <v>0</v>
      </c>
      <c r="J799" s="312" t="n">
        <v>300</v>
      </c>
      <c r="K799" s="312" t="n">
        <v>0</v>
      </c>
      <c r="L799" s="312" t="n">
        <v>0</v>
      </c>
      <c r="M799" s="312" t="n">
        <v>1118</v>
      </c>
      <c r="N799" s="312" t="n">
        <v>0</v>
      </c>
      <c r="O799" s="313" t="n">
        <f aca="false">G799+I799+J799+K799+L799+M799+N799</f>
        <v>1875.07</v>
      </c>
      <c r="P799" s="312" t="n">
        <v>0</v>
      </c>
      <c r="Q799" s="312" t="n">
        <v>0</v>
      </c>
      <c r="R799" s="312" t="n">
        <v>0</v>
      </c>
      <c r="S799" s="312" t="n">
        <v>300</v>
      </c>
      <c r="T799" s="313" t="n">
        <f aca="false">SUM(O799:S799)</f>
        <v>2175.07</v>
      </c>
      <c r="U799" s="312" t="n">
        <v>25</v>
      </c>
      <c r="V799" s="313" t="n">
        <f aca="false">T799-U799</f>
        <v>2150.07</v>
      </c>
      <c r="W799" s="313"/>
      <c r="X799" s="312" t="n">
        <v>39.72</v>
      </c>
      <c r="Y799" s="272"/>
    </row>
    <row r="800" customFormat="false" ht="12.75" hidden="false" customHeight="false" outlineLevel="0" collapsed="false">
      <c r="A800" s="309" t="n">
        <v>776</v>
      </c>
      <c r="B800" s="310" t="s">
        <v>2621</v>
      </c>
      <c r="C800" s="311" t="s">
        <v>2622</v>
      </c>
      <c r="D800" s="311" t="s">
        <v>2623</v>
      </c>
      <c r="E800" s="311" t="s">
        <v>1669</v>
      </c>
      <c r="F800" s="311" t="s">
        <v>92</v>
      </c>
      <c r="G800" s="312" t="n">
        <v>3788.78</v>
      </c>
      <c r="H800" s="311"/>
      <c r="I800" s="312" t="n">
        <v>0</v>
      </c>
      <c r="J800" s="312" t="n">
        <v>300</v>
      </c>
      <c r="K800" s="312" t="n">
        <v>0</v>
      </c>
      <c r="L800" s="312" t="n">
        <v>0</v>
      </c>
      <c r="M800" s="312" t="n">
        <v>2658</v>
      </c>
      <c r="N800" s="312" t="n">
        <v>0</v>
      </c>
      <c r="O800" s="313" t="n">
        <f aca="false">G800+I800+J800+K800+L800+M800+N800</f>
        <v>6746.78</v>
      </c>
      <c r="P800" s="312" t="n">
        <v>0</v>
      </c>
      <c r="Q800" s="312" t="n">
        <v>0</v>
      </c>
      <c r="R800" s="312" t="n">
        <v>0</v>
      </c>
      <c r="S800" s="312" t="n">
        <v>300</v>
      </c>
      <c r="T800" s="313" t="n">
        <f aca="false">SUM(O800:S800)</f>
        <v>7046.78</v>
      </c>
      <c r="U800" s="312" t="n">
        <v>729.97</v>
      </c>
      <c r="V800" s="313" t="n">
        <f aca="false">T800-U800</f>
        <v>6316.81</v>
      </c>
      <c r="W800" s="313"/>
      <c r="X800" s="312" t="n">
        <v>340.99</v>
      </c>
      <c r="Y800" s="272"/>
    </row>
    <row r="801" customFormat="false" ht="12.75" hidden="false" customHeight="false" outlineLevel="0" collapsed="false">
      <c r="A801" s="309" t="n">
        <v>777</v>
      </c>
      <c r="B801" s="310" t="s">
        <v>2624</v>
      </c>
      <c r="C801" s="311" t="s">
        <v>2625</v>
      </c>
      <c r="D801" s="311" t="s">
        <v>2626</v>
      </c>
      <c r="E801" s="311" t="s">
        <v>1092</v>
      </c>
      <c r="F801" s="311" t="s">
        <v>100</v>
      </c>
      <c r="G801" s="312" t="n">
        <v>965.08</v>
      </c>
      <c r="H801" s="311"/>
      <c r="I801" s="312" t="n">
        <v>0</v>
      </c>
      <c r="J801" s="312" t="n">
        <v>300</v>
      </c>
      <c r="K801" s="312" t="n">
        <v>0</v>
      </c>
      <c r="L801" s="312" t="n">
        <v>0</v>
      </c>
      <c r="M801" s="312" t="n">
        <v>1958</v>
      </c>
      <c r="N801" s="312" t="n">
        <v>0</v>
      </c>
      <c r="O801" s="313" t="n">
        <f aca="false">G801+I801+J801+K801+L801+M801+N801</f>
        <v>3223.08</v>
      </c>
      <c r="P801" s="312" t="n">
        <v>0</v>
      </c>
      <c r="Q801" s="312" t="n">
        <v>0</v>
      </c>
      <c r="R801" s="312" t="n">
        <v>0</v>
      </c>
      <c r="S801" s="312" t="n">
        <v>300</v>
      </c>
      <c r="T801" s="313" t="n">
        <f aca="false">SUM(O801:S801)</f>
        <v>3523.08</v>
      </c>
      <c r="U801" s="312" t="n">
        <v>124.01</v>
      </c>
      <c r="V801" s="313" t="n">
        <f aca="false">T801-U801</f>
        <v>3399.07</v>
      </c>
      <c r="W801" s="313"/>
      <c r="X801" s="312" t="n">
        <v>78.93</v>
      </c>
      <c r="Y801" s="272"/>
    </row>
    <row r="802" customFormat="false" ht="12.75" hidden="false" customHeight="false" outlineLevel="0" collapsed="false">
      <c r="A802" s="309" t="n">
        <v>778</v>
      </c>
      <c r="B802" s="310" t="s">
        <v>2627</v>
      </c>
      <c r="C802" s="311" t="s">
        <v>2628</v>
      </c>
      <c r="D802" s="311" t="s">
        <v>2629</v>
      </c>
      <c r="E802" s="311" t="s">
        <v>2630</v>
      </c>
      <c r="F802" s="311" t="s">
        <v>180</v>
      </c>
      <c r="G802" s="312" t="n">
        <v>727.27</v>
      </c>
      <c r="H802" s="311"/>
      <c r="I802" s="312" t="n">
        <v>0</v>
      </c>
      <c r="J802" s="312" t="n">
        <v>300</v>
      </c>
      <c r="K802" s="312" t="n">
        <v>0</v>
      </c>
      <c r="L802" s="312" t="n">
        <v>0</v>
      </c>
      <c r="M802" s="312" t="n">
        <v>1118</v>
      </c>
      <c r="N802" s="312" t="n">
        <v>0</v>
      </c>
      <c r="O802" s="313" t="n">
        <f aca="false">G802+I802+J802+K802+L802+M802+N802</f>
        <v>2145.27</v>
      </c>
      <c r="P802" s="312" t="n">
        <v>0</v>
      </c>
      <c r="Q802" s="312" t="n">
        <v>0</v>
      </c>
      <c r="R802" s="312" t="n">
        <v>0</v>
      </c>
      <c r="S802" s="312" t="n">
        <v>300</v>
      </c>
      <c r="T802" s="313" t="n">
        <f aca="false">SUM(O802:S802)</f>
        <v>2445.27</v>
      </c>
      <c r="U802" s="312" t="n">
        <v>58.28</v>
      </c>
      <c r="V802" s="313" t="n">
        <f aca="false">T802-U802</f>
        <v>2386.99</v>
      </c>
      <c r="W802" s="313"/>
      <c r="X802" s="312" t="n">
        <v>63.59</v>
      </c>
      <c r="Y802" s="272"/>
    </row>
    <row r="803" customFormat="false" ht="12.75" hidden="false" customHeight="false" outlineLevel="0" collapsed="false">
      <c r="A803" s="309" t="n">
        <v>779</v>
      </c>
      <c r="B803" s="310" t="s">
        <v>2631</v>
      </c>
      <c r="C803" s="311" t="s">
        <v>2632</v>
      </c>
      <c r="D803" s="311" t="s">
        <v>2633</v>
      </c>
      <c r="E803" s="311" t="s">
        <v>570</v>
      </c>
      <c r="F803" s="311" t="s">
        <v>171</v>
      </c>
      <c r="G803" s="312" t="n">
        <v>693.99</v>
      </c>
      <c r="H803" s="311"/>
      <c r="I803" s="312" t="n">
        <v>0</v>
      </c>
      <c r="J803" s="312" t="n">
        <v>300</v>
      </c>
      <c r="K803" s="312" t="n">
        <v>0</v>
      </c>
      <c r="L803" s="312" t="n">
        <v>0</v>
      </c>
      <c r="M803" s="312" t="n">
        <v>1118</v>
      </c>
      <c r="N803" s="312" t="n">
        <v>0</v>
      </c>
      <c r="O803" s="313" t="n">
        <f aca="false">G803+I803+J803+K803+L803+M803+N803</f>
        <v>2111.99</v>
      </c>
      <c r="P803" s="312" t="n">
        <v>0</v>
      </c>
      <c r="Q803" s="312" t="n">
        <v>0</v>
      </c>
      <c r="R803" s="312" t="n">
        <v>0</v>
      </c>
      <c r="S803" s="312" t="n">
        <v>300</v>
      </c>
      <c r="T803" s="313" t="n">
        <f aca="false">SUM(O803:S803)</f>
        <v>2411.99</v>
      </c>
      <c r="U803" s="312" t="n">
        <v>51.45</v>
      </c>
      <c r="V803" s="313" t="n">
        <f aca="false">T803-U803</f>
        <v>2360.54</v>
      </c>
      <c r="W803" s="313"/>
      <c r="X803" s="312" t="n">
        <v>61.05</v>
      </c>
      <c r="Y803" s="272"/>
    </row>
    <row r="804" customFormat="false" ht="12.75" hidden="false" customHeight="false" outlineLevel="0" collapsed="false">
      <c r="A804" s="309" t="n">
        <v>780</v>
      </c>
      <c r="B804" s="310" t="s">
        <v>2634</v>
      </c>
      <c r="C804" s="311" t="s">
        <v>2635</v>
      </c>
      <c r="D804" s="311" t="s">
        <v>2636</v>
      </c>
      <c r="E804" s="311" t="s">
        <v>188</v>
      </c>
      <c r="F804" s="311" t="s">
        <v>98</v>
      </c>
      <c r="G804" s="312" t="n">
        <v>1006.68</v>
      </c>
      <c r="H804" s="311" t="n">
        <v>6</v>
      </c>
      <c r="I804" s="312" t="n">
        <v>580.96</v>
      </c>
      <c r="J804" s="312" t="n">
        <v>300</v>
      </c>
      <c r="K804" s="312" t="n">
        <v>0</v>
      </c>
      <c r="L804" s="312" t="n">
        <v>0</v>
      </c>
      <c r="M804" s="312" t="n">
        <v>1118</v>
      </c>
      <c r="N804" s="312" t="n">
        <v>0</v>
      </c>
      <c r="O804" s="313" t="n">
        <f aca="false">G804+I804+J804+K804+L804+M804+N804</f>
        <v>3005.64</v>
      </c>
      <c r="P804" s="312" t="n">
        <v>0</v>
      </c>
      <c r="Q804" s="312" t="n">
        <v>0</v>
      </c>
      <c r="R804" s="312" t="n">
        <v>0</v>
      </c>
      <c r="S804" s="312" t="n">
        <v>300</v>
      </c>
      <c r="T804" s="313" t="n">
        <f aca="false">SUM(O804:S804)</f>
        <v>3305.64</v>
      </c>
      <c r="U804" s="312" t="n">
        <v>41.03</v>
      </c>
      <c r="V804" s="313" t="n">
        <f aca="false">T804-U804</f>
        <v>3264.61</v>
      </c>
      <c r="W804" s="313"/>
      <c r="X804" s="312" t="n">
        <v>82.67</v>
      </c>
      <c r="Y804" s="272"/>
    </row>
    <row r="805" customFormat="false" ht="12.75" hidden="false" customHeight="false" outlineLevel="0" collapsed="false">
      <c r="A805" s="309" t="n">
        <v>781</v>
      </c>
      <c r="B805" s="310" t="s">
        <v>2637</v>
      </c>
      <c r="C805" s="311" t="s">
        <v>2638</v>
      </c>
      <c r="D805" s="311" t="s">
        <v>2639</v>
      </c>
      <c r="E805" s="311" t="s">
        <v>309</v>
      </c>
      <c r="F805" s="311" t="s">
        <v>171</v>
      </c>
      <c r="G805" s="312" t="n">
        <v>693.97</v>
      </c>
      <c r="H805" s="311" t="n">
        <v>6</v>
      </c>
      <c r="I805" s="312" t="n">
        <v>451.82</v>
      </c>
      <c r="J805" s="312" t="n">
        <v>300</v>
      </c>
      <c r="K805" s="312" t="n">
        <v>0</v>
      </c>
      <c r="L805" s="312" t="n">
        <v>0</v>
      </c>
      <c r="M805" s="312" t="n">
        <v>1118</v>
      </c>
      <c r="N805" s="312" t="n">
        <v>0</v>
      </c>
      <c r="O805" s="313" t="n">
        <f aca="false">G805+I805+J805+K805+L805+M805+N805</f>
        <v>2563.79</v>
      </c>
      <c r="P805" s="312" t="n">
        <v>0</v>
      </c>
      <c r="Q805" s="312" t="n">
        <v>0</v>
      </c>
      <c r="R805" s="312" t="n">
        <v>0</v>
      </c>
      <c r="S805" s="312" t="n">
        <v>300</v>
      </c>
      <c r="T805" s="313" t="n">
        <f aca="false">SUM(O805:S805)</f>
        <v>2863.79</v>
      </c>
      <c r="U805" s="312" t="n">
        <v>60.12</v>
      </c>
      <c r="V805" s="313" t="n">
        <f aca="false">T805-U805</f>
        <v>2803.67</v>
      </c>
      <c r="W805" s="313"/>
      <c r="X805" s="312" t="n">
        <v>61.04</v>
      </c>
      <c r="Y805" s="272"/>
    </row>
    <row r="806" customFormat="false" ht="12.75" hidden="false" customHeight="false" outlineLevel="0" collapsed="false">
      <c r="A806" s="309" t="n">
        <v>782</v>
      </c>
      <c r="B806" s="310" t="s">
        <v>2640</v>
      </c>
      <c r="C806" s="311" t="s">
        <v>2641</v>
      </c>
      <c r="D806" s="311" t="s">
        <v>2642</v>
      </c>
      <c r="E806" s="311" t="s">
        <v>248</v>
      </c>
      <c r="F806" s="311" t="s">
        <v>261</v>
      </c>
      <c r="G806" s="312" t="n">
        <v>633.22</v>
      </c>
      <c r="H806" s="311" t="n">
        <v>1</v>
      </c>
      <c r="I806" s="312" t="n">
        <v>69.42</v>
      </c>
      <c r="J806" s="312" t="n">
        <v>300</v>
      </c>
      <c r="K806" s="312" t="n">
        <v>0</v>
      </c>
      <c r="L806" s="312" t="n">
        <v>0</v>
      </c>
      <c r="M806" s="312" t="n">
        <v>1088</v>
      </c>
      <c r="N806" s="312" t="n">
        <v>0</v>
      </c>
      <c r="O806" s="313" t="n">
        <f aca="false">G806+I806+J806+K806+L806+M806+N806</f>
        <v>2090.64</v>
      </c>
      <c r="P806" s="312" t="n">
        <v>0</v>
      </c>
      <c r="Q806" s="312" t="n">
        <v>0</v>
      </c>
      <c r="R806" s="312" t="n">
        <v>0</v>
      </c>
      <c r="S806" s="312" t="n">
        <v>300</v>
      </c>
      <c r="T806" s="313" t="n">
        <f aca="false">SUM(O806:S806)</f>
        <v>2390.64</v>
      </c>
      <c r="U806" s="312" t="n">
        <v>113.03</v>
      </c>
      <c r="V806" s="313" t="n">
        <f aca="false">T806-U806</f>
        <v>2277.61</v>
      </c>
      <c r="W806" s="313"/>
      <c r="X806" s="312" t="n">
        <v>56.71</v>
      </c>
      <c r="Y806" s="272"/>
    </row>
    <row r="807" customFormat="false" ht="12.75" hidden="false" customHeight="false" outlineLevel="0" collapsed="false">
      <c r="A807" s="309" t="n">
        <v>785</v>
      </c>
      <c r="B807" s="310" t="s">
        <v>2643</v>
      </c>
      <c r="C807" s="311" t="s">
        <v>2644</v>
      </c>
      <c r="D807" s="311" t="s">
        <v>2645</v>
      </c>
      <c r="E807" s="311" t="s">
        <v>848</v>
      </c>
      <c r="F807" s="311" t="s">
        <v>95</v>
      </c>
      <c r="G807" s="312" t="n">
        <v>3068.03</v>
      </c>
      <c r="H807" s="311" t="n">
        <v>3</v>
      </c>
      <c r="I807" s="312" t="n">
        <v>227.04</v>
      </c>
      <c r="J807" s="312" t="n">
        <v>300</v>
      </c>
      <c r="K807" s="312" t="n">
        <v>0</v>
      </c>
      <c r="L807" s="312" t="n">
        <v>0</v>
      </c>
      <c r="M807" s="312" t="n">
        <v>818</v>
      </c>
      <c r="N807" s="312" t="n">
        <v>0</v>
      </c>
      <c r="O807" s="313" t="n">
        <f aca="false">G807+I807+J807+K807+L807+M807+N807</f>
        <v>4413.07</v>
      </c>
      <c r="P807" s="312" t="n">
        <v>0</v>
      </c>
      <c r="Q807" s="312" t="n">
        <v>0</v>
      </c>
      <c r="R807" s="312" t="n">
        <v>0</v>
      </c>
      <c r="S807" s="312" t="n">
        <v>300</v>
      </c>
      <c r="T807" s="313" t="n">
        <f aca="false">SUM(O807:S807)</f>
        <v>4713.07</v>
      </c>
      <c r="U807" s="312" t="n">
        <v>351.72</v>
      </c>
      <c r="V807" s="313" t="n">
        <f aca="false">T807-U807</f>
        <v>4361.35</v>
      </c>
      <c r="W807" s="313"/>
      <c r="X807" s="312" t="n">
        <v>276.12</v>
      </c>
      <c r="Y807" s="272"/>
    </row>
    <row r="808" customFormat="false" ht="12.75" hidden="false" customHeight="false" outlineLevel="0" collapsed="false">
      <c r="A808" s="309" t="n">
        <v>786</v>
      </c>
      <c r="B808" s="310" t="s">
        <v>2646</v>
      </c>
      <c r="C808" s="311" t="s">
        <v>2647</v>
      </c>
      <c r="D808" s="311" t="s">
        <v>2648</v>
      </c>
      <c r="E808" s="311" t="s">
        <v>179</v>
      </c>
      <c r="F808" s="311" t="s">
        <v>180</v>
      </c>
      <c r="G808" s="312" t="n">
        <v>665.15</v>
      </c>
      <c r="H808" s="311" t="n">
        <v>5</v>
      </c>
      <c r="I808" s="312" t="n">
        <v>428.04</v>
      </c>
      <c r="J808" s="312" t="n">
        <v>300</v>
      </c>
      <c r="K808" s="312" t="n">
        <v>0</v>
      </c>
      <c r="L808" s="312" t="n">
        <v>0</v>
      </c>
      <c r="M808" s="312" t="n">
        <v>1118</v>
      </c>
      <c r="N808" s="312" t="n">
        <v>0</v>
      </c>
      <c r="O808" s="313" t="n">
        <f aca="false">G808+I808+J808+K808+L808+M808+N808</f>
        <v>2511.19</v>
      </c>
      <c r="P808" s="312" t="n">
        <v>0</v>
      </c>
      <c r="Q808" s="312" t="n">
        <v>0</v>
      </c>
      <c r="R808" s="312" t="n">
        <v>0</v>
      </c>
      <c r="S808" s="312" t="n">
        <v>300</v>
      </c>
      <c r="T808" s="313" t="n">
        <f aca="false">SUM(O808:S808)</f>
        <v>2811.19</v>
      </c>
      <c r="U808" s="312" t="n">
        <v>195.3</v>
      </c>
      <c r="V808" s="313" t="n">
        <f aca="false">T808-U808</f>
        <v>2615.89</v>
      </c>
      <c r="W808" s="313"/>
      <c r="X808" s="312" t="n">
        <v>58</v>
      </c>
      <c r="Y808" s="272"/>
    </row>
    <row r="809" customFormat="false" ht="12.75" hidden="false" customHeight="false" outlineLevel="0" collapsed="false">
      <c r="A809" s="309" t="n">
        <v>787</v>
      </c>
      <c r="B809" s="310" t="s">
        <v>2649</v>
      </c>
      <c r="C809" s="311" t="s">
        <v>2650</v>
      </c>
      <c r="D809" s="311" t="s">
        <v>2651</v>
      </c>
      <c r="E809" s="311" t="s">
        <v>309</v>
      </c>
      <c r="F809" s="311" t="s">
        <v>355</v>
      </c>
      <c r="G809" s="312" t="n">
        <v>666.77</v>
      </c>
      <c r="H809" s="311"/>
      <c r="I809" s="312" t="n">
        <v>0</v>
      </c>
      <c r="J809" s="312" t="n">
        <v>300</v>
      </c>
      <c r="K809" s="312" t="n">
        <v>0</v>
      </c>
      <c r="L809" s="312" t="n">
        <v>0</v>
      </c>
      <c r="M809" s="312" t="n">
        <v>1118</v>
      </c>
      <c r="N809" s="312" t="n">
        <v>0</v>
      </c>
      <c r="O809" s="313" t="n">
        <f aca="false">G809+I809+J809+K809+L809+M809+N809</f>
        <v>2084.77</v>
      </c>
      <c r="P809" s="312" t="n">
        <v>0</v>
      </c>
      <c r="Q809" s="312" t="n">
        <v>0</v>
      </c>
      <c r="R809" s="312" t="n">
        <v>0</v>
      </c>
      <c r="S809" s="312" t="n">
        <v>300</v>
      </c>
      <c r="T809" s="313" t="n">
        <f aca="false">SUM(O809:S809)</f>
        <v>2384.77</v>
      </c>
      <c r="U809" s="312" t="n">
        <v>36.51</v>
      </c>
      <c r="V809" s="313" t="n">
        <f aca="false">T809-U809</f>
        <v>2348.26</v>
      </c>
      <c r="W809" s="313"/>
      <c r="X809" s="312" t="n">
        <v>59.05</v>
      </c>
      <c r="Y809" s="272"/>
    </row>
    <row r="810" customFormat="false" ht="12.75" hidden="false" customHeight="false" outlineLevel="0" collapsed="false">
      <c r="A810" s="309" t="n">
        <v>788</v>
      </c>
      <c r="B810" s="310" t="s">
        <v>2652</v>
      </c>
      <c r="C810" s="311" t="s">
        <v>2653</v>
      </c>
      <c r="D810" s="311" t="s">
        <v>2654</v>
      </c>
      <c r="E810" s="311" t="s">
        <v>309</v>
      </c>
      <c r="F810" s="311" t="s">
        <v>171</v>
      </c>
      <c r="G810" s="312" t="n">
        <v>698.67</v>
      </c>
      <c r="H810" s="311" t="n">
        <v>5</v>
      </c>
      <c r="I810" s="312" t="n">
        <v>439.93</v>
      </c>
      <c r="J810" s="312" t="n">
        <v>300</v>
      </c>
      <c r="K810" s="312" t="n">
        <v>0</v>
      </c>
      <c r="L810" s="312" t="n">
        <v>0</v>
      </c>
      <c r="M810" s="312" t="n">
        <v>1118</v>
      </c>
      <c r="N810" s="312" t="n">
        <v>0</v>
      </c>
      <c r="O810" s="313" t="n">
        <f aca="false">G810+I810+J810+K810+L810+M810+N810</f>
        <v>2556.6</v>
      </c>
      <c r="P810" s="312" t="n">
        <v>0</v>
      </c>
      <c r="Q810" s="312" t="n">
        <v>0</v>
      </c>
      <c r="R810" s="312" t="n">
        <v>0</v>
      </c>
      <c r="S810" s="312" t="n">
        <v>300</v>
      </c>
      <c r="T810" s="313" t="n">
        <f aca="false">SUM(O810:S810)</f>
        <v>2856.6</v>
      </c>
      <c r="U810" s="312" t="n">
        <v>226.21</v>
      </c>
      <c r="V810" s="313" t="n">
        <f aca="false">T810-U810</f>
        <v>2630.39</v>
      </c>
      <c r="W810" s="313"/>
      <c r="X810" s="312" t="n">
        <v>61.47</v>
      </c>
      <c r="Y810" s="272"/>
    </row>
    <row r="811" customFormat="false" ht="12.75" hidden="false" customHeight="false" outlineLevel="0" collapsed="false">
      <c r="A811" s="309" t="n">
        <v>789</v>
      </c>
      <c r="B811" s="310" t="s">
        <v>2655</v>
      </c>
      <c r="C811" s="311" t="s">
        <v>2656</v>
      </c>
      <c r="D811" s="311" t="s">
        <v>2657</v>
      </c>
      <c r="E811" s="311" t="s">
        <v>631</v>
      </c>
      <c r="F811" s="311" t="s">
        <v>103</v>
      </c>
      <c r="G811" s="312" t="n">
        <v>856.55</v>
      </c>
      <c r="H811" s="311"/>
      <c r="I811" s="312" t="n">
        <v>0</v>
      </c>
      <c r="J811" s="312" t="n">
        <v>300</v>
      </c>
      <c r="K811" s="312" t="n">
        <v>0</v>
      </c>
      <c r="L811" s="312" t="n">
        <v>0</v>
      </c>
      <c r="M811" s="312" t="n">
        <v>1088</v>
      </c>
      <c r="N811" s="312" t="n">
        <v>0</v>
      </c>
      <c r="O811" s="313" t="n">
        <f aca="false">G811+I811+J811+K811+L811+M811+N811</f>
        <v>2244.55</v>
      </c>
      <c r="P811" s="312" t="n">
        <v>0</v>
      </c>
      <c r="Q811" s="312" t="n">
        <v>0</v>
      </c>
      <c r="R811" s="312" t="n">
        <v>0</v>
      </c>
      <c r="S811" s="312" t="n">
        <v>300</v>
      </c>
      <c r="T811" s="313" t="n">
        <f aca="false">SUM(O811:S811)</f>
        <v>2544.55</v>
      </c>
      <c r="U811" s="312" t="n">
        <v>123.97</v>
      </c>
      <c r="V811" s="313" t="n">
        <f aca="false">T811-U811</f>
        <v>2420.58</v>
      </c>
      <c r="W811" s="313"/>
      <c r="X811" s="312" t="n">
        <v>69.02</v>
      </c>
      <c r="Y811" s="272"/>
    </row>
    <row r="812" customFormat="false" ht="12.75" hidden="false" customHeight="false" outlineLevel="0" collapsed="false">
      <c r="A812" s="309" t="n">
        <v>790</v>
      </c>
      <c r="B812" s="310" t="s">
        <v>2658</v>
      </c>
      <c r="C812" s="311" t="s">
        <v>2659</v>
      </c>
      <c r="D812" s="311" t="s">
        <v>2660</v>
      </c>
      <c r="E812" s="311" t="s">
        <v>848</v>
      </c>
      <c r="F812" s="311" t="s">
        <v>95</v>
      </c>
      <c r="G812" s="312" t="n">
        <v>3068.03</v>
      </c>
      <c r="H812" s="311" t="n">
        <v>4</v>
      </c>
      <c r="I812" s="312" t="n">
        <v>283.8</v>
      </c>
      <c r="J812" s="312" t="n">
        <v>300</v>
      </c>
      <c r="K812" s="312" t="n">
        <v>0</v>
      </c>
      <c r="L812" s="312" t="n">
        <v>0</v>
      </c>
      <c r="M812" s="312" t="n">
        <v>818</v>
      </c>
      <c r="N812" s="312" t="n">
        <v>0</v>
      </c>
      <c r="O812" s="313" t="n">
        <f aca="false">G812+I812+J812+K812+L812+M812+N812</f>
        <v>4469.83</v>
      </c>
      <c r="P812" s="312" t="n">
        <v>0</v>
      </c>
      <c r="Q812" s="312" t="n">
        <v>0</v>
      </c>
      <c r="R812" s="312" t="n">
        <v>0</v>
      </c>
      <c r="S812" s="312" t="n">
        <v>300</v>
      </c>
      <c r="T812" s="313" t="n">
        <f aca="false">SUM(O812:S812)</f>
        <v>4769.83</v>
      </c>
      <c r="U812" s="312" t="n">
        <v>333.68</v>
      </c>
      <c r="V812" s="313" t="n">
        <f aca="false">T812-U812</f>
        <v>4436.15</v>
      </c>
      <c r="W812" s="313"/>
      <c r="X812" s="312" t="n">
        <v>276.12</v>
      </c>
      <c r="Y812" s="272"/>
    </row>
    <row r="813" customFormat="false" ht="12.75" hidden="false" customHeight="false" outlineLevel="0" collapsed="false">
      <c r="A813" s="309" t="n">
        <v>792</v>
      </c>
      <c r="B813" s="310" t="s">
        <v>2661</v>
      </c>
      <c r="C813" s="311" t="s">
        <v>2662</v>
      </c>
      <c r="D813" s="311" t="s">
        <v>2663</v>
      </c>
      <c r="E813" s="311" t="s">
        <v>268</v>
      </c>
      <c r="F813" s="311" t="s">
        <v>171</v>
      </c>
      <c r="G813" s="312" t="n">
        <v>653.58</v>
      </c>
      <c r="H813" s="311"/>
      <c r="I813" s="312" t="n">
        <v>0</v>
      </c>
      <c r="J813" s="312" t="n">
        <v>300</v>
      </c>
      <c r="K813" s="312" t="n">
        <v>0</v>
      </c>
      <c r="L813" s="312" t="n">
        <v>0</v>
      </c>
      <c r="M813" s="312" t="n">
        <v>1118</v>
      </c>
      <c r="N813" s="312" t="n">
        <v>0</v>
      </c>
      <c r="O813" s="313" t="n">
        <f aca="false">G813+I813+J813+K813+L813+M813+N813</f>
        <v>2071.58</v>
      </c>
      <c r="P813" s="312" t="n">
        <v>0</v>
      </c>
      <c r="Q813" s="312" t="n">
        <v>0</v>
      </c>
      <c r="R813" s="312" t="n">
        <v>0</v>
      </c>
      <c r="S813" s="312" t="n">
        <v>300</v>
      </c>
      <c r="T813" s="313" t="n">
        <f aca="false">SUM(O813:S813)</f>
        <v>2371.58</v>
      </c>
      <c r="U813" s="312" t="n">
        <v>92.76</v>
      </c>
      <c r="V813" s="313" t="n">
        <f aca="false">T813-U813</f>
        <v>2278.82</v>
      </c>
      <c r="W813" s="313"/>
      <c r="X813" s="312" t="n">
        <v>57.41</v>
      </c>
      <c r="Y813" s="272"/>
    </row>
    <row r="814" customFormat="false" ht="12.75" hidden="false" customHeight="false" outlineLevel="0" collapsed="false">
      <c r="A814" s="309" t="n">
        <v>793</v>
      </c>
      <c r="B814" s="310" t="s">
        <v>2664</v>
      </c>
      <c r="C814" s="311" t="s">
        <v>2665</v>
      </c>
      <c r="D814" s="311" t="s">
        <v>2666</v>
      </c>
      <c r="E814" s="311" t="s">
        <v>848</v>
      </c>
      <c r="F814" s="311" t="s">
        <v>90</v>
      </c>
      <c r="G814" s="312" t="n">
        <v>3797.46</v>
      </c>
      <c r="H814" s="311"/>
      <c r="I814" s="312" t="n">
        <v>0</v>
      </c>
      <c r="J814" s="312" t="n">
        <v>300</v>
      </c>
      <c r="K814" s="312" t="n">
        <v>0</v>
      </c>
      <c r="L814" s="312" t="n">
        <v>0</v>
      </c>
      <c r="M814" s="312" t="n">
        <v>818</v>
      </c>
      <c r="N814" s="312" t="n">
        <v>0</v>
      </c>
      <c r="O814" s="313" t="n">
        <f aca="false">G814+I814+J814+K814+L814+M814+N814</f>
        <v>4915.46</v>
      </c>
      <c r="P814" s="312" t="n">
        <v>0</v>
      </c>
      <c r="Q814" s="312" t="n">
        <v>0</v>
      </c>
      <c r="R814" s="312" t="n">
        <v>0</v>
      </c>
      <c r="S814" s="312" t="n">
        <v>300</v>
      </c>
      <c r="T814" s="313" t="n">
        <f aca="false">SUM(O814:S814)</f>
        <v>5215.46</v>
      </c>
      <c r="U814" s="312" t="n">
        <v>405.68</v>
      </c>
      <c r="V814" s="313" t="n">
        <f aca="false">T814-U814</f>
        <v>4809.78</v>
      </c>
      <c r="W814" s="313"/>
      <c r="X814" s="312" t="n">
        <v>341.77</v>
      </c>
      <c r="Y814" s="272"/>
    </row>
    <row r="815" customFormat="false" ht="12.75" hidden="false" customHeight="false" outlineLevel="0" collapsed="false">
      <c r="A815" s="309" t="n">
        <v>794</v>
      </c>
      <c r="B815" s="310" t="s">
        <v>2667</v>
      </c>
      <c r="C815" s="311" t="s">
        <v>2668</v>
      </c>
      <c r="D815" s="311" t="s">
        <v>2669</v>
      </c>
      <c r="E815" s="311" t="s">
        <v>570</v>
      </c>
      <c r="F815" s="311" t="s">
        <v>355</v>
      </c>
      <c r="G815" s="312" t="n">
        <v>665.74</v>
      </c>
      <c r="H815" s="311"/>
      <c r="I815" s="312" t="n">
        <v>0</v>
      </c>
      <c r="J815" s="312" t="n">
        <v>300</v>
      </c>
      <c r="K815" s="312" t="n">
        <v>0</v>
      </c>
      <c r="L815" s="312" t="n">
        <v>0</v>
      </c>
      <c r="M815" s="312" t="n">
        <v>1118</v>
      </c>
      <c r="N815" s="312" t="n">
        <v>0</v>
      </c>
      <c r="O815" s="313" t="n">
        <f aca="false">G815+I815+J815+K815+L815+M815+N815</f>
        <v>2083.74</v>
      </c>
      <c r="P815" s="312" t="n">
        <v>0</v>
      </c>
      <c r="Q815" s="312" t="n">
        <v>0</v>
      </c>
      <c r="R815" s="312" t="n">
        <v>0</v>
      </c>
      <c r="S815" s="312" t="n">
        <v>300</v>
      </c>
      <c r="T815" s="313" t="n">
        <f aca="false">SUM(O815:S815)</f>
        <v>2383.74</v>
      </c>
      <c r="U815" s="312" t="n">
        <v>7.4</v>
      </c>
      <c r="V815" s="313" t="n">
        <f aca="false">T815-U815</f>
        <v>2376.34</v>
      </c>
      <c r="W815" s="313"/>
      <c r="X815" s="312" t="n">
        <v>58.95</v>
      </c>
      <c r="Y815" s="272"/>
    </row>
    <row r="816" customFormat="false" ht="12.75" hidden="false" customHeight="false" outlineLevel="0" collapsed="false">
      <c r="A816" s="309" t="n">
        <v>795</v>
      </c>
      <c r="B816" s="310" t="s">
        <v>2670</v>
      </c>
      <c r="C816" s="311" t="s">
        <v>2671</v>
      </c>
      <c r="D816" s="311" t="s">
        <v>2672</v>
      </c>
      <c r="E816" s="311" t="s">
        <v>276</v>
      </c>
      <c r="F816" s="311" t="s">
        <v>171</v>
      </c>
      <c r="G816" s="312" t="n">
        <v>699.81</v>
      </c>
      <c r="H816" s="311" t="n">
        <v>1</v>
      </c>
      <c r="I816" s="312" t="n">
        <v>71.34</v>
      </c>
      <c r="J816" s="312" t="n">
        <v>300</v>
      </c>
      <c r="K816" s="312" t="n">
        <v>0</v>
      </c>
      <c r="L816" s="312" t="n">
        <v>0</v>
      </c>
      <c r="M816" s="312" t="n">
        <v>1118</v>
      </c>
      <c r="N816" s="312" t="n">
        <v>0</v>
      </c>
      <c r="O816" s="313" t="n">
        <f aca="false">G816+I816+J816+K816+L816+M816+N816</f>
        <v>2189.15</v>
      </c>
      <c r="P816" s="312" t="n">
        <v>0</v>
      </c>
      <c r="Q816" s="312" t="n">
        <v>0</v>
      </c>
      <c r="R816" s="312" t="n">
        <v>0</v>
      </c>
      <c r="S816" s="312" t="n">
        <v>300</v>
      </c>
      <c r="T816" s="313" t="n">
        <f aca="false">SUM(O816:S816)</f>
        <v>2489.15</v>
      </c>
      <c r="U816" s="312" t="n">
        <v>95.36</v>
      </c>
      <c r="V816" s="313" t="n">
        <f aca="false">T816-U816</f>
        <v>2393.79</v>
      </c>
      <c r="W816" s="313"/>
      <c r="X816" s="312" t="n">
        <v>61.57</v>
      </c>
      <c r="Y816" s="272"/>
    </row>
    <row r="817" customFormat="false" ht="12.75" hidden="false" customHeight="false" outlineLevel="0" collapsed="false">
      <c r="A817" s="309" t="n">
        <v>796</v>
      </c>
      <c r="B817" s="310" t="s">
        <v>2673</v>
      </c>
      <c r="C817" s="311" t="s">
        <v>2674</v>
      </c>
      <c r="D817" s="311" t="s">
        <v>2675</v>
      </c>
      <c r="E817" s="311" t="s">
        <v>188</v>
      </c>
      <c r="F817" s="311" t="s">
        <v>109</v>
      </c>
      <c r="G817" s="312" t="n">
        <v>1013.26</v>
      </c>
      <c r="H817" s="311" t="n">
        <v>7</v>
      </c>
      <c r="I817" s="312" t="n">
        <v>690.72</v>
      </c>
      <c r="J817" s="312" t="n">
        <v>300</v>
      </c>
      <c r="K817" s="312" t="n">
        <v>0</v>
      </c>
      <c r="L817" s="312" t="n">
        <v>0</v>
      </c>
      <c r="M817" s="312" t="n">
        <v>1118</v>
      </c>
      <c r="N817" s="312" t="n">
        <v>0</v>
      </c>
      <c r="O817" s="313" t="n">
        <f aca="false">G817+I817+J817+K817+L817+M817+N817</f>
        <v>3121.98</v>
      </c>
      <c r="P817" s="312" t="n">
        <v>0</v>
      </c>
      <c r="Q817" s="312" t="n">
        <v>0</v>
      </c>
      <c r="R817" s="312" t="n">
        <v>0</v>
      </c>
      <c r="S817" s="312" t="n">
        <v>300</v>
      </c>
      <c r="T817" s="313" t="n">
        <f aca="false">SUM(O817:S817)</f>
        <v>3421.98</v>
      </c>
      <c r="U817" s="312" t="n">
        <v>24.25</v>
      </c>
      <c r="V817" s="313" t="n">
        <f aca="false">T817-U817</f>
        <v>3397.73</v>
      </c>
      <c r="W817" s="313"/>
      <c r="X817" s="312" t="n">
        <v>83.26</v>
      </c>
      <c r="Y817" s="272"/>
    </row>
    <row r="818" customFormat="false" ht="12.75" hidden="false" customHeight="false" outlineLevel="0" collapsed="false">
      <c r="A818" s="309" t="n">
        <v>797</v>
      </c>
      <c r="B818" s="310" t="s">
        <v>2676</v>
      </c>
      <c r="C818" s="311" t="s">
        <v>2677</v>
      </c>
      <c r="D818" s="311" t="s">
        <v>2678</v>
      </c>
      <c r="E818" s="311" t="s">
        <v>184</v>
      </c>
      <c r="F818" s="311" t="s">
        <v>100</v>
      </c>
      <c r="G818" s="312" t="n">
        <v>969.1</v>
      </c>
      <c r="H818" s="311"/>
      <c r="I818" s="312" t="n">
        <v>0</v>
      </c>
      <c r="J818" s="312" t="n">
        <v>300</v>
      </c>
      <c r="K818" s="312" t="n">
        <v>0</v>
      </c>
      <c r="L818" s="312" t="n">
        <v>0</v>
      </c>
      <c r="M818" s="312" t="n">
        <v>1118</v>
      </c>
      <c r="N818" s="312" t="n">
        <v>0</v>
      </c>
      <c r="O818" s="313" t="n">
        <f aca="false">G818+I818+J818+K818+L818+M818+N818</f>
        <v>2387.1</v>
      </c>
      <c r="P818" s="312" t="n">
        <v>0</v>
      </c>
      <c r="Q818" s="312" t="n">
        <v>0</v>
      </c>
      <c r="R818" s="312" t="n">
        <v>0</v>
      </c>
      <c r="S818" s="312" t="n">
        <v>300</v>
      </c>
      <c r="T818" s="313" t="n">
        <f aca="false">SUM(O818:S818)</f>
        <v>2687.1</v>
      </c>
      <c r="U818" s="312" t="n">
        <v>31.54</v>
      </c>
      <c r="V818" s="313" t="n">
        <f aca="false">T818-U818</f>
        <v>2655.56</v>
      </c>
      <c r="W818" s="313"/>
      <c r="X818" s="312" t="n">
        <v>79.29</v>
      </c>
      <c r="Y818" s="272"/>
    </row>
    <row r="819" customFormat="false" ht="12.75" hidden="false" customHeight="false" outlineLevel="0" collapsed="false">
      <c r="A819" s="309" t="n">
        <v>799</v>
      </c>
      <c r="B819" s="310" t="s">
        <v>2679</v>
      </c>
      <c r="C819" s="311" t="s">
        <v>2680</v>
      </c>
      <c r="D819" s="311" t="s">
        <v>2681</v>
      </c>
      <c r="E819" s="311" t="s">
        <v>627</v>
      </c>
      <c r="F819" s="311" t="s">
        <v>95</v>
      </c>
      <c r="G819" s="312" t="n">
        <v>3068.03</v>
      </c>
      <c r="H819" s="311" t="n">
        <v>6</v>
      </c>
      <c r="I819" s="312" t="n">
        <v>586.52</v>
      </c>
      <c r="J819" s="312" t="n">
        <v>300</v>
      </c>
      <c r="K819" s="312" t="n">
        <v>0</v>
      </c>
      <c r="L819" s="312" t="n">
        <v>0</v>
      </c>
      <c r="M819" s="312" t="n">
        <v>818</v>
      </c>
      <c r="N819" s="312" t="n">
        <v>0</v>
      </c>
      <c r="O819" s="313" t="n">
        <f aca="false">G819+I819+J819+K819+L819+M819+N819</f>
        <v>4772.55</v>
      </c>
      <c r="P819" s="312" t="n">
        <v>0</v>
      </c>
      <c r="Q819" s="312" t="n">
        <v>0</v>
      </c>
      <c r="R819" s="312" t="n">
        <v>0</v>
      </c>
      <c r="S819" s="312" t="n">
        <v>300</v>
      </c>
      <c r="T819" s="313" t="n">
        <f aca="false">SUM(O819:S819)</f>
        <v>5072.55</v>
      </c>
      <c r="U819" s="312" t="n">
        <v>348</v>
      </c>
      <c r="V819" s="313" t="n">
        <f aca="false">T819-U819</f>
        <v>4724.55</v>
      </c>
      <c r="W819" s="313"/>
      <c r="X819" s="312" t="n">
        <v>276.12</v>
      </c>
      <c r="Y819" s="272"/>
    </row>
    <row r="820" customFormat="false" ht="12.75" hidden="false" customHeight="false" outlineLevel="0" collapsed="false">
      <c r="A820" s="309" t="n">
        <v>801</v>
      </c>
      <c r="B820" s="310" t="s">
        <v>2682</v>
      </c>
      <c r="C820" s="311" t="s">
        <v>2683</v>
      </c>
      <c r="D820" s="311" t="s">
        <v>2684</v>
      </c>
      <c r="E820" s="311" t="s">
        <v>309</v>
      </c>
      <c r="F820" s="311" t="s">
        <v>171</v>
      </c>
      <c r="G820" s="312" t="n">
        <v>676.21</v>
      </c>
      <c r="H820" s="311"/>
      <c r="I820" s="312" t="n">
        <v>0</v>
      </c>
      <c r="J820" s="312" t="n">
        <v>300</v>
      </c>
      <c r="K820" s="312" t="n">
        <v>0</v>
      </c>
      <c r="L820" s="312" t="n">
        <v>0</v>
      </c>
      <c r="M820" s="312" t="n">
        <v>968</v>
      </c>
      <c r="N820" s="312" t="n">
        <v>0</v>
      </c>
      <c r="O820" s="313" t="n">
        <f aca="false">G820+I820+J820+K820+L820+M820+N820</f>
        <v>1944.21</v>
      </c>
      <c r="P820" s="312" t="n">
        <v>0</v>
      </c>
      <c r="Q820" s="312" t="n">
        <v>0</v>
      </c>
      <c r="R820" s="312" t="n">
        <v>0</v>
      </c>
      <c r="S820" s="312" t="n">
        <v>300</v>
      </c>
      <c r="T820" s="313" t="n">
        <f aca="false">SUM(O820:S820)</f>
        <v>2244.21</v>
      </c>
      <c r="U820" s="312" t="n">
        <v>125.92</v>
      </c>
      <c r="V820" s="313" t="n">
        <f aca="false">T820-U820</f>
        <v>2118.29</v>
      </c>
      <c r="W820" s="313"/>
      <c r="X820" s="312" t="n">
        <v>59.45</v>
      </c>
      <c r="Y820" s="272"/>
    </row>
    <row r="821" customFormat="false" ht="12.75" hidden="false" customHeight="false" outlineLevel="0" collapsed="false">
      <c r="A821" s="309" t="n">
        <v>802</v>
      </c>
      <c r="B821" s="310" t="s">
        <v>2685</v>
      </c>
      <c r="C821" s="311" t="s">
        <v>2686</v>
      </c>
      <c r="D821" s="311" t="s">
        <v>2687</v>
      </c>
      <c r="E821" s="311" t="s">
        <v>682</v>
      </c>
      <c r="F821" s="311" t="s">
        <v>100</v>
      </c>
      <c r="G821" s="312" t="n">
        <v>88.1</v>
      </c>
      <c r="H821" s="311"/>
      <c r="I821" s="312" t="n">
        <v>0</v>
      </c>
      <c r="J821" s="312" t="n">
        <v>300</v>
      </c>
      <c r="K821" s="312" t="n">
        <v>0</v>
      </c>
      <c r="L821" s="312" t="n">
        <v>0</v>
      </c>
      <c r="M821" s="312" t="n">
        <v>1118</v>
      </c>
      <c r="N821" s="312" t="n">
        <v>0</v>
      </c>
      <c r="O821" s="313" t="n">
        <f aca="false">G821+I821+J821+K821+L821+M821+N821</f>
        <v>1506.1</v>
      </c>
      <c r="P821" s="312" t="n">
        <v>0</v>
      </c>
      <c r="Q821" s="312" t="n">
        <v>0</v>
      </c>
      <c r="R821" s="312" t="n">
        <v>0</v>
      </c>
      <c r="S821" s="312" t="n">
        <v>300</v>
      </c>
      <c r="T821" s="313" t="n">
        <f aca="false">SUM(O821:S821)</f>
        <v>1806.1</v>
      </c>
      <c r="U821" s="312" t="n">
        <v>0</v>
      </c>
      <c r="V821" s="313" t="n">
        <f aca="false">T821-U821</f>
        <v>1806.1</v>
      </c>
      <c r="W821" s="313"/>
      <c r="X821" s="312" t="n">
        <v>0</v>
      </c>
      <c r="Y821" s="272"/>
    </row>
    <row r="822" customFormat="false" ht="12.75" hidden="false" customHeight="false" outlineLevel="0" collapsed="false">
      <c r="A822" s="309" t="n">
        <v>805</v>
      </c>
      <c r="B822" s="310" t="s">
        <v>2688</v>
      </c>
      <c r="C822" s="311" t="s">
        <v>2689</v>
      </c>
      <c r="D822" s="311" t="s">
        <v>2690</v>
      </c>
      <c r="E822" s="311" t="s">
        <v>276</v>
      </c>
      <c r="F822" s="311" t="s">
        <v>171</v>
      </c>
      <c r="G822" s="312" t="n">
        <v>673.18</v>
      </c>
      <c r="H822" s="311"/>
      <c r="I822" s="312" t="n">
        <v>0</v>
      </c>
      <c r="J822" s="312" t="n">
        <v>300</v>
      </c>
      <c r="K822" s="312" t="n">
        <v>0</v>
      </c>
      <c r="L822" s="312" t="n">
        <v>0</v>
      </c>
      <c r="M822" s="312" t="n">
        <v>1118</v>
      </c>
      <c r="N822" s="312" t="n">
        <v>0</v>
      </c>
      <c r="O822" s="313" t="n">
        <f aca="false">G822+I822+J822+K822+L822+M822+N822</f>
        <v>2091.18</v>
      </c>
      <c r="P822" s="312" t="n">
        <v>0</v>
      </c>
      <c r="Q822" s="312" t="n">
        <v>0</v>
      </c>
      <c r="R822" s="312" t="n">
        <v>0</v>
      </c>
      <c r="S822" s="312" t="n">
        <v>300</v>
      </c>
      <c r="T822" s="313" t="n">
        <f aca="false">SUM(O822:S822)</f>
        <v>2391.18</v>
      </c>
      <c r="U822" s="312" t="n">
        <v>35</v>
      </c>
      <c r="V822" s="313" t="n">
        <f aca="false">T822-U822</f>
        <v>2356.18</v>
      </c>
      <c r="W822" s="313"/>
      <c r="X822" s="312" t="n">
        <v>59.17</v>
      </c>
      <c r="Y822" s="272"/>
    </row>
    <row r="823" customFormat="false" ht="12.75" hidden="false" customHeight="false" outlineLevel="0" collapsed="false">
      <c r="A823" s="309" t="n">
        <v>806</v>
      </c>
      <c r="B823" s="310" t="s">
        <v>2691</v>
      </c>
      <c r="C823" s="311" t="s">
        <v>2692</v>
      </c>
      <c r="D823" s="311" t="s">
        <v>2693</v>
      </c>
      <c r="E823" s="311" t="s">
        <v>309</v>
      </c>
      <c r="F823" s="311" t="s">
        <v>355</v>
      </c>
      <c r="G823" s="312" t="n">
        <v>643.69</v>
      </c>
      <c r="H823" s="311" t="n">
        <v>5</v>
      </c>
      <c r="I823" s="312" t="n">
        <v>428.04</v>
      </c>
      <c r="J823" s="312" t="n">
        <v>300</v>
      </c>
      <c r="K823" s="312" t="n">
        <v>0</v>
      </c>
      <c r="L823" s="312" t="n">
        <v>0</v>
      </c>
      <c r="M823" s="312" t="n">
        <v>1118</v>
      </c>
      <c r="N823" s="312" t="n">
        <v>0</v>
      </c>
      <c r="O823" s="313" t="n">
        <f aca="false">G823+I823+J823+K823+L823+M823+N823</f>
        <v>2489.73</v>
      </c>
      <c r="P823" s="312" t="n">
        <v>0</v>
      </c>
      <c r="Q823" s="312" t="n">
        <v>0</v>
      </c>
      <c r="R823" s="312" t="n">
        <v>0</v>
      </c>
      <c r="S823" s="312" t="n">
        <v>300</v>
      </c>
      <c r="T823" s="313" t="n">
        <f aca="false">SUM(O823:S823)</f>
        <v>2789.73</v>
      </c>
      <c r="U823" s="312" t="n">
        <v>0</v>
      </c>
      <c r="V823" s="313" t="n">
        <f aca="false">T823-U823</f>
        <v>2789.73</v>
      </c>
      <c r="W823" s="313"/>
      <c r="X823" s="312" t="n">
        <v>56.97</v>
      </c>
      <c r="Y823" s="272"/>
    </row>
    <row r="824" customFormat="false" ht="12.75" hidden="false" customHeight="false" outlineLevel="0" collapsed="false">
      <c r="A824" s="309" t="n">
        <v>807</v>
      </c>
      <c r="B824" s="310" t="s">
        <v>2694</v>
      </c>
      <c r="C824" s="311" t="s">
        <v>2695</v>
      </c>
      <c r="D824" s="311" t="s">
        <v>2696</v>
      </c>
      <c r="E824" s="311" t="s">
        <v>562</v>
      </c>
      <c r="F824" s="311" t="s">
        <v>110</v>
      </c>
      <c r="G824" s="312" t="n">
        <v>980.65</v>
      </c>
      <c r="H824" s="311" t="n">
        <v>6</v>
      </c>
      <c r="I824" s="312" t="n">
        <v>635.05</v>
      </c>
      <c r="J824" s="312" t="n">
        <v>300</v>
      </c>
      <c r="K824" s="312" t="n">
        <v>0</v>
      </c>
      <c r="L824" s="312" t="n">
        <v>0</v>
      </c>
      <c r="M824" s="312" t="n">
        <v>1118</v>
      </c>
      <c r="N824" s="312" t="n">
        <v>0</v>
      </c>
      <c r="O824" s="313" t="n">
        <f aca="false">G824+I824+J824+K824+L824+M824+N824</f>
        <v>3033.7</v>
      </c>
      <c r="P824" s="312" t="n">
        <v>0</v>
      </c>
      <c r="Q824" s="312" t="n">
        <v>0</v>
      </c>
      <c r="R824" s="312" t="n">
        <v>0</v>
      </c>
      <c r="S824" s="312" t="n">
        <v>300</v>
      </c>
      <c r="T824" s="313" t="n">
        <f aca="false">SUM(O824:S824)</f>
        <v>3333.7</v>
      </c>
      <c r="U824" s="312" t="n">
        <v>20</v>
      </c>
      <c r="V824" s="313" t="n">
        <f aca="false">T824-U824</f>
        <v>3313.7</v>
      </c>
      <c r="W824" s="313"/>
      <c r="X824" s="312" t="n">
        <v>80.33</v>
      </c>
      <c r="Y824" s="272"/>
    </row>
    <row r="825" customFormat="false" ht="12.75" hidden="false" customHeight="false" outlineLevel="0" collapsed="false">
      <c r="A825" s="309" t="n">
        <v>808</v>
      </c>
      <c r="B825" s="310" t="s">
        <v>2697</v>
      </c>
      <c r="C825" s="311" t="s">
        <v>2698</v>
      </c>
      <c r="D825" s="311" t="s">
        <v>2699</v>
      </c>
      <c r="E825" s="311" t="s">
        <v>188</v>
      </c>
      <c r="F825" s="311" t="s">
        <v>110</v>
      </c>
      <c r="G825" s="312" t="n">
        <v>986.05</v>
      </c>
      <c r="H825" s="311" t="n">
        <v>7</v>
      </c>
      <c r="I825" s="312" t="n">
        <v>714.18</v>
      </c>
      <c r="J825" s="312" t="n">
        <v>300</v>
      </c>
      <c r="K825" s="312" t="n">
        <v>0</v>
      </c>
      <c r="L825" s="312" t="n">
        <v>0</v>
      </c>
      <c r="M825" s="312" t="n">
        <v>1118</v>
      </c>
      <c r="N825" s="312" t="n">
        <v>0</v>
      </c>
      <c r="O825" s="313" t="n">
        <f aca="false">G825+I825+J825+K825+L825+M825+N825</f>
        <v>3118.23</v>
      </c>
      <c r="P825" s="312" t="n">
        <v>0</v>
      </c>
      <c r="Q825" s="312" t="n">
        <v>0</v>
      </c>
      <c r="R825" s="312" t="n">
        <v>0</v>
      </c>
      <c r="S825" s="312" t="n">
        <v>300</v>
      </c>
      <c r="T825" s="313" t="n">
        <f aca="false">SUM(O825:S825)</f>
        <v>3418.23</v>
      </c>
      <c r="U825" s="312" t="n">
        <v>29.25</v>
      </c>
      <c r="V825" s="313" t="n">
        <f aca="false">T825-U825</f>
        <v>3388.98</v>
      </c>
      <c r="W825" s="313"/>
      <c r="X825" s="312" t="n">
        <v>80.82</v>
      </c>
      <c r="Y825" s="272"/>
    </row>
    <row r="826" customFormat="false" ht="12.75" hidden="false" customHeight="false" outlineLevel="0" collapsed="false">
      <c r="A826" s="309" t="n">
        <v>809</v>
      </c>
      <c r="B826" s="310" t="s">
        <v>2700</v>
      </c>
      <c r="C826" s="311" t="s">
        <v>2701</v>
      </c>
      <c r="D826" s="311" t="s">
        <v>2702</v>
      </c>
      <c r="E826" s="311" t="s">
        <v>781</v>
      </c>
      <c r="F826" s="311" t="s">
        <v>90</v>
      </c>
      <c r="G826" s="312" t="n">
        <v>3794.2</v>
      </c>
      <c r="H826" s="311"/>
      <c r="I826" s="312" t="n">
        <v>0</v>
      </c>
      <c r="J826" s="312" t="n">
        <v>300</v>
      </c>
      <c r="K826" s="312" t="n">
        <v>0</v>
      </c>
      <c r="L826" s="312" t="n">
        <v>0</v>
      </c>
      <c r="M826" s="312" t="n">
        <v>2158</v>
      </c>
      <c r="N826" s="312" t="n">
        <v>0</v>
      </c>
      <c r="O826" s="313" t="n">
        <f aca="false">G826+I826+J826+K826+L826+M826+N826</f>
        <v>6252.2</v>
      </c>
      <c r="P826" s="312" t="n">
        <v>0</v>
      </c>
      <c r="Q826" s="312" t="n">
        <v>0</v>
      </c>
      <c r="R826" s="312" t="n">
        <v>0</v>
      </c>
      <c r="S826" s="312" t="n">
        <v>300</v>
      </c>
      <c r="T826" s="313" t="n">
        <f aca="false">SUM(O826:S826)</f>
        <v>6552.2</v>
      </c>
      <c r="U826" s="312" t="n">
        <v>549.68</v>
      </c>
      <c r="V826" s="313" t="n">
        <f aca="false">T826-U826</f>
        <v>6002.52</v>
      </c>
      <c r="W826" s="313"/>
      <c r="X826" s="312" t="n">
        <v>341.48</v>
      </c>
      <c r="Y826" s="272"/>
    </row>
    <row r="827" customFormat="false" ht="12.75" hidden="false" customHeight="false" outlineLevel="0" collapsed="false">
      <c r="A827" s="309" t="n">
        <v>810</v>
      </c>
      <c r="B827" s="310" t="s">
        <v>2703</v>
      </c>
      <c r="C827" s="311" t="s">
        <v>2704</v>
      </c>
      <c r="D827" s="311" t="s">
        <v>2705</v>
      </c>
      <c r="E827" s="311" t="s">
        <v>2706</v>
      </c>
      <c r="F827" s="311" t="s">
        <v>95</v>
      </c>
      <c r="G827" s="312" t="n">
        <v>3886.03</v>
      </c>
      <c r="H827" s="311" t="n">
        <v>8</v>
      </c>
      <c r="I827" s="312" t="n">
        <v>775.72</v>
      </c>
      <c r="J827" s="312" t="n">
        <v>300</v>
      </c>
      <c r="K827" s="312" t="n">
        <v>0</v>
      </c>
      <c r="L827" s="312" t="n">
        <v>0</v>
      </c>
      <c r="M827" s="312" t="n">
        <v>0</v>
      </c>
      <c r="N827" s="312" t="n">
        <v>0</v>
      </c>
      <c r="O827" s="313" t="n">
        <f aca="false">G827+I827+J827+K827+L827+M827+N827</f>
        <v>4961.75</v>
      </c>
      <c r="P827" s="312" t="n">
        <v>0</v>
      </c>
      <c r="Q827" s="312" t="n">
        <v>0</v>
      </c>
      <c r="R827" s="312" t="n">
        <v>0</v>
      </c>
      <c r="S827" s="312" t="n">
        <v>300</v>
      </c>
      <c r="T827" s="313" t="n">
        <f aca="false">SUM(O827:S827)</f>
        <v>5261.75</v>
      </c>
      <c r="U827" s="312" t="n">
        <v>429</v>
      </c>
      <c r="V827" s="313" t="n">
        <f aca="false">T827-U827</f>
        <v>4832.75</v>
      </c>
      <c r="W827" s="313"/>
      <c r="X827" s="312" t="n">
        <v>349.74</v>
      </c>
      <c r="Y827" s="272"/>
    </row>
    <row r="828" customFormat="false" ht="12.75" hidden="false" customHeight="false" outlineLevel="0" collapsed="false">
      <c r="A828" s="309" t="n">
        <v>811</v>
      </c>
      <c r="B828" s="310" t="s">
        <v>2707</v>
      </c>
      <c r="C828" s="311" t="s">
        <v>2708</v>
      </c>
      <c r="D828" s="311" t="s">
        <v>2709</v>
      </c>
      <c r="E828" s="311" t="s">
        <v>848</v>
      </c>
      <c r="F828" s="311" t="s">
        <v>95</v>
      </c>
      <c r="G828" s="312" t="n">
        <v>3068.03</v>
      </c>
      <c r="H828" s="311" t="n">
        <v>6</v>
      </c>
      <c r="I828" s="312" t="n">
        <v>491.92</v>
      </c>
      <c r="J828" s="312" t="n">
        <v>300</v>
      </c>
      <c r="K828" s="312" t="n">
        <v>0</v>
      </c>
      <c r="L828" s="312" t="n">
        <v>0</v>
      </c>
      <c r="M828" s="312" t="n">
        <v>818</v>
      </c>
      <c r="N828" s="312" t="n">
        <v>0</v>
      </c>
      <c r="O828" s="313" t="n">
        <f aca="false">G828+I828+J828+K828+L828+M828+N828</f>
        <v>4677.95</v>
      </c>
      <c r="P828" s="312" t="n">
        <v>0</v>
      </c>
      <c r="Q828" s="312" t="n">
        <v>0</v>
      </c>
      <c r="R828" s="312" t="n">
        <v>0</v>
      </c>
      <c r="S828" s="312" t="n">
        <v>300</v>
      </c>
      <c r="T828" s="313" t="n">
        <f aca="false">SUM(O828:S828)</f>
        <v>4977.95</v>
      </c>
      <c r="U828" s="312" t="n">
        <v>364.68</v>
      </c>
      <c r="V828" s="313" t="n">
        <f aca="false">T828-U828</f>
        <v>4613.27</v>
      </c>
      <c r="W828" s="313"/>
      <c r="X828" s="312" t="n">
        <v>276.12</v>
      </c>
      <c r="Y828" s="272"/>
    </row>
    <row r="829" customFormat="false" ht="12.75" hidden="false" customHeight="false" outlineLevel="0" collapsed="false">
      <c r="A829" s="309" t="n">
        <v>812</v>
      </c>
      <c r="B829" s="310" t="s">
        <v>2710</v>
      </c>
      <c r="C829" s="311" t="s">
        <v>2711</v>
      </c>
      <c r="D829" s="311" t="s">
        <v>2712</v>
      </c>
      <c r="E829" s="311" t="s">
        <v>1599</v>
      </c>
      <c r="F829" s="311" t="s">
        <v>171</v>
      </c>
      <c r="G829" s="312" t="n">
        <v>670.82</v>
      </c>
      <c r="H829" s="311" t="n">
        <v>3</v>
      </c>
      <c r="I829" s="312" t="n">
        <v>178.35</v>
      </c>
      <c r="J829" s="312" t="n">
        <v>300</v>
      </c>
      <c r="K829" s="312" t="n">
        <v>0</v>
      </c>
      <c r="L829" s="312" t="n">
        <v>0</v>
      </c>
      <c r="M829" s="312" t="n">
        <v>1118</v>
      </c>
      <c r="N829" s="312" t="n">
        <v>0</v>
      </c>
      <c r="O829" s="313" t="n">
        <f aca="false">G829+I829+J829+K829+L829+M829+N829</f>
        <v>2267.17</v>
      </c>
      <c r="P829" s="312" t="n">
        <v>0</v>
      </c>
      <c r="Q829" s="312" t="n">
        <v>0</v>
      </c>
      <c r="R829" s="312" t="n">
        <v>0</v>
      </c>
      <c r="S829" s="312" t="n">
        <v>300</v>
      </c>
      <c r="T829" s="313" t="n">
        <f aca="false">SUM(O829:S829)</f>
        <v>2567.17</v>
      </c>
      <c r="U829" s="312" t="n">
        <v>87.31</v>
      </c>
      <c r="V829" s="313" t="n">
        <f aca="false">T829-U829</f>
        <v>2479.86</v>
      </c>
      <c r="W829" s="313"/>
      <c r="X829" s="312" t="n">
        <v>58.96</v>
      </c>
      <c r="Y829" s="272"/>
    </row>
    <row r="830" customFormat="false" ht="12.75" hidden="false" customHeight="false" outlineLevel="0" collapsed="false">
      <c r="A830" s="309" t="n">
        <v>813</v>
      </c>
      <c r="B830" s="310" t="s">
        <v>2713</v>
      </c>
      <c r="C830" s="311" t="s">
        <v>2714</v>
      </c>
      <c r="D830" s="311" t="s">
        <v>2715</v>
      </c>
      <c r="E830" s="311" t="s">
        <v>562</v>
      </c>
      <c r="F830" s="311" t="s">
        <v>100</v>
      </c>
      <c r="G830" s="312" t="n">
        <v>939.33</v>
      </c>
      <c r="H830" s="311" t="n">
        <v>6</v>
      </c>
      <c r="I830" s="312" t="n">
        <v>640.9</v>
      </c>
      <c r="J830" s="312" t="n">
        <v>300</v>
      </c>
      <c r="K830" s="312" t="n">
        <v>0</v>
      </c>
      <c r="L830" s="312" t="n">
        <v>0</v>
      </c>
      <c r="M830" s="312" t="n">
        <v>1118</v>
      </c>
      <c r="N830" s="312" t="n">
        <v>0</v>
      </c>
      <c r="O830" s="313" t="n">
        <f aca="false">G830+I830+J830+K830+L830+M830+N830</f>
        <v>2998.23</v>
      </c>
      <c r="P830" s="312" t="n">
        <v>0</v>
      </c>
      <c r="Q830" s="312" t="n">
        <v>0</v>
      </c>
      <c r="R830" s="312" t="n">
        <v>0</v>
      </c>
      <c r="S830" s="312" t="n">
        <v>300</v>
      </c>
      <c r="T830" s="313" t="n">
        <f aca="false">SUM(O830:S830)</f>
        <v>3298.23</v>
      </c>
      <c r="U830" s="312" t="n">
        <v>98.28</v>
      </c>
      <c r="V830" s="313" t="n">
        <f aca="false">T830-U830</f>
        <v>3199.95</v>
      </c>
      <c r="W830" s="313"/>
      <c r="X830" s="312" t="n">
        <v>76.61</v>
      </c>
      <c r="Y830" s="272"/>
    </row>
    <row r="831" customFormat="false" ht="12.75" hidden="false" customHeight="false" outlineLevel="0" collapsed="false">
      <c r="A831" s="309" t="n">
        <v>814</v>
      </c>
      <c r="B831" s="310" t="s">
        <v>2716</v>
      </c>
      <c r="C831" s="311" t="s">
        <v>2717</v>
      </c>
      <c r="D831" s="311" t="s">
        <v>2718</v>
      </c>
      <c r="E831" s="311" t="s">
        <v>184</v>
      </c>
      <c r="F831" s="311" t="s">
        <v>100</v>
      </c>
      <c r="G831" s="312" t="n">
        <v>965.08</v>
      </c>
      <c r="H831" s="311" t="n">
        <v>7</v>
      </c>
      <c r="I831" s="312" t="n">
        <v>676.6</v>
      </c>
      <c r="J831" s="312" t="n">
        <v>300</v>
      </c>
      <c r="K831" s="312" t="n">
        <v>0</v>
      </c>
      <c r="L831" s="312" t="n">
        <v>0</v>
      </c>
      <c r="M831" s="312" t="n">
        <v>1118</v>
      </c>
      <c r="N831" s="312" t="n">
        <v>0</v>
      </c>
      <c r="O831" s="313" t="n">
        <f aca="false">G831+I831+J831+K831+L831+M831+N831</f>
        <v>3059.68</v>
      </c>
      <c r="P831" s="312" t="n">
        <v>0</v>
      </c>
      <c r="Q831" s="312" t="n">
        <v>0</v>
      </c>
      <c r="R831" s="312" t="n">
        <v>0</v>
      </c>
      <c r="S831" s="312" t="n">
        <v>300</v>
      </c>
      <c r="T831" s="313" t="n">
        <f aca="false">SUM(O831:S831)</f>
        <v>3359.68</v>
      </c>
      <c r="U831" s="312" t="n">
        <v>20</v>
      </c>
      <c r="V831" s="313" t="n">
        <f aca="false">T831-U831</f>
        <v>3339.68</v>
      </c>
      <c r="W831" s="313"/>
      <c r="X831" s="312" t="n">
        <v>78.93</v>
      </c>
      <c r="Y831" s="272"/>
    </row>
    <row r="832" customFormat="false" ht="12.75" hidden="false" customHeight="false" outlineLevel="0" collapsed="false">
      <c r="A832" s="309" t="n">
        <v>815</v>
      </c>
      <c r="B832" s="310" t="s">
        <v>2719</v>
      </c>
      <c r="C832" s="311" t="s">
        <v>2720</v>
      </c>
      <c r="D832" s="311" t="s">
        <v>2721</v>
      </c>
      <c r="E832" s="311" t="s">
        <v>276</v>
      </c>
      <c r="F832" s="311" t="s">
        <v>335</v>
      </c>
      <c r="G832" s="312" t="n">
        <v>655.07</v>
      </c>
      <c r="H832" s="311" t="n">
        <v>5</v>
      </c>
      <c r="I832" s="312" t="n">
        <v>416.15</v>
      </c>
      <c r="J832" s="312" t="n">
        <v>300</v>
      </c>
      <c r="K832" s="312" t="n">
        <v>0</v>
      </c>
      <c r="L832" s="312" t="n">
        <v>0</v>
      </c>
      <c r="M832" s="312" t="n">
        <v>1118</v>
      </c>
      <c r="N832" s="312" t="n">
        <v>0</v>
      </c>
      <c r="O832" s="313" t="n">
        <f aca="false">G832+I832+J832+K832+L832+M832+N832</f>
        <v>2489.22</v>
      </c>
      <c r="P832" s="312" t="n">
        <v>0</v>
      </c>
      <c r="Q832" s="312" t="n">
        <v>0</v>
      </c>
      <c r="R832" s="312" t="n">
        <v>0</v>
      </c>
      <c r="S832" s="312" t="n">
        <v>300</v>
      </c>
      <c r="T832" s="313" t="n">
        <f aca="false">SUM(O832:S832)</f>
        <v>2789.22</v>
      </c>
      <c r="U832" s="312" t="n">
        <v>10</v>
      </c>
      <c r="V832" s="313" t="n">
        <f aca="false">T832-U832</f>
        <v>2779.22</v>
      </c>
      <c r="W832" s="313"/>
      <c r="X832" s="312" t="n">
        <v>58.68</v>
      </c>
      <c r="Y832" s="272"/>
    </row>
    <row r="833" customFormat="false" ht="12.75" hidden="false" customHeight="false" outlineLevel="0" collapsed="false">
      <c r="A833" s="309" t="n">
        <v>816</v>
      </c>
      <c r="B833" s="310" t="s">
        <v>2722</v>
      </c>
      <c r="C833" s="311" t="s">
        <v>2723</v>
      </c>
      <c r="D833" s="311" t="s">
        <v>2724</v>
      </c>
      <c r="E833" s="311" t="s">
        <v>309</v>
      </c>
      <c r="F833" s="311" t="s">
        <v>171</v>
      </c>
      <c r="G833" s="312" t="n">
        <v>676.6</v>
      </c>
      <c r="H833" s="311" t="n">
        <v>5</v>
      </c>
      <c r="I833" s="312" t="n">
        <v>428.04</v>
      </c>
      <c r="J833" s="312" t="n">
        <v>300</v>
      </c>
      <c r="K833" s="312" t="n">
        <v>0</v>
      </c>
      <c r="L833" s="312" t="n">
        <v>0</v>
      </c>
      <c r="M833" s="312" t="n">
        <v>1118</v>
      </c>
      <c r="N833" s="312" t="n">
        <v>0</v>
      </c>
      <c r="O833" s="313" t="n">
        <f aca="false">G833+I833+J833+K833+L833+M833+N833</f>
        <v>2522.64</v>
      </c>
      <c r="P833" s="312" t="n">
        <v>0</v>
      </c>
      <c r="Q833" s="312" t="n">
        <v>0</v>
      </c>
      <c r="R833" s="312" t="n">
        <v>0</v>
      </c>
      <c r="S833" s="312" t="n">
        <v>300</v>
      </c>
      <c r="T833" s="313" t="n">
        <f aca="false">SUM(O833:S833)</f>
        <v>2822.64</v>
      </c>
      <c r="U833" s="312" t="n">
        <v>23.76</v>
      </c>
      <c r="V833" s="313" t="n">
        <f aca="false">T833-U833</f>
        <v>2798.88</v>
      </c>
      <c r="W833" s="313"/>
      <c r="X833" s="312" t="n">
        <v>59.48</v>
      </c>
      <c r="Y833" s="272"/>
    </row>
    <row r="834" customFormat="false" ht="12.75" hidden="false" customHeight="false" outlineLevel="0" collapsed="false">
      <c r="A834" s="309" t="n">
        <v>817</v>
      </c>
      <c r="B834" s="310" t="s">
        <v>2725</v>
      </c>
      <c r="C834" s="311" t="s">
        <v>2726</v>
      </c>
      <c r="D834" s="311" t="s">
        <v>2727</v>
      </c>
      <c r="E834" s="311" t="s">
        <v>682</v>
      </c>
      <c r="F834" s="311" t="s">
        <v>100</v>
      </c>
      <c r="G834" s="312" t="n">
        <v>939.34</v>
      </c>
      <c r="H834" s="311"/>
      <c r="I834" s="312" t="n">
        <v>0</v>
      </c>
      <c r="J834" s="312" t="n">
        <v>300</v>
      </c>
      <c r="K834" s="312" t="n">
        <v>0</v>
      </c>
      <c r="L834" s="312" t="n">
        <v>0</v>
      </c>
      <c r="M834" s="312" t="n">
        <v>1118</v>
      </c>
      <c r="N834" s="312" t="n">
        <v>0</v>
      </c>
      <c r="O834" s="313" t="n">
        <f aca="false">G834+I834+J834+K834+L834+M834+N834</f>
        <v>2357.34</v>
      </c>
      <c r="P834" s="312" t="n">
        <v>0</v>
      </c>
      <c r="Q834" s="312" t="n">
        <v>0</v>
      </c>
      <c r="R834" s="312" t="n">
        <v>0</v>
      </c>
      <c r="S834" s="312" t="n">
        <v>300</v>
      </c>
      <c r="T834" s="313" t="n">
        <f aca="false">SUM(O834:S834)</f>
        <v>2657.34</v>
      </c>
      <c r="U834" s="312" t="n">
        <v>120.66</v>
      </c>
      <c r="V834" s="313" t="n">
        <f aca="false">T834-U834</f>
        <v>2536.68</v>
      </c>
      <c r="W834" s="313"/>
      <c r="X834" s="312" t="n">
        <v>76.61</v>
      </c>
      <c r="Y834" s="272"/>
    </row>
    <row r="835" customFormat="false" ht="12.75" hidden="false" customHeight="false" outlineLevel="0" collapsed="false">
      <c r="A835" s="309" t="n">
        <v>818</v>
      </c>
      <c r="B835" s="310" t="s">
        <v>2728</v>
      </c>
      <c r="C835" s="311" t="s">
        <v>2729</v>
      </c>
      <c r="D835" s="311" t="s">
        <v>2730</v>
      </c>
      <c r="E835" s="311" t="s">
        <v>184</v>
      </c>
      <c r="F835" s="311" t="s">
        <v>100</v>
      </c>
      <c r="G835" s="312" t="n">
        <v>939.33</v>
      </c>
      <c r="H835" s="311" t="n">
        <v>6</v>
      </c>
      <c r="I835" s="312" t="n">
        <v>636.8</v>
      </c>
      <c r="J835" s="312" t="n">
        <v>300</v>
      </c>
      <c r="K835" s="312" t="n">
        <v>0</v>
      </c>
      <c r="L835" s="312" t="n">
        <v>0</v>
      </c>
      <c r="M835" s="312" t="n">
        <v>1118</v>
      </c>
      <c r="N835" s="312" t="n">
        <v>0</v>
      </c>
      <c r="O835" s="313" t="n">
        <f aca="false">G835+I835+J835+K835+L835+M835+N835</f>
        <v>2994.13</v>
      </c>
      <c r="P835" s="312" t="n">
        <v>0</v>
      </c>
      <c r="Q835" s="312" t="n">
        <v>0</v>
      </c>
      <c r="R835" s="312" t="n">
        <v>0</v>
      </c>
      <c r="S835" s="312" t="n">
        <v>300</v>
      </c>
      <c r="T835" s="313" t="n">
        <f aca="false">SUM(O835:S835)</f>
        <v>3294.13</v>
      </c>
      <c r="U835" s="312" t="n">
        <v>20</v>
      </c>
      <c r="V835" s="313" t="n">
        <f aca="false">T835-U835</f>
        <v>3274.13</v>
      </c>
      <c r="W835" s="313"/>
      <c r="X835" s="312" t="n">
        <v>76.61</v>
      </c>
      <c r="Y835" s="272"/>
    </row>
    <row r="836" customFormat="false" ht="12.75" hidden="false" customHeight="false" outlineLevel="0" collapsed="false">
      <c r="A836" s="309" t="n">
        <v>819</v>
      </c>
      <c r="B836" s="310" t="s">
        <v>2731</v>
      </c>
      <c r="C836" s="311" t="s">
        <v>2732</v>
      </c>
      <c r="D836" s="311" t="s">
        <v>2733</v>
      </c>
      <c r="E836" s="311" t="s">
        <v>328</v>
      </c>
      <c r="F836" s="311" t="s">
        <v>249</v>
      </c>
      <c r="G836" s="312" t="n">
        <v>638.4</v>
      </c>
      <c r="H836" s="311" t="n">
        <v>4</v>
      </c>
      <c r="I836" s="312" t="n">
        <v>312.39</v>
      </c>
      <c r="J836" s="312" t="n">
        <v>300</v>
      </c>
      <c r="K836" s="312" t="n">
        <v>0</v>
      </c>
      <c r="L836" s="312" t="n">
        <v>0</v>
      </c>
      <c r="M836" s="312" t="n">
        <v>998</v>
      </c>
      <c r="N836" s="312" t="n">
        <v>0</v>
      </c>
      <c r="O836" s="313" t="n">
        <f aca="false">G836+I836+J836+K836+L836+M836+N836</f>
        <v>2248.79</v>
      </c>
      <c r="P836" s="312" t="n">
        <v>0</v>
      </c>
      <c r="Q836" s="312" t="n">
        <v>0</v>
      </c>
      <c r="R836" s="312" t="n">
        <v>0</v>
      </c>
      <c r="S836" s="312" t="n">
        <v>300</v>
      </c>
      <c r="T836" s="313" t="n">
        <f aca="false">SUM(O836:S836)</f>
        <v>2548.79</v>
      </c>
      <c r="U836" s="312" t="n">
        <v>31.28</v>
      </c>
      <c r="V836" s="313" t="n">
        <f aca="false">T836-U836</f>
        <v>2517.51</v>
      </c>
      <c r="W836" s="313"/>
      <c r="X836" s="312" t="n">
        <v>57.18</v>
      </c>
      <c r="Y836" s="272"/>
    </row>
    <row r="837" customFormat="false" ht="12.75" hidden="false" customHeight="false" outlineLevel="0" collapsed="false">
      <c r="A837" s="309" t="n">
        <v>820</v>
      </c>
      <c r="B837" s="310" t="s">
        <v>2734</v>
      </c>
      <c r="C837" s="311" t="s">
        <v>2735</v>
      </c>
      <c r="D837" s="311" t="s">
        <v>2736</v>
      </c>
      <c r="E837" s="311" t="s">
        <v>627</v>
      </c>
      <c r="F837" s="311" t="s">
        <v>93</v>
      </c>
      <c r="G837" s="312" t="n">
        <v>3599.35</v>
      </c>
      <c r="H837" s="311" t="n">
        <v>7</v>
      </c>
      <c r="I837" s="312" t="n">
        <v>709.98</v>
      </c>
      <c r="J837" s="312" t="n">
        <v>300</v>
      </c>
      <c r="K837" s="312" t="n">
        <v>0</v>
      </c>
      <c r="L837" s="312" t="n">
        <v>0</v>
      </c>
      <c r="M837" s="312" t="n">
        <v>818</v>
      </c>
      <c r="N837" s="312" t="n">
        <v>0</v>
      </c>
      <c r="O837" s="313" t="n">
        <f aca="false">G837+I837+J837+K837+L837+M837+N837</f>
        <v>5427.33</v>
      </c>
      <c r="P837" s="312" t="n">
        <v>0</v>
      </c>
      <c r="Q837" s="312" t="n">
        <v>0</v>
      </c>
      <c r="R837" s="312" t="n">
        <v>0</v>
      </c>
      <c r="S837" s="312" t="n">
        <v>300</v>
      </c>
      <c r="T837" s="313" t="n">
        <f aca="false">SUM(O837:S837)</f>
        <v>5727.33</v>
      </c>
      <c r="U837" s="312" t="n">
        <v>2120.56</v>
      </c>
      <c r="V837" s="313" t="n">
        <f aca="false">T837-U837</f>
        <v>3606.77</v>
      </c>
      <c r="W837" s="313"/>
      <c r="X837" s="312" t="n">
        <v>323.94</v>
      </c>
      <c r="Y837" s="272"/>
    </row>
    <row r="838" customFormat="false" ht="12.75" hidden="false" customHeight="false" outlineLevel="0" collapsed="false">
      <c r="A838" s="309" t="n">
        <v>821</v>
      </c>
      <c r="B838" s="310" t="s">
        <v>2737</v>
      </c>
      <c r="C838" s="311" t="s">
        <v>2738</v>
      </c>
      <c r="D838" s="311" t="s">
        <v>2739</v>
      </c>
      <c r="E838" s="311" t="s">
        <v>188</v>
      </c>
      <c r="F838" s="311" t="s">
        <v>100</v>
      </c>
      <c r="G838" s="312" t="n">
        <v>1020.95</v>
      </c>
      <c r="H838" s="311" t="n">
        <v>7</v>
      </c>
      <c r="I838" s="312" t="n">
        <v>659.75</v>
      </c>
      <c r="J838" s="312" t="n">
        <v>300</v>
      </c>
      <c r="K838" s="312" t="n">
        <v>0</v>
      </c>
      <c r="L838" s="312" t="n">
        <v>0</v>
      </c>
      <c r="M838" s="312" t="n">
        <v>1088</v>
      </c>
      <c r="N838" s="312" t="n">
        <v>0</v>
      </c>
      <c r="O838" s="313" t="n">
        <f aca="false">G838+I838+J838+K838+L838+M838+N838</f>
        <v>3068.7</v>
      </c>
      <c r="P838" s="312" t="n">
        <v>0</v>
      </c>
      <c r="Q838" s="312" t="n">
        <v>0</v>
      </c>
      <c r="R838" s="312" t="n">
        <v>0</v>
      </c>
      <c r="S838" s="312" t="n">
        <v>300</v>
      </c>
      <c r="T838" s="313" t="n">
        <f aca="false">SUM(O838:S838)</f>
        <v>3368.7</v>
      </c>
      <c r="U838" s="312" t="n">
        <v>0</v>
      </c>
      <c r="V838" s="313" t="n">
        <f aca="false">T838-U838</f>
        <v>3368.7</v>
      </c>
      <c r="W838" s="313"/>
      <c r="X838" s="312" t="n">
        <v>83.96</v>
      </c>
      <c r="Y838" s="272"/>
    </row>
    <row r="839" customFormat="false" ht="12.75" hidden="false" customHeight="false" outlineLevel="0" collapsed="false">
      <c r="A839" s="309" t="n">
        <v>822</v>
      </c>
      <c r="B839" s="310" t="s">
        <v>2740</v>
      </c>
      <c r="C839" s="311" t="s">
        <v>2741</v>
      </c>
      <c r="D839" s="311" t="s">
        <v>2742</v>
      </c>
      <c r="E839" s="311" t="s">
        <v>248</v>
      </c>
      <c r="F839" s="311" t="s">
        <v>909</v>
      </c>
      <c r="G839" s="312" t="n">
        <v>638.8</v>
      </c>
      <c r="H839" s="311"/>
      <c r="I839" s="312" t="n">
        <v>0</v>
      </c>
      <c r="J839" s="312" t="n">
        <v>300</v>
      </c>
      <c r="K839" s="312" t="n">
        <v>0</v>
      </c>
      <c r="L839" s="312" t="n">
        <v>0</v>
      </c>
      <c r="M839" s="312" t="n">
        <v>1118</v>
      </c>
      <c r="N839" s="312" t="n">
        <v>0</v>
      </c>
      <c r="O839" s="313" t="n">
        <f aca="false">G839+I839+J839+K839+L839+M839+N839</f>
        <v>2056.8</v>
      </c>
      <c r="P839" s="312" t="n">
        <v>0</v>
      </c>
      <c r="Q839" s="312" t="n">
        <v>0</v>
      </c>
      <c r="R839" s="312" t="n">
        <v>0</v>
      </c>
      <c r="S839" s="312" t="n">
        <v>300</v>
      </c>
      <c r="T839" s="313" t="n">
        <f aca="false">SUM(O839:S839)</f>
        <v>2356.8</v>
      </c>
      <c r="U839" s="312" t="n">
        <v>20</v>
      </c>
      <c r="V839" s="313" t="n">
        <f aca="false">T839-U839</f>
        <v>2336.8</v>
      </c>
      <c r="W839" s="313"/>
      <c r="X839" s="312" t="n">
        <v>57.21</v>
      </c>
      <c r="Y839" s="272"/>
    </row>
    <row r="840" customFormat="false" ht="12.75" hidden="false" customHeight="false" outlineLevel="0" collapsed="false">
      <c r="A840" s="309" t="n">
        <v>823</v>
      </c>
      <c r="B840" s="310" t="s">
        <v>2743</v>
      </c>
      <c r="C840" s="311" t="s">
        <v>2744</v>
      </c>
      <c r="D840" s="311" t="s">
        <v>2745</v>
      </c>
      <c r="E840" s="311" t="s">
        <v>848</v>
      </c>
      <c r="F840" s="311" t="s">
        <v>90</v>
      </c>
      <c r="G840" s="312" t="n">
        <v>3803.18</v>
      </c>
      <c r="H840" s="311"/>
      <c r="I840" s="312" t="n">
        <v>0</v>
      </c>
      <c r="J840" s="312" t="n">
        <v>300</v>
      </c>
      <c r="K840" s="312" t="n">
        <v>0</v>
      </c>
      <c r="L840" s="312" t="n">
        <v>0</v>
      </c>
      <c r="M840" s="312" t="n">
        <v>2658</v>
      </c>
      <c r="N840" s="312" t="n">
        <v>0</v>
      </c>
      <c r="O840" s="313" t="n">
        <f aca="false">G840+I840+J840+K840+L840+M840+N840</f>
        <v>6761.18</v>
      </c>
      <c r="P840" s="312" t="n">
        <v>0</v>
      </c>
      <c r="Q840" s="312" t="n">
        <v>0</v>
      </c>
      <c r="R840" s="312" t="n">
        <v>0</v>
      </c>
      <c r="S840" s="312" t="n">
        <v>300</v>
      </c>
      <c r="T840" s="313" t="n">
        <f aca="false">SUM(O840:S840)</f>
        <v>7061.18</v>
      </c>
      <c r="U840" s="312" t="n">
        <v>1300.55</v>
      </c>
      <c r="V840" s="313" t="n">
        <f aca="false">T840-U840</f>
        <v>5760.63</v>
      </c>
      <c r="W840" s="313"/>
      <c r="X840" s="312" t="n">
        <v>342.29</v>
      </c>
      <c r="Y840" s="272"/>
    </row>
    <row r="841" customFormat="false" ht="12.75" hidden="false" customHeight="false" outlineLevel="0" collapsed="false">
      <c r="A841" s="309" t="n">
        <v>824</v>
      </c>
      <c r="B841" s="310" t="s">
        <v>2746</v>
      </c>
      <c r="C841" s="311" t="s">
        <v>2747</v>
      </c>
      <c r="D841" s="311" t="s">
        <v>2748</v>
      </c>
      <c r="E841" s="311" t="s">
        <v>627</v>
      </c>
      <c r="F841" s="311" t="s">
        <v>92</v>
      </c>
      <c r="G841" s="312" t="n">
        <v>3788.77</v>
      </c>
      <c r="H841" s="311" t="n">
        <v>4</v>
      </c>
      <c r="I841" s="312" t="n">
        <v>325.13</v>
      </c>
      <c r="J841" s="312" t="n">
        <v>300</v>
      </c>
      <c r="K841" s="312" t="n">
        <v>0</v>
      </c>
      <c r="L841" s="312" t="n">
        <v>0</v>
      </c>
      <c r="M841" s="312" t="n">
        <v>818</v>
      </c>
      <c r="N841" s="312" t="n">
        <v>0</v>
      </c>
      <c r="O841" s="313" t="n">
        <f aca="false">G841+I841+J841+K841+L841+M841+N841</f>
        <v>5231.9</v>
      </c>
      <c r="P841" s="312" t="n">
        <v>0</v>
      </c>
      <c r="Q841" s="312" t="n">
        <v>0</v>
      </c>
      <c r="R841" s="312" t="n">
        <v>0</v>
      </c>
      <c r="S841" s="312" t="n">
        <v>300</v>
      </c>
      <c r="T841" s="313" t="n">
        <f aca="false">SUM(O841:S841)</f>
        <v>5531.9</v>
      </c>
      <c r="U841" s="312" t="n">
        <v>659.68</v>
      </c>
      <c r="V841" s="313" t="n">
        <f aca="false">T841-U841</f>
        <v>4872.22</v>
      </c>
      <c r="W841" s="313"/>
      <c r="X841" s="312" t="n">
        <v>340.99</v>
      </c>
      <c r="Y841" s="272"/>
    </row>
    <row r="842" customFormat="false" ht="12.75" hidden="false" customHeight="false" outlineLevel="0" collapsed="false">
      <c r="A842" s="309" t="n">
        <v>826</v>
      </c>
      <c r="B842" s="310" t="s">
        <v>2749</v>
      </c>
      <c r="C842" s="311" t="s">
        <v>2750</v>
      </c>
      <c r="D842" s="311" t="s">
        <v>2751</v>
      </c>
      <c r="E842" s="311" t="s">
        <v>562</v>
      </c>
      <c r="F842" s="311" t="s">
        <v>109</v>
      </c>
      <c r="G842" s="312" t="n">
        <v>1008.2</v>
      </c>
      <c r="H842" s="311" t="n">
        <v>8</v>
      </c>
      <c r="I842" s="312" t="n">
        <v>765</v>
      </c>
      <c r="J842" s="312" t="n">
        <v>300</v>
      </c>
      <c r="K842" s="312" t="n">
        <v>0</v>
      </c>
      <c r="L842" s="312" t="n">
        <v>0</v>
      </c>
      <c r="M842" s="312" t="n">
        <v>1118</v>
      </c>
      <c r="N842" s="312" t="n">
        <v>0</v>
      </c>
      <c r="O842" s="313" t="n">
        <f aca="false">G842+I842+J842+K842+L842+M842+N842</f>
        <v>3191.2</v>
      </c>
      <c r="P842" s="312" t="n">
        <v>0</v>
      </c>
      <c r="Q842" s="312" t="n">
        <v>0</v>
      </c>
      <c r="R842" s="312" t="n">
        <v>0</v>
      </c>
      <c r="S842" s="312" t="n">
        <v>300</v>
      </c>
      <c r="T842" s="313" t="n">
        <f aca="false">SUM(O842:S842)</f>
        <v>3491.2</v>
      </c>
      <c r="U842" s="312" t="n">
        <v>137.42</v>
      </c>
      <c r="V842" s="313" t="n">
        <f aca="false">T842-U842</f>
        <v>3353.78</v>
      </c>
      <c r="W842" s="313"/>
      <c r="X842" s="312" t="n">
        <v>82.81</v>
      </c>
      <c r="Y842" s="272"/>
    </row>
    <row r="843" customFormat="false" ht="12.75" hidden="false" customHeight="false" outlineLevel="0" collapsed="false">
      <c r="A843" s="309" t="n">
        <v>827</v>
      </c>
      <c r="B843" s="310" t="s">
        <v>2752</v>
      </c>
      <c r="C843" s="311" t="s">
        <v>2753</v>
      </c>
      <c r="D843" s="311" t="s">
        <v>2754</v>
      </c>
      <c r="E843" s="311" t="s">
        <v>2755</v>
      </c>
      <c r="F843" s="311" t="s">
        <v>102</v>
      </c>
      <c r="G843" s="312" t="n">
        <v>929.7</v>
      </c>
      <c r="H843" s="311"/>
      <c r="I843" s="312" t="n">
        <v>0</v>
      </c>
      <c r="J843" s="312" t="n">
        <v>300</v>
      </c>
      <c r="K843" s="312" t="n">
        <v>0</v>
      </c>
      <c r="L843" s="312" t="n">
        <v>0</v>
      </c>
      <c r="M843" s="312" t="n">
        <v>1118</v>
      </c>
      <c r="N843" s="312" t="n">
        <v>0</v>
      </c>
      <c r="O843" s="313" t="n">
        <f aca="false">G843+I843+J843+K843+L843+M843+N843</f>
        <v>2347.7</v>
      </c>
      <c r="P843" s="312" t="n">
        <v>0</v>
      </c>
      <c r="Q843" s="312" t="n">
        <v>0</v>
      </c>
      <c r="R843" s="312" t="n">
        <v>0</v>
      </c>
      <c r="S843" s="312" t="n">
        <v>300</v>
      </c>
      <c r="T843" s="313" t="n">
        <f aca="false">SUM(O843:S843)</f>
        <v>2647.7</v>
      </c>
      <c r="U843" s="312" t="n">
        <v>35.66</v>
      </c>
      <c r="V843" s="313" t="n">
        <f aca="false">T843-U843</f>
        <v>2612.04</v>
      </c>
      <c r="W843" s="313"/>
      <c r="X843" s="312" t="n">
        <v>75.06</v>
      </c>
      <c r="Y843" s="272"/>
    </row>
    <row r="844" customFormat="false" ht="12.75" hidden="false" customHeight="false" outlineLevel="0" collapsed="false">
      <c r="A844" s="309" t="n">
        <v>828</v>
      </c>
      <c r="B844" s="310" t="s">
        <v>2756</v>
      </c>
      <c r="C844" s="311" t="s">
        <v>2757</v>
      </c>
      <c r="D844" s="311" t="s">
        <v>2758</v>
      </c>
      <c r="E844" s="311" t="s">
        <v>248</v>
      </c>
      <c r="F844" s="311" t="s">
        <v>261</v>
      </c>
      <c r="G844" s="312" t="n">
        <v>614.73</v>
      </c>
      <c r="H844" s="311" t="n">
        <v>4</v>
      </c>
      <c r="I844" s="312" t="n">
        <v>289.25</v>
      </c>
      <c r="J844" s="312" t="n">
        <v>300</v>
      </c>
      <c r="K844" s="312" t="n">
        <v>0</v>
      </c>
      <c r="L844" s="312" t="n">
        <v>0</v>
      </c>
      <c r="M844" s="312" t="n">
        <v>1028</v>
      </c>
      <c r="N844" s="312" t="n">
        <v>0</v>
      </c>
      <c r="O844" s="313" t="n">
        <f aca="false">G844+I844+J844+K844+L844+M844+N844</f>
        <v>2231.98</v>
      </c>
      <c r="P844" s="312" t="n">
        <v>0</v>
      </c>
      <c r="Q844" s="312" t="n">
        <v>0</v>
      </c>
      <c r="R844" s="312" t="n">
        <v>0</v>
      </c>
      <c r="S844" s="312" t="n">
        <v>300</v>
      </c>
      <c r="T844" s="313" t="n">
        <f aca="false">SUM(O844:S844)</f>
        <v>2531.98</v>
      </c>
      <c r="U844" s="312" t="n">
        <v>3.42</v>
      </c>
      <c r="V844" s="313" t="n">
        <f aca="false">T844-U844</f>
        <v>2528.56</v>
      </c>
      <c r="W844" s="313"/>
      <c r="X844" s="312" t="n">
        <v>55.05</v>
      </c>
      <c r="Y844" s="272"/>
    </row>
    <row r="845" customFormat="false" ht="12.75" hidden="false" customHeight="false" outlineLevel="0" collapsed="false">
      <c r="A845" s="309" t="n">
        <v>829</v>
      </c>
      <c r="B845" s="310" t="s">
        <v>2759</v>
      </c>
      <c r="C845" s="311" t="s">
        <v>2760</v>
      </c>
      <c r="D845" s="311" t="s">
        <v>2761</v>
      </c>
      <c r="E845" s="311" t="s">
        <v>733</v>
      </c>
      <c r="F845" s="311" t="s">
        <v>95</v>
      </c>
      <c r="G845" s="312" t="n">
        <v>2672.14</v>
      </c>
      <c r="H845" s="311" t="n">
        <v>4</v>
      </c>
      <c r="I845" s="312" t="n">
        <v>302.72</v>
      </c>
      <c r="J845" s="312" t="n">
        <v>300</v>
      </c>
      <c r="K845" s="312" t="n">
        <v>0</v>
      </c>
      <c r="L845" s="312" t="n">
        <v>0</v>
      </c>
      <c r="M845" s="312" t="n">
        <v>818</v>
      </c>
      <c r="N845" s="312" t="n">
        <v>0</v>
      </c>
      <c r="O845" s="313" t="n">
        <f aca="false">G845+I845+J845+K845+L845+M845+N845</f>
        <v>4092.86</v>
      </c>
      <c r="P845" s="312" t="n">
        <v>0</v>
      </c>
      <c r="Q845" s="312" t="n">
        <v>0</v>
      </c>
      <c r="R845" s="312" t="n">
        <v>0</v>
      </c>
      <c r="S845" s="312" t="n">
        <v>300</v>
      </c>
      <c r="T845" s="313" t="n">
        <f aca="false">SUM(O845:S845)</f>
        <v>4392.86</v>
      </c>
      <c r="U845" s="312" t="n">
        <v>276.68</v>
      </c>
      <c r="V845" s="313" t="n">
        <f aca="false">T845-U845</f>
        <v>4116.18</v>
      </c>
      <c r="W845" s="313"/>
      <c r="X845" s="312" t="n">
        <v>240.49</v>
      </c>
      <c r="Y845" s="272"/>
    </row>
    <row r="846" customFormat="false" ht="12.75" hidden="false" customHeight="false" outlineLevel="0" collapsed="false">
      <c r="A846" s="309" t="n">
        <v>831</v>
      </c>
      <c r="B846" s="310" t="s">
        <v>2762</v>
      </c>
      <c r="C846" s="311" t="s">
        <v>2763</v>
      </c>
      <c r="D846" s="311" t="s">
        <v>2764</v>
      </c>
      <c r="E846" s="311" t="s">
        <v>188</v>
      </c>
      <c r="F846" s="311" t="s">
        <v>110</v>
      </c>
      <c r="G846" s="312" t="n">
        <v>1007.05</v>
      </c>
      <c r="H846" s="311"/>
      <c r="I846" s="312" t="n">
        <v>0</v>
      </c>
      <c r="J846" s="312" t="n">
        <v>300</v>
      </c>
      <c r="K846" s="312" t="n">
        <v>0</v>
      </c>
      <c r="L846" s="312" t="n">
        <v>0</v>
      </c>
      <c r="M846" s="312" t="n">
        <v>1088</v>
      </c>
      <c r="N846" s="312" t="n">
        <v>0</v>
      </c>
      <c r="O846" s="313" t="n">
        <f aca="false">G846+I846+J846+K846+L846+M846+N846</f>
        <v>2395.05</v>
      </c>
      <c r="P846" s="312" t="n">
        <v>0</v>
      </c>
      <c r="Q846" s="312" t="n">
        <v>0</v>
      </c>
      <c r="R846" s="312" t="n">
        <v>0</v>
      </c>
      <c r="S846" s="312" t="n">
        <v>300</v>
      </c>
      <c r="T846" s="313" t="n">
        <f aca="false">SUM(O846:S846)</f>
        <v>2695.05</v>
      </c>
      <c r="U846" s="312" t="n">
        <v>46.63</v>
      </c>
      <c r="V846" s="313" t="n">
        <f aca="false">T846-U846</f>
        <v>2648.42</v>
      </c>
      <c r="W846" s="313"/>
      <c r="X846" s="312" t="n">
        <v>82.71</v>
      </c>
      <c r="Y846" s="272"/>
    </row>
    <row r="847" customFormat="false" ht="12.75" hidden="false" customHeight="false" outlineLevel="0" collapsed="false">
      <c r="A847" s="309" t="n">
        <v>832</v>
      </c>
      <c r="B847" s="310" t="s">
        <v>2765</v>
      </c>
      <c r="C847" s="311" t="s">
        <v>2766</v>
      </c>
      <c r="D847" s="311" t="s">
        <v>2767</v>
      </c>
      <c r="E847" s="311" t="s">
        <v>248</v>
      </c>
      <c r="F847" s="311" t="s">
        <v>909</v>
      </c>
      <c r="G847" s="312" t="n">
        <v>656.92</v>
      </c>
      <c r="H847" s="311"/>
      <c r="I847" s="312" t="n">
        <v>0</v>
      </c>
      <c r="J847" s="312" t="n">
        <v>300</v>
      </c>
      <c r="K847" s="312" t="n">
        <v>0</v>
      </c>
      <c r="L847" s="312" t="n">
        <v>0</v>
      </c>
      <c r="M847" s="312" t="n">
        <v>878</v>
      </c>
      <c r="N847" s="312" t="n">
        <v>0</v>
      </c>
      <c r="O847" s="313" t="n">
        <f aca="false">G847+I847+J847+K847+L847+M847+N847</f>
        <v>1834.92</v>
      </c>
      <c r="P847" s="312" t="n">
        <v>0</v>
      </c>
      <c r="Q847" s="312" t="n">
        <v>0</v>
      </c>
      <c r="R847" s="312" t="n">
        <v>0</v>
      </c>
      <c r="S847" s="312" t="n">
        <v>300</v>
      </c>
      <c r="T847" s="313" t="n">
        <f aca="false">SUM(O847:S847)</f>
        <v>2134.92</v>
      </c>
      <c r="U847" s="312" t="n">
        <v>10</v>
      </c>
      <c r="V847" s="313" t="n">
        <f aca="false">T847-U847</f>
        <v>2124.92</v>
      </c>
      <c r="W847" s="313"/>
      <c r="X847" s="312" t="n">
        <v>58.84</v>
      </c>
      <c r="Y847" s="272"/>
    </row>
    <row r="848" customFormat="false" ht="12.75" hidden="false" customHeight="false" outlineLevel="0" collapsed="false">
      <c r="A848" s="309" t="n">
        <v>833</v>
      </c>
      <c r="B848" s="310" t="s">
        <v>2768</v>
      </c>
      <c r="C848" s="311" t="s">
        <v>2769</v>
      </c>
      <c r="D848" s="311" t="s">
        <v>2770</v>
      </c>
      <c r="E848" s="311" t="s">
        <v>328</v>
      </c>
      <c r="F848" s="311" t="s">
        <v>249</v>
      </c>
      <c r="G848" s="312" t="n">
        <v>662.43</v>
      </c>
      <c r="H848" s="311" t="n">
        <v>5</v>
      </c>
      <c r="I848" s="312" t="n">
        <v>416.52</v>
      </c>
      <c r="J848" s="312" t="n">
        <v>300</v>
      </c>
      <c r="K848" s="312" t="n">
        <v>0</v>
      </c>
      <c r="L848" s="312" t="n">
        <v>0</v>
      </c>
      <c r="M848" s="312" t="n">
        <v>1118</v>
      </c>
      <c r="N848" s="312" t="n">
        <v>0</v>
      </c>
      <c r="O848" s="313" t="n">
        <f aca="false">G848+I848+J848+K848+L848+M848+N848</f>
        <v>2496.95</v>
      </c>
      <c r="P848" s="312" t="n">
        <v>0</v>
      </c>
      <c r="Q848" s="312" t="n">
        <v>0</v>
      </c>
      <c r="R848" s="312" t="n">
        <v>0</v>
      </c>
      <c r="S848" s="312" t="n">
        <v>300</v>
      </c>
      <c r="T848" s="313" t="n">
        <f aca="false">SUM(O848:S848)</f>
        <v>2796.95</v>
      </c>
      <c r="U848" s="312" t="n">
        <v>44.16</v>
      </c>
      <c r="V848" s="313" t="n">
        <f aca="false">T848-U848</f>
        <v>2752.79</v>
      </c>
      <c r="W848" s="313"/>
      <c r="X848" s="312" t="n">
        <v>59.34</v>
      </c>
      <c r="Y848" s="272"/>
    </row>
    <row r="849" customFormat="false" ht="12.75" hidden="false" customHeight="false" outlineLevel="0" collapsed="false">
      <c r="A849" s="309" t="n">
        <v>834</v>
      </c>
      <c r="B849" s="310" t="s">
        <v>2771</v>
      </c>
      <c r="C849" s="311" t="s">
        <v>2772</v>
      </c>
      <c r="D849" s="311" t="s">
        <v>2773</v>
      </c>
      <c r="E849" s="311" t="s">
        <v>1331</v>
      </c>
      <c r="F849" s="311" t="s">
        <v>92</v>
      </c>
      <c r="G849" s="312" t="n">
        <v>3626.49</v>
      </c>
      <c r="H849" s="311"/>
      <c r="I849" s="312" t="n">
        <v>0</v>
      </c>
      <c r="J849" s="312" t="n">
        <v>300</v>
      </c>
      <c r="K849" s="312" t="n">
        <v>0</v>
      </c>
      <c r="L849" s="312" t="n">
        <v>0</v>
      </c>
      <c r="M849" s="312" t="n">
        <v>818</v>
      </c>
      <c r="N849" s="312" t="n">
        <v>0</v>
      </c>
      <c r="O849" s="313" t="n">
        <f aca="false">G849+I849+J849+K849+L849+M849+N849</f>
        <v>4744.49</v>
      </c>
      <c r="P849" s="312" t="n">
        <v>0</v>
      </c>
      <c r="Q849" s="312" t="n">
        <v>0</v>
      </c>
      <c r="R849" s="312" t="n">
        <v>0</v>
      </c>
      <c r="S849" s="312" t="n">
        <v>300</v>
      </c>
      <c r="T849" s="313" t="n">
        <f aca="false">SUM(O849:S849)</f>
        <v>5044.49</v>
      </c>
      <c r="U849" s="312" t="n">
        <v>1122.68</v>
      </c>
      <c r="V849" s="313" t="n">
        <f aca="false">T849-U849</f>
        <v>3921.81</v>
      </c>
      <c r="W849" s="313"/>
      <c r="X849" s="312" t="n">
        <v>326.38</v>
      </c>
      <c r="Y849" s="272"/>
    </row>
    <row r="850" customFormat="false" ht="12.75" hidden="false" customHeight="false" outlineLevel="0" collapsed="false">
      <c r="A850" s="309" t="n">
        <v>835</v>
      </c>
      <c r="B850" s="310" t="s">
        <v>2774</v>
      </c>
      <c r="C850" s="311" t="s">
        <v>2775</v>
      </c>
      <c r="D850" s="311" t="s">
        <v>2776</v>
      </c>
      <c r="E850" s="311" t="s">
        <v>682</v>
      </c>
      <c r="F850" s="311" t="s">
        <v>100</v>
      </c>
      <c r="G850" s="312" t="n">
        <v>954.64</v>
      </c>
      <c r="H850" s="311"/>
      <c r="I850" s="312" t="n">
        <v>0</v>
      </c>
      <c r="J850" s="312" t="n">
        <v>300</v>
      </c>
      <c r="K850" s="312" t="n">
        <v>0</v>
      </c>
      <c r="L850" s="312" t="n">
        <v>0</v>
      </c>
      <c r="M850" s="312" t="n">
        <v>1028</v>
      </c>
      <c r="N850" s="312" t="n">
        <v>0</v>
      </c>
      <c r="O850" s="313" t="n">
        <f aca="false">G850+I850+J850+K850+L850+M850+N850</f>
        <v>2282.64</v>
      </c>
      <c r="P850" s="312" t="n">
        <v>0</v>
      </c>
      <c r="Q850" s="312" t="n">
        <v>0</v>
      </c>
      <c r="R850" s="312" t="n">
        <v>0</v>
      </c>
      <c r="S850" s="312" t="n">
        <v>300</v>
      </c>
      <c r="T850" s="313" t="n">
        <f aca="false">SUM(O850:S850)</f>
        <v>2582.64</v>
      </c>
      <c r="U850" s="312" t="n">
        <v>47.12</v>
      </c>
      <c r="V850" s="313" t="n">
        <f aca="false">T850-U850</f>
        <v>2535.52</v>
      </c>
      <c r="W850" s="313"/>
      <c r="X850" s="312" t="n">
        <v>77.99</v>
      </c>
      <c r="Y850" s="272"/>
    </row>
    <row r="851" customFormat="false" ht="12.75" hidden="false" customHeight="false" outlineLevel="0" collapsed="false">
      <c r="A851" s="309" t="n">
        <v>837</v>
      </c>
      <c r="B851" s="310" t="s">
        <v>2777</v>
      </c>
      <c r="C851" s="311" t="s">
        <v>2778</v>
      </c>
      <c r="D851" s="311" t="s">
        <v>2779</v>
      </c>
      <c r="E851" s="311" t="s">
        <v>309</v>
      </c>
      <c r="F851" s="311" t="s">
        <v>355</v>
      </c>
      <c r="G851" s="312" t="n">
        <v>685.89</v>
      </c>
      <c r="H851" s="311" t="n">
        <v>5</v>
      </c>
      <c r="I851" s="312" t="n">
        <v>428.04</v>
      </c>
      <c r="J851" s="312" t="n">
        <v>300</v>
      </c>
      <c r="K851" s="312" t="n">
        <v>0</v>
      </c>
      <c r="L851" s="312" t="n">
        <v>0</v>
      </c>
      <c r="M851" s="312" t="n">
        <v>1118</v>
      </c>
      <c r="N851" s="312" t="n">
        <v>0</v>
      </c>
      <c r="O851" s="313" t="n">
        <f aca="false">G851+I851+J851+K851+L851+M851+N851</f>
        <v>2531.93</v>
      </c>
      <c r="P851" s="312" t="n">
        <v>0</v>
      </c>
      <c r="Q851" s="312" t="n">
        <v>0</v>
      </c>
      <c r="R851" s="312" t="n">
        <v>0</v>
      </c>
      <c r="S851" s="312" t="n">
        <v>300</v>
      </c>
      <c r="T851" s="313" t="n">
        <f aca="false">SUM(O851:S851)</f>
        <v>2831.93</v>
      </c>
      <c r="U851" s="312" t="n">
        <v>89.26</v>
      </c>
      <c r="V851" s="313" t="n">
        <f aca="false">T851-U851</f>
        <v>2742.67</v>
      </c>
      <c r="W851" s="313"/>
      <c r="X851" s="312" t="n">
        <v>60.77</v>
      </c>
      <c r="Y851" s="272"/>
    </row>
    <row r="852" customFormat="false" ht="12.75" hidden="false" customHeight="false" outlineLevel="0" collapsed="false">
      <c r="A852" s="309" t="n">
        <v>838</v>
      </c>
      <c r="B852" s="310" t="s">
        <v>2780</v>
      </c>
      <c r="C852" s="311" t="s">
        <v>2781</v>
      </c>
      <c r="D852" s="311" t="s">
        <v>2782</v>
      </c>
      <c r="E852" s="311" t="s">
        <v>848</v>
      </c>
      <c r="F852" s="311" t="s">
        <v>92</v>
      </c>
      <c r="G852" s="312" t="n">
        <v>3626.49</v>
      </c>
      <c r="H852" s="311"/>
      <c r="I852" s="312" t="n">
        <v>0</v>
      </c>
      <c r="J852" s="312" t="n">
        <v>300</v>
      </c>
      <c r="K852" s="312" t="n">
        <v>0</v>
      </c>
      <c r="L852" s="312" t="n">
        <v>0</v>
      </c>
      <c r="M852" s="312" t="n">
        <v>818</v>
      </c>
      <c r="N852" s="312" t="n">
        <v>0</v>
      </c>
      <c r="O852" s="313" t="n">
        <f aca="false">G852+I852+J852+K852+L852+M852+N852</f>
        <v>4744.49</v>
      </c>
      <c r="P852" s="312" t="n">
        <v>0</v>
      </c>
      <c r="Q852" s="312" t="n">
        <v>0</v>
      </c>
      <c r="R852" s="312" t="n">
        <v>0</v>
      </c>
      <c r="S852" s="312" t="n">
        <v>300</v>
      </c>
      <c r="T852" s="313" t="n">
        <f aca="false">SUM(O852:S852)</f>
        <v>5044.49</v>
      </c>
      <c r="U852" s="312" t="n">
        <v>856.12</v>
      </c>
      <c r="V852" s="313" t="n">
        <f aca="false">T852-U852</f>
        <v>4188.37</v>
      </c>
      <c r="W852" s="313"/>
      <c r="X852" s="312" t="n">
        <v>326.38</v>
      </c>
      <c r="Y852" s="272"/>
    </row>
    <row r="853" customFormat="false" ht="12.75" hidden="false" customHeight="false" outlineLevel="0" collapsed="false">
      <c r="A853" s="309" t="n">
        <v>839</v>
      </c>
      <c r="B853" s="310" t="s">
        <v>2783</v>
      </c>
      <c r="C853" s="311" t="s">
        <v>2784</v>
      </c>
      <c r="D853" s="311" t="s">
        <v>2785</v>
      </c>
      <c r="E853" s="311" t="s">
        <v>1092</v>
      </c>
      <c r="F853" s="311" t="s">
        <v>100</v>
      </c>
      <c r="G853" s="312" t="n">
        <v>954.18</v>
      </c>
      <c r="H853" s="311" t="n">
        <v>4</v>
      </c>
      <c r="I853" s="312" t="n">
        <v>318.4</v>
      </c>
      <c r="J853" s="312" t="n">
        <v>300</v>
      </c>
      <c r="K853" s="312" t="n">
        <v>0</v>
      </c>
      <c r="L853" s="312" t="n">
        <v>0</v>
      </c>
      <c r="M853" s="312" t="n">
        <v>878</v>
      </c>
      <c r="N853" s="312" t="n">
        <v>0</v>
      </c>
      <c r="O853" s="313" t="n">
        <f aca="false">G853+I853+J853+K853+L853+M853+N853</f>
        <v>2450.58</v>
      </c>
      <c r="P853" s="312" t="n">
        <v>0</v>
      </c>
      <c r="Q853" s="312" t="n">
        <v>0</v>
      </c>
      <c r="R853" s="312" t="n">
        <v>0</v>
      </c>
      <c r="S853" s="312" t="n">
        <v>300</v>
      </c>
      <c r="T853" s="313" t="n">
        <f aca="false">SUM(O853:S853)</f>
        <v>2750.58</v>
      </c>
      <c r="U853" s="312" t="n">
        <v>41.81</v>
      </c>
      <c r="V853" s="313" t="n">
        <f aca="false">T853-U853</f>
        <v>2708.77</v>
      </c>
      <c r="W853" s="313"/>
      <c r="X853" s="312" t="n">
        <v>77.95</v>
      </c>
      <c r="Y853" s="272"/>
    </row>
    <row r="854" customFormat="false" ht="12.75" hidden="false" customHeight="false" outlineLevel="0" collapsed="false">
      <c r="A854" s="309" t="n">
        <v>841</v>
      </c>
      <c r="B854" s="310" t="s">
        <v>2786</v>
      </c>
      <c r="C854" s="311" t="s">
        <v>2787</v>
      </c>
      <c r="D854" s="311" t="s">
        <v>2788</v>
      </c>
      <c r="E854" s="311" t="s">
        <v>179</v>
      </c>
      <c r="F854" s="311" t="s">
        <v>180</v>
      </c>
      <c r="G854" s="312" t="n">
        <v>702.26</v>
      </c>
      <c r="H854" s="311" t="n">
        <v>5</v>
      </c>
      <c r="I854" s="312" t="n">
        <v>356.7</v>
      </c>
      <c r="J854" s="312" t="n">
        <v>300</v>
      </c>
      <c r="K854" s="312" t="n">
        <v>0</v>
      </c>
      <c r="L854" s="312" t="n">
        <v>0</v>
      </c>
      <c r="M854" s="312" t="n">
        <v>1118</v>
      </c>
      <c r="N854" s="312" t="n">
        <v>0</v>
      </c>
      <c r="O854" s="313" t="n">
        <f aca="false">G854+I854+J854+K854+L854+M854+N854</f>
        <v>2476.96</v>
      </c>
      <c r="P854" s="312" t="n">
        <v>0</v>
      </c>
      <c r="Q854" s="312" t="n">
        <v>0</v>
      </c>
      <c r="R854" s="312" t="n">
        <v>0</v>
      </c>
      <c r="S854" s="312" t="n">
        <v>300</v>
      </c>
      <c r="T854" s="313" t="n">
        <f aca="false">SUM(O854:S854)</f>
        <v>2776.96</v>
      </c>
      <c r="U854" s="312" t="n">
        <v>13.9</v>
      </c>
      <c r="V854" s="313" t="n">
        <f aca="false">T854-U854</f>
        <v>2763.06</v>
      </c>
      <c r="W854" s="313"/>
      <c r="X854" s="312" t="n">
        <v>61.34</v>
      </c>
      <c r="Y854" s="272"/>
    </row>
    <row r="855" customFormat="false" ht="12.75" hidden="false" customHeight="false" outlineLevel="0" collapsed="false">
      <c r="A855" s="309" t="n">
        <v>842</v>
      </c>
      <c r="B855" s="310" t="s">
        <v>2789</v>
      </c>
      <c r="C855" s="311" t="s">
        <v>2790</v>
      </c>
      <c r="D855" s="311" t="s">
        <v>2791</v>
      </c>
      <c r="E855" s="311" t="s">
        <v>848</v>
      </c>
      <c r="F855" s="311" t="s">
        <v>95</v>
      </c>
      <c r="G855" s="312" t="n">
        <v>3068.03</v>
      </c>
      <c r="H855" s="311" t="n">
        <v>6</v>
      </c>
      <c r="I855" s="312" t="n">
        <v>529.76</v>
      </c>
      <c r="J855" s="312" t="n">
        <v>300</v>
      </c>
      <c r="K855" s="312" t="n">
        <v>0</v>
      </c>
      <c r="L855" s="312" t="n">
        <v>0</v>
      </c>
      <c r="M855" s="312" t="n">
        <v>818</v>
      </c>
      <c r="N855" s="312" t="n">
        <v>0</v>
      </c>
      <c r="O855" s="313" t="n">
        <f aca="false">G855+I855+J855+K855+L855+M855+N855</f>
        <v>4715.79</v>
      </c>
      <c r="P855" s="312" t="n">
        <v>0</v>
      </c>
      <c r="Q855" s="312" t="n">
        <v>0</v>
      </c>
      <c r="R855" s="312" t="n">
        <v>0</v>
      </c>
      <c r="S855" s="312" t="n">
        <v>300</v>
      </c>
      <c r="T855" s="313" t="n">
        <f aca="false">SUM(O855:S855)</f>
        <v>5015.79</v>
      </c>
      <c r="U855" s="312" t="n">
        <v>854.75</v>
      </c>
      <c r="V855" s="313" t="n">
        <f aca="false">T855-U855</f>
        <v>4161.04</v>
      </c>
      <c r="W855" s="313"/>
      <c r="X855" s="312" t="n">
        <v>276.12</v>
      </c>
      <c r="Y855" s="272"/>
    </row>
    <row r="856" customFormat="false" ht="12.75" hidden="false" customHeight="false" outlineLevel="0" collapsed="false">
      <c r="A856" s="309" t="n">
        <v>843</v>
      </c>
      <c r="B856" s="310" t="s">
        <v>2792</v>
      </c>
      <c r="C856" s="311" t="s">
        <v>2793</v>
      </c>
      <c r="D856" s="311" t="s">
        <v>2794</v>
      </c>
      <c r="E856" s="311" t="s">
        <v>562</v>
      </c>
      <c r="F856" s="311" t="s">
        <v>110</v>
      </c>
      <c r="G856" s="312" t="n">
        <v>980.65</v>
      </c>
      <c r="H856" s="311" t="n">
        <v>7</v>
      </c>
      <c r="I856" s="312" t="n">
        <v>674.74</v>
      </c>
      <c r="J856" s="312" t="n">
        <v>300</v>
      </c>
      <c r="K856" s="312" t="n">
        <v>0</v>
      </c>
      <c r="L856" s="312" t="n">
        <v>0</v>
      </c>
      <c r="M856" s="312" t="n">
        <v>1118</v>
      </c>
      <c r="N856" s="312" t="n">
        <v>0</v>
      </c>
      <c r="O856" s="313" t="n">
        <f aca="false">G856+I856+J856+K856+L856+M856+N856</f>
        <v>3073.39</v>
      </c>
      <c r="P856" s="312" t="n">
        <v>0</v>
      </c>
      <c r="Q856" s="312" t="n">
        <v>0</v>
      </c>
      <c r="R856" s="312" t="n">
        <v>0</v>
      </c>
      <c r="S856" s="312" t="n">
        <v>300</v>
      </c>
      <c r="T856" s="313" t="n">
        <f aca="false">SUM(O856:S856)</f>
        <v>3373.39</v>
      </c>
      <c r="U856" s="312" t="n">
        <v>30</v>
      </c>
      <c r="V856" s="313" t="n">
        <f aca="false">T856-U856</f>
        <v>3343.39</v>
      </c>
      <c r="W856" s="313"/>
      <c r="X856" s="312" t="n">
        <v>80.33</v>
      </c>
      <c r="Y856" s="272"/>
    </row>
    <row r="857" customFormat="false" ht="12.75" hidden="false" customHeight="false" outlineLevel="0" collapsed="false">
      <c r="A857" s="309" t="n">
        <v>844</v>
      </c>
      <c r="B857" s="310" t="s">
        <v>2795</v>
      </c>
      <c r="C857" s="311" t="s">
        <v>2796</v>
      </c>
      <c r="D857" s="311" t="s">
        <v>2797</v>
      </c>
      <c r="E857" s="311" t="s">
        <v>631</v>
      </c>
      <c r="F857" s="311" t="s">
        <v>103</v>
      </c>
      <c r="G857" s="312" t="n">
        <v>856.55</v>
      </c>
      <c r="H857" s="311"/>
      <c r="I857" s="312" t="n">
        <v>0</v>
      </c>
      <c r="J857" s="312" t="n">
        <v>300</v>
      </c>
      <c r="K857" s="312" t="n">
        <v>0</v>
      </c>
      <c r="L857" s="312" t="n">
        <v>0</v>
      </c>
      <c r="M857" s="312" t="n">
        <v>1118</v>
      </c>
      <c r="N857" s="312" t="n">
        <v>0</v>
      </c>
      <c r="O857" s="313" t="n">
        <f aca="false">G857+I857+J857+K857+L857+M857+N857</f>
        <v>2274.55</v>
      </c>
      <c r="P857" s="312" t="n">
        <v>0</v>
      </c>
      <c r="Q857" s="312" t="n">
        <v>0</v>
      </c>
      <c r="R857" s="312" t="n">
        <v>0</v>
      </c>
      <c r="S857" s="312" t="n">
        <v>300</v>
      </c>
      <c r="T857" s="313" t="n">
        <f aca="false">SUM(O857:S857)</f>
        <v>2574.55</v>
      </c>
      <c r="U857" s="312" t="n">
        <v>304.16</v>
      </c>
      <c r="V857" s="313" t="n">
        <f aca="false">T857-U857</f>
        <v>2270.39</v>
      </c>
      <c r="W857" s="313"/>
      <c r="X857" s="312" t="n">
        <v>69.02</v>
      </c>
      <c r="Y857" s="272"/>
    </row>
    <row r="858" customFormat="false" ht="12.75" hidden="false" customHeight="false" outlineLevel="0" collapsed="false">
      <c r="A858" s="309" t="n">
        <v>845</v>
      </c>
      <c r="B858" s="310" t="s">
        <v>2798</v>
      </c>
      <c r="C858" s="311" t="s">
        <v>2799</v>
      </c>
      <c r="D858" s="311" t="s">
        <v>2800</v>
      </c>
      <c r="E858" s="311" t="s">
        <v>309</v>
      </c>
      <c r="F858" s="311" t="s">
        <v>171</v>
      </c>
      <c r="G858" s="312" t="n">
        <v>676.21</v>
      </c>
      <c r="H858" s="311" t="n">
        <v>1</v>
      </c>
      <c r="I858" s="312" t="n">
        <v>71.34</v>
      </c>
      <c r="J858" s="312" t="n">
        <v>300</v>
      </c>
      <c r="K858" s="312" t="n">
        <v>0</v>
      </c>
      <c r="L858" s="312" t="n">
        <v>0</v>
      </c>
      <c r="M858" s="312" t="n">
        <v>1118</v>
      </c>
      <c r="N858" s="312" t="n">
        <v>0</v>
      </c>
      <c r="O858" s="313" t="n">
        <f aca="false">G858+I858+J858+K858+L858+M858+N858</f>
        <v>2165.55</v>
      </c>
      <c r="P858" s="312" t="n">
        <v>0</v>
      </c>
      <c r="Q858" s="312" t="n">
        <v>0</v>
      </c>
      <c r="R858" s="312" t="n">
        <v>0</v>
      </c>
      <c r="S858" s="312" t="n">
        <v>300</v>
      </c>
      <c r="T858" s="313" t="n">
        <f aca="false">SUM(O858:S858)</f>
        <v>2465.55</v>
      </c>
      <c r="U858" s="312" t="n">
        <v>95.87</v>
      </c>
      <c r="V858" s="313" t="n">
        <f aca="false">T858-U858</f>
        <v>2369.68</v>
      </c>
      <c r="W858" s="313"/>
      <c r="X858" s="312" t="n">
        <v>59.45</v>
      </c>
      <c r="Y858" s="272"/>
    </row>
    <row r="859" customFormat="false" ht="12.75" hidden="false" customHeight="false" outlineLevel="0" collapsed="false">
      <c r="A859" s="309" t="n">
        <v>847</v>
      </c>
      <c r="B859" s="310" t="s">
        <v>2801</v>
      </c>
      <c r="C859" s="311" t="s">
        <v>2802</v>
      </c>
      <c r="D859" s="311" t="s">
        <v>2803</v>
      </c>
      <c r="E859" s="311" t="s">
        <v>179</v>
      </c>
      <c r="F859" s="311" t="s">
        <v>171</v>
      </c>
      <c r="G859" s="312" t="n">
        <v>693.99</v>
      </c>
      <c r="H859" s="311" t="n">
        <v>4</v>
      </c>
      <c r="I859" s="312" t="n">
        <v>285.36</v>
      </c>
      <c r="J859" s="312" t="n">
        <v>300</v>
      </c>
      <c r="K859" s="312" t="n">
        <v>0</v>
      </c>
      <c r="L859" s="312" t="n">
        <v>0</v>
      </c>
      <c r="M859" s="312" t="n">
        <v>998</v>
      </c>
      <c r="N859" s="312" t="n">
        <v>0</v>
      </c>
      <c r="O859" s="313" t="n">
        <f aca="false">G859+I859+J859+K859+L859+M859+N859</f>
        <v>2277.35</v>
      </c>
      <c r="P859" s="312" t="n">
        <v>0</v>
      </c>
      <c r="Q859" s="312" t="n">
        <v>0</v>
      </c>
      <c r="R859" s="312" t="n">
        <v>0</v>
      </c>
      <c r="S859" s="312" t="n">
        <v>300</v>
      </c>
      <c r="T859" s="313" t="n">
        <f aca="false">SUM(O859:S859)</f>
        <v>2577.35</v>
      </c>
      <c r="U859" s="312" t="n">
        <v>46.27</v>
      </c>
      <c r="V859" s="313" t="n">
        <f aca="false">T859-U859</f>
        <v>2531.08</v>
      </c>
      <c r="W859" s="313"/>
      <c r="X859" s="312" t="n">
        <v>61.05</v>
      </c>
      <c r="Y859" s="272"/>
    </row>
    <row r="860" customFormat="false" ht="12.75" hidden="false" customHeight="false" outlineLevel="0" collapsed="false">
      <c r="A860" s="309" t="n">
        <v>849</v>
      </c>
      <c r="B860" s="310" t="s">
        <v>2804</v>
      </c>
      <c r="C860" s="311" t="s">
        <v>2805</v>
      </c>
      <c r="D860" s="311" t="s">
        <v>2806</v>
      </c>
      <c r="E860" s="311" t="s">
        <v>309</v>
      </c>
      <c r="F860" s="311" t="s">
        <v>171</v>
      </c>
      <c r="G860" s="312" t="n">
        <v>699.81</v>
      </c>
      <c r="H860" s="311"/>
      <c r="I860" s="312" t="n">
        <v>0</v>
      </c>
      <c r="J860" s="312" t="n">
        <v>300</v>
      </c>
      <c r="K860" s="312" t="n">
        <v>0</v>
      </c>
      <c r="L860" s="312" t="n">
        <v>0</v>
      </c>
      <c r="M860" s="312" t="n">
        <v>1118</v>
      </c>
      <c r="N860" s="312" t="n">
        <v>0</v>
      </c>
      <c r="O860" s="313" t="n">
        <f aca="false">G860+I860+J860+K860+L860+M860+N860</f>
        <v>2117.81</v>
      </c>
      <c r="P860" s="312" t="n">
        <v>0</v>
      </c>
      <c r="Q860" s="312" t="n">
        <v>0</v>
      </c>
      <c r="R860" s="312" t="n">
        <v>0</v>
      </c>
      <c r="S860" s="312" t="n">
        <v>300</v>
      </c>
      <c r="T860" s="313" t="n">
        <f aca="false">SUM(O860:S860)</f>
        <v>2417.81</v>
      </c>
      <c r="U860" s="312" t="n">
        <v>51.45</v>
      </c>
      <c r="V860" s="313" t="n">
        <f aca="false">T860-U860</f>
        <v>2366.36</v>
      </c>
      <c r="W860" s="313"/>
      <c r="X860" s="312" t="n">
        <v>61.57</v>
      </c>
      <c r="Y860" s="272"/>
    </row>
    <row r="861" customFormat="false" ht="12.75" hidden="false" customHeight="false" outlineLevel="0" collapsed="false">
      <c r="A861" s="309"/>
      <c r="B861" s="310"/>
      <c r="C861" s="311"/>
      <c r="D861" s="311"/>
      <c r="E861" s="311"/>
      <c r="F861" s="311"/>
      <c r="G861" s="312"/>
      <c r="H861" s="311"/>
      <c r="I861" s="312"/>
      <c r="J861" s="312"/>
      <c r="K861" s="312"/>
      <c r="L861" s="312"/>
      <c r="M861" s="312"/>
      <c r="N861" s="312"/>
      <c r="O861" s="313"/>
      <c r="P861" s="312"/>
      <c r="Q861" s="312"/>
      <c r="R861" s="312"/>
      <c r="S861" s="312"/>
      <c r="T861" s="313"/>
      <c r="U861" s="312"/>
      <c r="V861" s="313"/>
      <c r="W861" s="313"/>
      <c r="X861" s="312"/>
      <c r="Y861" s="272"/>
    </row>
    <row r="862" customFormat="false" ht="12.75" hidden="false" customHeight="false" outlineLevel="0" collapsed="false">
      <c r="A862" s="309"/>
      <c r="B862" s="310"/>
      <c r="C862" s="311"/>
      <c r="D862" s="311"/>
      <c r="E862" s="311"/>
      <c r="F862" s="311"/>
      <c r="G862" s="312"/>
      <c r="H862" s="311"/>
      <c r="I862" s="312"/>
      <c r="J862" s="312"/>
      <c r="K862" s="312"/>
      <c r="L862" s="312"/>
      <c r="M862" s="312"/>
      <c r="N862" s="312"/>
      <c r="O862" s="313"/>
      <c r="P862" s="312"/>
      <c r="Q862" s="312"/>
      <c r="R862" s="312"/>
      <c r="S862" s="312"/>
      <c r="T862" s="313"/>
      <c r="U862" s="312"/>
      <c r="V862" s="313"/>
      <c r="W862" s="313"/>
      <c r="X862" s="312"/>
      <c r="Y862" s="272"/>
    </row>
    <row r="863" customFormat="false" ht="12.75" hidden="false" customHeight="false" outlineLevel="0" collapsed="false">
      <c r="A863" s="309"/>
      <c r="B863" s="310"/>
      <c r="C863" s="311"/>
      <c r="D863" s="311"/>
      <c r="E863" s="311"/>
      <c r="F863" s="311"/>
      <c r="G863" s="312"/>
      <c r="H863" s="311"/>
      <c r="I863" s="312"/>
      <c r="J863" s="312"/>
      <c r="K863" s="312"/>
      <c r="L863" s="312"/>
      <c r="M863" s="312"/>
      <c r="N863" s="312"/>
      <c r="O863" s="313"/>
      <c r="P863" s="312"/>
      <c r="Q863" s="312"/>
      <c r="R863" s="312"/>
      <c r="S863" s="312"/>
      <c r="T863" s="313"/>
      <c r="U863" s="312"/>
      <c r="V863" s="313"/>
      <c r="W863" s="313"/>
      <c r="X863" s="312"/>
      <c r="Y863" s="272"/>
    </row>
    <row r="864" s="285" customFormat="true" ht="12.75" hidden="false" customHeight="true" outlineLevel="0" collapsed="false">
      <c r="A864" s="316" t="s">
        <v>157</v>
      </c>
      <c r="B864" s="316"/>
      <c r="C864" s="316"/>
      <c r="D864" s="316"/>
      <c r="E864" s="316"/>
      <c r="F864" s="316"/>
      <c r="G864" s="317" t="n">
        <f aca="false">SUM(G7:G863)</f>
        <v>963488.31</v>
      </c>
      <c r="H864" s="318"/>
      <c r="I864" s="317" t="n">
        <f aca="false">SUM(I7:I863)</f>
        <v>202633.03</v>
      </c>
      <c r="J864" s="317" t="n">
        <f aca="false">SUM(J7:J863)</f>
        <v>247800</v>
      </c>
      <c r="K864" s="317" t="n">
        <f aca="false">SUM(K7:K863)</f>
        <v>88785.92</v>
      </c>
      <c r="L864" s="317" t="n">
        <f aca="false">SUM(L7:L863)</f>
        <v>0</v>
      </c>
      <c r="M864" s="317" t="n">
        <f aca="false">SUM(M7:M863)</f>
        <v>869147.5</v>
      </c>
      <c r="N864" s="317" t="n">
        <f aca="false">SUM(N7:N863)</f>
        <v>120</v>
      </c>
      <c r="O864" s="317" t="n">
        <f aca="false">SUM(O7:O863)</f>
        <v>2371974.76</v>
      </c>
      <c r="P864" s="317" t="n">
        <f aca="false">SUM(P7:P863)</f>
        <v>88254.67</v>
      </c>
      <c r="Q864" s="317" t="n">
        <f aca="false">SUM(Q7:Q863)</f>
        <v>30600</v>
      </c>
      <c r="R864" s="317" t="n">
        <f aca="false">SUM(R7:R863)</f>
        <v>15348</v>
      </c>
      <c r="S864" s="317" t="n">
        <f aca="false">SUM(S7:S863)</f>
        <v>215400</v>
      </c>
      <c r="T864" s="317" t="n">
        <f aca="false">SUM(T7:T863)</f>
        <v>2721577.43</v>
      </c>
      <c r="U864" s="317" t="n">
        <f aca="false">SUM(U7:U863)</f>
        <v>133391.41</v>
      </c>
      <c r="V864" s="317"/>
      <c r="W864" s="317"/>
      <c r="X864" s="317" t="n">
        <f aca="false">SUM(X7:X863)</f>
        <v>84356.93</v>
      </c>
      <c r="Y864" s="282"/>
      <c r="Z864" s="282"/>
      <c r="AA864" s="283"/>
      <c r="AB864" s="283"/>
      <c r="AC864" s="283"/>
      <c r="AD864" s="283"/>
      <c r="AE864" s="284"/>
      <c r="AF864" s="284"/>
      <c r="AG864" s="284"/>
      <c r="AH864" s="284"/>
      <c r="AI864" s="284"/>
      <c r="AJ864" s="284"/>
      <c r="AK864" s="284"/>
      <c r="AL864" s="284"/>
      <c r="AM864" s="284"/>
      <c r="AN864" s="284"/>
      <c r="AO864" s="284"/>
      <c r="AP864" s="284"/>
      <c r="AQ864" s="284"/>
      <c r="AR864" s="284"/>
      <c r="AS864" s="284"/>
      <c r="AT864" s="284"/>
      <c r="AU864" s="284"/>
    </row>
    <row r="865" s="278" customFormat="true" ht="12.75" hidden="false" customHeight="true" outlineLevel="0" collapsed="false">
      <c r="A865" s="319"/>
      <c r="B865" s="319"/>
      <c r="C865" s="319"/>
      <c r="D865" s="319"/>
      <c r="E865" s="319"/>
      <c r="F865" s="319"/>
      <c r="G865" s="276"/>
      <c r="H865" s="320"/>
      <c r="I865" s="276"/>
      <c r="J865" s="276"/>
      <c r="K865" s="280"/>
      <c r="L865" s="280"/>
      <c r="M865" s="280"/>
      <c r="N865" s="280"/>
      <c r="O865" s="276"/>
      <c r="P865" s="280"/>
      <c r="Q865" s="280"/>
      <c r="R865" s="280"/>
      <c r="S865" s="280"/>
      <c r="T865" s="276"/>
      <c r="U865" s="276"/>
      <c r="V865" s="276"/>
      <c r="W865" s="276"/>
      <c r="X865" s="276"/>
      <c r="Y865" s="276"/>
      <c r="Z865" s="276"/>
      <c r="AA865" s="277"/>
      <c r="AB865" s="277"/>
      <c r="AC865" s="277"/>
      <c r="AD865" s="277"/>
    </row>
    <row r="866" customFormat="false" ht="12.75" hidden="false" customHeight="false" outlineLevel="0" collapsed="false">
      <c r="A866" s="281" t="s">
        <v>2807</v>
      </c>
      <c r="B866" s="281"/>
      <c r="C866" s="281"/>
      <c r="D866" s="281"/>
      <c r="E866" s="281"/>
      <c r="F866" s="281"/>
      <c r="G866" s="281"/>
      <c r="H866" s="281"/>
      <c r="I866" s="281"/>
      <c r="J866" s="281"/>
      <c r="K866" s="281"/>
      <c r="L866" s="281"/>
      <c r="M866" s="281"/>
      <c r="N866" s="281"/>
      <c r="O866" s="281"/>
      <c r="P866" s="281"/>
      <c r="Q866" s="281"/>
      <c r="R866" s="281"/>
      <c r="S866" s="281"/>
      <c r="T866" s="281"/>
      <c r="U866" s="281"/>
      <c r="V866" s="281"/>
      <c r="W866" s="281"/>
      <c r="X866" s="281"/>
    </row>
    <row r="867" s="278" customFormat="true" ht="12.75" hidden="false" customHeight="false" outlineLevel="0" collapsed="false">
      <c r="A867" s="281"/>
      <c r="B867" s="281"/>
      <c r="C867" s="281"/>
      <c r="D867" s="281"/>
      <c r="E867" s="281"/>
      <c r="F867" s="281"/>
      <c r="G867" s="281"/>
      <c r="H867" s="321"/>
      <c r="I867" s="281"/>
      <c r="J867" s="281"/>
      <c r="K867" s="322"/>
      <c r="L867" s="322"/>
      <c r="M867" s="323"/>
      <c r="N867" s="322"/>
      <c r="O867" s="281"/>
      <c r="P867" s="322"/>
      <c r="Q867" s="322"/>
      <c r="R867" s="322"/>
      <c r="S867" s="322"/>
      <c r="T867" s="281"/>
      <c r="U867" s="281"/>
      <c r="V867" s="281"/>
      <c r="W867" s="281"/>
      <c r="X867" s="281"/>
      <c r="Y867" s="276"/>
      <c r="Z867" s="276"/>
      <c r="AA867" s="277"/>
      <c r="AB867" s="277"/>
      <c r="AC867" s="277"/>
      <c r="AD867" s="277"/>
    </row>
    <row r="868" s="278" customFormat="true" ht="12.75" hidden="false" customHeight="false" outlineLevel="0" collapsed="false">
      <c r="A868" s="324"/>
      <c r="B868" s="319"/>
      <c r="C868" s="283" t="s">
        <v>2808</v>
      </c>
      <c r="D868" s="277"/>
      <c r="E868" s="277"/>
      <c r="F868" s="319"/>
      <c r="G868" s="276"/>
      <c r="H868" s="320"/>
      <c r="I868" s="276"/>
      <c r="J868" s="276"/>
      <c r="K868" s="280"/>
      <c r="L868" s="280"/>
      <c r="M868" s="280"/>
      <c r="N868" s="280"/>
      <c r="O868" s="276"/>
      <c r="P868" s="280"/>
      <c r="Q868" s="280"/>
      <c r="R868" s="280"/>
      <c r="S868" s="280"/>
      <c r="T868" s="276"/>
      <c r="U868" s="276"/>
      <c r="V868" s="276"/>
      <c r="W868" s="276"/>
      <c r="X868" s="276"/>
      <c r="Y868" s="276"/>
      <c r="Z868" s="276"/>
      <c r="AA868" s="277"/>
      <c r="AB868" s="277"/>
      <c r="AC868" s="277"/>
      <c r="AD868" s="277"/>
    </row>
    <row r="869" customFormat="false" ht="12.75" hidden="false" customHeight="false" outlineLevel="0" collapsed="false">
      <c r="A869" s="309" t="n">
        <v>1</v>
      </c>
      <c r="B869" s="310" t="s">
        <v>2809</v>
      </c>
      <c r="C869" s="311" t="s">
        <v>2810</v>
      </c>
      <c r="D869" s="311" t="s">
        <v>2811</v>
      </c>
      <c r="E869" s="311" t="s">
        <v>2812</v>
      </c>
      <c r="F869" s="311" t="s">
        <v>95</v>
      </c>
      <c r="G869" s="312"/>
      <c r="H869" s="311"/>
      <c r="I869" s="312" t="n">
        <v>643.28</v>
      </c>
      <c r="J869" s="312"/>
      <c r="K869" s="325"/>
      <c r="L869" s="325"/>
      <c r="M869" s="312" t="n">
        <v>180</v>
      </c>
      <c r="N869" s="325"/>
      <c r="O869" s="313" t="n">
        <f aca="false">G869+I869+J869+K869+L869+M869+N869</f>
        <v>823.28</v>
      </c>
      <c r="P869" s="325"/>
      <c r="Q869" s="325"/>
      <c r="R869" s="325"/>
      <c r="S869" s="312" t="n">
        <v>300</v>
      </c>
      <c r="T869" s="313" t="n">
        <f aca="false">SUM(O869:S869)</f>
        <v>1123.28</v>
      </c>
      <c r="U869" s="312" t="n">
        <v>0</v>
      </c>
      <c r="V869" s="313" t="n">
        <f aca="false">T869-U869</f>
        <v>1123.28</v>
      </c>
      <c r="W869" s="312"/>
      <c r="X869" s="312"/>
    </row>
    <row r="870" customFormat="false" ht="12.75" hidden="false" customHeight="false" outlineLevel="0" collapsed="false">
      <c r="A870" s="309" t="n">
        <v>2</v>
      </c>
      <c r="B870" s="310" t="s">
        <v>2813</v>
      </c>
      <c r="C870" s="311" t="s">
        <v>2814</v>
      </c>
      <c r="D870" s="311" t="s">
        <v>2815</v>
      </c>
      <c r="E870" s="311" t="s">
        <v>2812</v>
      </c>
      <c r="F870" s="311" t="s">
        <v>95</v>
      </c>
      <c r="G870" s="312"/>
      <c r="H870" s="311"/>
      <c r="I870" s="312" t="n">
        <v>0</v>
      </c>
      <c r="J870" s="312"/>
      <c r="K870" s="325"/>
      <c r="L870" s="325"/>
      <c r="M870" s="312" t="n">
        <v>180</v>
      </c>
      <c r="N870" s="325"/>
      <c r="O870" s="313" t="n">
        <f aca="false">G870+I870+J870+K870+L870+M870+N870</f>
        <v>180</v>
      </c>
      <c r="P870" s="325"/>
      <c r="Q870" s="325"/>
      <c r="R870" s="325"/>
      <c r="S870" s="312" t="n">
        <v>300</v>
      </c>
      <c r="T870" s="313" t="n">
        <f aca="false">SUM(O870:S870)</f>
        <v>480</v>
      </c>
      <c r="U870" s="312" t="n">
        <v>0</v>
      </c>
      <c r="V870" s="313" t="n">
        <f aca="false">T870-U870</f>
        <v>480</v>
      </c>
      <c r="W870" s="312"/>
      <c r="X870" s="312"/>
    </row>
    <row r="871" customFormat="false" ht="12.75" hidden="false" customHeight="false" outlineLevel="0" collapsed="false">
      <c r="A871" s="309" t="n">
        <v>3</v>
      </c>
      <c r="B871" s="310" t="s">
        <v>2816</v>
      </c>
      <c r="C871" s="311" t="s">
        <v>2817</v>
      </c>
      <c r="D871" s="311" t="s">
        <v>2818</v>
      </c>
      <c r="E871" s="311" t="s">
        <v>2812</v>
      </c>
      <c r="F871" s="311" t="s">
        <v>95</v>
      </c>
      <c r="G871" s="312"/>
      <c r="H871" s="311"/>
      <c r="I871" s="312" t="n">
        <v>681.12</v>
      </c>
      <c r="J871" s="312"/>
      <c r="K871" s="325"/>
      <c r="L871" s="325"/>
      <c r="M871" s="312" t="n">
        <v>180</v>
      </c>
      <c r="N871" s="325"/>
      <c r="O871" s="313" t="n">
        <f aca="false">G871+I871+J871+K871+L871+M871+N871</f>
        <v>861.12</v>
      </c>
      <c r="P871" s="325"/>
      <c r="Q871" s="325"/>
      <c r="R871" s="325"/>
      <c r="S871" s="312" t="n">
        <v>300</v>
      </c>
      <c r="T871" s="313" t="n">
        <f aca="false">SUM(O871:S871)</f>
        <v>1161.12</v>
      </c>
      <c r="U871" s="312" t="n">
        <v>0</v>
      </c>
      <c r="V871" s="313" t="n">
        <f aca="false">T871-U871</f>
        <v>1161.12</v>
      </c>
      <c r="W871" s="312"/>
      <c r="X871" s="312"/>
    </row>
    <row r="872" customFormat="false" ht="12.75" hidden="false" customHeight="false" outlineLevel="0" collapsed="false">
      <c r="A872" s="309" t="n">
        <v>4</v>
      </c>
      <c r="B872" s="310" t="s">
        <v>2819</v>
      </c>
      <c r="C872" s="311" t="s">
        <v>2820</v>
      </c>
      <c r="D872" s="311" t="s">
        <v>2821</v>
      </c>
      <c r="E872" s="311" t="s">
        <v>2822</v>
      </c>
      <c r="F872" s="311" t="s">
        <v>95</v>
      </c>
      <c r="G872" s="312"/>
      <c r="H872" s="311"/>
      <c r="I872" s="312" t="n">
        <v>643.28</v>
      </c>
      <c r="J872" s="312"/>
      <c r="K872" s="325"/>
      <c r="L872" s="325"/>
      <c r="M872" s="312" t="n">
        <v>180</v>
      </c>
      <c r="N872" s="325"/>
      <c r="O872" s="313" t="n">
        <f aca="false">G872+I872+J872+K872+L872+M872+N872</f>
        <v>823.28</v>
      </c>
      <c r="P872" s="325"/>
      <c r="Q872" s="325"/>
      <c r="R872" s="325"/>
      <c r="S872" s="312" t="n">
        <v>300</v>
      </c>
      <c r="T872" s="313" t="n">
        <f aca="false">SUM(O872:S872)</f>
        <v>1123.28</v>
      </c>
      <c r="U872" s="312" t="n">
        <v>0</v>
      </c>
      <c r="V872" s="313" t="n">
        <f aca="false">T872-U872</f>
        <v>1123.28</v>
      </c>
      <c r="W872" s="312"/>
      <c r="X872" s="312"/>
    </row>
    <row r="873" customFormat="false" ht="12.75" hidden="false" customHeight="false" outlineLevel="0" collapsed="false">
      <c r="A873" s="309" t="n">
        <v>5</v>
      </c>
      <c r="B873" s="310" t="s">
        <v>2823</v>
      </c>
      <c r="C873" s="311" t="s">
        <v>2824</v>
      </c>
      <c r="D873" s="311" t="s">
        <v>2825</v>
      </c>
      <c r="E873" s="311" t="s">
        <v>2822</v>
      </c>
      <c r="F873" s="311" t="s">
        <v>95</v>
      </c>
      <c r="G873" s="312"/>
      <c r="H873" s="311"/>
      <c r="I873" s="312" t="n">
        <v>681.12</v>
      </c>
      <c r="J873" s="312"/>
      <c r="K873" s="325"/>
      <c r="L873" s="325"/>
      <c r="M873" s="312" t="n">
        <v>180</v>
      </c>
      <c r="N873" s="325"/>
      <c r="O873" s="313" t="n">
        <f aca="false">G873+I873+J873+K873+L873+M873+N873</f>
        <v>861.12</v>
      </c>
      <c r="P873" s="325"/>
      <c r="Q873" s="325"/>
      <c r="R873" s="325"/>
      <c r="S873" s="312" t="n">
        <v>300</v>
      </c>
      <c r="T873" s="313" t="n">
        <f aca="false">SUM(O873:S873)</f>
        <v>1161.12</v>
      </c>
      <c r="U873" s="312" t="n">
        <v>0</v>
      </c>
      <c r="V873" s="313" t="n">
        <f aca="false">T873-U873</f>
        <v>1161.12</v>
      </c>
      <c r="W873" s="312"/>
      <c r="X873" s="312"/>
    </row>
    <row r="874" customFormat="false" ht="12.75" hidden="false" customHeight="false" outlineLevel="0" collapsed="false">
      <c r="A874" s="309" t="n">
        <v>6</v>
      </c>
      <c r="B874" s="310" t="s">
        <v>2826</v>
      </c>
      <c r="C874" s="311" t="s">
        <v>2827</v>
      </c>
      <c r="D874" s="311" t="s">
        <v>2828</v>
      </c>
      <c r="E874" s="311" t="s">
        <v>2812</v>
      </c>
      <c r="F874" s="311" t="s">
        <v>95</v>
      </c>
      <c r="G874" s="312"/>
      <c r="H874" s="311"/>
      <c r="I874" s="312" t="n">
        <v>586.52</v>
      </c>
      <c r="J874" s="312"/>
      <c r="K874" s="325"/>
      <c r="L874" s="325"/>
      <c r="M874" s="312" t="n">
        <v>90</v>
      </c>
      <c r="N874" s="325"/>
      <c r="O874" s="313" t="n">
        <f aca="false">G874+I874+J874+K874+L874+M874+N874</f>
        <v>676.52</v>
      </c>
      <c r="P874" s="325"/>
      <c r="Q874" s="325"/>
      <c r="R874" s="325"/>
      <c r="S874" s="312" t="n">
        <v>300</v>
      </c>
      <c r="T874" s="313" t="n">
        <f aca="false">SUM(O874:S874)</f>
        <v>976.52</v>
      </c>
      <c r="U874" s="312" t="n">
        <v>0</v>
      </c>
      <c r="V874" s="313" t="n">
        <f aca="false">T874-U874</f>
        <v>976.52</v>
      </c>
      <c r="W874" s="312"/>
      <c r="X874" s="312"/>
    </row>
    <row r="875" customFormat="false" ht="12.75" hidden="false" customHeight="false" outlineLevel="0" collapsed="false">
      <c r="A875" s="309" t="n">
        <v>7</v>
      </c>
      <c r="B875" s="310" t="s">
        <v>2829</v>
      </c>
      <c r="C875" s="311" t="s">
        <v>2830</v>
      </c>
      <c r="D875" s="311" t="s">
        <v>2831</v>
      </c>
      <c r="E875" s="311" t="s">
        <v>2812</v>
      </c>
      <c r="F875" s="311" t="s">
        <v>95</v>
      </c>
      <c r="G875" s="312"/>
      <c r="H875" s="311"/>
      <c r="I875" s="312" t="n">
        <v>643.28</v>
      </c>
      <c r="J875" s="312"/>
      <c r="K875" s="325"/>
      <c r="L875" s="325"/>
      <c r="M875" s="312" t="n">
        <v>180</v>
      </c>
      <c r="N875" s="325"/>
      <c r="O875" s="313" t="n">
        <f aca="false">G875+I875+J875+K875+L875+M875+N875</f>
        <v>823.28</v>
      </c>
      <c r="P875" s="325"/>
      <c r="Q875" s="325"/>
      <c r="R875" s="325"/>
      <c r="S875" s="312" t="n">
        <v>300</v>
      </c>
      <c r="T875" s="313" t="n">
        <f aca="false">SUM(O875:S875)</f>
        <v>1123.28</v>
      </c>
      <c r="U875" s="312" t="n">
        <v>0</v>
      </c>
      <c r="V875" s="313" t="n">
        <f aca="false">T875-U875</f>
        <v>1123.28</v>
      </c>
      <c r="W875" s="312"/>
      <c r="X875" s="312"/>
    </row>
    <row r="876" customFormat="false" ht="12.75" hidden="false" customHeight="false" outlineLevel="0" collapsed="false">
      <c r="A876" s="309" t="n">
        <v>8</v>
      </c>
      <c r="B876" s="310" t="s">
        <v>2832</v>
      </c>
      <c r="C876" s="311" t="s">
        <v>2833</v>
      </c>
      <c r="D876" s="311" t="s">
        <v>2834</v>
      </c>
      <c r="E876" s="311" t="s">
        <v>2812</v>
      </c>
      <c r="F876" s="311" t="s">
        <v>95</v>
      </c>
      <c r="G876" s="312"/>
      <c r="H876" s="311"/>
      <c r="I876" s="312" t="n">
        <v>681.12</v>
      </c>
      <c r="J876" s="312"/>
      <c r="K876" s="325"/>
      <c r="L876" s="325"/>
      <c r="M876" s="312" t="n">
        <v>180</v>
      </c>
      <c r="N876" s="325"/>
      <c r="O876" s="313" t="n">
        <f aca="false">G876+I876+J876+K876+L876+M876+N876</f>
        <v>861.12</v>
      </c>
      <c r="P876" s="325"/>
      <c r="Q876" s="325"/>
      <c r="R876" s="325"/>
      <c r="S876" s="312" t="n">
        <v>300</v>
      </c>
      <c r="T876" s="313" t="n">
        <f aca="false">SUM(O876:S876)</f>
        <v>1161.12</v>
      </c>
      <c r="U876" s="312" t="n">
        <v>0</v>
      </c>
      <c r="V876" s="313" t="n">
        <f aca="false">T876-U876</f>
        <v>1161.12</v>
      </c>
      <c r="W876" s="312"/>
      <c r="X876" s="312"/>
    </row>
    <row r="877" customFormat="false" ht="12.75" hidden="false" customHeight="false" outlineLevel="0" collapsed="false">
      <c r="A877" s="309" t="n">
        <v>9</v>
      </c>
      <c r="B877" s="310" t="s">
        <v>2835</v>
      </c>
      <c r="C877" s="311" t="s">
        <v>2836</v>
      </c>
      <c r="D877" s="311" t="s">
        <v>2837</v>
      </c>
      <c r="E877" s="311" t="s">
        <v>2822</v>
      </c>
      <c r="F877" s="311" t="s">
        <v>95</v>
      </c>
      <c r="G877" s="312"/>
      <c r="H877" s="311"/>
      <c r="I877" s="312" t="n">
        <v>491.92</v>
      </c>
      <c r="J877" s="312"/>
      <c r="K877" s="325"/>
      <c r="L877" s="325"/>
      <c r="M877" s="312" t="n">
        <v>180</v>
      </c>
      <c r="N877" s="325"/>
      <c r="O877" s="313" t="n">
        <f aca="false">G877+I877+J877+K877+L877+M877+N877</f>
        <v>671.92</v>
      </c>
      <c r="P877" s="325"/>
      <c r="Q877" s="325"/>
      <c r="R877" s="325"/>
      <c r="S877" s="312" t="n">
        <v>300</v>
      </c>
      <c r="T877" s="313" t="n">
        <f aca="false">SUM(O877:S877)</f>
        <v>971.92</v>
      </c>
      <c r="U877" s="312" t="n">
        <v>0</v>
      </c>
      <c r="V877" s="313" t="n">
        <f aca="false">T877-U877</f>
        <v>971.92</v>
      </c>
      <c r="W877" s="312"/>
      <c r="X877" s="312"/>
    </row>
    <row r="878" customFormat="false" ht="12.75" hidden="false" customHeight="false" outlineLevel="0" collapsed="false">
      <c r="A878" s="309" t="n">
        <v>10</v>
      </c>
      <c r="B878" s="310" t="s">
        <v>2838</v>
      </c>
      <c r="C878" s="311" t="s">
        <v>2839</v>
      </c>
      <c r="D878" s="311" t="s">
        <v>2840</v>
      </c>
      <c r="E878" s="311" t="s">
        <v>2812</v>
      </c>
      <c r="F878" s="311" t="s">
        <v>95</v>
      </c>
      <c r="G878" s="312"/>
      <c r="H878" s="311"/>
      <c r="I878" s="312" t="n">
        <v>586.52</v>
      </c>
      <c r="J878" s="312"/>
      <c r="K878" s="325"/>
      <c r="L878" s="325"/>
      <c r="M878" s="312" t="n">
        <v>180</v>
      </c>
      <c r="N878" s="325"/>
      <c r="O878" s="313" t="n">
        <f aca="false">G878+I878+J878+K878+L878+M878+N878</f>
        <v>766.52</v>
      </c>
      <c r="P878" s="325"/>
      <c r="Q878" s="325"/>
      <c r="R878" s="325"/>
      <c r="S878" s="312" t="n">
        <v>300</v>
      </c>
      <c r="T878" s="313" t="n">
        <f aca="false">SUM(O878:S878)</f>
        <v>1066.52</v>
      </c>
      <c r="U878" s="312" t="n">
        <v>0</v>
      </c>
      <c r="V878" s="313" t="n">
        <f aca="false">T878-U878</f>
        <v>1066.52</v>
      </c>
      <c r="W878" s="312"/>
      <c r="X878" s="312"/>
    </row>
    <row r="879" customFormat="false" ht="12.75" hidden="false" customHeight="false" outlineLevel="0" collapsed="false">
      <c r="A879" s="309" t="n">
        <v>11</v>
      </c>
      <c r="B879" s="310" t="s">
        <v>2841</v>
      </c>
      <c r="C879" s="311" t="s">
        <v>2842</v>
      </c>
      <c r="D879" s="311" t="s">
        <v>2843</v>
      </c>
      <c r="E879" s="311" t="s">
        <v>2822</v>
      </c>
      <c r="F879" s="311" t="s">
        <v>95</v>
      </c>
      <c r="G879" s="312"/>
      <c r="H879" s="311"/>
      <c r="I879" s="312" t="n">
        <v>624.36</v>
      </c>
      <c r="J879" s="312"/>
      <c r="K879" s="325"/>
      <c r="L879" s="325"/>
      <c r="M879" s="312" t="n">
        <v>90</v>
      </c>
      <c r="N879" s="325"/>
      <c r="O879" s="313" t="n">
        <f aca="false">G879+I879+J879+K879+L879+M879+N879</f>
        <v>714.36</v>
      </c>
      <c r="P879" s="325"/>
      <c r="Q879" s="325"/>
      <c r="R879" s="325"/>
      <c r="S879" s="312" t="n">
        <v>300</v>
      </c>
      <c r="T879" s="313" t="n">
        <f aca="false">SUM(O879:S879)</f>
        <v>1014.36</v>
      </c>
      <c r="U879" s="312" t="n">
        <v>0</v>
      </c>
      <c r="V879" s="313" t="n">
        <f aca="false">T879-U879</f>
        <v>1014.36</v>
      </c>
      <c r="W879" s="312"/>
      <c r="X879" s="312"/>
    </row>
    <row r="880" customFormat="false" ht="12.75" hidden="false" customHeight="false" outlineLevel="0" collapsed="false">
      <c r="A880" s="309" t="n">
        <v>12</v>
      </c>
      <c r="B880" s="310" t="s">
        <v>2844</v>
      </c>
      <c r="C880" s="311" t="s">
        <v>2845</v>
      </c>
      <c r="D880" s="311" t="s">
        <v>2846</v>
      </c>
      <c r="E880" s="311" t="s">
        <v>2822</v>
      </c>
      <c r="F880" s="311" t="s">
        <v>95</v>
      </c>
      <c r="G880" s="312"/>
      <c r="H880" s="311"/>
      <c r="I880" s="312" t="n">
        <v>643.28</v>
      </c>
      <c r="J880" s="312"/>
      <c r="K880" s="325"/>
      <c r="L880" s="325"/>
      <c r="M880" s="312" t="n">
        <v>180</v>
      </c>
      <c r="N880" s="325"/>
      <c r="O880" s="313" t="n">
        <f aca="false">G880+I880+J880+K880+L880+M880+N880</f>
        <v>823.28</v>
      </c>
      <c r="P880" s="325"/>
      <c r="Q880" s="325"/>
      <c r="R880" s="325"/>
      <c r="S880" s="312" t="n">
        <v>300</v>
      </c>
      <c r="T880" s="313" t="n">
        <f aca="false">SUM(O880:S880)</f>
        <v>1123.28</v>
      </c>
      <c r="U880" s="312" t="n">
        <v>0</v>
      </c>
      <c r="V880" s="313" t="n">
        <f aca="false">T880-U880</f>
        <v>1123.28</v>
      </c>
      <c r="W880" s="312"/>
      <c r="X880" s="312"/>
    </row>
    <row r="881" customFormat="false" ht="12.75" hidden="false" customHeight="false" outlineLevel="0" collapsed="false">
      <c r="A881" s="309" t="n">
        <v>13</v>
      </c>
      <c r="B881" s="310" t="s">
        <v>2847</v>
      </c>
      <c r="C881" s="311" t="s">
        <v>2848</v>
      </c>
      <c r="D881" s="311" t="s">
        <v>2849</v>
      </c>
      <c r="E881" s="311" t="s">
        <v>2822</v>
      </c>
      <c r="F881" s="311" t="s">
        <v>95</v>
      </c>
      <c r="G881" s="312"/>
      <c r="H881" s="311"/>
      <c r="I881" s="312" t="n">
        <v>643.28</v>
      </c>
      <c r="J881" s="312"/>
      <c r="K881" s="325"/>
      <c r="L881" s="325"/>
      <c r="M881" s="312" t="n">
        <v>180</v>
      </c>
      <c r="N881" s="325"/>
      <c r="O881" s="313" t="n">
        <f aca="false">G881+I881+J881+K881+L881+M881+N881</f>
        <v>823.28</v>
      </c>
      <c r="P881" s="325"/>
      <c r="Q881" s="325"/>
      <c r="R881" s="325"/>
      <c r="S881" s="312" t="n">
        <v>300</v>
      </c>
      <c r="T881" s="313" t="n">
        <f aca="false">SUM(O881:S881)</f>
        <v>1123.28</v>
      </c>
      <c r="U881" s="312" t="n">
        <v>0</v>
      </c>
      <c r="V881" s="313" t="n">
        <f aca="false">T881-U881</f>
        <v>1123.28</v>
      </c>
      <c r="W881" s="312"/>
      <c r="X881" s="312"/>
    </row>
    <row r="882" customFormat="false" ht="12.75" hidden="false" customHeight="false" outlineLevel="0" collapsed="false">
      <c r="A882" s="309" t="n">
        <v>14</v>
      </c>
      <c r="B882" s="310" t="s">
        <v>2850</v>
      </c>
      <c r="C882" s="311" t="s">
        <v>2851</v>
      </c>
      <c r="D882" s="311" t="s">
        <v>2852</v>
      </c>
      <c r="E882" s="311" t="s">
        <v>2812</v>
      </c>
      <c r="F882" s="311" t="s">
        <v>95</v>
      </c>
      <c r="G882" s="312"/>
      <c r="H882" s="311"/>
      <c r="I882" s="312" t="n">
        <v>605.44</v>
      </c>
      <c r="J882" s="312"/>
      <c r="K882" s="325"/>
      <c r="L882" s="325"/>
      <c r="M882" s="312" t="n">
        <v>180</v>
      </c>
      <c r="N882" s="325"/>
      <c r="O882" s="313" t="n">
        <f aca="false">G882+I882+J882+K882+L882+M882+N882</f>
        <v>785.44</v>
      </c>
      <c r="P882" s="325"/>
      <c r="Q882" s="325"/>
      <c r="R882" s="325"/>
      <c r="S882" s="312" t="n">
        <v>300</v>
      </c>
      <c r="T882" s="313" t="n">
        <f aca="false">SUM(O882:S882)</f>
        <v>1085.44</v>
      </c>
      <c r="U882" s="312" t="n">
        <v>0</v>
      </c>
      <c r="V882" s="313" t="n">
        <f aca="false">T882-U882</f>
        <v>1085.44</v>
      </c>
      <c r="W882" s="312"/>
      <c r="X882" s="312"/>
    </row>
    <row r="883" customFormat="false" ht="12.75" hidden="false" customHeight="false" outlineLevel="0" collapsed="false">
      <c r="A883" s="309" t="n">
        <v>15</v>
      </c>
      <c r="B883" s="310" t="s">
        <v>2853</v>
      </c>
      <c r="C883" s="311" t="s">
        <v>2854</v>
      </c>
      <c r="D883" s="311" t="s">
        <v>2855</v>
      </c>
      <c r="E883" s="311" t="s">
        <v>2812</v>
      </c>
      <c r="F883" s="311" t="s">
        <v>95</v>
      </c>
      <c r="G883" s="312"/>
      <c r="H883" s="311"/>
      <c r="I883" s="312" t="n">
        <v>718.96</v>
      </c>
      <c r="J883" s="312"/>
      <c r="K883" s="325"/>
      <c r="L883" s="325"/>
      <c r="M883" s="312" t="n">
        <v>180</v>
      </c>
      <c r="N883" s="325"/>
      <c r="O883" s="313" t="n">
        <f aca="false">G883+I883+J883+K883+L883+M883+N883</f>
        <v>898.96</v>
      </c>
      <c r="P883" s="325"/>
      <c r="Q883" s="325"/>
      <c r="R883" s="325"/>
      <c r="S883" s="312" t="n">
        <v>300</v>
      </c>
      <c r="T883" s="313" t="n">
        <f aca="false">SUM(O883:S883)</f>
        <v>1198.96</v>
      </c>
      <c r="U883" s="312" t="n">
        <v>0</v>
      </c>
      <c r="V883" s="313" t="n">
        <f aca="false">T883-U883</f>
        <v>1198.96</v>
      </c>
      <c r="W883" s="312"/>
      <c r="X883" s="312"/>
    </row>
    <row r="884" customFormat="false" ht="12.75" hidden="false" customHeight="false" outlineLevel="0" collapsed="false">
      <c r="A884" s="309" t="n">
        <v>16</v>
      </c>
      <c r="B884" s="310" t="s">
        <v>2856</v>
      </c>
      <c r="C884" s="311" t="s">
        <v>2857</v>
      </c>
      <c r="D884" s="311" t="s">
        <v>2858</v>
      </c>
      <c r="E884" s="311" t="s">
        <v>2822</v>
      </c>
      <c r="F884" s="311" t="s">
        <v>95</v>
      </c>
      <c r="G884" s="312"/>
      <c r="H884" s="311"/>
      <c r="I884" s="312" t="n">
        <v>529.76</v>
      </c>
      <c r="J884" s="312"/>
      <c r="K884" s="325"/>
      <c r="L884" s="325"/>
      <c r="M884" s="312" t="n">
        <v>180</v>
      </c>
      <c r="N884" s="325"/>
      <c r="O884" s="313" t="n">
        <f aca="false">G884+I884+J884+K884+L884+M884+N884</f>
        <v>709.76</v>
      </c>
      <c r="P884" s="325"/>
      <c r="Q884" s="325"/>
      <c r="R884" s="325"/>
      <c r="S884" s="312" t="n">
        <v>300</v>
      </c>
      <c r="T884" s="313" t="n">
        <f aca="false">SUM(O884:S884)</f>
        <v>1009.76</v>
      </c>
      <c r="U884" s="312" t="n">
        <v>0</v>
      </c>
      <c r="V884" s="313" t="n">
        <f aca="false">T884-U884</f>
        <v>1009.76</v>
      </c>
      <c r="W884" s="312"/>
      <c r="X884" s="312"/>
    </row>
    <row r="885" customFormat="false" ht="12.75" hidden="false" customHeight="false" outlineLevel="0" collapsed="false">
      <c r="A885" s="309" t="n">
        <v>17</v>
      </c>
      <c r="B885" s="310" t="s">
        <v>2859</v>
      </c>
      <c r="C885" s="311" t="s">
        <v>2860</v>
      </c>
      <c r="D885" s="311" t="s">
        <v>2861</v>
      </c>
      <c r="E885" s="311" t="s">
        <v>2812</v>
      </c>
      <c r="F885" s="311" t="s">
        <v>95</v>
      </c>
      <c r="G885" s="312"/>
      <c r="H885" s="311"/>
      <c r="I885" s="312" t="n">
        <v>529.76</v>
      </c>
      <c r="J885" s="312"/>
      <c r="K885" s="325"/>
      <c r="L885" s="325"/>
      <c r="M885" s="312" t="n">
        <v>90</v>
      </c>
      <c r="N885" s="325"/>
      <c r="O885" s="313" t="n">
        <f aca="false">G885+I885+J885+K885+L885+M885+N885</f>
        <v>619.76</v>
      </c>
      <c r="P885" s="325"/>
      <c r="Q885" s="325"/>
      <c r="R885" s="325"/>
      <c r="S885" s="312" t="n">
        <v>300</v>
      </c>
      <c r="T885" s="313" t="n">
        <f aca="false">SUM(O885:S885)</f>
        <v>919.76</v>
      </c>
      <c r="U885" s="312" t="n">
        <v>0</v>
      </c>
      <c r="V885" s="313" t="n">
        <f aca="false">T885-U885</f>
        <v>919.76</v>
      </c>
      <c r="W885" s="312"/>
      <c r="X885" s="312"/>
    </row>
    <row r="886" customFormat="false" ht="12.75" hidden="false" customHeight="false" outlineLevel="0" collapsed="false">
      <c r="A886" s="309" t="n">
        <v>18</v>
      </c>
      <c r="B886" s="310" t="s">
        <v>2862</v>
      </c>
      <c r="C886" s="311" t="s">
        <v>2863</v>
      </c>
      <c r="D886" s="311" t="s">
        <v>2864</v>
      </c>
      <c r="E886" s="311" t="s">
        <v>2822</v>
      </c>
      <c r="F886" s="311" t="s">
        <v>95</v>
      </c>
      <c r="G886" s="312"/>
      <c r="H886" s="311"/>
      <c r="I886" s="312" t="n">
        <v>43.28</v>
      </c>
      <c r="J886" s="312"/>
      <c r="K886" s="325"/>
      <c r="L886" s="325"/>
      <c r="M886" s="312" t="n">
        <v>180</v>
      </c>
      <c r="N886" s="325"/>
      <c r="O886" s="313" t="n">
        <f aca="false">G886+I886+J886+K886+L886+M886+N886</f>
        <v>223.28</v>
      </c>
      <c r="P886" s="325"/>
      <c r="Q886" s="325"/>
      <c r="R886" s="325"/>
      <c r="S886" s="312" t="n">
        <v>300</v>
      </c>
      <c r="T886" s="313" t="n">
        <f aca="false">SUM(O886:S886)</f>
        <v>523.28</v>
      </c>
      <c r="U886" s="312" t="n">
        <v>0</v>
      </c>
      <c r="V886" s="313" t="n">
        <f aca="false">T886-U886</f>
        <v>523.28</v>
      </c>
      <c r="W886" s="312"/>
      <c r="X886" s="312"/>
    </row>
    <row r="887" customFormat="false" ht="12.75" hidden="false" customHeight="false" outlineLevel="0" collapsed="false">
      <c r="A887" s="309" t="n">
        <v>19</v>
      </c>
      <c r="B887" s="310" t="s">
        <v>2865</v>
      </c>
      <c r="C887" s="311" t="s">
        <v>2866</v>
      </c>
      <c r="D887" s="311" t="s">
        <v>2867</v>
      </c>
      <c r="E887" s="311" t="s">
        <v>2812</v>
      </c>
      <c r="F887" s="311" t="s">
        <v>95</v>
      </c>
      <c r="G887" s="312"/>
      <c r="H887" s="311"/>
      <c r="I887" s="312" t="n">
        <v>548.68</v>
      </c>
      <c r="J887" s="312"/>
      <c r="K887" s="325"/>
      <c r="L887" s="325"/>
      <c r="M887" s="312" t="n">
        <v>90</v>
      </c>
      <c r="N887" s="325"/>
      <c r="O887" s="313" t="n">
        <f aca="false">G887+I887+J887+K887+L887+M887+N887</f>
        <v>638.68</v>
      </c>
      <c r="P887" s="325"/>
      <c r="Q887" s="325"/>
      <c r="R887" s="325"/>
      <c r="S887" s="312" t="n">
        <v>300</v>
      </c>
      <c r="T887" s="313" t="n">
        <f aca="false">SUM(O887:S887)</f>
        <v>938.68</v>
      </c>
      <c r="U887" s="312" t="n">
        <v>0</v>
      </c>
      <c r="V887" s="313" t="n">
        <f aca="false">T887-U887</f>
        <v>938.68</v>
      </c>
      <c r="W887" s="312"/>
      <c r="X887" s="312"/>
    </row>
    <row r="888" customFormat="false" ht="12.75" hidden="false" customHeight="false" outlineLevel="0" collapsed="false">
      <c r="A888" s="309" t="n">
        <v>20</v>
      </c>
      <c r="B888" s="310" t="s">
        <v>2868</v>
      </c>
      <c r="C888" s="311" t="s">
        <v>2869</v>
      </c>
      <c r="D888" s="311" t="s">
        <v>2870</v>
      </c>
      <c r="E888" s="311" t="s">
        <v>2822</v>
      </c>
      <c r="F888" s="311" t="s">
        <v>95</v>
      </c>
      <c r="G888" s="312"/>
      <c r="H888" s="311"/>
      <c r="I888" s="312" t="n">
        <v>643.28</v>
      </c>
      <c r="J888" s="312"/>
      <c r="K888" s="325"/>
      <c r="L888" s="325"/>
      <c r="M888" s="312" t="n">
        <v>90</v>
      </c>
      <c r="N888" s="325"/>
      <c r="O888" s="313" t="n">
        <f aca="false">G888+I888+J888+K888+L888+M888+N888</f>
        <v>733.28</v>
      </c>
      <c r="P888" s="325"/>
      <c r="Q888" s="325"/>
      <c r="R888" s="325"/>
      <c r="S888" s="312" t="n">
        <v>300</v>
      </c>
      <c r="T888" s="313" t="n">
        <f aca="false">SUM(O888:S888)</f>
        <v>1033.28</v>
      </c>
      <c r="U888" s="312" t="n">
        <v>0</v>
      </c>
      <c r="V888" s="313" t="n">
        <f aca="false">T888-U888</f>
        <v>1033.28</v>
      </c>
      <c r="W888" s="312"/>
      <c r="X888" s="312"/>
    </row>
    <row r="889" customFormat="false" ht="12.75" hidden="false" customHeight="false" outlineLevel="0" collapsed="false">
      <c r="A889" s="309" t="n">
        <v>21</v>
      </c>
      <c r="B889" s="310" t="s">
        <v>2871</v>
      </c>
      <c r="C889" s="311" t="s">
        <v>2872</v>
      </c>
      <c r="D889" s="311" t="s">
        <v>2873</v>
      </c>
      <c r="E889" s="311" t="s">
        <v>2812</v>
      </c>
      <c r="F889" s="311" t="s">
        <v>95</v>
      </c>
      <c r="G889" s="312"/>
      <c r="H889" s="311"/>
      <c r="I889" s="312" t="n">
        <v>473</v>
      </c>
      <c r="J889" s="312"/>
      <c r="K889" s="325"/>
      <c r="L889" s="325"/>
      <c r="M889" s="312" t="n">
        <v>180</v>
      </c>
      <c r="N889" s="325"/>
      <c r="O889" s="313" t="n">
        <f aca="false">G889+I889+J889+K889+L889+M889+N889</f>
        <v>653</v>
      </c>
      <c r="P889" s="325"/>
      <c r="Q889" s="325"/>
      <c r="R889" s="325"/>
      <c r="S889" s="312" t="n">
        <v>300</v>
      </c>
      <c r="T889" s="313" t="n">
        <f aca="false">SUM(O889:S889)</f>
        <v>953</v>
      </c>
      <c r="U889" s="312" t="n">
        <v>0</v>
      </c>
      <c r="V889" s="313" t="n">
        <f aca="false">T889-U889</f>
        <v>953</v>
      </c>
      <c r="W889" s="312"/>
      <c r="X889" s="312"/>
    </row>
    <row r="890" customFormat="false" ht="12.75" hidden="false" customHeight="false" outlineLevel="0" collapsed="false">
      <c r="A890" s="309" t="n">
        <v>22</v>
      </c>
      <c r="B890" s="310" t="s">
        <v>2874</v>
      </c>
      <c r="C890" s="311" t="s">
        <v>2875</v>
      </c>
      <c r="D890" s="311" t="s">
        <v>2876</v>
      </c>
      <c r="E890" s="311" t="s">
        <v>2822</v>
      </c>
      <c r="F890" s="311" t="s">
        <v>95</v>
      </c>
      <c r="G890" s="312"/>
      <c r="H890" s="311"/>
      <c r="I890" s="312" t="n">
        <v>0</v>
      </c>
      <c r="J890" s="312"/>
      <c r="K890" s="325"/>
      <c r="L890" s="325"/>
      <c r="M890" s="312" t="n">
        <v>90</v>
      </c>
      <c r="N890" s="325"/>
      <c r="O890" s="313" t="n">
        <f aca="false">G890+I890+J890+K890+L890+M890+N890</f>
        <v>90</v>
      </c>
      <c r="P890" s="325"/>
      <c r="Q890" s="325"/>
      <c r="R890" s="325"/>
      <c r="S890" s="312" t="n">
        <v>300</v>
      </c>
      <c r="T890" s="313" t="n">
        <f aca="false">SUM(O890:S890)</f>
        <v>390</v>
      </c>
      <c r="U890" s="312" t="n">
        <v>0</v>
      </c>
      <c r="V890" s="313" t="n">
        <f aca="false">T890-U890</f>
        <v>390</v>
      </c>
      <c r="W890" s="312"/>
      <c r="X890" s="312"/>
    </row>
    <row r="891" customFormat="false" ht="12.75" hidden="false" customHeight="false" outlineLevel="0" collapsed="false">
      <c r="A891" s="309"/>
      <c r="B891" s="310"/>
      <c r="C891" s="326"/>
      <c r="D891" s="311"/>
      <c r="E891" s="311"/>
      <c r="F891" s="310"/>
      <c r="G891" s="312"/>
      <c r="H891" s="315"/>
      <c r="I891" s="325"/>
      <c r="J891" s="312"/>
      <c r="K891" s="325"/>
      <c r="L891" s="325"/>
      <c r="M891" s="325"/>
      <c r="N891" s="325"/>
      <c r="O891" s="313" t="n">
        <f aca="false">G891+I891+J891+K891+L891+M891+N891</f>
        <v>0</v>
      </c>
      <c r="P891" s="325"/>
      <c r="Q891" s="325"/>
      <c r="R891" s="325"/>
      <c r="S891" s="325"/>
      <c r="T891" s="313" t="n">
        <f aca="false">SUM(O891:S891)</f>
        <v>0</v>
      </c>
      <c r="U891" s="312" t="n">
        <v>0</v>
      </c>
      <c r="V891" s="313" t="n">
        <f aca="false">T891-U891</f>
        <v>0</v>
      </c>
      <c r="W891" s="312"/>
      <c r="X891" s="312"/>
    </row>
    <row r="892" s="285" customFormat="true" ht="13.5" hidden="false" customHeight="true" outlineLevel="0" collapsed="false">
      <c r="A892" s="316" t="s">
        <v>157</v>
      </c>
      <c r="B892" s="316"/>
      <c r="C892" s="316"/>
      <c r="D892" s="316"/>
      <c r="E892" s="316"/>
      <c r="F892" s="316"/>
      <c r="G892" s="317" t="n">
        <f aca="false">SUM(G869:G891)</f>
        <v>0</v>
      </c>
      <c r="H892" s="318"/>
      <c r="I892" s="317" t="n">
        <f aca="false">SUM(I869:I891)</f>
        <v>11641.24</v>
      </c>
      <c r="J892" s="317" t="n">
        <f aca="false">SUM(J869:J891)</f>
        <v>0</v>
      </c>
      <c r="K892" s="317" t="n">
        <f aca="false">SUM(K869:K891)</f>
        <v>0</v>
      </c>
      <c r="L892" s="317" t="n">
        <f aca="false">SUM(L869:L891)</f>
        <v>0</v>
      </c>
      <c r="M892" s="317" t="n">
        <f aca="false">SUM(M869:M891)</f>
        <v>3420</v>
      </c>
      <c r="N892" s="317" t="n">
        <f aca="false">SUM(N869:N891)</f>
        <v>0</v>
      </c>
      <c r="O892" s="317" t="n">
        <f aca="false">SUM(O869:O891)</f>
        <v>15061.24</v>
      </c>
      <c r="P892" s="317" t="n">
        <f aca="false">SUM(P869:P891)</f>
        <v>0</v>
      </c>
      <c r="Q892" s="317" t="n">
        <f aca="false">SUM(Q869:Q891)</f>
        <v>0</v>
      </c>
      <c r="R892" s="317" t="n">
        <f aca="false">SUM(R869:R891)</f>
        <v>0</v>
      </c>
      <c r="S892" s="317" t="n">
        <f aca="false">SUM(S869:S891)</f>
        <v>6600</v>
      </c>
      <c r="T892" s="317" t="n">
        <f aca="false">SUM(T869:T891)</f>
        <v>21661.24</v>
      </c>
      <c r="U892" s="317" t="n">
        <f aca="false">SUM(U869:U891)</f>
        <v>0</v>
      </c>
      <c r="V892" s="317" t="n">
        <f aca="false">SUM(V869:V891)</f>
        <v>21661.24</v>
      </c>
      <c r="W892" s="317"/>
      <c r="X892" s="317" t="n">
        <f aca="false">SUM(X869:X891)</f>
        <v>0</v>
      </c>
      <c r="Y892" s="282"/>
      <c r="Z892" s="282"/>
      <c r="AA892" s="283"/>
      <c r="AB892" s="283"/>
      <c r="AC892" s="283"/>
      <c r="AD892" s="283"/>
      <c r="AE892" s="284"/>
      <c r="AF892" s="284"/>
      <c r="AG892" s="284"/>
      <c r="AH892" s="284"/>
      <c r="AI892" s="284"/>
      <c r="AJ892" s="284"/>
      <c r="AK892" s="284"/>
      <c r="AL892" s="284"/>
      <c r="AM892" s="284"/>
      <c r="AN892" s="284"/>
      <c r="AO892" s="284"/>
      <c r="AP892" s="284"/>
      <c r="AQ892" s="284"/>
      <c r="AR892" s="284"/>
      <c r="AS892" s="284"/>
      <c r="AT892" s="284"/>
      <c r="AU892" s="284"/>
    </row>
    <row r="893" s="278" customFormat="true" ht="10.5" hidden="false" customHeight="true" outlineLevel="0" collapsed="false">
      <c r="A893" s="324"/>
      <c r="B893" s="319"/>
      <c r="C893" s="277"/>
      <c r="D893" s="277"/>
      <c r="E893" s="277"/>
      <c r="F893" s="319"/>
      <c r="G893" s="276"/>
      <c r="H893" s="320"/>
      <c r="I893" s="276"/>
      <c r="J893" s="276"/>
      <c r="K893" s="280"/>
      <c r="L893" s="280"/>
      <c r="M893" s="280"/>
      <c r="N893" s="280"/>
      <c r="O893" s="276"/>
      <c r="P893" s="280"/>
      <c r="Q893" s="280"/>
      <c r="R893" s="280"/>
      <c r="T893" s="276"/>
      <c r="U893" s="276"/>
      <c r="V893" s="276"/>
      <c r="W893" s="276"/>
      <c r="X893" s="276"/>
      <c r="Y893" s="276"/>
      <c r="Z893" s="276"/>
      <c r="AA893" s="277"/>
      <c r="AB893" s="277"/>
      <c r="AC893" s="277"/>
      <c r="AD893" s="277"/>
    </row>
    <row r="894" s="278" customFormat="true" ht="12.75" hidden="false" customHeight="false" outlineLevel="0" collapsed="false">
      <c r="A894" s="324"/>
      <c r="B894" s="319"/>
      <c r="C894" s="277"/>
      <c r="D894" s="277"/>
      <c r="E894" s="277"/>
      <c r="F894" s="319"/>
      <c r="G894" s="276"/>
      <c r="H894" s="320"/>
      <c r="I894" s="276"/>
      <c r="J894" s="276"/>
      <c r="K894" s="280"/>
      <c r="L894" s="280"/>
      <c r="M894" s="280"/>
      <c r="N894" s="280"/>
      <c r="O894" s="276"/>
      <c r="P894" s="280"/>
      <c r="Q894" s="280"/>
      <c r="R894" s="280"/>
      <c r="T894" s="276"/>
      <c r="U894" s="276"/>
      <c r="V894" s="276"/>
      <c r="W894" s="276"/>
      <c r="X894" s="276"/>
      <c r="Y894" s="276"/>
      <c r="Z894" s="276"/>
      <c r="AA894" s="277"/>
      <c r="AB894" s="277"/>
      <c r="AC894" s="277"/>
      <c r="AD894" s="277"/>
    </row>
    <row r="895" s="278" customFormat="true" ht="12.75" hidden="false" customHeight="false" outlineLevel="0" collapsed="false">
      <c r="A895" s="324"/>
      <c r="B895" s="319"/>
      <c r="C895" s="283" t="s">
        <v>2877</v>
      </c>
      <c r="D895" s="277"/>
      <c r="E895" s="277"/>
      <c r="F895" s="319"/>
      <c r="G895" s="276"/>
      <c r="H895" s="320"/>
      <c r="I895" s="276"/>
      <c r="J895" s="276"/>
      <c r="K895" s="280"/>
      <c r="L895" s="280"/>
      <c r="M895" s="280"/>
      <c r="N895" s="280"/>
      <c r="O895" s="276"/>
      <c r="P895" s="280"/>
      <c r="Q895" s="280"/>
      <c r="R895" s="280"/>
      <c r="T895" s="276"/>
      <c r="U895" s="276"/>
      <c r="V895" s="276"/>
      <c r="W895" s="276"/>
      <c r="X895" s="276"/>
      <c r="Y895" s="276"/>
      <c r="Z895" s="276"/>
      <c r="AA895" s="277"/>
      <c r="AB895" s="277"/>
      <c r="AC895" s="277"/>
      <c r="AD895" s="277"/>
    </row>
    <row r="896" customFormat="false" ht="12.75" hidden="false" customHeight="false" outlineLevel="0" collapsed="false">
      <c r="A896" s="309" t="n">
        <v>1</v>
      </c>
      <c r="B896" s="310" t="s">
        <v>2878</v>
      </c>
      <c r="C896" s="311" t="s">
        <v>2879</v>
      </c>
      <c r="D896" s="311" t="s">
        <v>2880</v>
      </c>
      <c r="E896" s="311" t="s">
        <v>2881</v>
      </c>
      <c r="F896" s="311" t="s">
        <v>95</v>
      </c>
      <c r="G896" s="313"/>
      <c r="H896" s="315"/>
      <c r="I896" s="312" t="n">
        <f aca="false">586.52+643.28</f>
        <v>1229.8</v>
      </c>
      <c r="J896" s="313"/>
      <c r="K896" s="327"/>
      <c r="L896" s="327"/>
      <c r="M896" s="312"/>
      <c r="N896" s="327"/>
      <c r="O896" s="313" t="n">
        <f aca="false">G896+I896+J896+K896+L896+M896+N896</f>
        <v>1229.8</v>
      </c>
      <c r="P896" s="327" t="n">
        <v>0</v>
      </c>
      <c r="Q896" s="327" t="n">
        <v>0</v>
      </c>
      <c r="R896" s="327" t="n">
        <v>0</v>
      </c>
      <c r="S896" s="312" t="n">
        <v>300</v>
      </c>
      <c r="T896" s="313" t="n">
        <f aca="false">SUM(O896:S896)</f>
        <v>1529.8</v>
      </c>
      <c r="U896" s="313" t="n">
        <v>0</v>
      </c>
      <c r="V896" s="313" t="n">
        <f aca="false">T896-U896</f>
        <v>1529.8</v>
      </c>
      <c r="W896" s="313"/>
      <c r="X896" s="313"/>
    </row>
    <row r="897" customFormat="false" ht="12.75" hidden="false" customHeight="false" outlineLevel="0" collapsed="false">
      <c r="A897" s="309" t="n">
        <v>4</v>
      </c>
      <c r="B897" s="310" t="s">
        <v>2882</v>
      </c>
      <c r="C897" s="311" t="s">
        <v>2883</v>
      </c>
      <c r="D897" s="311" t="s">
        <v>2884</v>
      </c>
      <c r="E897" s="311" t="s">
        <v>2881</v>
      </c>
      <c r="F897" s="311" t="s">
        <v>95</v>
      </c>
      <c r="G897" s="313"/>
      <c r="H897" s="315"/>
      <c r="I897" s="312" t="n">
        <v>643.28</v>
      </c>
      <c r="J897" s="313"/>
      <c r="K897" s="327"/>
      <c r="L897" s="327"/>
      <c r="M897" s="312"/>
      <c r="N897" s="327"/>
      <c r="O897" s="313" t="n">
        <f aca="false">G897+I897+J897+K897+L897+M897+N897</f>
        <v>643.28</v>
      </c>
      <c r="P897" s="327" t="n">
        <v>0</v>
      </c>
      <c r="Q897" s="327" t="n">
        <v>0</v>
      </c>
      <c r="R897" s="327" t="n">
        <v>0</v>
      </c>
      <c r="S897" s="312" t="n">
        <v>300</v>
      </c>
      <c r="T897" s="313" t="n">
        <f aca="false">SUM(O897:S897)</f>
        <v>943.28</v>
      </c>
      <c r="U897" s="313" t="n">
        <v>0</v>
      </c>
      <c r="V897" s="313" t="n">
        <f aca="false">T897-U897</f>
        <v>943.28</v>
      </c>
      <c r="W897" s="313"/>
      <c r="X897" s="313"/>
    </row>
    <row r="898" customFormat="false" ht="12.75" hidden="false" customHeight="false" outlineLevel="0" collapsed="false">
      <c r="A898" s="309" t="n">
        <v>6</v>
      </c>
      <c r="B898" s="310" t="s">
        <v>2885</v>
      </c>
      <c r="C898" s="311" t="s">
        <v>2886</v>
      </c>
      <c r="D898" s="311" t="s">
        <v>2887</v>
      </c>
      <c r="E898" s="311" t="s">
        <v>2881</v>
      </c>
      <c r="F898" s="311" t="s">
        <v>95</v>
      </c>
      <c r="G898" s="313"/>
      <c r="H898" s="315"/>
      <c r="I898" s="312" t="n">
        <v>113.52</v>
      </c>
      <c r="J898" s="313"/>
      <c r="K898" s="327"/>
      <c r="L898" s="327"/>
      <c r="M898" s="312"/>
      <c r="N898" s="327"/>
      <c r="O898" s="313" t="n">
        <f aca="false">G898+I898+J898+K898+L898+M898+N898</f>
        <v>113.52</v>
      </c>
      <c r="P898" s="327"/>
      <c r="Q898" s="327"/>
      <c r="R898" s="327"/>
      <c r="S898" s="312" t="n">
        <v>300</v>
      </c>
      <c r="T898" s="313" t="n">
        <f aca="false">SUM(O898:S898)</f>
        <v>413.52</v>
      </c>
      <c r="U898" s="313"/>
      <c r="V898" s="313" t="n">
        <f aca="false">T898-U898</f>
        <v>413.52</v>
      </c>
      <c r="W898" s="313"/>
      <c r="X898" s="313"/>
    </row>
    <row r="899" customFormat="false" ht="12.75" hidden="false" customHeight="false" outlineLevel="0" collapsed="false">
      <c r="A899" s="309" t="n">
        <v>7</v>
      </c>
      <c r="B899" s="310" t="s">
        <v>2888</v>
      </c>
      <c r="C899" s="311" t="s">
        <v>2889</v>
      </c>
      <c r="D899" s="311" t="s">
        <v>2890</v>
      </c>
      <c r="E899" s="311" t="s">
        <v>2881</v>
      </c>
      <c r="F899" s="311" t="s">
        <v>95</v>
      </c>
      <c r="G899" s="313"/>
      <c r="H899" s="315"/>
      <c r="I899" s="312"/>
      <c r="J899" s="313"/>
      <c r="K899" s="327"/>
      <c r="L899" s="327"/>
      <c r="M899" s="312"/>
      <c r="N899" s="327"/>
      <c r="O899" s="313" t="n">
        <f aca="false">G899+I899+J899+K899+L899+M899+N899</f>
        <v>0</v>
      </c>
      <c r="P899" s="327"/>
      <c r="Q899" s="327"/>
      <c r="R899" s="327"/>
      <c r="S899" s="312" t="n">
        <v>300</v>
      </c>
      <c r="T899" s="313" t="n">
        <f aca="false">SUM(O899:S899)</f>
        <v>300</v>
      </c>
      <c r="U899" s="313"/>
      <c r="V899" s="313" t="n">
        <f aca="false">T899-U899</f>
        <v>300</v>
      </c>
      <c r="W899" s="313"/>
      <c r="X899" s="313"/>
    </row>
    <row r="900" customFormat="false" ht="12.75" hidden="false" customHeight="false" outlineLevel="0" collapsed="false">
      <c r="A900" s="309" t="n">
        <v>9</v>
      </c>
      <c r="B900" s="310" t="s">
        <v>2891</v>
      </c>
      <c r="C900" s="311" t="s">
        <v>2892</v>
      </c>
      <c r="D900" s="311" t="s">
        <v>2893</v>
      </c>
      <c r="E900" s="311" t="s">
        <v>2881</v>
      </c>
      <c r="F900" s="311" t="s">
        <v>95</v>
      </c>
      <c r="G900" s="313"/>
      <c r="H900" s="315"/>
      <c r="I900" s="312" t="n">
        <v>548.68</v>
      </c>
      <c r="J900" s="313"/>
      <c r="K900" s="327"/>
      <c r="L900" s="327"/>
      <c r="M900" s="312"/>
      <c r="N900" s="327"/>
      <c r="O900" s="313" t="n">
        <f aca="false">G900+I900+J900+K900+L900+M900+N900</f>
        <v>548.68</v>
      </c>
      <c r="P900" s="327"/>
      <c r="Q900" s="327"/>
      <c r="R900" s="327"/>
      <c r="S900" s="312" t="n">
        <v>300</v>
      </c>
      <c r="T900" s="313" t="n">
        <f aca="false">SUM(O900:S900)</f>
        <v>848.68</v>
      </c>
      <c r="U900" s="313"/>
      <c r="V900" s="313" t="n">
        <f aca="false">T900-U900</f>
        <v>848.68</v>
      </c>
      <c r="W900" s="313"/>
      <c r="X900" s="313"/>
    </row>
    <row r="901" customFormat="false" ht="12.75" hidden="false" customHeight="false" outlineLevel="0" collapsed="false">
      <c r="A901" s="309" t="n">
        <v>10</v>
      </c>
      <c r="B901" s="310" t="s">
        <v>2894</v>
      </c>
      <c r="C901" s="311" t="s">
        <v>2895</v>
      </c>
      <c r="D901" s="311" t="s">
        <v>2896</v>
      </c>
      <c r="E901" s="311" t="s">
        <v>2881</v>
      </c>
      <c r="F901" s="311" t="s">
        <v>95</v>
      </c>
      <c r="G901" s="313"/>
      <c r="H901" s="315"/>
      <c r="I901" s="312" t="n">
        <v>1286.56</v>
      </c>
      <c r="J901" s="313"/>
      <c r="K901" s="327"/>
      <c r="L901" s="327"/>
      <c r="M901" s="312"/>
      <c r="N901" s="327"/>
      <c r="O901" s="313" t="n">
        <f aca="false">G901+I901+J901+K901+L901+M901+N901</f>
        <v>1286.56</v>
      </c>
      <c r="P901" s="327"/>
      <c r="Q901" s="327"/>
      <c r="R901" s="327"/>
      <c r="S901" s="312" t="n">
        <v>300</v>
      </c>
      <c r="T901" s="313" t="n">
        <f aca="false">SUM(O901:S901)</f>
        <v>1586.56</v>
      </c>
      <c r="U901" s="313"/>
      <c r="V901" s="313" t="n">
        <f aca="false">T901-U901</f>
        <v>1586.56</v>
      </c>
      <c r="W901" s="313"/>
      <c r="X901" s="313"/>
    </row>
    <row r="902" customFormat="false" ht="12.75" hidden="false" customHeight="false" outlineLevel="0" collapsed="false">
      <c r="A902" s="309" t="n">
        <v>11</v>
      </c>
      <c r="B902" s="271" t="s">
        <v>2897</v>
      </c>
      <c r="C902" s="311" t="s">
        <v>2898</v>
      </c>
      <c r="D902" s="272" t="s">
        <v>2899</v>
      </c>
      <c r="E902" s="311" t="s">
        <v>2881</v>
      </c>
      <c r="F902" s="311" t="s">
        <v>95</v>
      </c>
      <c r="G902" s="313"/>
      <c r="H902" s="315"/>
      <c r="I902" s="312" t="n">
        <v>605.44</v>
      </c>
      <c r="J902" s="313"/>
      <c r="K902" s="327"/>
      <c r="L902" s="327"/>
      <c r="M902" s="312"/>
      <c r="N902" s="327"/>
      <c r="O902" s="313" t="n">
        <f aca="false">G902+I902+J902+K902+L902+M902+N902</f>
        <v>605.44</v>
      </c>
      <c r="P902" s="327"/>
      <c r="Q902" s="327"/>
      <c r="R902" s="327"/>
      <c r="S902" s="312" t="n">
        <v>300</v>
      </c>
      <c r="T902" s="313" t="n">
        <f aca="false">SUM(O902:S902)</f>
        <v>905.44</v>
      </c>
      <c r="U902" s="313"/>
      <c r="V902" s="313" t="n">
        <f aca="false">T902-U902</f>
        <v>905.44</v>
      </c>
      <c r="W902" s="313"/>
      <c r="X902" s="313"/>
    </row>
    <row r="903" customFormat="false" ht="12.75" hidden="false" customHeight="false" outlineLevel="0" collapsed="false">
      <c r="A903" s="309" t="n">
        <v>12</v>
      </c>
      <c r="B903" s="310" t="s">
        <v>2900</v>
      </c>
      <c r="C903" s="311" t="s">
        <v>2901</v>
      </c>
      <c r="D903" s="311" t="s">
        <v>2902</v>
      </c>
      <c r="E903" s="311" t="s">
        <v>2881</v>
      </c>
      <c r="F903" s="311" t="s">
        <v>95</v>
      </c>
      <c r="G903" s="313"/>
      <c r="H903" s="315"/>
      <c r="I903" s="312" t="n">
        <v>548.68</v>
      </c>
      <c r="J903" s="313"/>
      <c r="K903" s="327"/>
      <c r="L903" s="327"/>
      <c r="M903" s="312"/>
      <c r="N903" s="327"/>
      <c r="O903" s="313" t="n">
        <f aca="false">G903+I903+J903+K903+L903+M903+N903</f>
        <v>548.68</v>
      </c>
      <c r="P903" s="327"/>
      <c r="Q903" s="327"/>
      <c r="R903" s="327"/>
      <c r="S903" s="312" t="n">
        <v>300</v>
      </c>
      <c r="T903" s="313" t="n">
        <f aca="false">SUM(O903:S903)</f>
        <v>848.68</v>
      </c>
      <c r="U903" s="313"/>
      <c r="V903" s="313" t="n">
        <f aca="false">T903-U903</f>
        <v>848.68</v>
      </c>
      <c r="W903" s="313"/>
      <c r="X903" s="313"/>
    </row>
    <row r="904" customFormat="false" ht="12.75" hidden="false" customHeight="false" outlineLevel="0" collapsed="false">
      <c r="A904" s="309" t="n">
        <v>13</v>
      </c>
      <c r="B904" s="310" t="s">
        <v>2903</v>
      </c>
      <c r="C904" s="311" t="s">
        <v>2904</v>
      </c>
      <c r="D904" s="311" t="s">
        <v>2905</v>
      </c>
      <c r="E904" s="311" t="s">
        <v>2881</v>
      </c>
      <c r="F904" s="311" t="s">
        <v>95</v>
      </c>
      <c r="G904" s="313"/>
      <c r="H904" s="315"/>
      <c r="I904" s="312"/>
      <c r="J904" s="313"/>
      <c r="K904" s="327"/>
      <c r="L904" s="327"/>
      <c r="M904" s="312"/>
      <c r="N904" s="327"/>
      <c r="O904" s="313" t="n">
        <f aca="false">G904+I904+J904+K904+L904+M904+N904</f>
        <v>0</v>
      </c>
      <c r="P904" s="327"/>
      <c r="Q904" s="327"/>
      <c r="R904" s="327"/>
      <c r="S904" s="312" t="n">
        <v>300</v>
      </c>
      <c r="T904" s="313" t="n">
        <f aca="false">SUM(O904:S904)</f>
        <v>300</v>
      </c>
      <c r="U904" s="313"/>
      <c r="V904" s="313" t="n">
        <f aca="false">T904-U904</f>
        <v>300</v>
      </c>
      <c r="W904" s="313"/>
      <c r="X904" s="313"/>
    </row>
    <row r="905" customFormat="false" ht="12.75" hidden="false" customHeight="false" outlineLevel="0" collapsed="false">
      <c r="A905" s="309" t="n">
        <v>14</v>
      </c>
      <c r="B905" s="310" t="s">
        <v>2906</v>
      </c>
      <c r="C905" s="311" t="s">
        <v>2907</v>
      </c>
      <c r="D905" s="311" t="s">
        <v>2908</v>
      </c>
      <c r="E905" s="311" t="s">
        <v>2881</v>
      </c>
      <c r="F905" s="311" t="s">
        <v>95</v>
      </c>
      <c r="G905" s="313"/>
      <c r="H905" s="315"/>
      <c r="I905" s="312" t="n">
        <v>510.84</v>
      </c>
      <c r="J905" s="313"/>
      <c r="K905" s="327"/>
      <c r="L905" s="327"/>
      <c r="M905" s="312"/>
      <c r="N905" s="327"/>
      <c r="O905" s="313" t="n">
        <f aca="false">G905+I905+J905+K905+L905+M905+N905</f>
        <v>510.84</v>
      </c>
      <c r="P905" s="327" t="n">
        <v>0</v>
      </c>
      <c r="Q905" s="327" t="n">
        <v>0</v>
      </c>
      <c r="R905" s="327" t="n">
        <v>0</v>
      </c>
      <c r="S905" s="312" t="n">
        <v>300</v>
      </c>
      <c r="T905" s="313" t="n">
        <f aca="false">SUM(O905:S905)</f>
        <v>810.84</v>
      </c>
      <c r="U905" s="313" t="n">
        <v>0</v>
      </c>
      <c r="V905" s="313" t="n">
        <f aca="false">T905-U905</f>
        <v>810.84</v>
      </c>
      <c r="W905" s="313"/>
      <c r="X905" s="313"/>
    </row>
    <row r="906" customFormat="false" ht="12.75" hidden="false" customHeight="false" outlineLevel="0" collapsed="false">
      <c r="A906" s="309" t="n">
        <v>15</v>
      </c>
      <c r="B906" s="310" t="s">
        <v>2909</v>
      </c>
      <c r="C906" s="311" t="s">
        <v>2910</v>
      </c>
      <c r="D906" s="311" t="s">
        <v>2911</v>
      </c>
      <c r="E906" s="311" t="s">
        <v>2881</v>
      </c>
      <c r="F906" s="311" t="s">
        <v>95</v>
      </c>
      <c r="G906" s="313"/>
      <c r="H906" s="315"/>
      <c r="I906" s="312" t="n">
        <v>548.68</v>
      </c>
      <c r="J906" s="313"/>
      <c r="K906" s="327"/>
      <c r="L906" s="327"/>
      <c r="M906" s="312"/>
      <c r="N906" s="327"/>
      <c r="O906" s="313" t="n">
        <f aca="false">G906+I906+J906+K906+L906+M906+N906</f>
        <v>548.68</v>
      </c>
      <c r="P906" s="327" t="n">
        <v>0</v>
      </c>
      <c r="Q906" s="327" t="n">
        <v>0</v>
      </c>
      <c r="R906" s="327" t="n">
        <v>0</v>
      </c>
      <c r="S906" s="312" t="n">
        <v>300</v>
      </c>
      <c r="T906" s="313" t="n">
        <f aca="false">SUM(O906:S906)</f>
        <v>848.68</v>
      </c>
      <c r="U906" s="313" t="n">
        <v>0</v>
      </c>
      <c r="V906" s="313" t="n">
        <f aca="false">T906-U906</f>
        <v>848.68</v>
      </c>
      <c r="W906" s="313"/>
      <c r="X906" s="313"/>
    </row>
    <row r="907" customFormat="false" ht="12.75" hidden="false" customHeight="false" outlineLevel="0" collapsed="false">
      <c r="A907" s="309" t="n">
        <v>16</v>
      </c>
      <c r="B907" s="310" t="s">
        <v>2912</v>
      </c>
      <c r="C907" s="311" t="s">
        <v>2913</v>
      </c>
      <c r="D907" s="311" t="s">
        <v>2914</v>
      </c>
      <c r="E907" s="311" t="s">
        <v>2881</v>
      </c>
      <c r="F907" s="311" t="s">
        <v>95</v>
      </c>
      <c r="G907" s="313"/>
      <c r="H907" s="315"/>
      <c r="I907" s="312" t="n">
        <v>548.68</v>
      </c>
      <c r="J907" s="313"/>
      <c r="K907" s="327"/>
      <c r="L907" s="327"/>
      <c r="M907" s="312"/>
      <c r="N907" s="327"/>
      <c r="O907" s="313" t="n">
        <f aca="false">G907+I907+J907+K907+L907+M907+N907</f>
        <v>548.68</v>
      </c>
      <c r="P907" s="327" t="n">
        <v>0</v>
      </c>
      <c r="Q907" s="327" t="n">
        <v>0</v>
      </c>
      <c r="R907" s="327" t="n">
        <v>0</v>
      </c>
      <c r="S907" s="312" t="n">
        <v>300</v>
      </c>
      <c r="T907" s="313" t="n">
        <f aca="false">SUM(O907:S907)</f>
        <v>848.68</v>
      </c>
      <c r="U907" s="313" t="n">
        <v>0</v>
      </c>
      <c r="V907" s="313" t="n">
        <f aca="false">T907-U907</f>
        <v>848.68</v>
      </c>
      <c r="W907" s="313"/>
      <c r="X907" s="313"/>
    </row>
    <row r="908" customFormat="false" ht="12.75" hidden="false" customHeight="false" outlineLevel="0" collapsed="false">
      <c r="A908" s="309" t="n">
        <v>17</v>
      </c>
      <c r="B908" s="271" t="s">
        <v>2915</v>
      </c>
      <c r="C908" s="311" t="s">
        <v>2916</v>
      </c>
      <c r="D908" s="272" t="s">
        <v>2917</v>
      </c>
      <c r="E908" s="311" t="s">
        <v>2881</v>
      </c>
      <c r="F908" s="311" t="s">
        <v>95</v>
      </c>
      <c r="G908" s="313"/>
      <c r="H908" s="315"/>
      <c r="I908" s="312" t="n">
        <f aca="false">605.44+643.28</f>
        <v>1248.72</v>
      </c>
      <c r="J908" s="313"/>
      <c r="K908" s="327"/>
      <c r="L908" s="327"/>
      <c r="M908" s="312"/>
      <c r="N908" s="327"/>
      <c r="O908" s="313" t="n">
        <f aca="false">G908+I908+J908+K908+L908+M908+N908</f>
        <v>1248.72</v>
      </c>
      <c r="P908" s="327" t="n">
        <v>0</v>
      </c>
      <c r="Q908" s="327" t="n">
        <v>0</v>
      </c>
      <c r="R908" s="327" t="n">
        <v>0</v>
      </c>
      <c r="S908" s="312" t="n">
        <v>300</v>
      </c>
      <c r="T908" s="313" t="n">
        <f aca="false">SUM(O908:S908)</f>
        <v>1548.72</v>
      </c>
      <c r="U908" s="313" t="n">
        <v>0</v>
      </c>
      <c r="V908" s="313" t="n">
        <f aca="false">T908-U908</f>
        <v>1548.72</v>
      </c>
      <c r="W908" s="313"/>
      <c r="X908" s="313"/>
    </row>
    <row r="909" customFormat="false" ht="12.75" hidden="false" customHeight="false" outlineLevel="0" collapsed="false">
      <c r="A909" s="309" t="n">
        <v>18</v>
      </c>
      <c r="B909" s="310" t="s">
        <v>2918</v>
      </c>
      <c r="C909" s="311" t="s">
        <v>2919</v>
      </c>
      <c r="D909" s="311" t="s">
        <v>2920</v>
      </c>
      <c r="E909" s="311" t="s">
        <v>2881</v>
      </c>
      <c r="F909" s="311" t="s">
        <v>95</v>
      </c>
      <c r="G909" s="313"/>
      <c r="H909" s="315"/>
      <c r="I909" s="312" t="n">
        <v>473</v>
      </c>
      <c r="J909" s="313"/>
      <c r="K909" s="327"/>
      <c r="L909" s="327"/>
      <c r="M909" s="312"/>
      <c r="N909" s="327"/>
      <c r="O909" s="313" t="n">
        <f aca="false">G909+I909+J909+K909+L909+M909+N909</f>
        <v>473</v>
      </c>
      <c r="P909" s="327"/>
      <c r="Q909" s="327"/>
      <c r="R909" s="327"/>
      <c r="S909" s="312" t="n">
        <v>300</v>
      </c>
      <c r="T909" s="313" t="n">
        <f aca="false">SUM(O909:S909)</f>
        <v>773</v>
      </c>
      <c r="U909" s="313"/>
      <c r="V909" s="313" t="n">
        <f aca="false">T909-U909</f>
        <v>773</v>
      </c>
      <c r="W909" s="313"/>
      <c r="X909" s="313"/>
    </row>
    <row r="910" customFormat="false" ht="12.75" hidden="false" customHeight="false" outlineLevel="0" collapsed="false">
      <c r="A910" s="309" t="n">
        <v>19</v>
      </c>
      <c r="B910" s="310" t="s">
        <v>2921</v>
      </c>
      <c r="C910" s="311" t="s">
        <v>2922</v>
      </c>
      <c r="D910" s="311" t="s">
        <v>2923</v>
      </c>
      <c r="E910" s="311" t="s">
        <v>2881</v>
      </c>
      <c r="F910" s="311" t="s">
        <v>95</v>
      </c>
      <c r="G910" s="313"/>
      <c r="H910" s="315"/>
      <c r="I910" s="312" t="n">
        <v>681.12</v>
      </c>
      <c r="J910" s="313"/>
      <c r="K910" s="327"/>
      <c r="L910" s="327"/>
      <c r="M910" s="312"/>
      <c r="N910" s="327"/>
      <c r="O910" s="313" t="n">
        <f aca="false">G910+I910+J910+K910+L910+M910+N910</f>
        <v>681.12</v>
      </c>
      <c r="P910" s="327" t="n">
        <v>0</v>
      </c>
      <c r="Q910" s="327" t="n">
        <v>0</v>
      </c>
      <c r="R910" s="327" t="n">
        <v>0</v>
      </c>
      <c r="S910" s="312" t="n">
        <v>300</v>
      </c>
      <c r="T910" s="313" t="n">
        <f aca="false">SUM(O910:S910)</f>
        <v>981.12</v>
      </c>
      <c r="U910" s="313" t="n">
        <v>0</v>
      </c>
      <c r="V910" s="313" t="n">
        <f aca="false">T910-U910</f>
        <v>981.12</v>
      </c>
      <c r="W910" s="313"/>
      <c r="X910" s="313"/>
    </row>
    <row r="911" customFormat="false" ht="12.75" hidden="false" customHeight="false" outlineLevel="0" collapsed="false">
      <c r="A911" s="309" t="n">
        <v>20</v>
      </c>
      <c r="B911" s="310" t="s">
        <v>2924</v>
      </c>
      <c r="C911" s="311" t="s">
        <v>2925</v>
      </c>
      <c r="D911" s="311" t="s">
        <v>2926</v>
      </c>
      <c r="E911" s="311" t="s">
        <v>2881</v>
      </c>
      <c r="F911" s="311" t="s">
        <v>95</v>
      </c>
      <c r="G911" s="313"/>
      <c r="H911" s="315"/>
      <c r="I911" s="312" t="n">
        <v>491.92</v>
      </c>
      <c r="J911" s="313"/>
      <c r="K911" s="327"/>
      <c r="L911" s="327"/>
      <c r="M911" s="312"/>
      <c r="N911" s="327"/>
      <c r="O911" s="313" t="n">
        <f aca="false">G911+I911+J911+K911+L911+M911+N911</f>
        <v>491.92</v>
      </c>
      <c r="P911" s="327" t="n">
        <v>0</v>
      </c>
      <c r="Q911" s="327" t="n">
        <v>0</v>
      </c>
      <c r="R911" s="327" t="n">
        <v>0</v>
      </c>
      <c r="S911" s="312" t="n">
        <v>300</v>
      </c>
      <c r="T911" s="313" t="n">
        <f aca="false">SUM(O911:S911)</f>
        <v>791.92</v>
      </c>
      <c r="U911" s="313" t="n">
        <v>0</v>
      </c>
      <c r="V911" s="313" t="n">
        <f aca="false">T911-U911</f>
        <v>791.92</v>
      </c>
      <c r="W911" s="313"/>
      <c r="X911" s="313"/>
    </row>
    <row r="912" customFormat="false" ht="12.75" hidden="false" customHeight="false" outlineLevel="0" collapsed="false">
      <c r="A912" s="309" t="n">
        <v>21</v>
      </c>
      <c r="B912" s="310" t="s">
        <v>2927</v>
      </c>
      <c r="C912" s="311" t="s">
        <v>2928</v>
      </c>
      <c r="D912" s="311" t="s">
        <v>2929</v>
      </c>
      <c r="E912" s="311" t="s">
        <v>2881</v>
      </c>
      <c r="F912" s="311" t="s">
        <v>95</v>
      </c>
      <c r="G912" s="313"/>
      <c r="H912" s="315"/>
      <c r="I912" s="312" t="n">
        <v>529.76</v>
      </c>
      <c r="J912" s="313"/>
      <c r="K912" s="327"/>
      <c r="L912" s="327"/>
      <c r="M912" s="312"/>
      <c r="N912" s="327"/>
      <c r="O912" s="313" t="n">
        <f aca="false">G912+I912+J912+K912+L912+M912+N912</f>
        <v>529.76</v>
      </c>
      <c r="P912" s="327" t="n">
        <v>0</v>
      </c>
      <c r="Q912" s="327" t="n">
        <v>0</v>
      </c>
      <c r="R912" s="327" t="n">
        <v>0</v>
      </c>
      <c r="S912" s="312" t="n">
        <v>300</v>
      </c>
      <c r="T912" s="313" t="n">
        <f aca="false">SUM(O912:S912)</f>
        <v>829.76</v>
      </c>
      <c r="U912" s="313" t="n">
        <v>0</v>
      </c>
      <c r="V912" s="313" t="n">
        <f aca="false">T912-U912</f>
        <v>829.76</v>
      </c>
      <c r="W912" s="313"/>
      <c r="X912" s="313"/>
    </row>
    <row r="913" customFormat="false" ht="12.75" hidden="false" customHeight="false" outlineLevel="0" collapsed="false">
      <c r="A913" s="309" t="n">
        <v>22</v>
      </c>
      <c r="B913" s="271" t="s">
        <v>2930</v>
      </c>
      <c r="C913" s="311" t="s">
        <v>2931</v>
      </c>
      <c r="D913" s="272" t="s">
        <v>2932</v>
      </c>
      <c r="E913" s="311" t="s">
        <v>2881</v>
      </c>
      <c r="F913" s="311" t="s">
        <v>95</v>
      </c>
      <c r="G913" s="313"/>
      <c r="H913" s="315"/>
      <c r="I913" s="312" t="n">
        <v>643.28</v>
      </c>
      <c r="J913" s="313"/>
      <c r="K913" s="327"/>
      <c r="L913" s="327"/>
      <c r="M913" s="312"/>
      <c r="N913" s="327"/>
      <c r="O913" s="313" t="n">
        <f aca="false">G913+I913+J913+K913+L913+M913+N913</f>
        <v>643.28</v>
      </c>
      <c r="P913" s="327" t="n">
        <v>0</v>
      </c>
      <c r="Q913" s="327" t="n">
        <v>0</v>
      </c>
      <c r="R913" s="327" t="n">
        <v>0</v>
      </c>
      <c r="S913" s="312" t="n">
        <v>300</v>
      </c>
      <c r="T913" s="313" t="n">
        <f aca="false">SUM(O913:S913)</f>
        <v>943.28</v>
      </c>
      <c r="U913" s="313" t="n">
        <v>0</v>
      </c>
      <c r="V913" s="313" t="n">
        <f aca="false">T913-U913</f>
        <v>943.28</v>
      </c>
      <c r="W913" s="313"/>
      <c r="X913" s="313"/>
    </row>
    <row r="914" customFormat="false" ht="12.75" hidden="false" customHeight="false" outlineLevel="0" collapsed="false">
      <c r="A914" s="309" t="n">
        <v>23</v>
      </c>
      <c r="B914" s="310" t="s">
        <v>2933</v>
      </c>
      <c r="C914" s="311" t="s">
        <v>2934</v>
      </c>
      <c r="D914" s="311" t="s">
        <v>2935</v>
      </c>
      <c r="E914" s="311" t="s">
        <v>2881</v>
      </c>
      <c r="F914" s="311" t="s">
        <v>95</v>
      </c>
      <c r="G914" s="313"/>
      <c r="H914" s="315"/>
      <c r="I914" s="312" t="n">
        <v>718.96</v>
      </c>
      <c r="J914" s="313"/>
      <c r="K914" s="327"/>
      <c r="L914" s="327"/>
      <c r="M914" s="312"/>
      <c r="N914" s="327"/>
      <c r="O914" s="313" t="n">
        <f aca="false">G914+I914+J914+K914+L914+M914+N914</f>
        <v>718.96</v>
      </c>
      <c r="P914" s="327" t="n">
        <v>0</v>
      </c>
      <c r="Q914" s="327" t="n">
        <v>0</v>
      </c>
      <c r="R914" s="327" t="n">
        <v>0</v>
      </c>
      <c r="S914" s="312" t="n">
        <v>300</v>
      </c>
      <c r="T914" s="313" t="n">
        <f aca="false">SUM(O914:S914)</f>
        <v>1018.96</v>
      </c>
      <c r="U914" s="313" t="n">
        <v>0</v>
      </c>
      <c r="V914" s="313" t="n">
        <f aca="false">T914-U914</f>
        <v>1018.96</v>
      </c>
      <c r="W914" s="313"/>
      <c r="X914" s="313"/>
    </row>
    <row r="915" customFormat="false" ht="12.75" hidden="false" customHeight="false" outlineLevel="0" collapsed="false">
      <c r="A915" s="309" t="n">
        <v>24</v>
      </c>
      <c r="B915" s="310" t="s">
        <v>2936</v>
      </c>
      <c r="C915" s="311" t="s">
        <v>2937</v>
      </c>
      <c r="D915" s="311" t="s">
        <v>2938</v>
      </c>
      <c r="E915" s="311" t="s">
        <v>2881</v>
      </c>
      <c r="F915" s="311" t="s">
        <v>95</v>
      </c>
      <c r="G915" s="313"/>
      <c r="H915" s="315"/>
      <c r="I915" s="312" t="n">
        <v>1210.88</v>
      </c>
      <c r="J915" s="313"/>
      <c r="K915" s="327"/>
      <c r="L915" s="327"/>
      <c r="M915" s="312"/>
      <c r="N915" s="327"/>
      <c r="O915" s="313" t="n">
        <f aca="false">G915+I915+J915+K915+L915+M915+N915</f>
        <v>1210.88</v>
      </c>
      <c r="P915" s="327" t="n">
        <v>0</v>
      </c>
      <c r="Q915" s="327" t="n">
        <v>0</v>
      </c>
      <c r="R915" s="327" t="n">
        <v>0</v>
      </c>
      <c r="S915" s="312" t="n">
        <v>300</v>
      </c>
      <c r="T915" s="313" t="n">
        <f aca="false">SUM(O915:S915)</f>
        <v>1510.88</v>
      </c>
      <c r="U915" s="313" t="n">
        <v>0</v>
      </c>
      <c r="V915" s="313" t="n">
        <f aca="false">T915-U915</f>
        <v>1510.88</v>
      </c>
      <c r="W915" s="313"/>
      <c r="X915" s="313"/>
    </row>
    <row r="916" customFormat="false" ht="12.75" hidden="false" customHeight="false" outlineLevel="0" collapsed="false">
      <c r="A916" s="309" t="n">
        <v>25</v>
      </c>
      <c r="B916" s="310" t="s">
        <v>2939</v>
      </c>
      <c r="C916" s="311" t="s">
        <v>2940</v>
      </c>
      <c r="D916" s="311" t="s">
        <v>2941</v>
      </c>
      <c r="E916" s="311" t="s">
        <v>2881</v>
      </c>
      <c r="F916" s="311" t="s">
        <v>95</v>
      </c>
      <c r="G916" s="313"/>
      <c r="H916" s="315"/>
      <c r="I916" s="312" t="n">
        <v>643.28</v>
      </c>
      <c r="J916" s="313"/>
      <c r="K916" s="327"/>
      <c r="L916" s="327"/>
      <c r="M916" s="312"/>
      <c r="N916" s="327"/>
      <c r="O916" s="313" t="n">
        <f aca="false">G916+I916+J916+K916+L916+M916+N916</f>
        <v>643.28</v>
      </c>
      <c r="P916" s="327" t="n">
        <v>0</v>
      </c>
      <c r="Q916" s="327" t="n">
        <v>0</v>
      </c>
      <c r="R916" s="327" t="n">
        <v>0</v>
      </c>
      <c r="S916" s="312" t="n">
        <v>300</v>
      </c>
      <c r="T916" s="313" t="n">
        <f aca="false">SUM(O916:S916)</f>
        <v>943.28</v>
      </c>
      <c r="U916" s="313" t="n">
        <v>0</v>
      </c>
      <c r="V916" s="313" t="n">
        <f aca="false">T916-U916</f>
        <v>943.28</v>
      </c>
      <c r="W916" s="313"/>
      <c r="X916" s="313"/>
    </row>
    <row r="917" customFormat="false" ht="12.75" hidden="false" customHeight="false" outlineLevel="0" collapsed="false">
      <c r="A917" s="309" t="n">
        <v>26</v>
      </c>
      <c r="B917" s="310" t="s">
        <v>2942</v>
      </c>
      <c r="C917" s="311" t="s">
        <v>2943</v>
      </c>
      <c r="D917" s="311" t="s">
        <v>2944</v>
      </c>
      <c r="E917" s="311" t="s">
        <v>2881</v>
      </c>
      <c r="F917" s="311" t="s">
        <v>95</v>
      </c>
      <c r="G917" s="313"/>
      <c r="H917" s="315"/>
      <c r="I917" s="312" t="n">
        <v>681.12</v>
      </c>
      <c r="J917" s="313"/>
      <c r="K917" s="327"/>
      <c r="L917" s="327"/>
      <c r="M917" s="312"/>
      <c r="N917" s="327"/>
      <c r="O917" s="313" t="n">
        <f aca="false">G917+I917+J917+K917+L917+M917+N917</f>
        <v>681.12</v>
      </c>
      <c r="P917" s="327" t="n">
        <v>0</v>
      </c>
      <c r="Q917" s="327" t="n">
        <v>0</v>
      </c>
      <c r="R917" s="327" t="n">
        <v>0</v>
      </c>
      <c r="S917" s="312" t="n">
        <v>300</v>
      </c>
      <c r="T917" s="313" t="n">
        <f aca="false">SUM(O917:S917)</f>
        <v>981.12</v>
      </c>
      <c r="U917" s="313" t="n">
        <v>0</v>
      </c>
      <c r="V917" s="313" t="n">
        <f aca="false">T917-U917</f>
        <v>981.12</v>
      </c>
      <c r="W917" s="313"/>
      <c r="X917" s="313"/>
    </row>
    <row r="918" customFormat="false" ht="12.75" hidden="false" customHeight="false" outlineLevel="0" collapsed="false">
      <c r="A918" s="309" t="n">
        <v>27</v>
      </c>
      <c r="B918" s="310" t="s">
        <v>2945</v>
      </c>
      <c r="C918" s="311" t="s">
        <v>2946</v>
      </c>
      <c r="D918" s="311" t="s">
        <v>2947</v>
      </c>
      <c r="E918" s="311" t="s">
        <v>2881</v>
      </c>
      <c r="F918" s="311" t="s">
        <v>95</v>
      </c>
      <c r="G918" s="313"/>
      <c r="H918" s="315"/>
      <c r="I918" s="312" t="n">
        <v>586.52</v>
      </c>
      <c r="J918" s="313"/>
      <c r="K918" s="327"/>
      <c r="L918" s="327"/>
      <c r="M918" s="312"/>
      <c r="N918" s="327"/>
      <c r="O918" s="313" t="n">
        <f aca="false">G918+I918+J918+K918+L918+M918+N918</f>
        <v>586.52</v>
      </c>
      <c r="P918" s="327" t="n">
        <v>0</v>
      </c>
      <c r="Q918" s="327" t="n">
        <v>0</v>
      </c>
      <c r="R918" s="327" t="n">
        <v>0</v>
      </c>
      <c r="S918" s="312" t="n">
        <v>300</v>
      </c>
      <c r="T918" s="313" t="n">
        <f aca="false">SUM(O918:S918)</f>
        <v>886.52</v>
      </c>
      <c r="U918" s="313" t="n">
        <v>0</v>
      </c>
      <c r="V918" s="313" t="n">
        <f aca="false">T918-U918</f>
        <v>886.52</v>
      </c>
      <c r="W918" s="313"/>
      <c r="X918" s="313"/>
    </row>
    <row r="919" customFormat="false" ht="12.75" hidden="false" customHeight="false" outlineLevel="0" collapsed="false">
      <c r="A919" s="309" t="n">
        <v>28</v>
      </c>
      <c r="B919" s="310" t="s">
        <v>2948</v>
      </c>
      <c r="C919" s="311" t="s">
        <v>2949</v>
      </c>
      <c r="D919" s="311" t="s">
        <v>2950</v>
      </c>
      <c r="E919" s="311" t="s">
        <v>2881</v>
      </c>
      <c r="F919" s="311" t="s">
        <v>95</v>
      </c>
      <c r="G919" s="313"/>
      <c r="H919" s="315"/>
      <c r="I919" s="312"/>
      <c r="J919" s="313"/>
      <c r="K919" s="327"/>
      <c r="L919" s="327"/>
      <c r="M919" s="312"/>
      <c r="N919" s="327"/>
      <c r="O919" s="313" t="n">
        <f aca="false">G919+I919+J919+K919+L919+M919+N919</f>
        <v>0</v>
      </c>
      <c r="P919" s="327"/>
      <c r="Q919" s="327"/>
      <c r="R919" s="327"/>
      <c r="S919" s="312" t="n">
        <v>300</v>
      </c>
      <c r="T919" s="313" t="n">
        <f aca="false">SUM(O919:S919)</f>
        <v>300</v>
      </c>
      <c r="U919" s="313"/>
      <c r="V919" s="313" t="n">
        <f aca="false">T919-U919</f>
        <v>300</v>
      </c>
      <c r="W919" s="313"/>
      <c r="X919" s="313"/>
    </row>
    <row r="920" customFormat="false" ht="12.75" hidden="false" customHeight="false" outlineLevel="0" collapsed="false">
      <c r="A920" s="309" t="n">
        <v>29</v>
      </c>
      <c r="B920" s="310" t="s">
        <v>2951</v>
      </c>
      <c r="C920" s="311" t="s">
        <v>2952</v>
      </c>
      <c r="D920" s="311" t="s">
        <v>2953</v>
      </c>
      <c r="E920" s="311" t="s">
        <v>2881</v>
      </c>
      <c r="F920" s="311" t="s">
        <v>95</v>
      </c>
      <c r="G920" s="313"/>
      <c r="H920" s="315"/>
      <c r="I920" s="312" t="n">
        <v>681.12</v>
      </c>
      <c r="J920" s="313"/>
      <c r="K920" s="327"/>
      <c r="L920" s="327"/>
      <c r="M920" s="312"/>
      <c r="N920" s="327"/>
      <c r="O920" s="313" t="n">
        <f aca="false">G920+I920+J920+K920+L920+M920+N920</f>
        <v>681.12</v>
      </c>
      <c r="P920" s="327" t="n">
        <v>0</v>
      </c>
      <c r="Q920" s="327" t="n">
        <v>0</v>
      </c>
      <c r="R920" s="327" t="n">
        <v>0</v>
      </c>
      <c r="S920" s="312" t="n">
        <v>300</v>
      </c>
      <c r="T920" s="313" t="n">
        <f aca="false">SUM(O920:S920)</f>
        <v>981.12</v>
      </c>
      <c r="U920" s="313" t="n">
        <v>0</v>
      </c>
      <c r="V920" s="313" t="n">
        <f aca="false">T920-U920</f>
        <v>981.12</v>
      </c>
      <c r="W920" s="313"/>
      <c r="X920" s="313"/>
    </row>
    <row r="921" customFormat="false" ht="12.75" hidden="false" customHeight="false" outlineLevel="0" collapsed="false">
      <c r="A921" s="309" t="n">
        <v>31</v>
      </c>
      <c r="B921" s="310" t="s">
        <v>2954</v>
      </c>
      <c r="C921" s="311" t="s">
        <v>2955</v>
      </c>
      <c r="D921" s="311" t="s">
        <v>2956</v>
      </c>
      <c r="E921" s="311" t="s">
        <v>2881</v>
      </c>
      <c r="F921" s="311" t="s">
        <v>95</v>
      </c>
      <c r="G921" s="313"/>
      <c r="H921" s="315"/>
      <c r="I921" s="312" t="n">
        <v>454.08</v>
      </c>
      <c r="J921" s="313"/>
      <c r="K921" s="327"/>
      <c r="L921" s="327"/>
      <c r="M921" s="312"/>
      <c r="N921" s="327"/>
      <c r="O921" s="313" t="n">
        <f aca="false">G921+I921+J921+K921+L921+M921+N921</f>
        <v>454.08</v>
      </c>
      <c r="P921" s="327" t="n">
        <v>0</v>
      </c>
      <c r="Q921" s="327" t="n">
        <v>0</v>
      </c>
      <c r="R921" s="327" t="n">
        <v>0</v>
      </c>
      <c r="S921" s="312" t="n">
        <v>300</v>
      </c>
      <c r="T921" s="313" t="n">
        <f aca="false">SUM(O921:S921)</f>
        <v>754.08</v>
      </c>
      <c r="U921" s="313" t="n">
        <v>0</v>
      </c>
      <c r="V921" s="313" t="n">
        <f aca="false">T921-U921</f>
        <v>754.08</v>
      </c>
      <c r="W921" s="313"/>
      <c r="X921" s="313"/>
    </row>
    <row r="922" customFormat="false" ht="12.75" hidden="false" customHeight="false" outlineLevel="0" collapsed="false">
      <c r="A922" s="309" t="n">
        <v>2</v>
      </c>
      <c r="B922" s="310" t="s">
        <v>2957</v>
      </c>
      <c r="C922" s="311" t="s">
        <v>2958</v>
      </c>
      <c r="D922" s="311" t="s">
        <v>2959</v>
      </c>
      <c r="E922" s="311" t="s">
        <v>2881</v>
      </c>
      <c r="F922" s="311" t="s">
        <v>95</v>
      </c>
      <c r="G922" s="313"/>
      <c r="H922" s="315"/>
      <c r="I922" s="312" t="n">
        <v>529.76</v>
      </c>
      <c r="J922" s="313"/>
      <c r="K922" s="327"/>
      <c r="L922" s="327"/>
      <c r="M922" s="312"/>
      <c r="N922" s="327"/>
      <c r="O922" s="313" t="n">
        <f aca="false">G922+I922+J922+K922+L922+M922+N922</f>
        <v>529.76</v>
      </c>
      <c r="P922" s="327" t="n">
        <v>0</v>
      </c>
      <c r="Q922" s="327" t="n">
        <v>0</v>
      </c>
      <c r="R922" s="327" t="n">
        <v>0</v>
      </c>
      <c r="S922" s="325"/>
      <c r="T922" s="313" t="n">
        <f aca="false">SUM(O922:S922)</f>
        <v>529.76</v>
      </c>
      <c r="U922" s="313" t="n">
        <v>0</v>
      </c>
      <c r="V922" s="313" t="n">
        <f aca="false">T922-U922</f>
        <v>529.76</v>
      </c>
      <c r="W922" s="313"/>
      <c r="X922" s="313"/>
    </row>
    <row r="923" customFormat="false" ht="12.75" hidden="false" customHeight="false" outlineLevel="0" collapsed="false">
      <c r="A923" s="309" t="n">
        <v>3</v>
      </c>
      <c r="B923" s="271" t="s">
        <v>2960</v>
      </c>
      <c r="C923" s="311" t="s">
        <v>2961</v>
      </c>
      <c r="D923" s="272" t="s">
        <v>2962</v>
      </c>
      <c r="E923" s="311" t="s">
        <v>2881</v>
      </c>
      <c r="F923" s="311" t="s">
        <v>95</v>
      </c>
      <c r="G923" s="313"/>
      <c r="H923" s="315"/>
      <c r="I923" s="312" t="n">
        <v>643.28</v>
      </c>
      <c r="J923" s="313"/>
      <c r="K923" s="327"/>
      <c r="L923" s="327"/>
      <c r="M923" s="312"/>
      <c r="N923" s="327"/>
      <c r="O923" s="313" t="n">
        <f aca="false">G923+I923+J923+K923+L923+M923+N923</f>
        <v>643.28</v>
      </c>
      <c r="P923" s="327" t="n">
        <v>0</v>
      </c>
      <c r="Q923" s="327" t="n">
        <v>0</v>
      </c>
      <c r="R923" s="327" t="n">
        <v>0</v>
      </c>
      <c r="S923" s="325"/>
      <c r="T923" s="313" t="n">
        <f aca="false">SUM(O923:S923)</f>
        <v>643.28</v>
      </c>
      <c r="U923" s="313" t="n">
        <v>0</v>
      </c>
      <c r="V923" s="313" t="n">
        <f aca="false">T923-U923</f>
        <v>643.28</v>
      </c>
      <c r="W923" s="313"/>
      <c r="X923" s="313"/>
    </row>
    <row r="924" customFormat="false" ht="12.75" hidden="false" customHeight="false" outlineLevel="0" collapsed="false">
      <c r="A924" s="309" t="n">
        <v>5</v>
      </c>
      <c r="B924" s="310" t="s">
        <v>2963</v>
      </c>
      <c r="C924" s="311" t="s">
        <v>2964</v>
      </c>
      <c r="D924" s="311" t="s">
        <v>2965</v>
      </c>
      <c r="E924" s="311" t="s">
        <v>2881</v>
      </c>
      <c r="F924" s="311" t="s">
        <v>95</v>
      </c>
      <c r="G924" s="313"/>
      <c r="H924" s="315"/>
      <c r="I924" s="312" t="n">
        <v>624.36</v>
      </c>
      <c r="J924" s="313"/>
      <c r="K924" s="327"/>
      <c r="L924" s="327"/>
      <c r="M924" s="312"/>
      <c r="N924" s="327"/>
      <c r="O924" s="313" t="n">
        <f aca="false">G924+I924+J924+K924+L924+M924+N924</f>
        <v>624.36</v>
      </c>
      <c r="P924" s="327" t="n">
        <v>0</v>
      </c>
      <c r="Q924" s="327" t="n">
        <v>0</v>
      </c>
      <c r="R924" s="327" t="n">
        <v>0</v>
      </c>
      <c r="S924" s="325"/>
      <c r="T924" s="313" t="n">
        <f aca="false">SUM(O924:S924)</f>
        <v>624.36</v>
      </c>
      <c r="U924" s="313" t="n">
        <v>0</v>
      </c>
      <c r="V924" s="313" t="n">
        <f aca="false">T924-U924</f>
        <v>624.36</v>
      </c>
      <c r="W924" s="313"/>
      <c r="X924" s="313"/>
    </row>
    <row r="925" customFormat="false" ht="12.75" hidden="false" customHeight="false" outlineLevel="0" collapsed="false">
      <c r="A925" s="309" t="n">
        <v>8</v>
      </c>
      <c r="B925" s="310" t="s">
        <v>2966</v>
      </c>
      <c r="C925" s="311" t="s">
        <v>2967</v>
      </c>
      <c r="D925" s="311" t="s">
        <v>2968</v>
      </c>
      <c r="E925" s="311" t="s">
        <v>2881</v>
      </c>
      <c r="F925" s="311" t="s">
        <v>95</v>
      </c>
      <c r="G925" s="313"/>
      <c r="H925" s="315"/>
      <c r="I925" s="312" t="n">
        <v>586.52</v>
      </c>
      <c r="J925" s="313"/>
      <c r="K925" s="327"/>
      <c r="L925" s="327"/>
      <c r="M925" s="312"/>
      <c r="N925" s="327"/>
      <c r="O925" s="313" t="n">
        <f aca="false">G925+I925+J925+K925+L925+M925+N925</f>
        <v>586.52</v>
      </c>
      <c r="P925" s="327"/>
      <c r="Q925" s="327"/>
      <c r="R925" s="327"/>
      <c r="S925" s="314"/>
      <c r="T925" s="313" t="n">
        <f aca="false">SUM(O925:S925)</f>
        <v>586.52</v>
      </c>
      <c r="U925" s="313"/>
      <c r="V925" s="313" t="n">
        <f aca="false">T925-U925</f>
        <v>586.52</v>
      </c>
      <c r="W925" s="313"/>
      <c r="X925" s="313"/>
    </row>
    <row r="926" customFormat="false" ht="12.75" hidden="false" customHeight="false" outlineLevel="0" collapsed="false">
      <c r="A926" s="309" t="n">
        <v>30</v>
      </c>
      <c r="B926" s="310" t="s">
        <v>2969</v>
      </c>
      <c r="C926" s="311" t="s">
        <v>2970</v>
      </c>
      <c r="D926" s="311" t="s">
        <v>2971</v>
      </c>
      <c r="E926" s="311" t="s">
        <v>2881</v>
      </c>
      <c r="F926" s="311" t="s">
        <v>95</v>
      </c>
      <c r="G926" s="313"/>
      <c r="H926" s="315"/>
      <c r="I926" s="312" t="n">
        <v>678.6</v>
      </c>
      <c r="J926" s="313"/>
      <c r="K926" s="327"/>
      <c r="L926" s="327"/>
      <c r="M926" s="312"/>
      <c r="N926" s="327"/>
      <c r="O926" s="313" t="n">
        <f aca="false">G926+I926+J926+K926+L926+M926+N926</f>
        <v>678.6</v>
      </c>
      <c r="P926" s="327" t="n">
        <v>0</v>
      </c>
      <c r="Q926" s="327" t="n">
        <v>0</v>
      </c>
      <c r="R926" s="327" t="n">
        <v>0</v>
      </c>
      <c r="S926" s="314"/>
      <c r="T926" s="313" t="n">
        <f aca="false">SUM(O926:S926)</f>
        <v>678.6</v>
      </c>
      <c r="U926" s="313" t="n">
        <v>0</v>
      </c>
      <c r="V926" s="313" t="n">
        <f aca="false">T926-U926</f>
        <v>678.6</v>
      </c>
      <c r="W926" s="313"/>
      <c r="X926" s="313"/>
    </row>
    <row r="927" customFormat="false" ht="12.75" hidden="false" customHeight="false" outlineLevel="0" collapsed="false">
      <c r="A927" s="309" t="n">
        <v>32</v>
      </c>
      <c r="B927" s="310" t="s">
        <v>2972</v>
      </c>
      <c r="C927" s="311" t="s">
        <v>2973</v>
      </c>
      <c r="D927" s="311" t="s">
        <v>2974</v>
      </c>
      <c r="E927" s="311" t="s">
        <v>2881</v>
      </c>
      <c r="F927" s="311" t="s">
        <v>95</v>
      </c>
      <c r="G927" s="313"/>
      <c r="H927" s="315"/>
      <c r="I927" s="312" t="n">
        <v>605.44</v>
      </c>
      <c r="J927" s="313"/>
      <c r="K927" s="327"/>
      <c r="L927" s="327"/>
      <c r="M927" s="312"/>
      <c r="N927" s="327"/>
      <c r="O927" s="313" t="n">
        <f aca="false">G927+I927+J927+K927+L927+M927+N927</f>
        <v>605.44</v>
      </c>
      <c r="P927" s="327" t="n">
        <v>0</v>
      </c>
      <c r="Q927" s="327" t="n">
        <v>0</v>
      </c>
      <c r="R927" s="327" t="n">
        <v>0</v>
      </c>
      <c r="S927" s="325"/>
      <c r="T927" s="313" t="n">
        <f aca="false">SUM(O927:S927)</f>
        <v>605.44</v>
      </c>
      <c r="U927" s="313" t="n">
        <v>0</v>
      </c>
      <c r="V927" s="313" t="n">
        <f aca="false">T927-U927</f>
        <v>605.44</v>
      </c>
      <c r="W927" s="313"/>
      <c r="X927" s="313"/>
    </row>
    <row r="928" customFormat="false" ht="12.75" hidden="false" customHeight="false" outlineLevel="0" collapsed="false">
      <c r="A928" s="309"/>
      <c r="B928" s="310"/>
      <c r="C928" s="311"/>
      <c r="D928" s="311"/>
      <c r="E928" s="311"/>
      <c r="F928" s="310"/>
      <c r="G928" s="313"/>
      <c r="H928" s="315"/>
      <c r="I928" s="312"/>
      <c r="J928" s="313"/>
      <c r="K928" s="327"/>
      <c r="L928" s="327"/>
      <c r="M928" s="312"/>
      <c r="N928" s="327"/>
      <c r="O928" s="313" t="n">
        <f aca="false">G928+I928+J928+K928+L928+M928+N928</f>
        <v>0</v>
      </c>
      <c r="P928" s="327" t="n">
        <v>0</v>
      </c>
      <c r="Q928" s="327" t="n">
        <v>0</v>
      </c>
      <c r="R928" s="327" t="n">
        <v>0</v>
      </c>
      <c r="S928" s="312" t="n">
        <v>300</v>
      </c>
      <c r="T928" s="313" t="n">
        <f aca="false">SUM(O928:S928)</f>
        <v>300</v>
      </c>
      <c r="U928" s="313" t="n">
        <v>0</v>
      </c>
      <c r="V928" s="313" t="n">
        <f aca="false">T928-U928</f>
        <v>300</v>
      </c>
      <c r="W928" s="313"/>
      <c r="X928" s="313"/>
    </row>
    <row r="929" s="285" customFormat="true" ht="12.75" hidden="false" customHeight="true" outlineLevel="0" collapsed="false">
      <c r="A929" s="316" t="s">
        <v>157</v>
      </c>
      <c r="B929" s="316"/>
      <c r="C929" s="316"/>
      <c r="D929" s="316"/>
      <c r="E929" s="316"/>
      <c r="F929" s="316"/>
      <c r="G929" s="317" t="n">
        <f aca="false">SUM(G896:G928)</f>
        <v>0</v>
      </c>
      <c r="H929" s="318"/>
      <c r="I929" s="317" t="n">
        <f aca="false">SUM(I896:I928)</f>
        <v>19295.88</v>
      </c>
      <c r="J929" s="317" t="n">
        <f aca="false">SUM(J896:J928)</f>
        <v>0</v>
      </c>
      <c r="K929" s="317" t="n">
        <f aca="false">SUM(K896:K928)</f>
        <v>0</v>
      </c>
      <c r="L929" s="317" t="n">
        <f aca="false">SUM(L896:L928)</f>
        <v>0</v>
      </c>
      <c r="M929" s="317" t="n">
        <f aca="false">SUM(M896:M928)</f>
        <v>0</v>
      </c>
      <c r="N929" s="317" t="n">
        <f aca="false">SUM(N896:N928)</f>
        <v>0</v>
      </c>
      <c r="O929" s="317" t="n">
        <f aca="false">SUM(O896:O928)</f>
        <v>19295.88</v>
      </c>
      <c r="P929" s="317" t="n">
        <f aca="false">SUM(P896:P928)</f>
        <v>0</v>
      </c>
      <c r="Q929" s="317" t="n">
        <f aca="false">SUM(Q896:Q928)</f>
        <v>0</v>
      </c>
      <c r="R929" s="317" t="n">
        <f aca="false">SUM(R896:R928)</f>
        <v>0</v>
      </c>
      <c r="S929" s="317" t="n">
        <f aca="false">SUM(S896:S928)</f>
        <v>8100</v>
      </c>
      <c r="T929" s="317" t="n">
        <f aca="false">SUM(T896:T928)</f>
        <v>27395.88</v>
      </c>
      <c r="U929" s="317" t="n">
        <f aca="false">SUM(U896:U928)</f>
        <v>0</v>
      </c>
      <c r="V929" s="317" t="n">
        <f aca="false">SUM(V896:V928)</f>
        <v>27395.88</v>
      </c>
      <c r="W929" s="317"/>
      <c r="X929" s="317" t="n">
        <f aca="false">SUM(X896:X920)</f>
        <v>0</v>
      </c>
      <c r="Y929" s="282"/>
      <c r="Z929" s="282"/>
      <c r="AA929" s="283"/>
      <c r="AB929" s="283"/>
      <c r="AC929" s="283"/>
      <c r="AD929" s="283"/>
      <c r="AE929" s="284"/>
      <c r="AF929" s="284"/>
      <c r="AG929" s="284"/>
      <c r="AH929" s="284"/>
      <c r="AI929" s="284"/>
      <c r="AJ929" s="284"/>
      <c r="AK929" s="284"/>
      <c r="AL929" s="284"/>
      <c r="AM929" s="284"/>
      <c r="AN929" s="284"/>
      <c r="AO929" s="284"/>
      <c r="AP929" s="284"/>
      <c r="AQ929" s="284"/>
      <c r="AR929" s="284"/>
      <c r="AS929" s="284"/>
      <c r="AT929" s="284"/>
      <c r="AU929" s="284"/>
    </row>
    <row r="930" customFormat="false" ht="12.75" hidden="false" customHeight="false" outlineLevel="0" collapsed="false">
      <c r="S930" s="279"/>
    </row>
    <row r="931" customFormat="false" ht="12.75" hidden="false" customHeight="false" outlineLevel="0" collapsed="false">
      <c r="C931" s="328" t="s">
        <v>2975</v>
      </c>
    </row>
    <row r="932" customFormat="false" ht="12.75" hidden="false" customHeight="false" outlineLevel="0" collapsed="false">
      <c r="A932" s="309" t="n">
        <v>2</v>
      </c>
      <c r="B932" s="310" t="s">
        <v>2976</v>
      </c>
      <c r="C932" s="311" t="s">
        <v>2977</v>
      </c>
      <c r="D932" s="311" t="s">
        <v>2978</v>
      </c>
      <c r="E932" s="311" t="s">
        <v>225</v>
      </c>
      <c r="F932" s="311" t="s">
        <v>231</v>
      </c>
      <c r="G932" s="312"/>
      <c r="H932" s="315"/>
      <c r="I932" s="312" t="n">
        <v>0</v>
      </c>
      <c r="J932" s="313"/>
      <c r="K932" s="312" t="n">
        <v>0</v>
      </c>
      <c r="L932" s="312"/>
      <c r="M932" s="312" t="n">
        <v>0</v>
      </c>
      <c r="N932" s="312"/>
      <c r="O932" s="313" t="n">
        <f aca="false">G932+I932+J932+K932+L932+M932+N932</f>
        <v>0</v>
      </c>
      <c r="P932" s="312" t="n">
        <v>2958</v>
      </c>
      <c r="Q932" s="312" t="n">
        <v>300</v>
      </c>
      <c r="R932" s="312" t="n">
        <v>0</v>
      </c>
      <c r="S932" s="312" t="n">
        <v>0</v>
      </c>
      <c r="T932" s="313" t="n">
        <f aca="false">SUM(O932:S932)</f>
        <v>3258</v>
      </c>
      <c r="U932" s="313"/>
      <c r="V932" s="313" t="n">
        <f aca="false">T932-U932</f>
        <v>3258</v>
      </c>
      <c r="W932" s="313" t="s">
        <v>2979</v>
      </c>
      <c r="X932" s="313"/>
    </row>
    <row r="933" customFormat="false" ht="12.75" hidden="false" customHeight="false" outlineLevel="0" collapsed="false">
      <c r="A933" s="309" t="n">
        <v>4</v>
      </c>
      <c r="B933" s="310" t="s">
        <v>2980</v>
      </c>
      <c r="C933" s="311" t="s">
        <v>2981</v>
      </c>
      <c r="D933" s="311" t="s">
        <v>2982</v>
      </c>
      <c r="E933" s="311" t="s">
        <v>1936</v>
      </c>
      <c r="F933" s="311" t="s">
        <v>231</v>
      </c>
      <c r="G933" s="312"/>
      <c r="H933" s="315"/>
      <c r="I933" s="312" t="n">
        <v>0</v>
      </c>
      <c r="J933" s="313"/>
      <c r="K933" s="312" t="n">
        <v>0</v>
      </c>
      <c r="L933" s="312"/>
      <c r="M933" s="312" t="n">
        <v>0</v>
      </c>
      <c r="N933" s="312"/>
      <c r="O933" s="313" t="n">
        <f aca="false">G933+I933+J933+K933+L933+M933+N933</f>
        <v>0</v>
      </c>
      <c r="P933" s="312" t="n">
        <v>2728</v>
      </c>
      <c r="Q933" s="312" t="n">
        <v>300</v>
      </c>
      <c r="R933" s="312" t="n">
        <v>0</v>
      </c>
      <c r="S933" s="312" t="n">
        <v>0</v>
      </c>
      <c r="T933" s="313" t="n">
        <f aca="false">SUM(O933:S933)</f>
        <v>3028</v>
      </c>
      <c r="U933" s="313"/>
      <c r="V933" s="313" t="n">
        <f aca="false">T933-U933</f>
        <v>3028</v>
      </c>
      <c r="W933" s="313"/>
      <c r="X933" s="313"/>
    </row>
    <row r="934" customFormat="false" ht="12.75" hidden="false" customHeight="false" outlineLevel="0" collapsed="false">
      <c r="A934" s="309" t="n">
        <v>7</v>
      </c>
      <c r="B934" s="310" t="s">
        <v>2983</v>
      </c>
      <c r="C934" s="311" t="s">
        <v>2984</v>
      </c>
      <c r="D934" s="311" t="s">
        <v>2985</v>
      </c>
      <c r="E934" s="311" t="s">
        <v>179</v>
      </c>
      <c r="F934" s="311"/>
      <c r="G934" s="312"/>
      <c r="H934" s="315"/>
      <c r="I934" s="312" t="n">
        <v>0</v>
      </c>
      <c r="J934" s="313"/>
      <c r="K934" s="312" t="n">
        <v>1118</v>
      </c>
      <c r="L934" s="312"/>
      <c r="M934" s="312" t="n">
        <v>0</v>
      </c>
      <c r="N934" s="312"/>
      <c r="O934" s="313" t="n">
        <f aca="false">G934+I934+J934+K934+L934+M934+N934</f>
        <v>1118</v>
      </c>
      <c r="P934" s="312" t="n">
        <v>0</v>
      </c>
      <c r="Q934" s="312" t="n">
        <v>300</v>
      </c>
      <c r="R934" s="312" t="n">
        <v>0</v>
      </c>
      <c r="S934" s="312" t="n">
        <v>0</v>
      </c>
      <c r="T934" s="313" t="n">
        <f aca="false">SUM(O934:S934)</f>
        <v>1418</v>
      </c>
      <c r="U934" s="313"/>
      <c r="V934" s="313" t="n">
        <f aca="false">T934-U934</f>
        <v>1418</v>
      </c>
      <c r="W934" s="313"/>
      <c r="X934" s="313"/>
    </row>
    <row r="935" customFormat="false" ht="12.75" hidden="false" customHeight="false" outlineLevel="0" collapsed="false">
      <c r="A935" s="309" t="n">
        <v>8</v>
      </c>
      <c r="B935" s="310" t="s">
        <v>2986</v>
      </c>
      <c r="C935" s="311" t="s">
        <v>2987</v>
      </c>
      <c r="D935" s="311" t="s">
        <v>2988</v>
      </c>
      <c r="E935" s="311" t="s">
        <v>2989</v>
      </c>
      <c r="F935" s="311" t="s">
        <v>2990</v>
      </c>
      <c r="G935" s="312"/>
      <c r="H935" s="315"/>
      <c r="I935" s="312" t="n">
        <v>0</v>
      </c>
      <c r="J935" s="313"/>
      <c r="K935" s="312" t="n">
        <v>0</v>
      </c>
      <c r="L935" s="312"/>
      <c r="M935" s="312" t="n">
        <v>0</v>
      </c>
      <c r="N935" s="312"/>
      <c r="O935" s="313" t="n">
        <f aca="false">G935+I935+J935+K935+L935+M935+N935</f>
        <v>0</v>
      </c>
      <c r="P935" s="312" t="n">
        <v>2458</v>
      </c>
      <c r="Q935" s="312" t="n">
        <v>300</v>
      </c>
      <c r="R935" s="312" t="n">
        <v>0</v>
      </c>
      <c r="S935" s="312" t="n">
        <v>0</v>
      </c>
      <c r="T935" s="313" t="n">
        <f aca="false">SUM(O935:S935)</f>
        <v>2758</v>
      </c>
      <c r="U935" s="313"/>
      <c r="V935" s="313" t="n">
        <f aca="false">T935-U935</f>
        <v>2758</v>
      </c>
      <c r="W935" s="313"/>
      <c r="X935" s="313"/>
    </row>
    <row r="936" customFormat="false" ht="12.75" hidden="false" customHeight="false" outlineLevel="0" collapsed="false">
      <c r="A936" s="309" t="n">
        <v>17</v>
      </c>
      <c r="B936" s="310" t="s">
        <v>2991</v>
      </c>
      <c r="C936" s="311" t="s">
        <v>2992</v>
      </c>
      <c r="D936" s="311" t="s">
        <v>2993</v>
      </c>
      <c r="E936" s="311" t="s">
        <v>574</v>
      </c>
      <c r="F936" s="311"/>
      <c r="G936" s="312"/>
      <c r="H936" s="315"/>
      <c r="I936" s="312" t="n">
        <v>0</v>
      </c>
      <c r="J936" s="313"/>
      <c r="K936" s="312" t="n">
        <v>1118</v>
      </c>
      <c r="L936" s="312"/>
      <c r="M936" s="312" t="n">
        <v>0</v>
      </c>
      <c r="N936" s="312"/>
      <c r="O936" s="313" t="n">
        <f aca="false">G936+I936+J936+K936+L936+M936+N936</f>
        <v>1118</v>
      </c>
      <c r="P936" s="312" t="n">
        <v>0</v>
      </c>
      <c r="Q936" s="312" t="n">
        <v>300</v>
      </c>
      <c r="R936" s="312" t="n">
        <v>0</v>
      </c>
      <c r="S936" s="312" t="n">
        <v>0</v>
      </c>
      <c r="T936" s="313" t="n">
        <f aca="false">SUM(O936:S936)</f>
        <v>1418</v>
      </c>
      <c r="U936" s="313"/>
      <c r="V936" s="313" t="n">
        <f aca="false">T936-U936</f>
        <v>1418</v>
      </c>
      <c r="W936" s="313" t="s">
        <v>2994</v>
      </c>
      <c r="X936" s="313"/>
    </row>
    <row r="937" customFormat="false" ht="12.75" hidden="false" customHeight="false" outlineLevel="0" collapsed="false">
      <c r="A937" s="309" t="n">
        <v>22</v>
      </c>
      <c r="B937" s="310" t="s">
        <v>2995</v>
      </c>
      <c r="C937" s="311" t="s">
        <v>2996</v>
      </c>
      <c r="D937" s="311" t="s">
        <v>2997</v>
      </c>
      <c r="E937" s="311" t="s">
        <v>238</v>
      </c>
      <c r="F937" s="311" t="s">
        <v>213</v>
      </c>
      <c r="G937" s="312"/>
      <c r="H937" s="315"/>
      <c r="I937" s="312" t="n">
        <v>0</v>
      </c>
      <c r="J937" s="313"/>
      <c r="K937" s="312" t="n">
        <v>0</v>
      </c>
      <c r="L937" s="312"/>
      <c r="M937" s="312" t="n">
        <v>0</v>
      </c>
      <c r="N937" s="312"/>
      <c r="O937" s="313" t="n">
        <f aca="false">G937+I937+J937+K937+L937+M937+N937</f>
        <v>0</v>
      </c>
      <c r="P937" s="312" t="n">
        <v>2458</v>
      </c>
      <c r="Q937" s="312" t="n">
        <v>300</v>
      </c>
      <c r="R937" s="312" t="n">
        <v>0</v>
      </c>
      <c r="S937" s="312" t="n">
        <v>0</v>
      </c>
      <c r="T937" s="313" t="n">
        <f aca="false">SUM(O937:S937)</f>
        <v>2758</v>
      </c>
      <c r="U937" s="313"/>
      <c r="V937" s="313" t="n">
        <f aca="false">T937-U937</f>
        <v>2758</v>
      </c>
      <c r="W937" s="312"/>
      <c r="X937" s="313"/>
    </row>
    <row r="938" customFormat="false" ht="12.75" hidden="false" customHeight="false" outlineLevel="0" collapsed="false">
      <c r="A938" s="309" t="n">
        <v>6</v>
      </c>
      <c r="B938" s="310" t="s">
        <v>2998</v>
      </c>
      <c r="C938" s="311" t="s">
        <v>2999</v>
      </c>
      <c r="D938" s="311" t="s">
        <v>3000</v>
      </c>
      <c r="E938" s="311" t="s">
        <v>570</v>
      </c>
      <c r="F938" s="311"/>
      <c r="G938" s="312"/>
      <c r="H938" s="315"/>
      <c r="I938" s="312" t="n">
        <v>0</v>
      </c>
      <c r="J938" s="313"/>
      <c r="K938" s="312" t="n">
        <v>0</v>
      </c>
      <c r="L938" s="312"/>
      <c r="M938" s="312" t="n">
        <v>1028</v>
      </c>
      <c r="N938" s="312"/>
      <c r="O938" s="313" t="n">
        <f aca="false">G938+I938+J938+K938+L938+M938+N938</f>
        <v>1028</v>
      </c>
      <c r="P938" s="312" t="n">
        <v>0</v>
      </c>
      <c r="Q938" s="312"/>
      <c r="R938" s="312" t="n">
        <v>0</v>
      </c>
      <c r="S938" s="312" t="n">
        <v>0</v>
      </c>
      <c r="T938" s="313" t="n">
        <f aca="false">SUM(O938:S938)</f>
        <v>1028</v>
      </c>
      <c r="U938" s="313"/>
      <c r="V938" s="313" t="n">
        <f aca="false">T938-U938</f>
        <v>1028</v>
      </c>
      <c r="W938" s="313"/>
      <c r="X938" s="313"/>
    </row>
    <row r="939" customFormat="false" ht="12.75" hidden="false" customHeight="false" outlineLevel="0" collapsed="false">
      <c r="A939" s="309" t="n">
        <v>1</v>
      </c>
      <c r="B939" s="310" t="s">
        <v>3001</v>
      </c>
      <c r="C939" s="311" t="s">
        <v>3002</v>
      </c>
      <c r="D939" s="311" t="s">
        <v>3003</v>
      </c>
      <c r="E939" s="311" t="s">
        <v>1092</v>
      </c>
      <c r="F939" s="311"/>
      <c r="G939" s="312"/>
      <c r="H939" s="315"/>
      <c r="I939" s="312" t="n">
        <v>0</v>
      </c>
      <c r="J939" s="313"/>
      <c r="K939" s="312" t="n">
        <v>0</v>
      </c>
      <c r="L939" s="312"/>
      <c r="M939" s="312" t="n">
        <v>1118</v>
      </c>
      <c r="N939" s="312"/>
      <c r="O939" s="313" t="n">
        <f aca="false">G939+I939+J939+K939+L939+M939+N939</f>
        <v>1118</v>
      </c>
      <c r="P939" s="312" t="n">
        <v>0</v>
      </c>
      <c r="Q939" s="312"/>
      <c r="R939" s="312" t="n">
        <v>0</v>
      </c>
      <c r="S939" s="312" t="n">
        <v>300</v>
      </c>
      <c r="T939" s="313" t="n">
        <f aca="false">SUM(O939:S939)</f>
        <v>1418</v>
      </c>
      <c r="U939" s="313"/>
      <c r="V939" s="313" t="n">
        <f aca="false">T939-U939</f>
        <v>1418</v>
      </c>
      <c r="W939" s="313" t="s">
        <v>3004</v>
      </c>
      <c r="X939" s="313"/>
    </row>
    <row r="940" customFormat="false" ht="12.75" hidden="false" customHeight="false" outlineLevel="0" collapsed="false">
      <c r="A940" s="309" t="n">
        <v>3</v>
      </c>
      <c r="B940" s="310" t="s">
        <v>3005</v>
      </c>
      <c r="C940" s="311" t="s">
        <v>3006</v>
      </c>
      <c r="D940" s="311" t="s">
        <v>3007</v>
      </c>
      <c r="E940" s="311" t="s">
        <v>309</v>
      </c>
      <c r="F940" s="311" t="s">
        <v>355</v>
      </c>
      <c r="G940" s="312"/>
      <c r="H940" s="315"/>
      <c r="I940" s="312" t="n">
        <v>736.3</v>
      </c>
      <c r="J940" s="313"/>
      <c r="K940" s="312" t="n">
        <v>0</v>
      </c>
      <c r="L940" s="312"/>
      <c r="M940" s="312" t="n">
        <v>0</v>
      </c>
      <c r="N940" s="312"/>
      <c r="O940" s="313" t="n">
        <f aca="false">G940+I940+J940+K940+L940+M940+N940</f>
        <v>736.3</v>
      </c>
      <c r="P940" s="312" t="n">
        <v>0</v>
      </c>
      <c r="Q940" s="312"/>
      <c r="R940" s="312" t="n">
        <v>1118</v>
      </c>
      <c r="S940" s="312" t="n">
        <v>300</v>
      </c>
      <c r="T940" s="313" t="n">
        <f aca="false">SUM(O940:S940)</f>
        <v>2154.3</v>
      </c>
      <c r="U940" s="313"/>
      <c r="V940" s="313" t="n">
        <f aca="false">T940-U940</f>
        <v>2154.3</v>
      </c>
      <c r="W940" s="313" t="s">
        <v>3008</v>
      </c>
      <c r="X940" s="313"/>
    </row>
    <row r="941" customFormat="false" ht="12.75" hidden="false" customHeight="false" outlineLevel="0" collapsed="false">
      <c r="A941" s="309" t="n">
        <v>5</v>
      </c>
      <c r="B941" s="310" t="s">
        <v>3009</v>
      </c>
      <c r="C941" s="311" t="s">
        <v>3010</v>
      </c>
      <c r="D941" s="311" t="s">
        <v>3011</v>
      </c>
      <c r="E941" s="311" t="s">
        <v>188</v>
      </c>
      <c r="F941" s="311" t="s">
        <v>100</v>
      </c>
      <c r="G941" s="312"/>
      <c r="H941" s="315"/>
      <c r="I941" s="312" t="n">
        <v>603.2</v>
      </c>
      <c r="J941" s="313"/>
      <c r="K941" s="312" t="n">
        <v>0</v>
      </c>
      <c r="L941" s="312"/>
      <c r="M941" s="312" t="n">
        <v>0</v>
      </c>
      <c r="N941" s="312"/>
      <c r="O941" s="313" t="n">
        <f aca="false">G941+I941+J941+K941+L941+M941+N941</f>
        <v>603.2</v>
      </c>
      <c r="P941" s="312" t="n">
        <v>0</v>
      </c>
      <c r="Q941" s="312"/>
      <c r="R941" s="312" t="n">
        <v>1118</v>
      </c>
      <c r="S941" s="312" t="n">
        <v>300</v>
      </c>
      <c r="T941" s="313" t="n">
        <f aca="false">SUM(O941:S941)</f>
        <v>2021.2</v>
      </c>
      <c r="U941" s="313"/>
      <c r="V941" s="313" t="n">
        <f aca="false">T941-U941</f>
        <v>2021.2</v>
      </c>
      <c r="W941" s="313"/>
      <c r="X941" s="313"/>
    </row>
    <row r="942" customFormat="false" ht="12.75" hidden="false" customHeight="false" outlineLevel="0" collapsed="false">
      <c r="A942" s="309" t="n">
        <v>9</v>
      </c>
      <c r="B942" s="310" t="s">
        <v>3012</v>
      </c>
      <c r="C942" s="311" t="s">
        <v>3013</v>
      </c>
      <c r="D942" s="311" t="s">
        <v>3014</v>
      </c>
      <c r="E942" s="311" t="s">
        <v>309</v>
      </c>
      <c r="F942" s="311"/>
      <c r="G942" s="312"/>
      <c r="H942" s="315"/>
      <c r="I942" s="312" t="n">
        <v>71.34</v>
      </c>
      <c r="J942" s="313"/>
      <c r="K942" s="312" t="n">
        <v>0</v>
      </c>
      <c r="L942" s="312"/>
      <c r="M942" s="312" t="n">
        <v>0</v>
      </c>
      <c r="N942" s="312"/>
      <c r="O942" s="313" t="n">
        <f aca="false">G942+I942+J942+K942+L942+M942+N942</f>
        <v>71.34</v>
      </c>
      <c r="P942" s="312" t="n">
        <v>0</v>
      </c>
      <c r="Q942" s="312"/>
      <c r="R942" s="312" t="n">
        <v>1118</v>
      </c>
      <c r="S942" s="312" t="n">
        <v>300</v>
      </c>
      <c r="T942" s="313" t="n">
        <f aca="false">SUM(O942:S942)</f>
        <v>1489.34</v>
      </c>
      <c r="U942" s="313"/>
      <c r="V942" s="313" t="n">
        <f aca="false">T942-U942</f>
        <v>1489.34</v>
      </c>
      <c r="W942" s="313"/>
      <c r="X942" s="313"/>
    </row>
    <row r="943" customFormat="false" ht="12.75" hidden="false" customHeight="false" outlineLevel="0" collapsed="false">
      <c r="A943" s="309" t="n">
        <v>10</v>
      </c>
      <c r="B943" s="310" t="s">
        <v>3015</v>
      </c>
      <c r="C943" s="311" t="s">
        <v>3016</v>
      </c>
      <c r="D943" s="311" t="s">
        <v>3017</v>
      </c>
      <c r="E943" s="311" t="s">
        <v>188</v>
      </c>
      <c r="F943" s="311"/>
      <c r="G943" s="312"/>
      <c r="H943" s="315"/>
      <c r="I943" s="312" t="n">
        <v>678.6</v>
      </c>
      <c r="J943" s="313"/>
      <c r="K943" s="312" t="n">
        <v>0</v>
      </c>
      <c r="L943" s="312"/>
      <c r="M943" s="312" t="n">
        <v>392.67</v>
      </c>
      <c r="N943" s="312"/>
      <c r="O943" s="313" t="n">
        <f aca="false">G943+I943+J943+K943+L943+M943+N943</f>
        <v>1071.27</v>
      </c>
      <c r="P943" s="312" t="n">
        <v>0</v>
      </c>
      <c r="Q943" s="312"/>
      <c r="R943" s="312" t="n">
        <v>0</v>
      </c>
      <c r="S943" s="312" t="n">
        <v>300</v>
      </c>
      <c r="T943" s="313" t="n">
        <f aca="false">SUM(O943:S943)</f>
        <v>1371.27</v>
      </c>
      <c r="U943" s="313"/>
      <c r="V943" s="313" t="n">
        <f aca="false">T943-U943</f>
        <v>1371.27</v>
      </c>
      <c r="W943" s="313"/>
      <c r="X943" s="313"/>
    </row>
    <row r="944" customFormat="false" ht="12.75" hidden="false" customHeight="false" outlineLevel="0" collapsed="false">
      <c r="A944" s="309" t="n">
        <v>11</v>
      </c>
      <c r="B944" s="310" t="s">
        <v>3018</v>
      </c>
      <c r="C944" s="311" t="s">
        <v>3019</v>
      </c>
      <c r="D944" s="311" t="s">
        <v>3020</v>
      </c>
      <c r="E944" s="311" t="s">
        <v>1017</v>
      </c>
      <c r="F944" s="311"/>
      <c r="G944" s="312"/>
      <c r="H944" s="315"/>
      <c r="I944" s="312" t="n">
        <v>0</v>
      </c>
      <c r="J944" s="313"/>
      <c r="K944" s="312" t="n">
        <v>0</v>
      </c>
      <c r="L944" s="312"/>
      <c r="M944" s="312" t="n">
        <v>638</v>
      </c>
      <c r="N944" s="312"/>
      <c r="O944" s="313" t="n">
        <f aca="false">G944+I944+J944+K944+L944+M944+N944</f>
        <v>638</v>
      </c>
      <c r="P944" s="312" t="n">
        <v>0</v>
      </c>
      <c r="Q944" s="312"/>
      <c r="R944" s="312" t="n">
        <v>0</v>
      </c>
      <c r="S944" s="312" t="n">
        <v>300</v>
      </c>
      <c r="T944" s="313" t="n">
        <f aca="false">SUM(O944:S944)</f>
        <v>938</v>
      </c>
      <c r="U944" s="313"/>
      <c r="V944" s="313" t="n">
        <f aca="false">T944-U944</f>
        <v>938</v>
      </c>
      <c r="W944" s="313"/>
      <c r="X944" s="313"/>
    </row>
    <row r="945" customFormat="false" ht="12.75" hidden="false" customHeight="false" outlineLevel="0" collapsed="false">
      <c r="A945" s="309" t="n">
        <v>12</v>
      </c>
      <c r="B945" s="310" t="s">
        <v>3021</v>
      </c>
      <c r="C945" s="311" t="s">
        <v>3022</v>
      </c>
      <c r="D945" s="311" t="s">
        <v>3023</v>
      </c>
      <c r="E945" s="311" t="s">
        <v>698</v>
      </c>
      <c r="F945" s="311" t="s">
        <v>93</v>
      </c>
      <c r="G945" s="312"/>
      <c r="H945" s="315"/>
      <c r="I945" s="312" t="n">
        <v>588.25</v>
      </c>
      <c r="J945" s="313"/>
      <c r="K945" s="312" t="n">
        <v>0</v>
      </c>
      <c r="L945" s="312"/>
      <c r="M945" s="312" t="n">
        <v>0</v>
      </c>
      <c r="N945" s="312"/>
      <c r="O945" s="313" t="n">
        <f aca="false">G945+I945+J945+K945+L945+M945+N945</f>
        <v>588.25</v>
      </c>
      <c r="P945" s="312" t="n">
        <v>0</v>
      </c>
      <c r="Q945" s="312"/>
      <c r="R945" s="312" t="n">
        <v>818</v>
      </c>
      <c r="S945" s="312" t="n">
        <v>300</v>
      </c>
      <c r="T945" s="313" t="n">
        <f aca="false">SUM(O945:S945)</f>
        <v>1706.25</v>
      </c>
      <c r="U945" s="313"/>
      <c r="V945" s="313" t="n">
        <f aca="false">T945-U945</f>
        <v>1706.25</v>
      </c>
      <c r="W945" s="313" t="s">
        <v>3024</v>
      </c>
      <c r="X945" s="313"/>
    </row>
    <row r="946" customFormat="false" ht="12.75" hidden="false" customHeight="false" outlineLevel="0" collapsed="false">
      <c r="A946" s="309" t="n">
        <v>13</v>
      </c>
      <c r="B946" s="310" t="s">
        <v>3025</v>
      </c>
      <c r="C946" s="311" t="s">
        <v>3026</v>
      </c>
      <c r="D946" s="311" t="s">
        <v>3027</v>
      </c>
      <c r="E946" s="311" t="s">
        <v>3028</v>
      </c>
      <c r="F946" s="311"/>
      <c r="G946" s="312"/>
      <c r="H946" s="315"/>
      <c r="I946" s="312" t="n">
        <v>285.36</v>
      </c>
      <c r="J946" s="313"/>
      <c r="K946" s="312" t="n">
        <v>0</v>
      </c>
      <c r="L946" s="312"/>
      <c r="M946" s="312" t="n">
        <v>1118</v>
      </c>
      <c r="N946" s="312"/>
      <c r="O946" s="313" t="n">
        <f aca="false">G946+I946+J946+K946+L946+M946+N946</f>
        <v>1403.36</v>
      </c>
      <c r="P946" s="312" t="n">
        <v>0</v>
      </c>
      <c r="Q946" s="312"/>
      <c r="R946" s="312" t="n">
        <v>0</v>
      </c>
      <c r="S946" s="312" t="n">
        <v>300</v>
      </c>
      <c r="T946" s="313" t="n">
        <f aca="false">SUM(O946:S946)</f>
        <v>1703.36</v>
      </c>
      <c r="U946" s="313"/>
      <c r="V946" s="313" t="n">
        <f aca="false">T946-U946</f>
        <v>1703.36</v>
      </c>
      <c r="W946" s="313" t="s">
        <v>3029</v>
      </c>
      <c r="X946" s="313"/>
    </row>
    <row r="947" customFormat="false" ht="12.75" hidden="false" customHeight="false" outlineLevel="0" collapsed="false">
      <c r="A947" s="309" t="n">
        <v>14</v>
      </c>
      <c r="B947" s="310" t="s">
        <v>3030</v>
      </c>
      <c r="C947" s="311" t="s">
        <v>3031</v>
      </c>
      <c r="D947" s="311" t="s">
        <v>3032</v>
      </c>
      <c r="E947" s="311" t="s">
        <v>3033</v>
      </c>
      <c r="F947" s="311" t="s">
        <v>100</v>
      </c>
      <c r="G947" s="312"/>
      <c r="H947" s="315"/>
      <c r="I947" s="312" t="n">
        <v>0</v>
      </c>
      <c r="J947" s="313"/>
      <c r="K947" s="312" t="n">
        <v>0</v>
      </c>
      <c r="L947" s="312"/>
      <c r="M947" s="312" t="n">
        <v>818</v>
      </c>
      <c r="N947" s="312"/>
      <c r="O947" s="313" t="n">
        <f aca="false">G947+I947+J947+K947+L947+M947+N947</f>
        <v>818</v>
      </c>
      <c r="P947" s="312" t="n">
        <v>0</v>
      </c>
      <c r="Q947" s="312"/>
      <c r="R947" s="312" t="n">
        <v>0</v>
      </c>
      <c r="S947" s="312" t="n">
        <v>300</v>
      </c>
      <c r="T947" s="313" t="n">
        <f aca="false">SUM(O947:S947)</f>
        <v>1118</v>
      </c>
      <c r="U947" s="313"/>
      <c r="V947" s="313" t="n">
        <f aca="false">T947-U947</f>
        <v>1118</v>
      </c>
      <c r="W947" s="313" t="s">
        <v>3034</v>
      </c>
      <c r="X947" s="313"/>
    </row>
    <row r="948" customFormat="false" ht="12.75" hidden="false" customHeight="false" outlineLevel="0" collapsed="false">
      <c r="A948" s="309" t="n">
        <v>15</v>
      </c>
      <c r="B948" s="310" t="s">
        <v>3035</v>
      </c>
      <c r="C948" s="311" t="s">
        <v>3036</v>
      </c>
      <c r="D948" s="311" t="s">
        <v>3037</v>
      </c>
      <c r="E948" s="311" t="s">
        <v>188</v>
      </c>
      <c r="F948" s="311"/>
      <c r="G948" s="312"/>
      <c r="H948" s="315"/>
      <c r="I948" s="312" t="n">
        <v>659.75</v>
      </c>
      <c r="J948" s="313"/>
      <c r="K948" s="312" t="n">
        <v>0</v>
      </c>
      <c r="L948" s="312"/>
      <c r="M948" s="312" t="n">
        <v>0</v>
      </c>
      <c r="N948" s="312"/>
      <c r="O948" s="313" t="n">
        <f aca="false">G948+I948+J948+K948+L948+M948+N948</f>
        <v>659.75</v>
      </c>
      <c r="P948" s="312" t="n">
        <v>0</v>
      </c>
      <c r="Q948" s="312"/>
      <c r="R948" s="312" t="n">
        <v>1118</v>
      </c>
      <c r="S948" s="312" t="n">
        <v>300</v>
      </c>
      <c r="T948" s="313" t="n">
        <f aca="false">SUM(O948:S948)</f>
        <v>2077.75</v>
      </c>
      <c r="U948" s="313"/>
      <c r="V948" s="313" t="n">
        <f aca="false">T948-U948</f>
        <v>2077.75</v>
      </c>
      <c r="W948" s="313" t="s">
        <v>3038</v>
      </c>
      <c r="X948" s="313"/>
    </row>
    <row r="949" customFormat="false" ht="12.75" hidden="false" customHeight="false" outlineLevel="0" collapsed="false">
      <c r="A949" s="309" t="n">
        <v>16</v>
      </c>
      <c r="B949" s="310" t="s">
        <v>3039</v>
      </c>
      <c r="C949" s="311" t="s">
        <v>3040</v>
      </c>
      <c r="D949" s="311" t="s">
        <v>3041</v>
      </c>
      <c r="E949" s="311" t="s">
        <v>698</v>
      </c>
      <c r="F949" s="311"/>
      <c r="G949" s="312"/>
      <c r="H949" s="315"/>
      <c r="I949" s="312" t="n">
        <v>0</v>
      </c>
      <c r="J949" s="313"/>
      <c r="K949" s="312" t="n">
        <v>0</v>
      </c>
      <c r="L949" s="312"/>
      <c r="M949" s="312" t="n">
        <v>0</v>
      </c>
      <c r="N949" s="312"/>
      <c r="O949" s="313" t="n">
        <f aca="false">G949+I949+J949+K949+L949+M949+N949</f>
        <v>0</v>
      </c>
      <c r="P949" s="312" t="n">
        <v>0</v>
      </c>
      <c r="Q949" s="312"/>
      <c r="R949" s="312" t="n">
        <v>2158</v>
      </c>
      <c r="S949" s="312" t="n">
        <v>300</v>
      </c>
      <c r="T949" s="313" t="n">
        <f aca="false">SUM(O949:S949)</f>
        <v>2458</v>
      </c>
      <c r="U949" s="313"/>
      <c r="V949" s="313" t="n">
        <f aca="false">T949-U949</f>
        <v>2458</v>
      </c>
      <c r="W949" s="327" t="s">
        <v>3042</v>
      </c>
      <c r="X949" s="313"/>
    </row>
    <row r="950" customFormat="false" ht="12.75" hidden="false" customHeight="false" outlineLevel="0" collapsed="false">
      <c r="A950" s="309" t="n">
        <v>18</v>
      </c>
      <c r="B950" s="310" t="s">
        <v>3043</v>
      </c>
      <c r="C950" s="311" t="s">
        <v>3044</v>
      </c>
      <c r="D950" s="311" t="s">
        <v>3045</v>
      </c>
      <c r="E950" s="311" t="s">
        <v>698</v>
      </c>
      <c r="F950" s="311"/>
      <c r="G950" s="312"/>
      <c r="H950" s="315"/>
      <c r="I950" s="312" t="n">
        <v>0</v>
      </c>
      <c r="J950" s="313"/>
      <c r="K950" s="312" t="n">
        <v>0</v>
      </c>
      <c r="L950" s="312"/>
      <c r="M950" s="312" t="n">
        <v>818</v>
      </c>
      <c r="N950" s="312"/>
      <c r="O950" s="313" t="n">
        <f aca="false">G950+I950+J950+K950+L950+M950+N950</f>
        <v>818</v>
      </c>
      <c r="P950" s="312" t="n">
        <v>0</v>
      </c>
      <c r="Q950" s="312"/>
      <c r="R950" s="312" t="n">
        <v>0</v>
      </c>
      <c r="S950" s="312" t="n">
        <v>300</v>
      </c>
      <c r="T950" s="313" t="n">
        <f aca="false">SUM(O950:S950)</f>
        <v>1118</v>
      </c>
      <c r="U950" s="313"/>
      <c r="V950" s="313" t="n">
        <f aca="false">T950-U950</f>
        <v>1118</v>
      </c>
      <c r="W950" s="313" t="s">
        <v>3046</v>
      </c>
      <c r="X950" s="313"/>
    </row>
    <row r="951" customFormat="false" ht="12.75" hidden="false" customHeight="false" outlineLevel="0" collapsed="false">
      <c r="A951" s="309" t="n">
        <v>19</v>
      </c>
      <c r="B951" s="310" t="s">
        <v>3047</v>
      </c>
      <c r="C951" s="311" t="s">
        <v>3048</v>
      </c>
      <c r="D951" s="311" t="s">
        <v>3049</v>
      </c>
      <c r="E951" s="311" t="s">
        <v>698</v>
      </c>
      <c r="F951" s="311" t="s">
        <v>94</v>
      </c>
      <c r="G951" s="312"/>
      <c r="H951" s="315"/>
      <c r="I951" s="312" t="n">
        <v>0</v>
      </c>
      <c r="J951" s="313"/>
      <c r="K951" s="312" t="n">
        <v>0</v>
      </c>
      <c r="L951" s="312"/>
      <c r="M951" s="312" t="n">
        <v>0</v>
      </c>
      <c r="N951" s="312"/>
      <c r="O951" s="313" t="n">
        <f aca="false">G951+I951+J951+K951+L951+M951+N951</f>
        <v>0</v>
      </c>
      <c r="P951" s="312" t="n">
        <v>0</v>
      </c>
      <c r="Q951" s="312"/>
      <c r="R951" s="312" t="n">
        <v>2658</v>
      </c>
      <c r="S951" s="312" t="n">
        <v>300</v>
      </c>
      <c r="T951" s="313" t="n">
        <f aca="false">SUM(O951:S951)</f>
        <v>2958</v>
      </c>
      <c r="U951" s="313"/>
      <c r="V951" s="313" t="n">
        <f aca="false">T951-U951</f>
        <v>2958</v>
      </c>
      <c r="W951" s="313" t="s">
        <v>3050</v>
      </c>
      <c r="X951" s="313"/>
    </row>
    <row r="952" s="332" customFormat="true" ht="12.75" hidden="false" customHeight="false" outlineLevel="0" collapsed="false">
      <c r="A952" s="309" t="n">
        <v>20</v>
      </c>
      <c r="B952" s="310" t="s">
        <v>3051</v>
      </c>
      <c r="C952" s="311" t="s">
        <v>2970</v>
      </c>
      <c r="D952" s="311" t="s">
        <v>2971</v>
      </c>
      <c r="E952" s="311" t="s">
        <v>188</v>
      </c>
      <c r="F952" s="311"/>
      <c r="G952" s="312"/>
      <c r="H952" s="329"/>
      <c r="I952" s="312" t="n">
        <v>0</v>
      </c>
      <c r="J952" s="327"/>
      <c r="K952" s="312" t="n">
        <v>0</v>
      </c>
      <c r="L952" s="312"/>
      <c r="M952" s="312" t="n">
        <v>1118</v>
      </c>
      <c r="N952" s="312"/>
      <c r="O952" s="313" t="n">
        <f aca="false">G952+I952+J952+K952+L952+M952+N952</f>
        <v>1118</v>
      </c>
      <c r="P952" s="312" t="n">
        <v>0</v>
      </c>
      <c r="Q952" s="312"/>
      <c r="R952" s="312" t="n">
        <v>0</v>
      </c>
      <c r="S952" s="312" t="n">
        <v>300</v>
      </c>
      <c r="T952" s="313" t="n">
        <f aca="false">SUM(O952:S952)</f>
        <v>1418</v>
      </c>
      <c r="U952" s="313"/>
      <c r="V952" s="313" t="n">
        <f aca="false">T952-U952</f>
        <v>1418</v>
      </c>
      <c r="W952" s="313" t="s">
        <v>3052</v>
      </c>
      <c r="X952" s="327"/>
      <c r="Y952" s="280"/>
      <c r="Z952" s="280"/>
      <c r="AA952" s="330"/>
      <c r="AB952" s="330"/>
      <c r="AC952" s="330"/>
      <c r="AD952" s="330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</row>
    <row r="953" customFormat="false" ht="12.75" hidden="false" customHeight="false" outlineLevel="0" collapsed="false">
      <c r="A953" s="309" t="n">
        <v>21</v>
      </c>
      <c r="B953" s="310" t="s">
        <v>3053</v>
      </c>
      <c r="C953" s="311" t="s">
        <v>3054</v>
      </c>
      <c r="D953" s="311" t="s">
        <v>3055</v>
      </c>
      <c r="E953" s="311" t="s">
        <v>104</v>
      </c>
      <c r="F953" s="311"/>
      <c r="G953" s="312"/>
      <c r="H953" s="315"/>
      <c r="I953" s="312" t="n">
        <v>0</v>
      </c>
      <c r="J953" s="313"/>
      <c r="K953" s="312" t="n">
        <v>0</v>
      </c>
      <c r="L953" s="312"/>
      <c r="M953" s="312" t="n">
        <v>1118</v>
      </c>
      <c r="N953" s="312"/>
      <c r="O953" s="313" t="n">
        <f aca="false">G953+I953+J953+K953+L953+M953+N953</f>
        <v>1118</v>
      </c>
      <c r="P953" s="312" t="n">
        <v>0</v>
      </c>
      <c r="Q953" s="312"/>
      <c r="R953" s="312" t="n">
        <v>0</v>
      </c>
      <c r="S953" s="312" t="n">
        <v>300</v>
      </c>
      <c r="T953" s="313" t="n">
        <f aca="false">SUM(O953:S953)</f>
        <v>1418</v>
      </c>
      <c r="U953" s="313"/>
      <c r="V953" s="313" t="n">
        <f aca="false">T953-U953</f>
        <v>1418</v>
      </c>
      <c r="W953" s="313" t="s">
        <v>3056</v>
      </c>
      <c r="X953" s="313"/>
    </row>
    <row r="954" customFormat="false" ht="12.75" hidden="false" customHeight="false" outlineLevel="0" collapsed="false">
      <c r="A954" s="309" t="n">
        <v>23</v>
      </c>
      <c r="B954" s="310" t="s">
        <v>3057</v>
      </c>
      <c r="C954" s="311" t="s">
        <v>3058</v>
      </c>
      <c r="D954" s="311" t="s">
        <v>3059</v>
      </c>
      <c r="E954" s="311" t="s">
        <v>188</v>
      </c>
      <c r="F954" s="311"/>
      <c r="G954" s="312"/>
      <c r="H954" s="315"/>
      <c r="I954" s="312" t="n">
        <v>600.33</v>
      </c>
      <c r="J954" s="313"/>
      <c r="K954" s="312" t="n">
        <v>0</v>
      </c>
      <c r="L954" s="312"/>
      <c r="M954" s="312" t="n">
        <v>1118</v>
      </c>
      <c r="N954" s="312"/>
      <c r="O954" s="313" t="n">
        <f aca="false">G954+I954+J954+K954+L954+M954+N954</f>
        <v>1718.33</v>
      </c>
      <c r="P954" s="312" t="n">
        <v>0</v>
      </c>
      <c r="Q954" s="312"/>
      <c r="R954" s="312" t="n">
        <v>0</v>
      </c>
      <c r="S954" s="312" t="n">
        <v>300</v>
      </c>
      <c r="T954" s="313" t="n">
        <f aca="false">SUM(O954:S954)</f>
        <v>2018.33</v>
      </c>
      <c r="U954" s="313"/>
      <c r="V954" s="313" t="n">
        <f aca="false">T954-U954</f>
        <v>2018.33</v>
      </c>
      <c r="W954" s="312"/>
      <c r="X954" s="313"/>
    </row>
    <row r="955" customFormat="false" ht="12.75" hidden="false" customHeight="false" outlineLevel="0" collapsed="false">
      <c r="A955" s="309"/>
      <c r="B955" s="310"/>
      <c r="C955" s="311"/>
      <c r="D955" s="311"/>
      <c r="E955" s="311"/>
      <c r="F955" s="310"/>
      <c r="G955" s="312"/>
      <c r="H955" s="315"/>
      <c r="I955" s="312"/>
      <c r="J955" s="313"/>
      <c r="K955" s="312"/>
      <c r="L955" s="312"/>
      <c r="M955" s="312"/>
      <c r="N955" s="312"/>
      <c r="O955" s="313"/>
      <c r="P955" s="312"/>
      <c r="Q955" s="312"/>
      <c r="R955" s="312"/>
      <c r="S955" s="312"/>
      <c r="T955" s="313" t="n">
        <f aca="false">SUM(O955:S955)</f>
        <v>0</v>
      </c>
      <c r="U955" s="313" t="n">
        <v>0</v>
      </c>
      <c r="V955" s="313" t="n">
        <f aca="false">T955-U955</f>
        <v>0</v>
      </c>
      <c r="W955" s="312"/>
      <c r="X955" s="313"/>
    </row>
    <row r="956" customFormat="false" ht="12.75" hidden="false" customHeight="false" outlineLevel="0" collapsed="false">
      <c r="A956" s="309"/>
      <c r="B956" s="310"/>
      <c r="C956" s="311"/>
      <c r="D956" s="311"/>
      <c r="E956" s="311"/>
      <c r="F956" s="310"/>
      <c r="G956" s="312"/>
      <c r="H956" s="315"/>
      <c r="I956" s="312"/>
      <c r="J956" s="313"/>
      <c r="K956" s="312"/>
      <c r="L956" s="312"/>
      <c r="M956" s="312"/>
      <c r="N956" s="312"/>
      <c r="O956" s="313"/>
      <c r="P956" s="312"/>
      <c r="Q956" s="312"/>
      <c r="R956" s="312"/>
      <c r="S956" s="312"/>
      <c r="T956" s="313" t="n">
        <f aca="false">SUM(O956:S956)</f>
        <v>0</v>
      </c>
      <c r="U956" s="313" t="n">
        <v>0</v>
      </c>
      <c r="V956" s="313" t="n">
        <f aca="false">T956-U956</f>
        <v>0</v>
      </c>
      <c r="W956" s="312"/>
      <c r="X956" s="313"/>
    </row>
    <row r="957" s="285" customFormat="true" ht="12.75" hidden="false" customHeight="true" outlineLevel="0" collapsed="false">
      <c r="A957" s="316" t="s">
        <v>157</v>
      </c>
      <c r="B957" s="316"/>
      <c r="C957" s="316"/>
      <c r="D957" s="316"/>
      <c r="E957" s="316"/>
      <c r="F957" s="316"/>
      <c r="G957" s="317" t="n">
        <f aca="false">SUM(G932:G956)</f>
        <v>0</v>
      </c>
      <c r="H957" s="318"/>
      <c r="I957" s="317" t="n">
        <f aca="false">SUM(I932:I956)</f>
        <v>4223.13</v>
      </c>
      <c r="J957" s="317" t="n">
        <f aca="false">SUM(J932:J956)</f>
        <v>0</v>
      </c>
      <c r="K957" s="317" t="n">
        <f aca="false">SUM(K932:K956)</f>
        <v>2236</v>
      </c>
      <c r="L957" s="317" t="n">
        <f aca="false">SUM(L932:L956)</f>
        <v>0</v>
      </c>
      <c r="M957" s="317" t="n">
        <f aca="false">SUM(M932:M956)</f>
        <v>9284.67</v>
      </c>
      <c r="N957" s="317" t="n">
        <f aca="false">SUM(N932:N956)</f>
        <v>0</v>
      </c>
      <c r="O957" s="317" t="n">
        <f aca="false">SUM(O932:O956)</f>
        <v>15743.8</v>
      </c>
      <c r="P957" s="317" t="n">
        <f aca="false">SUM(P932:P956)</f>
        <v>10602</v>
      </c>
      <c r="Q957" s="317" t="n">
        <f aca="false">SUM(Q932:Q956)</f>
        <v>1800</v>
      </c>
      <c r="R957" s="317" t="n">
        <f aca="false">SUM(R932:R956)</f>
        <v>10106</v>
      </c>
      <c r="S957" s="317" t="n">
        <f aca="false">SUM(S932:S956)</f>
        <v>4800</v>
      </c>
      <c r="T957" s="317" t="n">
        <f aca="false">SUM(T932:T956)</f>
        <v>43051.8</v>
      </c>
      <c r="U957" s="317" t="n">
        <f aca="false">SUM(U932:U956)</f>
        <v>0</v>
      </c>
      <c r="V957" s="317" t="n">
        <f aca="false">SUM(V932:V956)</f>
        <v>43051.8</v>
      </c>
      <c r="W957" s="317"/>
      <c r="X957" s="317" t="n">
        <f aca="false">SUM(X932:X956)</f>
        <v>0</v>
      </c>
      <c r="Y957" s="282"/>
      <c r="Z957" s="282"/>
      <c r="AA957" s="283"/>
      <c r="AB957" s="283"/>
      <c r="AC957" s="283"/>
      <c r="AD957" s="283"/>
      <c r="AE957" s="284"/>
      <c r="AF957" s="284"/>
      <c r="AG957" s="284"/>
      <c r="AH957" s="284"/>
      <c r="AI957" s="284"/>
      <c r="AJ957" s="284"/>
      <c r="AK957" s="284"/>
      <c r="AL957" s="284"/>
      <c r="AM957" s="284"/>
      <c r="AN957" s="284"/>
      <c r="AO957" s="284"/>
      <c r="AP957" s="284"/>
      <c r="AQ957" s="284"/>
      <c r="AR957" s="284"/>
      <c r="AS957" s="284"/>
      <c r="AT957" s="284"/>
      <c r="AU957" s="284"/>
    </row>
    <row r="958" s="285" customFormat="true" ht="12.75" hidden="false" customHeight="true" outlineLevel="0" collapsed="false">
      <c r="A958" s="316" t="s">
        <v>160</v>
      </c>
      <c r="B958" s="316"/>
      <c r="C958" s="316"/>
      <c r="D958" s="316"/>
      <c r="E958" s="316"/>
      <c r="F958" s="316"/>
      <c r="G958" s="317" t="n">
        <f aca="false">G957+G929+G892+G864</f>
        <v>963488.31</v>
      </c>
      <c r="H958" s="318"/>
      <c r="I958" s="317" t="n">
        <f aca="false">I957+I929+I892+I864</f>
        <v>237793.28</v>
      </c>
      <c r="J958" s="317" t="n">
        <f aca="false">J957+J929+J892+J864</f>
        <v>247800</v>
      </c>
      <c r="K958" s="317" t="n">
        <f aca="false">K957+K929+K892+K864</f>
        <v>91021.92</v>
      </c>
      <c r="L958" s="317" t="n">
        <f aca="false">L957+L929+L892+L864</f>
        <v>0</v>
      </c>
      <c r="M958" s="317" t="n">
        <f aca="false">M957+M929+M892+M864</f>
        <v>881852.17</v>
      </c>
      <c r="N958" s="317" t="n">
        <f aca="false">N957+N929+N892+N864</f>
        <v>120</v>
      </c>
      <c r="O958" s="317" t="n">
        <f aca="false">O957+O929+O892+O864</f>
        <v>2422075.68</v>
      </c>
      <c r="P958" s="317" t="n">
        <f aca="false">P957+P929+P892+P864</f>
        <v>98856.67</v>
      </c>
      <c r="Q958" s="317" t="n">
        <f aca="false">Q957+Q929+Q892+Q864</f>
        <v>32400</v>
      </c>
      <c r="R958" s="317" t="n">
        <f aca="false">R957+R929+R892+R864</f>
        <v>25454</v>
      </c>
      <c r="S958" s="317" t="n">
        <f aca="false">S957+S929+S892+S864</f>
        <v>234900</v>
      </c>
      <c r="T958" s="317" t="n">
        <f aca="false">T957+T929+T892+T864</f>
        <v>2813686.35</v>
      </c>
      <c r="U958" s="317" t="n">
        <f aca="false">U957+U929+U892+U864</f>
        <v>133391.41</v>
      </c>
      <c r="V958" s="317" t="n">
        <f aca="false">V957+V929+V892+V864</f>
        <v>92108.92</v>
      </c>
      <c r="W958" s="317"/>
      <c r="X958" s="317" t="n">
        <f aca="false">X957+X929+X892+X864+8844</f>
        <v>93200.93</v>
      </c>
      <c r="Y958" s="282"/>
      <c r="Z958" s="282"/>
      <c r="AA958" s="283"/>
      <c r="AB958" s="283"/>
      <c r="AC958" s="283"/>
      <c r="AD958" s="283"/>
      <c r="AE958" s="284"/>
      <c r="AF958" s="284"/>
      <c r="AG958" s="284"/>
      <c r="AH958" s="284"/>
      <c r="AI958" s="284"/>
      <c r="AJ958" s="284"/>
      <c r="AK958" s="284"/>
      <c r="AL958" s="284"/>
      <c r="AM958" s="284"/>
      <c r="AN958" s="284"/>
      <c r="AO958" s="284"/>
      <c r="AP958" s="284"/>
      <c r="AQ958" s="284"/>
      <c r="AR958" s="284"/>
      <c r="AS958" s="284"/>
      <c r="AT958" s="284"/>
      <c r="AU958" s="284"/>
    </row>
    <row r="960" customFormat="false" ht="12.75" hidden="false" customHeight="false" outlineLevel="0" collapsed="false">
      <c r="M960" s="275" t="n">
        <f aca="false">M958+N958</f>
        <v>881972.17</v>
      </c>
      <c r="R960" s="275" t="n">
        <f aca="false">R958+S958</f>
        <v>260354</v>
      </c>
    </row>
    <row r="991" customFormat="false" ht="12.75" hidden="false" customHeight="false" outlineLevel="0" collapsed="false">
      <c r="S991" s="278"/>
    </row>
    <row r="992" customFormat="false" ht="12.75" hidden="false" customHeight="false" outlineLevel="0" collapsed="false">
      <c r="S992" s="278"/>
    </row>
    <row r="999" customFormat="false" ht="12.75" hidden="false" customHeight="false" outlineLevel="0" collapsed="false">
      <c r="S999" s="279"/>
    </row>
    <row r="1000" customFormat="false" ht="12.75" hidden="false" customHeight="false" outlineLevel="0" collapsed="false">
      <c r="S1000" s="279"/>
    </row>
    <row r="1001" customFormat="false" ht="12.75" hidden="false" customHeight="false" outlineLevel="0" collapsed="false">
      <c r="S1001" s="279"/>
    </row>
    <row r="1002" customFormat="false" ht="12.75" hidden="false" customHeight="false" outlineLevel="0" collapsed="false">
      <c r="S1002" s="279"/>
    </row>
    <row r="1003" customFormat="false" ht="12.75" hidden="false" customHeight="false" outlineLevel="0" collapsed="false">
      <c r="S1003" s="279"/>
    </row>
    <row r="1004" customFormat="false" ht="12.75" hidden="false" customHeight="false" outlineLevel="0" collapsed="false">
      <c r="S1004" s="279"/>
    </row>
    <row r="1005" customFormat="false" ht="12.75" hidden="false" customHeight="false" outlineLevel="0" collapsed="false">
      <c r="S1005" s="279"/>
    </row>
    <row r="1006" customFormat="false" ht="12.75" hidden="false" customHeight="false" outlineLevel="0" collapsed="false">
      <c r="S1006" s="279"/>
    </row>
  </sheetData>
  <mergeCells count="28"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Q5"/>
    <mergeCell ref="R5:S5"/>
    <mergeCell ref="T5:T6"/>
    <mergeCell ref="U5:U6"/>
    <mergeCell ref="V5:V6"/>
    <mergeCell ref="W5:W6"/>
    <mergeCell ref="X5:X6"/>
    <mergeCell ref="A864:F864"/>
    <mergeCell ref="A866:X866"/>
    <mergeCell ref="A892:F892"/>
    <mergeCell ref="A929:F929"/>
    <mergeCell ref="A957:F957"/>
    <mergeCell ref="A958:F9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5" man="true" max="16383" min="0"/>
    <brk id="244" man="true" max="16383" min="0"/>
    <brk id="376" man="true" max="16383" min="0"/>
    <brk id="490" man="true" max="16383" min="0"/>
    <brk id="595" man="true" max="16383" min="0"/>
    <brk id="7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398"/>
  <sheetViews>
    <sheetView showFormulas="false" showGridLines="true" showRowColHeaders="true" showZeros="true" rightToLeft="false" tabSelected="true" showOutlineSymbols="true" defaultGridColor="true" view="pageBreakPreview" topLeftCell="B7" colorId="64" zoomScale="71" zoomScaleNormal="100" zoomScalePageLayoutView="71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5.85"/>
    <col collapsed="false" customWidth="true" hidden="false" outlineLevel="0" max="13" min="13" style="0" width="26.84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8" min="17" style="0" width="4.28"/>
    <col collapsed="false" customWidth="true" hidden="false" outlineLevel="0" max="20" min="19" style="0" width="0.56"/>
    <col collapsed="false" customWidth="true" hidden="false" outlineLevel="0" max="21" min="21" style="0" width="1.28"/>
    <col collapsed="false" customWidth="true" hidden="false" outlineLevel="0" max="22" min="22" style="0" width="1.13"/>
    <col collapsed="false" customWidth="true" hidden="false" outlineLevel="0" max="23" min="23" style="0" width="1.56"/>
    <col collapsed="false" customWidth="true" hidden="false" outlineLevel="0" max="25" min="24" style="0" width="1.28"/>
    <col collapsed="false" customWidth="true" hidden="false" outlineLevel="0" max="26" min="26" style="0" width="1.7"/>
    <col collapsed="false" customWidth="true" hidden="false" outlineLevel="0" max="27" min="27" style="0" width="1.56"/>
    <col collapsed="false" customWidth="true" hidden="false" outlineLevel="0" max="28" min="28" style="0" width="1.7"/>
    <col collapsed="false" customWidth="true" hidden="true" outlineLevel="0" max="29" min="29" style="0" width="4.56"/>
    <col collapsed="false" customWidth="true" hidden="false" outlineLevel="0" max="30" min="30" style="0" width="1.13"/>
    <col collapsed="false" customWidth="true" hidden="false" outlineLevel="0" max="31" min="31" style="0" width="1.28"/>
    <col collapsed="false" customWidth="true" hidden="false" outlineLevel="0" max="32" min="32" style="0" width="1.7"/>
    <col collapsed="false" customWidth="true" hidden="false" outlineLevel="0" max="33" min="33" style="0" width="1.99"/>
    <col collapsed="false" customWidth="true" hidden="false" outlineLevel="0" max="34" min="34" style="0" width="1.28"/>
    <col collapsed="false" customWidth="true" hidden="false" outlineLevel="0" max="35" min="35" style="0" width="1.85"/>
    <col collapsed="false" customWidth="true" hidden="false" outlineLevel="0" max="36" min="36" style="0" width="0.85"/>
    <col collapsed="false" customWidth="true" hidden="false" outlineLevel="0" max="37" min="37" style="0" width="1.13"/>
    <col collapsed="false" customWidth="true" hidden="false" outlineLevel="0" max="38" min="38" style="0" width="1.41"/>
    <col collapsed="false" customWidth="true" hidden="false" outlineLevel="0" max="39" min="39" style="0" width="1.56"/>
    <col collapsed="false" customWidth="true" hidden="false" outlineLevel="0" max="40" min="40" style="0" width="1.7"/>
    <col collapsed="false" customWidth="true" hidden="false" outlineLevel="0" max="41" min="41" style="0" width="0.99"/>
    <col collapsed="false" customWidth="true" hidden="false" outlineLevel="0" max="43" min="42" style="0" width="9.7"/>
    <col collapsed="false" customWidth="true" hidden="false" outlineLevel="0" max="44" min="44" style="0" width="10.85"/>
  </cols>
  <sheetData>
    <row r="3" customFormat="false" ht="12.75" hidden="false" customHeight="false" outlineLevel="0" collapsed="false">
      <c r="A3" s="333" t="s">
        <v>0</v>
      </c>
      <c r="B3" s="333"/>
      <c r="C3" s="334"/>
      <c r="D3" s="335"/>
      <c r="E3" s="335"/>
      <c r="F3" s="308"/>
      <c r="G3" s="335"/>
      <c r="H3" s="335"/>
      <c r="I3" s="335"/>
      <c r="J3" s="335"/>
      <c r="K3" s="279"/>
    </row>
    <row r="4" customFormat="false" ht="18" hidden="false" customHeight="false" outlineLevel="0" collapsed="false">
      <c r="A4" s="336" t="s">
        <v>3060</v>
      </c>
      <c r="B4" s="336"/>
      <c r="C4" s="336"/>
      <c r="D4" s="336"/>
      <c r="E4" s="336"/>
      <c r="F4" s="336"/>
      <c r="G4" s="336"/>
      <c r="H4" s="336"/>
      <c r="I4" s="336"/>
      <c r="J4" s="336"/>
      <c r="K4" s="279"/>
    </row>
    <row r="5" customFormat="false" ht="18" hidden="false" customHeight="false" outlineLevel="0" collapsed="false">
      <c r="A5" s="337"/>
      <c r="B5" s="337"/>
      <c r="C5" s="338"/>
      <c r="D5" s="339"/>
      <c r="E5" s="339"/>
      <c r="F5" s="340"/>
      <c r="G5" s="339"/>
      <c r="H5" s="339"/>
      <c r="I5" s="339"/>
      <c r="J5" s="341" t="s">
        <v>3061</v>
      </c>
      <c r="K5" s="279"/>
    </row>
    <row r="6" customFormat="false" ht="23.25" hidden="false" customHeight="false" outlineLevel="0" collapsed="false">
      <c r="A6" s="337" t="s">
        <v>3062</v>
      </c>
      <c r="B6" s="337"/>
      <c r="C6" s="342" t="s">
        <v>3063</v>
      </c>
      <c r="D6" s="342"/>
      <c r="E6" s="342"/>
      <c r="F6" s="342"/>
      <c r="G6" s="342"/>
      <c r="H6" s="342"/>
      <c r="I6" s="339"/>
      <c r="J6" s="339"/>
      <c r="K6" s="279"/>
    </row>
    <row r="7" customFormat="false" ht="12.75" hidden="false" customHeight="false" outlineLevel="0" collapsed="false">
      <c r="A7" s="337" t="s">
        <v>3064</v>
      </c>
      <c r="B7" s="337"/>
      <c r="C7" s="338"/>
      <c r="D7" s="339"/>
      <c r="E7" s="339"/>
      <c r="F7" s="340"/>
      <c r="G7" s="339"/>
      <c r="H7" s="339"/>
      <c r="I7" s="339"/>
      <c r="J7" s="339"/>
      <c r="K7" s="279"/>
    </row>
    <row r="8" customFormat="false" ht="12.75" hidden="false" customHeight="true" outlineLevel="0" collapsed="false">
      <c r="A8" s="343" t="s">
        <v>5</v>
      </c>
      <c r="B8" s="344"/>
      <c r="C8" s="345"/>
      <c r="D8" s="346"/>
      <c r="E8" s="346"/>
      <c r="F8" s="345"/>
      <c r="G8" s="346"/>
      <c r="H8" s="346"/>
      <c r="I8" s="346"/>
      <c r="J8" s="346"/>
      <c r="K8" s="279"/>
    </row>
    <row r="9" customFormat="false" ht="13.5" hidden="true" customHeight="true" outlineLevel="0" collapsed="false">
      <c r="A9" s="347"/>
      <c r="B9" s="347"/>
      <c r="C9" s="348"/>
      <c r="D9" s="349"/>
      <c r="E9" s="349"/>
      <c r="F9" s="350"/>
      <c r="G9" s="351"/>
      <c r="H9" s="351"/>
      <c r="I9" s="351"/>
      <c r="J9" s="351"/>
      <c r="K9" s="351"/>
    </row>
    <row r="10" customFormat="false" ht="24.75" hidden="false" customHeight="true" outlineLevel="0" collapsed="false">
      <c r="A10" s="352" t="s">
        <v>3065</v>
      </c>
      <c r="B10" s="353" t="s">
        <v>3066</v>
      </c>
      <c r="C10" s="354" t="s">
        <v>149</v>
      </c>
      <c r="D10" s="355" t="s">
        <v>3067</v>
      </c>
      <c r="E10" s="356" t="s">
        <v>3068</v>
      </c>
      <c r="F10" s="357" t="s">
        <v>3069</v>
      </c>
      <c r="G10" s="356" t="s">
        <v>3070</v>
      </c>
      <c r="H10" s="358" t="s">
        <v>3071</v>
      </c>
      <c r="I10" s="356" t="s">
        <v>162</v>
      </c>
      <c r="J10" s="356" t="s">
        <v>3072</v>
      </c>
      <c r="K10" s="359" t="s">
        <v>3073</v>
      </c>
      <c r="M10" s="360"/>
      <c r="N10" s="360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</row>
    <row r="11" customFormat="false" ht="16.5" hidden="false" customHeight="false" outlineLevel="0" collapsed="false">
      <c r="A11" s="362" t="n">
        <v>1</v>
      </c>
      <c r="B11" s="363" t="s">
        <v>3074</v>
      </c>
      <c r="C11" s="364" t="s">
        <v>3075</v>
      </c>
      <c r="D11" s="365" t="s">
        <v>3076</v>
      </c>
      <c r="E11" s="366" t="s">
        <v>3077</v>
      </c>
      <c r="F11" s="367" t="n">
        <v>35370</v>
      </c>
      <c r="G11" s="368" t="n">
        <v>1725</v>
      </c>
      <c r="H11" s="369" t="n">
        <v>224.25</v>
      </c>
      <c r="I11" s="370" t="n">
        <f aca="false">G11-H11</f>
        <v>1500.75</v>
      </c>
      <c r="J11" s="368" t="n">
        <v>97.2</v>
      </c>
      <c r="K11" s="371" t="s">
        <v>3078</v>
      </c>
      <c r="M11" s="360"/>
      <c r="N11" s="360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72"/>
      <c r="AT11" s="372"/>
    </row>
    <row r="12" customFormat="false" ht="16.5" hidden="false" customHeight="false" outlineLevel="0" collapsed="false">
      <c r="A12" s="362" t="n">
        <v>2</v>
      </c>
      <c r="B12" s="363" t="s">
        <v>3079</v>
      </c>
      <c r="C12" s="364" t="s">
        <v>3080</v>
      </c>
      <c r="D12" s="365" t="s">
        <v>3081</v>
      </c>
      <c r="E12" s="366" t="s">
        <v>3077</v>
      </c>
      <c r="F12" s="367" t="n">
        <v>37530</v>
      </c>
      <c r="G12" s="368" t="n">
        <v>1518</v>
      </c>
      <c r="H12" s="368" t="n">
        <v>0</v>
      </c>
      <c r="I12" s="370" t="n">
        <f aca="false">G12-H12</f>
        <v>1518</v>
      </c>
      <c r="J12" s="368" t="n">
        <v>97.2</v>
      </c>
      <c r="K12" s="373"/>
      <c r="M12" s="360"/>
      <c r="N12" s="360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72"/>
      <c r="AT12" s="372"/>
    </row>
    <row r="13" customFormat="false" ht="16.5" hidden="false" customHeight="false" outlineLevel="0" collapsed="false">
      <c r="A13" s="362" t="n">
        <v>3</v>
      </c>
      <c r="B13" s="363" t="s">
        <v>3082</v>
      </c>
      <c r="C13" s="316" t="s">
        <v>3083</v>
      </c>
      <c r="D13" s="365" t="s">
        <v>3081</v>
      </c>
      <c r="E13" s="366" t="s">
        <v>3077</v>
      </c>
      <c r="F13" s="367" t="n">
        <v>40189</v>
      </c>
      <c r="G13" s="368" t="n">
        <v>3774.67</v>
      </c>
      <c r="H13" s="368" t="n">
        <v>861.76</v>
      </c>
      <c r="I13" s="370" t="n">
        <f aca="false">G13-H13</f>
        <v>2912.91</v>
      </c>
      <c r="J13" s="368" t="n">
        <v>97.2</v>
      </c>
      <c r="K13" s="373"/>
      <c r="M13" s="360"/>
      <c r="N13" s="360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72"/>
      <c r="AT13" s="372"/>
    </row>
    <row r="14" customFormat="false" ht="16.5" hidden="false" customHeight="false" outlineLevel="0" collapsed="false">
      <c r="A14" s="362" t="n">
        <v>4</v>
      </c>
      <c r="B14" s="363" t="s">
        <v>538</v>
      </c>
      <c r="C14" s="364" t="s">
        <v>539</v>
      </c>
      <c r="D14" s="365" t="s">
        <v>3081</v>
      </c>
      <c r="E14" s="366" t="s">
        <v>3077</v>
      </c>
      <c r="F14" s="367" t="n">
        <v>35947</v>
      </c>
      <c r="G14" s="368" t="n">
        <v>119.08</v>
      </c>
      <c r="H14" s="368" t="n">
        <v>0</v>
      </c>
      <c r="I14" s="370" t="n">
        <f aca="false">G14-H14</f>
        <v>119.08</v>
      </c>
      <c r="J14" s="368" t="n">
        <v>49.5</v>
      </c>
      <c r="K14" s="373" t="s">
        <v>3078</v>
      </c>
      <c r="M14" s="360"/>
      <c r="N14" s="360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72"/>
      <c r="AT14" s="372"/>
    </row>
    <row r="15" customFormat="false" ht="16.5" hidden="false" customHeight="false" outlineLevel="0" collapsed="false">
      <c r="A15" s="362" t="n">
        <v>5</v>
      </c>
      <c r="B15" s="363" t="s">
        <v>3084</v>
      </c>
      <c r="C15" s="364" t="s">
        <v>3085</v>
      </c>
      <c r="D15" s="365" t="s">
        <v>3081</v>
      </c>
      <c r="E15" s="366" t="s">
        <v>3077</v>
      </c>
      <c r="F15" s="367" t="n">
        <v>37020</v>
      </c>
      <c r="G15" s="368" t="n">
        <v>899.56</v>
      </c>
      <c r="H15" s="368" t="n">
        <v>116.94</v>
      </c>
      <c r="I15" s="370" t="n">
        <f aca="false">G15-H15</f>
        <v>782.62</v>
      </c>
      <c r="J15" s="368" t="n">
        <v>80.96</v>
      </c>
      <c r="K15" s="373" t="s">
        <v>3078</v>
      </c>
      <c r="M15" s="360"/>
      <c r="N15" s="360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72"/>
      <c r="AT15" s="372"/>
    </row>
    <row r="16" customFormat="false" ht="16.5" hidden="false" customHeight="false" outlineLevel="0" collapsed="false">
      <c r="A16" s="362" t="n">
        <v>6</v>
      </c>
      <c r="B16" s="363" t="s">
        <v>3086</v>
      </c>
      <c r="C16" s="364" t="s">
        <v>3087</v>
      </c>
      <c r="D16" s="365" t="s">
        <v>3076</v>
      </c>
      <c r="E16" s="366" t="s">
        <v>3077</v>
      </c>
      <c r="F16" s="367" t="n">
        <v>35796</v>
      </c>
      <c r="G16" s="368" t="n">
        <v>1435.2</v>
      </c>
      <c r="H16" s="368" t="n">
        <v>186.58</v>
      </c>
      <c r="I16" s="370" t="n">
        <f aca="false">G16-H16</f>
        <v>1248.62</v>
      </c>
      <c r="J16" s="368" t="n">
        <v>97.2</v>
      </c>
      <c r="K16" s="373" t="s">
        <v>3078</v>
      </c>
      <c r="M16" s="360"/>
      <c r="N16" s="360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72"/>
      <c r="AT16" s="372"/>
    </row>
    <row r="17" customFormat="false" ht="16.5" hidden="false" customHeight="false" outlineLevel="0" collapsed="false">
      <c r="A17" s="362" t="n">
        <v>7</v>
      </c>
      <c r="B17" s="363" t="s">
        <v>3088</v>
      </c>
      <c r="C17" s="364" t="s">
        <v>3089</v>
      </c>
      <c r="D17" s="365" t="s">
        <v>3081</v>
      </c>
      <c r="E17" s="366" t="s">
        <v>3090</v>
      </c>
      <c r="F17" s="367" t="n">
        <v>39156</v>
      </c>
      <c r="G17" s="368" t="n">
        <v>1058</v>
      </c>
      <c r="H17" s="368" t="n">
        <v>0</v>
      </c>
      <c r="I17" s="370" t="n">
        <f aca="false">G17-H17</f>
        <v>1058</v>
      </c>
      <c r="J17" s="368" t="n">
        <v>95.22</v>
      </c>
      <c r="K17" s="373"/>
      <c r="M17" s="360"/>
      <c r="N17" s="360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72"/>
      <c r="AT17" s="372"/>
    </row>
    <row r="18" customFormat="false" ht="16.5" hidden="false" customHeight="false" outlineLevel="0" collapsed="false">
      <c r="A18" s="362" t="n">
        <v>8</v>
      </c>
      <c r="B18" s="363" t="s">
        <v>3091</v>
      </c>
      <c r="C18" s="364" t="s">
        <v>3092</v>
      </c>
      <c r="D18" s="365" t="s">
        <v>3076</v>
      </c>
      <c r="E18" s="366" t="s">
        <v>3077</v>
      </c>
      <c r="F18" s="367" t="n">
        <v>37500</v>
      </c>
      <c r="G18" s="368" t="n">
        <v>1437.5</v>
      </c>
      <c r="H18" s="368" t="n">
        <v>0</v>
      </c>
      <c r="I18" s="370" t="n">
        <f aca="false">G18-H18</f>
        <v>1437.5</v>
      </c>
      <c r="J18" s="368" t="n">
        <v>97.2</v>
      </c>
      <c r="K18" s="373" t="s">
        <v>3078</v>
      </c>
      <c r="M18" s="360"/>
      <c r="N18" s="360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72"/>
      <c r="AT18" s="372"/>
    </row>
    <row r="19" customFormat="false" ht="16.5" hidden="false" customHeight="false" outlineLevel="0" collapsed="false">
      <c r="A19" s="362" t="n">
        <v>9</v>
      </c>
      <c r="B19" s="363" t="s">
        <v>3093</v>
      </c>
      <c r="C19" s="364" t="s">
        <v>3094</v>
      </c>
      <c r="D19" s="365" t="s">
        <v>3081</v>
      </c>
      <c r="E19" s="366" t="s">
        <v>3077</v>
      </c>
      <c r="F19" s="367" t="n">
        <v>39438</v>
      </c>
      <c r="G19" s="368" t="n">
        <v>3600</v>
      </c>
      <c r="H19" s="368" t="n">
        <v>360</v>
      </c>
      <c r="I19" s="370" t="n">
        <f aca="false">G19-H19</f>
        <v>3240</v>
      </c>
      <c r="J19" s="368" t="n">
        <v>97.2</v>
      </c>
      <c r="K19" s="373"/>
      <c r="M19" s="360"/>
      <c r="N19" s="360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72"/>
      <c r="AT19" s="372"/>
    </row>
    <row r="20" customFormat="false" ht="16.5" hidden="false" customHeight="false" outlineLevel="0" collapsed="false">
      <c r="A20" s="362" t="n">
        <v>10</v>
      </c>
      <c r="B20" s="363" t="s">
        <v>3095</v>
      </c>
      <c r="C20" s="374" t="s">
        <v>3096</v>
      </c>
      <c r="D20" s="365" t="s">
        <v>3081</v>
      </c>
      <c r="E20" s="366" t="s">
        <v>3077</v>
      </c>
      <c r="F20" s="367" t="n">
        <v>40339</v>
      </c>
      <c r="G20" s="368" t="n">
        <v>3800</v>
      </c>
      <c r="H20" s="368" t="n">
        <v>887.3</v>
      </c>
      <c r="I20" s="370" t="n">
        <f aca="false">G20-H20</f>
        <v>2912.7</v>
      </c>
      <c r="J20" s="368" t="n">
        <v>97.2</v>
      </c>
      <c r="K20" s="373"/>
      <c r="M20" s="360"/>
      <c r="N20" s="360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72"/>
      <c r="AT20" s="372"/>
    </row>
    <row r="21" customFormat="false" ht="16.5" hidden="false" customHeight="false" outlineLevel="0" collapsed="false">
      <c r="A21" s="362" t="n">
        <v>11</v>
      </c>
      <c r="B21" s="363" t="s">
        <v>3097</v>
      </c>
      <c r="C21" s="364" t="s">
        <v>3098</v>
      </c>
      <c r="D21" s="365" t="s">
        <v>3076</v>
      </c>
      <c r="E21" s="366" t="s">
        <v>3077</v>
      </c>
      <c r="F21" s="367" t="n">
        <v>40215</v>
      </c>
      <c r="G21" s="368" t="n">
        <v>926.18</v>
      </c>
      <c r="H21" s="368" t="n">
        <v>120.4</v>
      </c>
      <c r="I21" s="370" t="n">
        <f aca="false">G21-H21</f>
        <v>805.78</v>
      </c>
      <c r="J21" s="368" t="n">
        <v>83.36</v>
      </c>
      <c r="K21" s="373"/>
      <c r="M21" s="360"/>
      <c r="N21" s="360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72"/>
      <c r="AT21" s="372"/>
    </row>
    <row r="22" customFormat="false" ht="16.5" hidden="false" customHeight="false" outlineLevel="0" collapsed="false">
      <c r="A22" s="362" t="n">
        <v>12</v>
      </c>
      <c r="B22" s="363" t="s">
        <v>3099</v>
      </c>
      <c r="C22" s="364" t="s">
        <v>3100</v>
      </c>
      <c r="D22" s="365" t="s">
        <v>3076</v>
      </c>
      <c r="E22" s="366" t="s">
        <v>3077</v>
      </c>
      <c r="F22" s="367" t="n">
        <v>38169</v>
      </c>
      <c r="G22" s="368" t="n">
        <v>1265</v>
      </c>
      <c r="H22" s="368" t="n">
        <v>349.71</v>
      </c>
      <c r="I22" s="370" t="n">
        <f aca="false">G22-H22</f>
        <v>915.29</v>
      </c>
      <c r="J22" s="368" t="n">
        <v>97.2</v>
      </c>
      <c r="K22" s="373"/>
      <c r="M22" s="360"/>
      <c r="N22" s="360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72"/>
      <c r="AT22" s="372"/>
    </row>
    <row r="23" customFormat="false" ht="16.5" hidden="false" customHeight="false" outlineLevel="0" collapsed="false">
      <c r="A23" s="362" t="n">
        <v>13</v>
      </c>
      <c r="B23" s="363" t="s">
        <v>3101</v>
      </c>
      <c r="C23" s="364" t="s">
        <v>3102</v>
      </c>
      <c r="D23" s="365" t="s">
        <v>3081</v>
      </c>
      <c r="E23" s="366" t="s">
        <v>3077</v>
      </c>
      <c r="F23" s="367" t="n">
        <v>39372</v>
      </c>
      <c r="G23" s="368" t="n">
        <v>1518</v>
      </c>
      <c r="H23" s="368" t="n">
        <v>0</v>
      </c>
      <c r="I23" s="370" t="n">
        <f aca="false">G23-H23</f>
        <v>1518</v>
      </c>
      <c r="J23" s="368" t="n">
        <v>97.2</v>
      </c>
      <c r="K23" s="373"/>
      <c r="M23" s="360"/>
      <c r="N23" s="360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72"/>
      <c r="AT23" s="372"/>
    </row>
    <row r="24" customFormat="false" ht="16.5" hidden="false" customHeight="false" outlineLevel="0" collapsed="false">
      <c r="A24" s="362" t="n">
        <v>14</v>
      </c>
      <c r="B24" s="363" t="s">
        <v>3103</v>
      </c>
      <c r="C24" s="364" t="s">
        <v>3104</v>
      </c>
      <c r="D24" s="365" t="s">
        <v>3081</v>
      </c>
      <c r="E24" s="366" t="s">
        <v>3077</v>
      </c>
      <c r="F24" s="367" t="n">
        <v>37803</v>
      </c>
      <c r="G24" s="368" t="n">
        <v>1864.97</v>
      </c>
      <c r="H24" s="368" t="n">
        <v>0</v>
      </c>
      <c r="I24" s="370" t="n">
        <f aca="false">G24-H24</f>
        <v>1864.97</v>
      </c>
      <c r="J24" s="368" t="n">
        <v>97.2</v>
      </c>
      <c r="K24" s="373"/>
      <c r="M24" s="360"/>
      <c r="N24" s="360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72"/>
      <c r="AT24" s="372"/>
    </row>
    <row r="25" customFormat="false" ht="16.5" hidden="false" customHeight="false" outlineLevel="0" collapsed="false">
      <c r="A25" s="362" t="n">
        <v>15</v>
      </c>
      <c r="B25" s="363" t="s">
        <v>3105</v>
      </c>
      <c r="C25" s="364" t="s">
        <v>3106</v>
      </c>
      <c r="D25" s="365" t="s">
        <v>3081</v>
      </c>
      <c r="E25" s="366" t="s">
        <v>3077</v>
      </c>
      <c r="F25" s="367" t="n">
        <v>37530</v>
      </c>
      <c r="G25" s="368" t="n">
        <v>1058</v>
      </c>
      <c r="H25" s="368" t="n">
        <v>137.54</v>
      </c>
      <c r="I25" s="370" t="n">
        <f aca="false">G25-H25</f>
        <v>920.46</v>
      </c>
      <c r="J25" s="368" t="n">
        <v>95.22</v>
      </c>
      <c r="K25" s="373" t="s">
        <v>3078</v>
      </c>
      <c r="M25" s="360"/>
      <c r="N25" s="360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72"/>
      <c r="AT25" s="372"/>
    </row>
    <row r="26" customFormat="false" ht="16.5" hidden="false" customHeight="false" outlineLevel="0" collapsed="false">
      <c r="A26" s="362" t="n">
        <v>16</v>
      </c>
      <c r="B26" s="363" t="s">
        <v>3107</v>
      </c>
      <c r="C26" s="364" t="s">
        <v>3108</v>
      </c>
      <c r="D26" s="365" t="s">
        <v>3081</v>
      </c>
      <c r="E26" s="366" t="s">
        <v>3077</v>
      </c>
      <c r="F26" s="367" t="n">
        <v>38869</v>
      </c>
      <c r="G26" s="368" t="n">
        <v>3600</v>
      </c>
      <c r="H26" s="368" t="n">
        <v>436</v>
      </c>
      <c r="I26" s="370" t="n">
        <f aca="false">G26-H26</f>
        <v>3164</v>
      </c>
      <c r="J26" s="368" t="n">
        <v>97.2</v>
      </c>
      <c r="K26" s="373"/>
      <c r="M26" s="360"/>
      <c r="N26" s="360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72"/>
      <c r="AT26" s="372"/>
    </row>
    <row r="27" s="380" customFormat="true" ht="16.5" hidden="false" customHeight="false" outlineLevel="0" collapsed="false">
      <c r="A27" s="362" t="n">
        <v>17</v>
      </c>
      <c r="B27" s="375" t="s">
        <v>3109</v>
      </c>
      <c r="C27" s="376" t="s">
        <v>3110</v>
      </c>
      <c r="D27" s="377" t="s">
        <v>3081</v>
      </c>
      <c r="E27" s="366" t="s">
        <v>3090</v>
      </c>
      <c r="F27" s="378" t="n">
        <v>39600</v>
      </c>
      <c r="G27" s="368" t="n">
        <v>1058</v>
      </c>
      <c r="H27" s="368" t="n">
        <v>137.54</v>
      </c>
      <c r="I27" s="370" t="n">
        <f aca="false">G27-H27</f>
        <v>920.46</v>
      </c>
      <c r="J27" s="368" t="n">
        <v>95.22</v>
      </c>
      <c r="K27" s="379"/>
      <c r="M27" s="360"/>
      <c r="N27" s="360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72"/>
      <c r="AT27" s="372"/>
    </row>
    <row r="28" customFormat="false" ht="16.5" hidden="false" customHeight="false" outlineLevel="0" collapsed="false">
      <c r="A28" s="362" t="n">
        <v>18</v>
      </c>
      <c r="B28" s="363" t="s">
        <v>3111</v>
      </c>
      <c r="C28" s="364" t="s">
        <v>3112</v>
      </c>
      <c r="D28" s="365" t="s">
        <v>3081</v>
      </c>
      <c r="E28" s="366" t="s">
        <v>3077</v>
      </c>
      <c r="F28" s="367" t="n">
        <v>38880</v>
      </c>
      <c r="G28" s="368" t="n">
        <v>1518</v>
      </c>
      <c r="H28" s="368" t="n">
        <v>0</v>
      </c>
      <c r="I28" s="370" t="n">
        <f aca="false">G28-H28</f>
        <v>1518</v>
      </c>
      <c r="J28" s="368" t="n">
        <v>97.2</v>
      </c>
      <c r="K28" s="373"/>
      <c r="M28" s="360"/>
      <c r="N28" s="360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72"/>
      <c r="AT28" s="372"/>
    </row>
    <row r="29" customFormat="false" ht="16.5" hidden="false" customHeight="false" outlineLevel="0" collapsed="false">
      <c r="A29" s="362" t="n">
        <v>19</v>
      </c>
      <c r="B29" s="363" t="s">
        <v>3113</v>
      </c>
      <c r="C29" s="364" t="s">
        <v>3114</v>
      </c>
      <c r="D29" s="365" t="s">
        <v>3081</v>
      </c>
      <c r="E29" s="366" t="s">
        <v>3077</v>
      </c>
      <c r="F29" s="367" t="n">
        <v>39174</v>
      </c>
      <c r="G29" s="368" t="n">
        <v>1477.52</v>
      </c>
      <c r="H29" s="368" t="n">
        <v>0</v>
      </c>
      <c r="I29" s="370" t="n">
        <f aca="false">G29-H29</f>
        <v>1477.52</v>
      </c>
      <c r="J29" s="368" t="n">
        <v>97.2</v>
      </c>
      <c r="K29" s="373"/>
      <c r="M29" s="360"/>
      <c r="N29" s="360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72"/>
      <c r="AT29" s="372"/>
    </row>
    <row r="30" customFormat="false" ht="16.5" hidden="false" customHeight="false" outlineLevel="0" collapsed="false">
      <c r="A30" s="362" t="n">
        <v>20</v>
      </c>
      <c r="B30" s="363" t="s">
        <v>3115</v>
      </c>
      <c r="C30" s="364" t="s">
        <v>542</v>
      </c>
      <c r="D30" s="365" t="s">
        <v>3081</v>
      </c>
      <c r="E30" s="366" t="s">
        <v>3077</v>
      </c>
      <c r="F30" s="367" t="n">
        <v>37347</v>
      </c>
      <c r="G30" s="368" t="n">
        <v>202.4</v>
      </c>
      <c r="H30" s="368" t="n">
        <v>0</v>
      </c>
      <c r="I30" s="370" t="n">
        <f aca="false">G30-H30</f>
        <v>202.4</v>
      </c>
      <c r="J30" s="368" t="n">
        <v>49.5</v>
      </c>
      <c r="K30" s="373"/>
      <c r="M30" s="360"/>
      <c r="N30" s="360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72"/>
      <c r="AT30" s="372"/>
    </row>
    <row r="31" customFormat="false" ht="16.5" hidden="false" customHeight="false" outlineLevel="0" collapsed="false">
      <c r="A31" s="362" t="n">
        <v>21</v>
      </c>
      <c r="B31" s="363" t="s">
        <v>3116</v>
      </c>
      <c r="C31" s="364" t="s">
        <v>3117</v>
      </c>
      <c r="D31" s="365" t="s">
        <v>3081</v>
      </c>
      <c r="E31" s="366" t="s">
        <v>3077</v>
      </c>
      <c r="F31" s="367" t="n">
        <v>38596</v>
      </c>
      <c r="G31" s="368" t="n">
        <v>1518</v>
      </c>
      <c r="H31" s="368" t="n">
        <v>0</v>
      </c>
      <c r="I31" s="370" t="n">
        <f aca="false">G31-H31</f>
        <v>1518</v>
      </c>
      <c r="J31" s="368" t="n">
        <v>97.2</v>
      </c>
      <c r="K31" s="373"/>
      <c r="M31" s="360"/>
      <c r="N31" s="360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72"/>
      <c r="AT31" s="372"/>
    </row>
    <row r="32" customFormat="false" ht="16.5" hidden="false" customHeight="false" outlineLevel="0" collapsed="false">
      <c r="A32" s="362" t="n">
        <v>22</v>
      </c>
      <c r="B32" s="363" t="s">
        <v>3118</v>
      </c>
      <c r="C32" s="364" t="s">
        <v>3119</v>
      </c>
      <c r="D32" s="365" t="s">
        <v>3081</v>
      </c>
      <c r="E32" s="366" t="s">
        <v>3077</v>
      </c>
      <c r="F32" s="367" t="n">
        <v>36739</v>
      </c>
      <c r="G32" s="368" t="n">
        <v>1058</v>
      </c>
      <c r="H32" s="368" t="n">
        <v>0</v>
      </c>
      <c r="I32" s="370" t="n">
        <f aca="false">G32-H32</f>
        <v>1058</v>
      </c>
      <c r="J32" s="368" t="n">
        <v>95.22</v>
      </c>
      <c r="K32" s="373" t="s">
        <v>3078</v>
      </c>
      <c r="M32" s="360"/>
      <c r="N32" s="360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72"/>
      <c r="AT32" s="372"/>
    </row>
    <row r="33" customFormat="false" ht="16.5" hidden="false" customHeight="false" outlineLevel="0" collapsed="false">
      <c r="A33" s="362" t="n">
        <v>23</v>
      </c>
      <c r="B33" s="363" t="s">
        <v>3120</v>
      </c>
      <c r="C33" s="364" t="s">
        <v>3121</v>
      </c>
      <c r="D33" s="365" t="s">
        <v>3081</v>
      </c>
      <c r="E33" s="366" t="s">
        <v>3077</v>
      </c>
      <c r="F33" s="367" t="n">
        <v>38169</v>
      </c>
      <c r="G33" s="368" t="n">
        <v>867.63</v>
      </c>
      <c r="H33" s="368" t="n">
        <v>154.89</v>
      </c>
      <c r="I33" s="370" t="n">
        <f aca="false">G33-H33</f>
        <v>712.74</v>
      </c>
      <c r="J33" s="368" t="n">
        <v>78.09</v>
      </c>
      <c r="K33" s="373"/>
      <c r="M33" s="360"/>
      <c r="N33" s="360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72"/>
      <c r="AT33" s="372"/>
    </row>
    <row r="34" customFormat="false" ht="16.5" hidden="false" customHeight="false" outlineLevel="0" collapsed="false">
      <c r="A34" s="362" t="n">
        <v>24</v>
      </c>
      <c r="B34" s="363" t="s">
        <v>3122</v>
      </c>
      <c r="C34" s="364" t="s">
        <v>3123</v>
      </c>
      <c r="D34" s="365" t="s">
        <v>3076</v>
      </c>
      <c r="E34" s="366" t="s">
        <v>3077</v>
      </c>
      <c r="F34" s="367" t="n">
        <v>38687</v>
      </c>
      <c r="G34" s="368" t="n">
        <v>1058</v>
      </c>
      <c r="H34" s="368" t="n">
        <v>0</v>
      </c>
      <c r="I34" s="370" t="n">
        <f aca="false">G34-H34</f>
        <v>1058</v>
      </c>
      <c r="J34" s="368" t="n">
        <v>95.22</v>
      </c>
      <c r="K34" s="373"/>
      <c r="M34" s="360"/>
      <c r="N34" s="360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72"/>
      <c r="AT34" s="372"/>
    </row>
    <row r="35" customFormat="false" ht="16.5" hidden="false" customHeight="false" outlineLevel="0" collapsed="false">
      <c r="A35" s="362" t="n">
        <v>25</v>
      </c>
      <c r="B35" s="363" t="s">
        <v>3124</v>
      </c>
      <c r="C35" s="364" t="s">
        <v>3125</v>
      </c>
      <c r="D35" s="365" t="s">
        <v>3076</v>
      </c>
      <c r="E35" s="366" t="s">
        <v>3077</v>
      </c>
      <c r="F35" s="367" t="n">
        <v>39812</v>
      </c>
      <c r="G35" s="368" t="n">
        <v>1021.73</v>
      </c>
      <c r="H35" s="368" t="n">
        <v>484.72</v>
      </c>
      <c r="I35" s="370" t="n">
        <f aca="false">G35-H35</f>
        <v>537.01</v>
      </c>
      <c r="J35" s="368" t="n">
        <v>91.96</v>
      </c>
      <c r="K35" s="373"/>
      <c r="M35" s="360"/>
      <c r="N35" s="360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72"/>
      <c r="AT35" s="372"/>
    </row>
    <row r="36" customFormat="false" ht="16.5" hidden="false" customHeight="false" outlineLevel="0" collapsed="false">
      <c r="A36" s="362" t="n">
        <v>26</v>
      </c>
      <c r="B36" s="363" t="s">
        <v>3126</v>
      </c>
      <c r="C36" s="364" t="s">
        <v>3127</v>
      </c>
      <c r="D36" s="365" t="s">
        <v>3081</v>
      </c>
      <c r="E36" s="366" t="s">
        <v>3077</v>
      </c>
      <c r="F36" s="367" t="n">
        <v>39497</v>
      </c>
      <c r="G36" s="368" t="n">
        <v>1518</v>
      </c>
      <c r="H36" s="368" t="n">
        <v>197.34</v>
      </c>
      <c r="I36" s="370" t="n">
        <f aca="false">G36-H36</f>
        <v>1320.66</v>
      </c>
      <c r="J36" s="368" t="n">
        <v>97.2</v>
      </c>
      <c r="K36" s="373"/>
      <c r="M36" s="360"/>
      <c r="N36" s="360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72"/>
      <c r="AT36" s="372"/>
    </row>
    <row r="37" customFormat="false" ht="16.5" hidden="false" customHeight="false" outlineLevel="0" collapsed="false">
      <c r="A37" s="362" t="n">
        <v>27</v>
      </c>
      <c r="B37" s="363" t="s">
        <v>3128</v>
      </c>
      <c r="C37" s="364" t="s">
        <v>3129</v>
      </c>
      <c r="D37" s="365" t="s">
        <v>3076</v>
      </c>
      <c r="E37" s="366" t="s">
        <v>3077</v>
      </c>
      <c r="F37" s="367" t="n">
        <v>37803</v>
      </c>
      <c r="G37" s="368" t="n">
        <v>931.5</v>
      </c>
      <c r="H37" s="368" t="n">
        <v>121.1</v>
      </c>
      <c r="I37" s="370" t="n">
        <f aca="false">G37-H37</f>
        <v>810.4</v>
      </c>
      <c r="J37" s="368" t="n">
        <v>83.84</v>
      </c>
      <c r="K37" s="373" t="s">
        <v>3078</v>
      </c>
      <c r="M37" s="360"/>
      <c r="N37" s="360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  <c r="AP37" s="361"/>
      <c r="AQ37" s="361"/>
      <c r="AR37" s="361"/>
      <c r="AS37" s="372"/>
      <c r="AT37" s="372"/>
    </row>
    <row r="38" customFormat="false" ht="16.5" hidden="false" customHeight="false" outlineLevel="0" collapsed="false">
      <c r="A38" s="362" t="n">
        <v>28</v>
      </c>
      <c r="B38" s="363" t="s">
        <v>3130</v>
      </c>
      <c r="C38" s="364" t="s">
        <v>3131</v>
      </c>
      <c r="D38" s="365" t="s">
        <v>3081</v>
      </c>
      <c r="E38" s="366" t="s">
        <v>3077</v>
      </c>
      <c r="F38" s="367" t="n">
        <v>39753</v>
      </c>
      <c r="G38" s="368" t="n">
        <v>1518</v>
      </c>
      <c r="H38" s="368" t="n">
        <v>197.34</v>
      </c>
      <c r="I38" s="370" t="n">
        <f aca="false">G38-H38</f>
        <v>1320.66</v>
      </c>
      <c r="J38" s="368" t="n">
        <v>97.2</v>
      </c>
      <c r="K38" s="373"/>
      <c r="M38" s="360"/>
      <c r="N38" s="360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1"/>
      <c r="AP38" s="361"/>
      <c r="AQ38" s="361"/>
      <c r="AR38" s="361"/>
      <c r="AS38" s="372"/>
      <c r="AT38" s="372"/>
    </row>
    <row r="39" customFormat="false" ht="16.5" hidden="false" customHeight="false" outlineLevel="0" collapsed="false">
      <c r="A39" s="362" t="n">
        <v>29</v>
      </c>
      <c r="B39" s="363" t="s">
        <v>3132</v>
      </c>
      <c r="C39" s="364" t="s">
        <v>3133</v>
      </c>
      <c r="D39" s="365" t="s">
        <v>3081</v>
      </c>
      <c r="E39" s="366" t="s">
        <v>3090</v>
      </c>
      <c r="F39" s="367" t="n">
        <v>39052</v>
      </c>
      <c r="G39" s="368" t="n">
        <v>1058</v>
      </c>
      <c r="H39" s="368" t="n">
        <v>137.54</v>
      </c>
      <c r="I39" s="370" t="n">
        <f aca="false">G39-H39</f>
        <v>920.46</v>
      </c>
      <c r="J39" s="368" t="n">
        <v>95.22</v>
      </c>
      <c r="K39" s="373"/>
      <c r="M39" s="360"/>
      <c r="N39" s="360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  <c r="AP39" s="361"/>
      <c r="AQ39" s="361"/>
      <c r="AR39" s="361"/>
      <c r="AS39" s="372"/>
      <c r="AT39" s="372"/>
    </row>
    <row r="40" customFormat="false" ht="16.5" hidden="false" customHeight="false" outlineLevel="0" collapsed="false">
      <c r="A40" s="362" t="n">
        <v>30</v>
      </c>
      <c r="B40" s="363" t="s">
        <v>3134</v>
      </c>
      <c r="C40" s="374" t="s">
        <v>3135</v>
      </c>
      <c r="D40" s="365" t="s">
        <v>3081</v>
      </c>
      <c r="E40" s="366" t="s">
        <v>3077</v>
      </c>
      <c r="F40" s="367" t="n">
        <v>40330</v>
      </c>
      <c r="G40" s="368" t="n">
        <v>1518</v>
      </c>
      <c r="H40" s="368" t="n">
        <v>194.46</v>
      </c>
      <c r="I40" s="370" t="n">
        <f aca="false">G40-H40</f>
        <v>1323.54</v>
      </c>
      <c r="J40" s="368" t="n">
        <v>97.2</v>
      </c>
      <c r="K40" s="373"/>
      <c r="M40" s="360"/>
      <c r="N40" s="360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72"/>
      <c r="AT40" s="372"/>
    </row>
    <row r="41" customFormat="false" ht="16.5" hidden="false" customHeight="false" outlineLevel="0" collapsed="false">
      <c r="A41" s="362" t="n">
        <v>31</v>
      </c>
      <c r="B41" s="363" t="s">
        <v>3136</v>
      </c>
      <c r="C41" s="364" t="s">
        <v>3137</v>
      </c>
      <c r="D41" s="365" t="s">
        <v>3081</v>
      </c>
      <c r="E41" s="366" t="s">
        <v>3077</v>
      </c>
      <c r="F41" s="367" t="n">
        <v>37803</v>
      </c>
      <c r="G41" s="368" t="n">
        <v>1497.76</v>
      </c>
      <c r="H41" s="368" t="n">
        <v>194.71</v>
      </c>
      <c r="I41" s="370" t="n">
        <f aca="false">G41-H41</f>
        <v>1303.05</v>
      </c>
      <c r="J41" s="368" t="n">
        <v>97.2</v>
      </c>
      <c r="K41" s="373"/>
      <c r="M41" s="360"/>
      <c r="N41" s="360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72"/>
      <c r="AT41" s="372"/>
    </row>
    <row r="42" customFormat="false" ht="16.5" hidden="false" customHeight="false" outlineLevel="0" collapsed="false">
      <c r="A42" s="362" t="n">
        <v>32</v>
      </c>
      <c r="B42" s="363" t="s">
        <v>3138</v>
      </c>
      <c r="C42" s="364" t="s">
        <v>3139</v>
      </c>
      <c r="D42" s="365" t="s">
        <v>3081</v>
      </c>
      <c r="E42" s="366" t="s">
        <v>3077</v>
      </c>
      <c r="F42" s="367" t="n">
        <v>38975</v>
      </c>
      <c r="G42" s="368" t="n">
        <v>1518</v>
      </c>
      <c r="H42" s="368" t="n">
        <v>439.83</v>
      </c>
      <c r="I42" s="370" t="n">
        <f aca="false">G42-H42</f>
        <v>1078.17</v>
      </c>
      <c r="J42" s="368" t="n">
        <v>97.2</v>
      </c>
      <c r="K42" s="373"/>
      <c r="M42" s="360"/>
      <c r="N42" s="360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72"/>
      <c r="AT42" s="372"/>
    </row>
    <row r="43" customFormat="false" ht="16.5" hidden="false" customHeight="false" outlineLevel="0" collapsed="false">
      <c r="A43" s="362" t="n">
        <v>33</v>
      </c>
      <c r="B43" s="363" t="s">
        <v>3140</v>
      </c>
      <c r="C43" s="364" t="s">
        <v>3141</v>
      </c>
      <c r="D43" s="365" t="s">
        <v>3076</v>
      </c>
      <c r="E43" s="366" t="s">
        <v>3077</v>
      </c>
      <c r="F43" s="367" t="n">
        <v>39415</v>
      </c>
      <c r="G43" s="368" t="n">
        <v>1950.61</v>
      </c>
      <c r="H43" s="368" t="n">
        <v>250.26</v>
      </c>
      <c r="I43" s="370" t="n">
        <f aca="false">G43-H43</f>
        <v>1700.35</v>
      </c>
      <c r="J43" s="368" t="n">
        <v>97.2</v>
      </c>
      <c r="K43" s="373"/>
      <c r="M43" s="360"/>
      <c r="N43" s="360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72"/>
      <c r="AT43" s="372"/>
    </row>
    <row r="44" customFormat="false" ht="16.5" hidden="false" customHeight="false" outlineLevel="0" collapsed="false">
      <c r="A44" s="362" t="n">
        <v>34</v>
      </c>
      <c r="B44" s="363" t="s">
        <v>3142</v>
      </c>
      <c r="C44" s="364" t="s">
        <v>3143</v>
      </c>
      <c r="D44" s="365" t="s">
        <v>3076</v>
      </c>
      <c r="E44" s="366" t="s">
        <v>3077</v>
      </c>
      <c r="F44" s="367" t="n">
        <v>39497</v>
      </c>
      <c r="G44" s="368" t="n">
        <v>4000</v>
      </c>
      <c r="H44" s="368" t="n">
        <v>400</v>
      </c>
      <c r="I44" s="370" t="n">
        <f aca="false">G44-H44</f>
        <v>3600</v>
      </c>
      <c r="J44" s="368" t="n">
        <v>97.2</v>
      </c>
      <c r="K44" s="373"/>
      <c r="M44" s="360"/>
      <c r="N44" s="360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72"/>
      <c r="AT44" s="372"/>
    </row>
    <row r="45" customFormat="false" ht="16.5" hidden="false" customHeight="false" outlineLevel="0" collapsed="false">
      <c r="A45" s="362" t="n">
        <v>35</v>
      </c>
      <c r="B45" s="363" t="s">
        <v>3144</v>
      </c>
      <c r="C45" s="364" t="s">
        <v>3145</v>
      </c>
      <c r="D45" s="365" t="s">
        <v>3081</v>
      </c>
      <c r="E45" s="366" t="s">
        <v>3077</v>
      </c>
      <c r="F45" s="367" t="n">
        <v>37530</v>
      </c>
      <c r="G45" s="368" t="n">
        <v>973.36</v>
      </c>
      <c r="H45" s="368" t="n">
        <v>0</v>
      </c>
      <c r="I45" s="370" t="n">
        <f aca="false">G45-H45</f>
        <v>973.36</v>
      </c>
      <c r="J45" s="368" t="n">
        <v>87.6</v>
      </c>
      <c r="K45" s="373" t="s">
        <v>3078</v>
      </c>
      <c r="M45" s="360"/>
      <c r="N45" s="360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72"/>
      <c r="AT45" s="372"/>
    </row>
    <row r="46" customFormat="false" ht="16.5" hidden="false" customHeight="false" outlineLevel="0" collapsed="false">
      <c r="A46" s="362" t="n">
        <v>36</v>
      </c>
      <c r="B46" s="363" t="s">
        <v>3146</v>
      </c>
      <c r="C46" s="364" t="s">
        <v>3147</v>
      </c>
      <c r="D46" s="365" t="s">
        <v>3081</v>
      </c>
      <c r="E46" s="366" t="s">
        <v>3077</v>
      </c>
      <c r="F46" s="367" t="n">
        <v>37956</v>
      </c>
      <c r="G46" s="368" t="n">
        <v>1507.88</v>
      </c>
      <c r="H46" s="368" t="n">
        <v>464.61</v>
      </c>
      <c r="I46" s="370" t="n">
        <f aca="false">G46-H46</f>
        <v>1043.27</v>
      </c>
      <c r="J46" s="368" t="n">
        <v>97.2</v>
      </c>
      <c r="K46" s="373"/>
      <c r="M46" s="360"/>
      <c r="N46" s="360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72"/>
      <c r="AT46" s="372"/>
    </row>
    <row r="47" customFormat="false" ht="14.25" hidden="false" customHeight="true" outlineLevel="0" collapsed="false">
      <c r="A47" s="362" t="n">
        <v>37</v>
      </c>
      <c r="B47" s="374" t="s">
        <v>3148</v>
      </c>
      <c r="C47" s="316" t="s">
        <v>3149</v>
      </c>
      <c r="D47" s="365" t="s">
        <v>3076</v>
      </c>
      <c r="E47" s="366" t="s">
        <v>3077</v>
      </c>
      <c r="F47" s="381" t="n">
        <v>40259</v>
      </c>
      <c r="G47" s="368" t="n">
        <v>1779.43</v>
      </c>
      <c r="H47" s="368" t="n">
        <v>227.94</v>
      </c>
      <c r="I47" s="370" t="n">
        <f aca="false">G47-H47</f>
        <v>1551.49</v>
      </c>
      <c r="J47" s="368" t="n">
        <v>97.2</v>
      </c>
      <c r="K47" s="373"/>
      <c r="M47" s="360"/>
      <c r="N47" s="360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72"/>
      <c r="AT47" s="372"/>
    </row>
    <row r="48" customFormat="false" ht="16.5" hidden="false" customHeight="false" outlineLevel="0" collapsed="false">
      <c r="A48" s="362" t="n">
        <v>38</v>
      </c>
      <c r="B48" s="363" t="s">
        <v>3150</v>
      </c>
      <c r="C48" s="364" t="s">
        <v>3149</v>
      </c>
      <c r="D48" s="365" t="s">
        <v>3081</v>
      </c>
      <c r="E48" s="366" t="s">
        <v>3151</v>
      </c>
      <c r="F48" s="367" t="n">
        <v>39672</v>
      </c>
      <c r="G48" s="368" t="n">
        <v>3480</v>
      </c>
      <c r="H48" s="368" t="n">
        <v>793.79</v>
      </c>
      <c r="I48" s="370" t="n">
        <f aca="false">G48-H48</f>
        <v>2686.21</v>
      </c>
      <c r="J48" s="368" t="n">
        <v>97.2</v>
      </c>
      <c r="K48" s="373"/>
      <c r="M48" s="360"/>
      <c r="N48" s="360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72"/>
      <c r="AT48" s="372"/>
    </row>
    <row r="49" customFormat="false" ht="16.5" hidden="false" customHeight="false" outlineLevel="0" collapsed="false">
      <c r="A49" s="362" t="n">
        <v>39</v>
      </c>
      <c r="B49" s="363" t="s">
        <v>3152</v>
      </c>
      <c r="C49" s="364" t="s">
        <v>3153</v>
      </c>
      <c r="D49" s="365" t="s">
        <v>3081</v>
      </c>
      <c r="E49" s="366" t="s">
        <v>3077</v>
      </c>
      <c r="F49" s="367" t="n">
        <v>40157</v>
      </c>
      <c r="G49" s="368" t="n">
        <v>3600</v>
      </c>
      <c r="H49" s="368" t="n">
        <v>821.16</v>
      </c>
      <c r="I49" s="370" t="n">
        <f aca="false">G49-H49</f>
        <v>2778.84</v>
      </c>
      <c r="J49" s="368" t="n">
        <v>97.2</v>
      </c>
      <c r="K49" s="373"/>
      <c r="M49" s="360"/>
      <c r="N49" s="360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72"/>
      <c r="AT49" s="372"/>
    </row>
    <row r="50" customFormat="false" ht="16.5" hidden="false" customHeight="false" outlineLevel="0" collapsed="false">
      <c r="A50" s="362" t="n">
        <v>40</v>
      </c>
      <c r="B50" s="363" t="s">
        <v>3154</v>
      </c>
      <c r="C50" s="364" t="s">
        <v>3155</v>
      </c>
      <c r="D50" s="365" t="s">
        <v>3076</v>
      </c>
      <c r="E50" s="366" t="s">
        <v>3090</v>
      </c>
      <c r="F50" s="367" t="n">
        <v>35977</v>
      </c>
      <c r="G50" s="368" t="n">
        <v>1003.59</v>
      </c>
      <c r="H50" s="368" t="n">
        <v>477.14</v>
      </c>
      <c r="I50" s="370" t="n">
        <f aca="false">G50-H50</f>
        <v>526.45</v>
      </c>
      <c r="J50" s="368" t="n">
        <v>90.32</v>
      </c>
      <c r="K50" s="373" t="s">
        <v>3078</v>
      </c>
      <c r="M50" s="360"/>
      <c r="N50" s="360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72"/>
      <c r="AT50" s="372"/>
    </row>
    <row r="51" customFormat="false" ht="16.5" hidden="false" customHeight="false" outlineLevel="0" collapsed="false">
      <c r="A51" s="362" t="n">
        <v>41</v>
      </c>
      <c r="B51" s="363" t="s">
        <v>3156</v>
      </c>
      <c r="C51" s="364" t="s">
        <v>3157</v>
      </c>
      <c r="D51" s="365" t="s">
        <v>3081</v>
      </c>
      <c r="E51" s="366" t="s">
        <v>3090</v>
      </c>
      <c r="F51" s="367" t="n">
        <v>39937</v>
      </c>
      <c r="G51" s="368" t="n">
        <v>949.44</v>
      </c>
      <c r="H51" s="368" t="n">
        <v>121.62</v>
      </c>
      <c r="I51" s="370" t="n">
        <f aca="false">G51-H51</f>
        <v>827.82</v>
      </c>
      <c r="J51" s="368" t="n">
        <v>85.45</v>
      </c>
      <c r="K51" s="373"/>
      <c r="M51" s="360"/>
      <c r="N51" s="360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72"/>
      <c r="AT51" s="372"/>
    </row>
    <row r="52" customFormat="false" ht="16.5" hidden="false" customHeight="false" outlineLevel="0" collapsed="false">
      <c r="A52" s="362" t="n">
        <v>42</v>
      </c>
      <c r="B52" s="363" t="s">
        <v>3158</v>
      </c>
      <c r="C52" s="364" t="s">
        <v>3159</v>
      </c>
      <c r="D52" s="365" t="s">
        <v>3081</v>
      </c>
      <c r="E52" s="366" t="s">
        <v>3077</v>
      </c>
      <c r="F52" s="367" t="s">
        <v>3160</v>
      </c>
      <c r="G52" s="368" t="n">
        <v>3600</v>
      </c>
      <c r="H52" s="368" t="n">
        <v>840.6</v>
      </c>
      <c r="I52" s="370" t="n">
        <f aca="false">G52-H52</f>
        <v>2759.4</v>
      </c>
      <c r="J52" s="368" t="n">
        <v>97.2</v>
      </c>
      <c r="K52" s="373"/>
      <c r="M52" s="360"/>
      <c r="N52" s="360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72"/>
      <c r="AT52" s="372"/>
    </row>
    <row r="53" customFormat="false" ht="16.5" hidden="false" customHeight="false" outlineLevel="0" collapsed="false">
      <c r="A53" s="362" t="n">
        <v>43</v>
      </c>
      <c r="B53" s="363" t="s">
        <v>3161</v>
      </c>
      <c r="C53" s="364" t="s">
        <v>3162</v>
      </c>
      <c r="D53" s="365" t="s">
        <v>3081</v>
      </c>
      <c r="E53" s="366" t="s">
        <v>3077</v>
      </c>
      <c r="F53" s="367" t="n">
        <v>39937</v>
      </c>
      <c r="G53" s="368" t="n">
        <v>931.5</v>
      </c>
      <c r="H53" s="368" t="n">
        <v>121.1</v>
      </c>
      <c r="I53" s="370" t="n">
        <f aca="false">G53-H53</f>
        <v>810.4</v>
      </c>
      <c r="J53" s="368" t="n">
        <v>83.84</v>
      </c>
      <c r="K53" s="373"/>
      <c r="M53" s="360"/>
      <c r="N53" s="360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72"/>
      <c r="AT53" s="372"/>
    </row>
    <row r="54" customFormat="false" ht="16.5" hidden="false" customHeight="false" outlineLevel="0" collapsed="false">
      <c r="A54" s="362" t="n">
        <v>44</v>
      </c>
      <c r="B54" s="363" t="s">
        <v>3163</v>
      </c>
      <c r="C54" s="364" t="s">
        <v>3164</v>
      </c>
      <c r="D54" s="365" t="s">
        <v>3081</v>
      </c>
      <c r="E54" s="366" t="s">
        <v>3077</v>
      </c>
      <c r="F54" s="367" t="n">
        <v>38626</v>
      </c>
      <c r="G54" s="368" t="n">
        <v>3600</v>
      </c>
      <c r="H54" s="368" t="n">
        <v>846.36</v>
      </c>
      <c r="I54" s="370" t="n">
        <f aca="false">G54-H54</f>
        <v>2753.64</v>
      </c>
      <c r="J54" s="368" t="n">
        <v>97.2</v>
      </c>
      <c r="K54" s="373"/>
      <c r="M54" s="360"/>
      <c r="N54" s="360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72"/>
      <c r="AT54" s="372"/>
    </row>
    <row r="55" customFormat="false" ht="16.5" hidden="false" customHeight="false" outlineLevel="0" collapsed="false">
      <c r="A55" s="362" t="n">
        <v>45</v>
      </c>
      <c r="B55" s="363" t="s">
        <v>3165</v>
      </c>
      <c r="C55" s="364" t="s">
        <v>3166</v>
      </c>
      <c r="D55" s="365" t="s">
        <v>3081</v>
      </c>
      <c r="E55" s="366" t="s">
        <v>3077</v>
      </c>
      <c r="F55" s="367" t="n">
        <v>39937</v>
      </c>
      <c r="G55" s="368" t="n">
        <v>1051.95</v>
      </c>
      <c r="H55" s="368" t="n">
        <v>136.75</v>
      </c>
      <c r="I55" s="370" t="n">
        <f aca="false">G55-H55</f>
        <v>915.2</v>
      </c>
      <c r="J55" s="368" t="n">
        <v>94.68</v>
      </c>
      <c r="K55" s="373"/>
      <c r="M55" s="360"/>
      <c r="N55" s="360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72"/>
      <c r="AT55" s="372"/>
    </row>
    <row r="56" customFormat="false" ht="16.5" hidden="false" customHeight="false" outlineLevel="0" collapsed="false">
      <c r="A56" s="362" t="n">
        <v>46</v>
      </c>
      <c r="B56" s="363" t="s">
        <v>3167</v>
      </c>
      <c r="C56" s="364" t="s">
        <v>3168</v>
      </c>
      <c r="D56" s="365" t="s">
        <v>3081</v>
      </c>
      <c r="E56" s="366" t="s">
        <v>3077</v>
      </c>
      <c r="F56" s="367" t="n">
        <v>38687</v>
      </c>
      <c r="G56" s="368" t="n">
        <v>1497.76</v>
      </c>
      <c r="H56" s="368" t="n">
        <v>194.71</v>
      </c>
      <c r="I56" s="370" t="n">
        <f aca="false">G56-H56</f>
        <v>1303.05</v>
      </c>
      <c r="J56" s="368" t="n">
        <v>97.2</v>
      </c>
      <c r="K56" s="373"/>
      <c r="M56" s="360"/>
      <c r="N56" s="360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S56" s="372"/>
      <c r="AT56" s="372"/>
    </row>
    <row r="57" customFormat="false" ht="16.5" hidden="false" customHeight="false" outlineLevel="0" collapsed="false">
      <c r="A57" s="362" t="n">
        <v>47</v>
      </c>
      <c r="B57" s="363" t="s">
        <v>3169</v>
      </c>
      <c r="C57" s="364" t="s">
        <v>3170</v>
      </c>
      <c r="D57" s="365" t="s">
        <v>3081</v>
      </c>
      <c r="E57" s="366" t="s">
        <v>3077</v>
      </c>
      <c r="F57" s="367" t="s">
        <v>3160</v>
      </c>
      <c r="G57" s="368" t="n">
        <v>1518</v>
      </c>
      <c r="H57" s="368" t="n">
        <v>197.34</v>
      </c>
      <c r="I57" s="370" t="n">
        <f aca="false">G57-H57</f>
        <v>1320.66</v>
      </c>
      <c r="J57" s="368" t="n">
        <v>97.2</v>
      </c>
      <c r="K57" s="373"/>
      <c r="M57" s="360"/>
      <c r="N57" s="360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72"/>
      <c r="AT57" s="372"/>
    </row>
    <row r="58" customFormat="false" ht="12.75" hidden="false" customHeight="false" outlineLevel="0" collapsed="false">
      <c r="A58" s="362" t="n">
        <v>48</v>
      </c>
      <c r="B58" s="363" t="s">
        <v>3171</v>
      </c>
      <c r="C58" s="364" t="s">
        <v>3172</v>
      </c>
      <c r="D58" s="365" t="s">
        <v>3081</v>
      </c>
      <c r="E58" s="366" t="s">
        <v>3077</v>
      </c>
      <c r="F58" s="294" t="s">
        <v>3173</v>
      </c>
      <c r="G58" s="368" t="n">
        <v>1465.95</v>
      </c>
      <c r="H58" s="368" t="n">
        <v>190.57</v>
      </c>
      <c r="I58" s="370" t="n">
        <f aca="false">G58-H58</f>
        <v>1275.38</v>
      </c>
      <c r="J58" s="368" t="n">
        <v>97.2</v>
      </c>
      <c r="K58" s="382"/>
      <c r="M58" s="360"/>
      <c r="N58" s="360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72"/>
      <c r="AT58" s="372"/>
    </row>
    <row r="59" customFormat="false" ht="16.5" hidden="false" customHeight="false" outlineLevel="0" collapsed="false">
      <c r="A59" s="362" t="n">
        <v>49</v>
      </c>
      <c r="B59" s="363" t="s">
        <v>3174</v>
      </c>
      <c r="C59" s="364" t="s">
        <v>3175</v>
      </c>
      <c r="D59" s="365" t="s">
        <v>3081</v>
      </c>
      <c r="E59" s="366" t="s">
        <v>3077</v>
      </c>
      <c r="F59" s="367" t="n">
        <v>39052</v>
      </c>
      <c r="G59" s="368" t="n">
        <v>1058</v>
      </c>
      <c r="H59" s="368" t="n">
        <v>138.17</v>
      </c>
      <c r="I59" s="370" t="n">
        <f aca="false">G59-H59</f>
        <v>919.83</v>
      </c>
      <c r="J59" s="368" t="n">
        <v>95.22</v>
      </c>
      <c r="K59" s="373"/>
      <c r="M59" s="360"/>
      <c r="N59" s="360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72"/>
      <c r="AT59" s="372"/>
    </row>
    <row r="60" customFormat="false" ht="16.5" hidden="false" customHeight="false" outlineLevel="0" collapsed="false">
      <c r="A60" s="362" t="n">
        <v>50</v>
      </c>
      <c r="B60" s="363" t="s">
        <v>3176</v>
      </c>
      <c r="C60" s="364" t="s">
        <v>3177</v>
      </c>
      <c r="D60" s="365" t="s">
        <v>3081</v>
      </c>
      <c r="E60" s="366" t="s">
        <v>3077</v>
      </c>
      <c r="F60" s="367" t="n">
        <v>39361</v>
      </c>
      <c r="G60" s="368" t="n">
        <v>1518</v>
      </c>
      <c r="H60" s="368" t="n">
        <v>0</v>
      </c>
      <c r="I60" s="370" t="n">
        <f aca="false">G60-H60</f>
        <v>1518</v>
      </c>
      <c r="J60" s="368" t="n">
        <v>97.2</v>
      </c>
      <c r="K60" s="373"/>
      <c r="M60" s="360"/>
      <c r="N60" s="360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72"/>
      <c r="AT60" s="372"/>
    </row>
    <row r="61" customFormat="false" ht="16.5" hidden="false" customHeight="false" outlineLevel="0" collapsed="false">
      <c r="A61" s="362" t="n">
        <v>51</v>
      </c>
      <c r="B61" s="363" t="s">
        <v>3178</v>
      </c>
      <c r="C61" s="364" t="s">
        <v>3179</v>
      </c>
      <c r="D61" s="365" t="s">
        <v>3081</v>
      </c>
      <c r="E61" s="366" t="s">
        <v>3077</v>
      </c>
      <c r="F61" s="367" t="n">
        <v>38169</v>
      </c>
      <c r="G61" s="368" t="n">
        <v>883.59</v>
      </c>
      <c r="H61" s="368" t="n">
        <v>0</v>
      </c>
      <c r="I61" s="370" t="n">
        <f aca="false">G61-H61</f>
        <v>883.59</v>
      </c>
      <c r="J61" s="368" t="n">
        <v>79.52</v>
      </c>
      <c r="K61" s="373"/>
      <c r="L61" s="372"/>
      <c r="M61" s="360"/>
      <c r="N61" s="360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72"/>
      <c r="AT61" s="372"/>
    </row>
    <row r="62" customFormat="false" ht="16.5" hidden="false" customHeight="false" outlineLevel="0" collapsed="false">
      <c r="A62" s="362" t="n">
        <v>52</v>
      </c>
      <c r="B62" s="363" t="s">
        <v>3180</v>
      </c>
      <c r="C62" s="364" t="s">
        <v>3181</v>
      </c>
      <c r="D62" s="365" t="s">
        <v>3076</v>
      </c>
      <c r="E62" s="366" t="s">
        <v>3077</v>
      </c>
      <c r="F62" s="367" t="n">
        <v>36965</v>
      </c>
      <c r="G62" s="368" t="n">
        <v>1161.5</v>
      </c>
      <c r="H62" s="368" t="n">
        <v>151</v>
      </c>
      <c r="I62" s="370" t="n">
        <f aca="false">G62-H62</f>
        <v>1010.5</v>
      </c>
      <c r="J62" s="368" t="n">
        <v>97.2</v>
      </c>
      <c r="K62" s="373" t="s">
        <v>3078</v>
      </c>
      <c r="L62" s="372"/>
      <c r="M62" s="360"/>
      <c r="N62" s="360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72"/>
      <c r="AT62" s="372"/>
    </row>
    <row r="63" customFormat="false" ht="16.5" hidden="false" customHeight="false" outlineLevel="0" collapsed="false">
      <c r="A63" s="362" t="n">
        <v>53</v>
      </c>
      <c r="B63" s="363" t="s">
        <v>3182</v>
      </c>
      <c r="C63" s="364" t="s">
        <v>3183</v>
      </c>
      <c r="D63" s="365" t="s">
        <v>3081</v>
      </c>
      <c r="E63" s="366" t="s">
        <v>3077</v>
      </c>
      <c r="F63" s="367" t="n">
        <v>39468</v>
      </c>
      <c r="G63" s="368" t="n">
        <v>1518</v>
      </c>
      <c r="H63" s="368" t="n">
        <v>0</v>
      </c>
      <c r="I63" s="370" t="n">
        <f aca="false">G63-H63</f>
        <v>1518</v>
      </c>
      <c r="J63" s="368" t="n">
        <v>97.2</v>
      </c>
      <c r="K63" s="373"/>
      <c r="L63" s="372"/>
      <c r="M63" s="360"/>
      <c r="N63" s="360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72"/>
      <c r="AT63" s="372"/>
    </row>
    <row r="64" customFormat="false" ht="16.5" hidden="false" customHeight="false" outlineLevel="0" collapsed="false">
      <c r="A64" s="362" t="n">
        <v>54</v>
      </c>
      <c r="B64" s="363" t="s">
        <v>3184</v>
      </c>
      <c r="C64" s="364" t="s">
        <v>3185</v>
      </c>
      <c r="D64" s="365" t="s">
        <v>3081</v>
      </c>
      <c r="E64" s="366" t="s">
        <v>3077</v>
      </c>
      <c r="F64" s="367" t="n">
        <v>39295</v>
      </c>
      <c r="G64" s="368" t="n">
        <v>3552</v>
      </c>
      <c r="H64" s="368" t="n">
        <v>355.2</v>
      </c>
      <c r="I64" s="370" t="n">
        <f aca="false">G64-H64</f>
        <v>3196.8</v>
      </c>
      <c r="J64" s="368" t="n">
        <v>97.2</v>
      </c>
      <c r="K64" s="373"/>
      <c r="M64" s="360"/>
      <c r="N64" s="360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72"/>
      <c r="AT64" s="372"/>
    </row>
    <row r="65" customFormat="false" ht="16.5" hidden="false" customHeight="false" outlineLevel="0" collapsed="false">
      <c r="A65" s="362" t="n">
        <v>55</v>
      </c>
      <c r="B65" s="363" t="s">
        <v>3186</v>
      </c>
      <c r="C65" s="364" t="s">
        <v>3187</v>
      </c>
      <c r="D65" s="365" t="s">
        <v>3081</v>
      </c>
      <c r="E65" s="366" t="s">
        <v>3077</v>
      </c>
      <c r="F65" s="367" t="n">
        <v>39424</v>
      </c>
      <c r="G65" s="368" t="n">
        <v>1416.8</v>
      </c>
      <c r="H65" s="368" t="n">
        <v>0</v>
      </c>
      <c r="I65" s="370" t="n">
        <f aca="false">G65-H65</f>
        <v>1416.8</v>
      </c>
      <c r="J65" s="368" t="n">
        <v>97.2</v>
      </c>
      <c r="K65" s="373"/>
      <c r="M65" s="360"/>
      <c r="N65" s="360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72"/>
      <c r="AT65" s="372"/>
    </row>
    <row r="66" customFormat="false" ht="16.5" hidden="false" customHeight="false" outlineLevel="0" collapsed="false">
      <c r="A66" s="362" t="n">
        <v>56</v>
      </c>
      <c r="B66" s="363" t="s">
        <v>3188</v>
      </c>
      <c r="C66" s="364" t="s">
        <v>3189</v>
      </c>
      <c r="D66" s="365" t="s">
        <v>3076</v>
      </c>
      <c r="E66" s="366" t="s">
        <v>3151</v>
      </c>
      <c r="F66" s="367" t="n">
        <v>36361</v>
      </c>
      <c r="G66" s="368" t="n">
        <v>954.96</v>
      </c>
      <c r="H66" s="368" t="n">
        <v>355.63</v>
      </c>
      <c r="I66" s="370" t="n">
        <f aca="false">G66-H66</f>
        <v>599.33</v>
      </c>
      <c r="J66" s="368" t="n">
        <v>85.95</v>
      </c>
      <c r="K66" s="373" t="s">
        <v>3078</v>
      </c>
      <c r="M66" s="360"/>
      <c r="N66" s="360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72"/>
      <c r="AT66" s="372"/>
    </row>
    <row r="67" customFormat="false" ht="16.5" hidden="false" customHeight="false" outlineLevel="0" collapsed="false">
      <c r="A67" s="362" t="n">
        <v>57</v>
      </c>
      <c r="B67" s="363" t="s">
        <v>3190</v>
      </c>
      <c r="C67" s="364" t="s">
        <v>3191</v>
      </c>
      <c r="D67" s="365" t="s">
        <v>3076</v>
      </c>
      <c r="E67" s="366" t="s">
        <v>3077</v>
      </c>
      <c r="F67" s="367" t="n">
        <v>40157</v>
      </c>
      <c r="G67" s="368" t="n">
        <v>2845.71</v>
      </c>
      <c r="H67" s="368" t="n">
        <v>371.65</v>
      </c>
      <c r="I67" s="370" t="n">
        <f aca="false">G67-H67</f>
        <v>2474.06</v>
      </c>
      <c r="J67" s="368" t="n">
        <v>97.2</v>
      </c>
      <c r="K67" s="373"/>
      <c r="M67" s="360"/>
      <c r="N67" s="360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72"/>
      <c r="AT67" s="372"/>
    </row>
    <row r="68" customFormat="false" ht="16.5" hidden="false" customHeight="false" outlineLevel="0" collapsed="false">
      <c r="A68" s="362" t="n">
        <v>58</v>
      </c>
      <c r="B68" s="363" t="s">
        <v>3192</v>
      </c>
      <c r="C68" s="364" t="s">
        <v>3193</v>
      </c>
      <c r="D68" s="365" t="s">
        <v>3081</v>
      </c>
      <c r="E68" s="366" t="s">
        <v>3077</v>
      </c>
      <c r="F68" s="367" t="n">
        <v>39199</v>
      </c>
      <c r="G68" s="368" t="n">
        <v>1518</v>
      </c>
      <c r="H68" s="368" t="n">
        <v>197.34</v>
      </c>
      <c r="I68" s="370" t="n">
        <f aca="false">G68-H68</f>
        <v>1320.66</v>
      </c>
      <c r="J68" s="368" t="n">
        <v>97.2</v>
      </c>
      <c r="K68" s="373"/>
      <c r="M68" s="360"/>
      <c r="N68" s="360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72"/>
      <c r="AT68" s="372"/>
    </row>
    <row r="69" customFormat="false" ht="15.75" hidden="false" customHeight="true" outlineLevel="0" collapsed="false">
      <c r="A69" s="362" t="n">
        <v>59</v>
      </c>
      <c r="B69" s="374" t="s">
        <v>3194</v>
      </c>
      <c r="C69" s="374" t="s">
        <v>3195</v>
      </c>
      <c r="D69" s="365" t="s">
        <v>3081</v>
      </c>
      <c r="E69" s="366" t="s">
        <v>3077</v>
      </c>
      <c r="F69" s="383" t="n">
        <v>40259</v>
      </c>
      <c r="G69" s="368" t="n">
        <v>1518</v>
      </c>
      <c r="H69" s="368" t="n">
        <v>197.34</v>
      </c>
      <c r="I69" s="370" t="n">
        <f aca="false">G69-H69</f>
        <v>1320.66</v>
      </c>
      <c r="J69" s="368" t="n">
        <v>97.2</v>
      </c>
      <c r="K69" s="373"/>
      <c r="M69" s="360"/>
      <c r="N69" s="360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72"/>
      <c r="AT69" s="372"/>
    </row>
    <row r="70" customFormat="false" ht="16.5" hidden="false" customHeight="false" outlineLevel="0" collapsed="false">
      <c r="A70" s="362" t="n">
        <v>60</v>
      </c>
      <c r="B70" s="363" t="s">
        <v>544</v>
      </c>
      <c r="C70" s="364" t="s">
        <v>545</v>
      </c>
      <c r="D70" s="365" t="s">
        <v>3081</v>
      </c>
      <c r="E70" s="366" t="s">
        <v>3077</v>
      </c>
      <c r="F70" s="367" t="n">
        <v>35737</v>
      </c>
      <c r="G70" s="368" t="n">
        <v>118.19</v>
      </c>
      <c r="H70" s="368" t="n">
        <v>5</v>
      </c>
      <c r="I70" s="370" t="n">
        <f aca="false">G70-H70</f>
        <v>113.19</v>
      </c>
      <c r="J70" s="368" t="n">
        <v>49.5</v>
      </c>
      <c r="K70" s="373" t="s">
        <v>3078</v>
      </c>
      <c r="M70" s="360"/>
      <c r="N70" s="360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S70" s="372"/>
      <c r="AT70" s="372"/>
    </row>
    <row r="71" customFormat="false" ht="16.5" hidden="false" customHeight="false" outlineLevel="0" collapsed="false">
      <c r="A71" s="362" t="n">
        <v>61</v>
      </c>
      <c r="B71" s="363" t="s">
        <v>3196</v>
      </c>
      <c r="C71" s="364" t="s">
        <v>3197</v>
      </c>
      <c r="D71" s="365" t="s">
        <v>3081</v>
      </c>
      <c r="E71" s="366" t="s">
        <v>3077</v>
      </c>
      <c r="F71" s="367" t="n">
        <v>38200</v>
      </c>
      <c r="G71" s="368" t="n">
        <v>1736.35</v>
      </c>
      <c r="H71" s="368" t="n">
        <v>50</v>
      </c>
      <c r="I71" s="370" t="n">
        <f aca="false">G71-H71</f>
        <v>1686.35</v>
      </c>
      <c r="J71" s="368" t="n">
        <v>97.2</v>
      </c>
      <c r="K71" s="373"/>
      <c r="M71" s="360"/>
      <c r="N71" s="360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S71" s="372"/>
      <c r="AT71" s="372"/>
    </row>
    <row r="72" customFormat="false" ht="12.75" hidden="false" customHeight="false" outlineLevel="0" collapsed="false">
      <c r="A72" s="362" t="n">
        <v>62</v>
      </c>
      <c r="B72" s="363" t="s">
        <v>3198</v>
      </c>
      <c r="C72" s="364" t="s">
        <v>3199</v>
      </c>
      <c r="D72" s="365" t="s">
        <v>3081</v>
      </c>
      <c r="E72" s="366" t="s">
        <v>3077</v>
      </c>
      <c r="F72" s="367" t="n">
        <v>38657</v>
      </c>
      <c r="G72" s="368" t="n">
        <v>3600</v>
      </c>
      <c r="H72" s="368" t="n">
        <v>360</v>
      </c>
      <c r="I72" s="370" t="n">
        <f aca="false">G72-H72</f>
        <v>3240</v>
      </c>
      <c r="J72" s="368" t="n">
        <v>97.2</v>
      </c>
      <c r="K72" s="382"/>
      <c r="M72" s="360"/>
      <c r="N72" s="360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72"/>
      <c r="AT72" s="372"/>
    </row>
    <row r="73" customFormat="false" ht="16.5" hidden="false" customHeight="false" outlineLevel="0" collapsed="false">
      <c r="A73" s="362" t="n">
        <v>63</v>
      </c>
      <c r="B73" s="363" t="s">
        <v>3200</v>
      </c>
      <c r="C73" s="364" t="s">
        <v>3201</v>
      </c>
      <c r="D73" s="365" t="s">
        <v>3081</v>
      </c>
      <c r="E73" s="366" t="s">
        <v>3077</v>
      </c>
      <c r="F73" s="367" t="n">
        <v>39600</v>
      </c>
      <c r="G73" s="368" t="n">
        <v>1058</v>
      </c>
      <c r="H73" s="368" t="n">
        <v>137.54</v>
      </c>
      <c r="I73" s="370" t="n">
        <f aca="false">G73-H73</f>
        <v>920.46</v>
      </c>
      <c r="J73" s="368" t="n">
        <v>95.22</v>
      </c>
      <c r="K73" s="373"/>
      <c r="M73" s="360"/>
      <c r="N73" s="360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72"/>
      <c r="AT73" s="372"/>
    </row>
    <row r="74" customFormat="false" ht="16.5" hidden="false" customHeight="false" outlineLevel="0" collapsed="false">
      <c r="A74" s="362" t="n">
        <v>64</v>
      </c>
      <c r="B74" s="363" t="s">
        <v>3202</v>
      </c>
      <c r="C74" s="364" t="s">
        <v>3203</v>
      </c>
      <c r="D74" s="365" t="s">
        <v>3081</v>
      </c>
      <c r="E74" s="366" t="s">
        <v>3077</v>
      </c>
      <c r="F74" s="367" t="n">
        <v>39066</v>
      </c>
      <c r="G74" s="368" t="n">
        <v>1058</v>
      </c>
      <c r="H74" s="368" t="n">
        <v>0</v>
      </c>
      <c r="I74" s="370" t="n">
        <f aca="false">G74-H74</f>
        <v>1058</v>
      </c>
      <c r="J74" s="368" t="n">
        <v>95.22</v>
      </c>
      <c r="K74" s="373"/>
      <c r="M74" s="360"/>
      <c r="N74" s="360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S74" s="372"/>
      <c r="AT74" s="372"/>
    </row>
    <row r="75" customFormat="false" ht="16.5" hidden="false" customHeight="false" outlineLevel="0" collapsed="false">
      <c r="A75" s="362" t="n">
        <v>65</v>
      </c>
      <c r="B75" s="363" t="s">
        <v>3204</v>
      </c>
      <c r="C75" s="364" t="s">
        <v>3205</v>
      </c>
      <c r="D75" s="365" t="s">
        <v>3076</v>
      </c>
      <c r="E75" s="366" t="s">
        <v>3077</v>
      </c>
      <c r="F75" s="367" t="n">
        <v>38169</v>
      </c>
      <c r="G75" s="368" t="n">
        <v>872.95</v>
      </c>
      <c r="H75" s="368" t="n">
        <v>218.24</v>
      </c>
      <c r="I75" s="370" t="n">
        <f aca="false">G75-H75</f>
        <v>654.71</v>
      </c>
      <c r="J75" s="368" t="n">
        <v>78.57</v>
      </c>
      <c r="K75" s="373"/>
      <c r="M75" s="360"/>
      <c r="N75" s="360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72"/>
      <c r="AT75" s="372"/>
    </row>
    <row r="76" customFormat="false" ht="16.5" hidden="false" customHeight="false" outlineLevel="0" collapsed="false">
      <c r="A76" s="362" t="n">
        <v>66</v>
      </c>
      <c r="B76" s="363" t="s">
        <v>3206</v>
      </c>
      <c r="C76" s="364" t="s">
        <v>3207</v>
      </c>
      <c r="D76" s="365" t="s">
        <v>3081</v>
      </c>
      <c r="E76" s="366" t="s">
        <v>3077</v>
      </c>
      <c r="F76" s="367" t="n">
        <v>39937</v>
      </c>
      <c r="G76" s="368" t="n">
        <v>1021.73</v>
      </c>
      <c r="H76" s="368" t="n">
        <v>132.82</v>
      </c>
      <c r="I76" s="370" t="n">
        <f aca="false">G76-H76</f>
        <v>888.91</v>
      </c>
      <c r="J76" s="368" t="n">
        <v>91.96</v>
      </c>
      <c r="K76" s="373"/>
      <c r="M76" s="360"/>
      <c r="N76" s="360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S76" s="372"/>
      <c r="AT76" s="372"/>
    </row>
    <row r="77" customFormat="false" ht="16.5" hidden="false" customHeight="false" outlineLevel="0" collapsed="false">
      <c r="A77" s="362" t="n">
        <v>67</v>
      </c>
      <c r="B77" s="363" t="s">
        <v>3208</v>
      </c>
      <c r="C77" s="364" t="s">
        <v>3209</v>
      </c>
      <c r="D77" s="365" t="s">
        <v>3081</v>
      </c>
      <c r="E77" s="366" t="s">
        <v>3077</v>
      </c>
      <c r="F77" s="367" t="n">
        <v>37803</v>
      </c>
      <c r="G77" s="368" t="n">
        <v>1518</v>
      </c>
      <c r="H77" s="368" t="n">
        <v>0</v>
      </c>
      <c r="I77" s="370" t="n">
        <f aca="false">G77-H77</f>
        <v>1518</v>
      </c>
      <c r="J77" s="368" t="n">
        <v>97.2</v>
      </c>
      <c r="K77" s="373"/>
      <c r="M77" s="360"/>
      <c r="N77" s="360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S77" s="372"/>
      <c r="AT77" s="372"/>
    </row>
    <row r="78" customFormat="false" ht="16.5" hidden="false" customHeight="false" outlineLevel="0" collapsed="false">
      <c r="A78" s="362" t="n">
        <v>68</v>
      </c>
      <c r="B78" s="363" t="s">
        <v>3210</v>
      </c>
      <c r="C78" s="364" t="s">
        <v>3211</v>
      </c>
      <c r="D78" s="365" t="s">
        <v>3081</v>
      </c>
      <c r="E78" s="366" t="s">
        <v>3077</v>
      </c>
      <c r="F78" s="367" t="n">
        <v>37742</v>
      </c>
      <c r="G78" s="368" t="n">
        <v>1396.56</v>
      </c>
      <c r="H78" s="368" t="n">
        <v>10</v>
      </c>
      <c r="I78" s="370" t="n">
        <f aca="false">G78-H78</f>
        <v>1386.56</v>
      </c>
      <c r="J78" s="368" t="n">
        <v>97.2</v>
      </c>
      <c r="K78" s="373"/>
      <c r="M78" s="360"/>
      <c r="N78" s="360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F78" s="361"/>
      <c r="AG78" s="361"/>
      <c r="AH78" s="361"/>
      <c r="AI78" s="361"/>
      <c r="AJ78" s="361"/>
      <c r="AK78" s="361"/>
      <c r="AL78" s="361"/>
      <c r="AM78" s="361"/>
      <c r="AN78" s="361"/>
      <c r="AO78" s="361"/>
      <c r="AP78" s="361"/>
      <c r="AQ78" s="361"/>
      <c r="AR78" s="361"/>
      <c r="AS78" s="372"/>
      <c r="AT78" s="372"/>
    </row>
    <row r="79" customFormat="false" ht="16.5" hidden="false" customHeight="false" outlineLevel="0" collapsed="false">
      <c r="A79" s="362" t="n">
        <v>69</v>
      </c>
      <c r="B79" s="363" t="s">
        <v>3212</v>
      </c>
      <c r="C79" s="364" t="s">
        <v>3213</v>
      </c>
      <c r="D79" s="365" t="s">
        <v>3081</v>
      </c>
      <c r="E79" s="366" t="s">
        <v>3090</v>
      </c>
      <c r="F79" s="367" t="n">
        <v>39052</v>
      </c>
      <c r="G79" s="368" t="n">
        <v>1058</v>
      </c>
      <c r="H79" s="368" t="n">
        <v>463.6</v>
      </c>
      <c r="I79" s="370" t="n">
        <f aca="false">G79-H79</f>
        <v>594.4</v>
      </c>
      <c r="J79" s="368" t="n">
        <v>95.22</v>
      </c>
      <c r="K79" s="373"/>
      <c r="M79" s="360"/>
      <c r="N79" s="360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72"/>
      <c r="AT79" s="372"/>
    </row>
    <row r="80" customFormat="false" ht="16.5" hidden="false" customHeight="false" outlineLevel="0" collapsed="false">
      <c r="A80" s="362" t="n">
        <v>70</v>
      </c>
      <c r="B80" s="363" t="s">
        <v>3214</v>
      </c>
      <c r="C80" s="364" t="s">
        <v>3215</v>
      </c>
      <c r="D80" s="365" t="s">
        <v>3081</v>
      </c>
      <c r="E80" s="366" t="s">
        <v>3077</v>
      </c>
      <c r="F80" s="367" t="n">
        <v>39605</v>
      </c>
      <c r="G80" s="368" t="n">
        <v>1518</v>
      </c>
      <c r="H80" s="368" t="n">
        <v>0</v>
      </c>
      <c r="I80" s="370" t="n">
        <f aca="false">G80-H80</f>
        <v>1518</v>
      </c>
      <c r="J80" s="368" t="n">
        <v>97.2</v>
      </c>
      <c r="K80" s="373"/>
      <c r="M80" s="360"/>
      <c r="N80" s="360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72"/>
      <c r="AT80" s="372"/>
    </row>
    <row r="81" customFormat="false" ht="16.5" hidden="false" customHeight="false" outlineLevel="0" collapsed="false">
      <c r="A81" s="362" t="n">
        <v>71</v>
      </c>
      <c r="B81" s="363" t="s">
        <v>3216</v>
      </c>
      <c r="C81" s="364" t="s">
        <v>3217</v>
      </c>
      <c r="D81" s="365" t="s">
        <v>3081</v>
      </c>
      <c r="E81" s="366" t="s">
        <v>3077</v>
      </c>
      <c r="F81" s="367" t="n">
        <v>39316</v>
      </c>
      <c r="G81" s="368" t="n">
        <v>3600</v>
      </c>
      <c r="H81" s="368" t="n">
        <v>360</v>
      </c>
      <c r="I81" s="370" t="n">
        <f aca="false">G81-H81</f>
        <v>3240</v>
      </c>
      <c r="J81" s="368" t="n">
        <v>97.2</v>
      </c>
      <c r="K81" s="373"/>
      <c r="M81" s="360"/>
      <c r="N81" s="360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72"/>
      <c r="AT81" s="372"/>
    </row>
    <row r="82" customFormat="false" ht="16.5" hidden="false" customHeight="false" outlineLevel="0" collapsed="false">
      <c r="A82" s="362" t="n">
        <v>72</v>
      </c>
      <c r="B82" s="363" t="s">
        <v>3218</v>
      </c>
      <c r="C82" s="364" t="s">
        <v>3219</v>
      </c>
      <c r="D82" s="365" t="s">
        <v>3081</v>
      </c>
      <c r="E82" s="366" t="s">
        <v>3077</v>
      </c>
      <c r="F82" s="367" t="n">
        <v>38322</v>
      </c>
      <c r="G82" s="368" t="n">
        <v>3600</v>
      </c>
      <c r="H82" s="368" t="n">
        <v>360</v>
      </c>
      <c r="I82" s="370" t="n">
        <f aca="false">G82-H82</f>
        <v>3240</v>
      </c>
      <c r="J82" s="368" t="n">
        <v>97.2</v>
      </c>
      <c r="K82" s="373"/>
      <c r="M82" s="360"/>
      <c r="N82" s="360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72"/>
      <c r="AT82" s="372"/>
    </row>
    <row r="83" s="380" customFormat="true" ht="16.5" hidden="false" customHeight="false" outlineLevel="0" collapsed="false">
      <c r="A83" s="362" t="n">
        <v>73</v>
      </c>
      <c r="B83" s="375" t="s">
        <v>3220</v>
      </c>
      <c r="C83" s="376" t="s">
        <v>3221</v>
      </c>
      <c r="D83" s="377" t="s">
        <v>3076</v>
      </c>
      <c r="E83" s="366" t="s">
        <v>3077</v>
      </c>
      <c r="F83" s="378" t="n">
        <v>38169</v>
      </c>
      <c r="G83" s="368" t="n">
        <v>915.53</v>
      </c>
      <c r="H83" s="368" t="n">
        <v>555.74</v>
      </c>
      <c r="I83" s="370" t="n">
        <f aca="false">G83-H83</f>
        <v>359.79</v>
      </c>
      <c r="J83" s="368" t="n">
        <v>82.4</v>
      </c>
      <c r="K83" s="379"/>
      <c r="M83" s="360"/>
      <c r="N83" s="360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72"/>
      <c r="AT83" s="372"/>
    </row>
    <row r="84" customFormat="false" ht="16.5" hidden="false" customHeight="false" outlineLevel="0" collapsed="false">
      <c r="A84" s="362" t="n">
        <v>74</v>
      </c>
      <c r="B84" s="363" t="s">
        <v>3222</v>
      </c>
      <c r="C84" s="364" t="s">
        <v>3223</v>
      </c>
      <c r="D84" s="365" t="s">
        <v>3081</v>
      </c>
      <c r="E84" s="366" t="s">
        <v>3077</v>
      </c>
      <c r="F84" s="367" t="s">
        <v>3160</v>
      </c>
      <c r="G84" s="368" t="n">
        <v>878.27</v>
      </c>
      <c r="H84" s="368" t="n">
        <v>117.25</v>
      </c>
      <c r="I84" s="370" t="n">
        <f aca="false">G84-H84</f>
        <v>761.02</v>
      </c>
      <c r="J84" s="368" t="n">
        <v>79.04</v>
      </c>
      <c r="K84" s="373"/>
      <c r="M84" s="360"/>
      <c r="N84" s="360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72"/>
      <c r="AT84" s="372"/>
    </row>
    <row r="85" customFormat="false" ht="16.5" hidden="false" customHeight="false" outlineLevel="0" collapsed="false">
      <c r="A85" s="362" t="n">
        <v>75</v>
      </c>
      <c r="B85" s="363" t="s">
        <v>3224</v>
      </c>
      <c r="C85" s="364" t="s">
        <v>3225</v>
      </c>
      <c r="D85" s="365" t="s">
        <v>3081</v>
      </c>
      <c r="E85" s="366" t="s">
        <v>3077</v>
      </c>
      <c r="F85" s="367" t="n">
        <v>38880</v>
      </c>
      <c r="G85" s="368" t="n">
        <v>1518</v>
      </c>
      <c r="H85" s="368" t="n">
        <v>0</v>
      </c>
      <c r="I85" s="370" t="n">
        <f aca="false">G85-H85</f>
        <v>1518</v>
      </c>
      <c r="J85" s="368" t="n">
        <v>97.2</v>
      </c>
      <c r="K85" s="373"/>
      <c r="M85" s="360"/>
      <c r="N85" s="360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72"/>
      <c r="AT85" s="372"/>
    </row>
    <row r="86" customFormat="false" ht="16.5" hidden="false" customHeight="false" outlineLevel="0" collapsed="false">
      <c r="A86" s="362" t="n">
        <v>76</v>
      </c>
      <c r="B86" s="363" t="s">
        <v>3226</v>
      </c>
      <c r="C86" s="364" t="s">
        <v>3227</v>
      </c>
      <c r="D86" s="365" t="s">
        <v>3081</v>
      </c>
      <c r="E86" s="366" t="s">
        <v>3077</v>
      </c>
      <c r="F86" s="367" t="n">
        <v>39602</v>
      </c>
      <c r="G86" s="368" t="n">
        <v>1840</v>
      </c>
      <c r="H86" s="368" t="n">
        <v>0</v>
      </c>
      <c r="I86" s="370" t="n">
        <f aca="false">G86-H86</f>
        <v>1840</v>
      </c>
      <c r="J86" s="368" t="n">
        <v>97.2</v>
      </c>
      <c r="K86" s="373"/>
      <c r="M86" s="360"/>
      <c r="N86" s="360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72"/>
      <c r="AT86" s="372"/>
    </row>
    <row r="87" customFormat="false" ht="16.5" hidden="false" customHeight="false" outlineLevel="0" collapsed="false">
      <c r="A87" s="362" t="n">
        <v>77</v>
      </c>
      <c r="B87" s="363" t="s">
        <v>3228</v>
      </c>
      <c r="C87" s="364" t="s">
        <v>3229</v>
      </c>
      <c r="D87" s="365" t="s">
        <v>3081</v>
      </c>
      <c r="E87" s="366" t="s">
        <v>3077</v>
      </c>
      <c r="F87" s="367" t="n">
        <v>39937</v>
      </c>
      <c r="G87" s="368" t="n">
        <v>920.85</v>
      </c>
      <c r="H87" s="368" t="n">
        <v>119.71</v>
      </c>
      <c r="I87" s="370" t="n">
        <f aca="false">G87-H87</f>
        <v>801.14</v>
      </c>
      <c r="J87" s="368" t="n">
        <v>82.88</v>
      </c>
      <c r="K87" s="373"/>
      <c r="M87" s="360"/>
      <c r="N87" s="360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72"/>
      <c r="AT87" s="372"/>
    </row>
    <row r="88" customFormat="false" ht="16.5" hidden="false" customHeight="false" outlineLevel="0" collapsed="false">
      <c r="A88" s="362" t="n">
        <v>78</v>
      </c>
      <c r="B88" s="363" t="s">
        <v>3230</v>
      </c>
      <c r="C88" s="364" t="s">
        <v>3231</v>
      </c>
      <c r="D88" s="365" t="s">
        <v>3076</v>
      </c>
      <c r="E88" s="366" t="s">
        <v>3077</v>
      </c>
      <c r="F88" s="367" t="n">
        <v>35390</v>
      </c>
      <c r="G88" s="368" t="n">
        <v>3200</v>
      </c>
      <c r="H88" s="368" t="n">
        <v>1090.09</v>
      </c>
      <c r="I88" s="370" t="n">
        <f aca="false">G88-H88</f>
        <v>2109.91</v>
      </c>
      <c r="J88" s="368" t="n">
        <v>97.2</v>
      </c>
      <c r="K88" s="373"/>
      <c r="M88" s="360"/>
      <c r="N88" s="360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72"/>
      <c r="AT88" s="372"/>
    </row>
    <row r="89" customFormat="false" ht="16.5" hidden="false" customHeight="false" outlineLevel="0" collapsed="false">
      <c r="A89" s="362" t="n">
        <v>79</v>
      </c>
      <c r="B89" s="363" t="s">
        <v>3232</v>
      </c>
      <c r="C89" s="364" t="s">
        <v>3233</v>
      </c>
      <c r="D89" s="365" t="s">
        <v>3081</v>
      </c>
      <c r="E89" s="366" t="s">
        <v>3077</v>
      </c>
      <c r="F89" s="367" t="n">
        <v>38231</v>
      </c>
      <c r="G89" s="368" t="n">
        <v>3600</v>
      </c>
      <c r="H89" s="368" t="n">
        <v>360</v>
      </c>
      <c r="I89" s="370" t="n">
        <f aca="false">G89-H89</f>
        <v>3240</v>
      </c>
      <c r="J89" s="368" t="n">
        <v>97.2</v>
      </c>
      <c r="K89" s="373" t="s">
        <v>3078</v>
      </c>
      <c r="M89" s="360"/>
      <c r="N89" s="360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72"/>
      <c r="AT89" s="372"/>
    </row>
    <row r="90" customFormat="false" ht="16.5" hidden="false" customHeight="false" outlineLevel="0" collapsed="false">
      <c r="A90" s="362" t="n">
        <v>80</v>
      </c>
      <c r="B90" s="363" t="s">
        <v>3234</v>
      </c>
      <c r="C90" s="364" t="s">
        <v>3235</v>
      </c>
      <c r="D90" s="365" t="s">
        <v>3081</v>
      </c>
      <c r="E90" s="366" t="s">
        <v>3077</v>
      </c>
      <c r="F90" s="367" t="n">
        <v>39692</v>
      </c>
      <c r="G90" s="368" t="n">
        <v>3800</v>
      </c>
      <c r="H90" s="368" t="n">
        <v>876.28</v>
      </c>
      <c r="I90" s="370" t="n">
        <f aca="false">G90-H90</f>
        <v>2923.72</v>
      </c>
      <c r="J90" s="368" t="n">
        <v>97.2</v>
      </c>
      <c r="K90" s="373"/>
      <c r="M90" s="360"/>
      <c r="N90" s="360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72"/>
      <c r="AT90" s="372"/>
    </row>
    <row r="91" customFormat="false" ht="16.5" hidden="false" customHeight="false" outlineLevel="0" collapsed="false">
      <c r="A91" s="362" t="n">
        <v>81</v>
      </c>
      <c r="B91" s="363" t="s">
        <v>3236</v>
      </c>
      <c r="C91" s="364" t="s">
        <v>3237</v>
      </c>
      <c r="D91" s="365" t="s">
        <v>3081</v>
      </c>
      <c r="E91" s="366" t="s">
        <v>3077</v>
      </c>
      <c r="F91" s="367" t="n">
        <v>40225</v>
      </c>
      <c r="G91" s="368" t="n">
        <v>1518</v>
      </c>
      <c r="H91" s="368" t="n">
        <v>204.46</v>
      </c>
      <c r="I91" s="370" t="n">
        <f aca="false">G91-H91</f>
        <v>1313.54</v>
      </c>
      <c r="J91" s="368" t="n">
        <v>97.2</v>
      </c>
      <c r="K91" s="373"/>
      <c r="M91" s="360"/>
      <c r="N91" s="360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72"/>
      <c r="AT91" s="372"/>
    </row>
    <row r="92" customFormat="false" ht="16.5" hidden="false" customHeight="false" outlineLevel="0" collapsed="false">
      <c r="A92" s="362" t="n">
        <v>82</v>
      </c>
      <c r="B92" s="363" t="s">
        <v>3238</v>
      </c>
      <c r="C92" s="364" t="s">
        <v>3239</v>
      </c>
      <c r="D92" s="365" t="s">
        <v>3081</v>
      </c>
      <c r="E92" s="366" t="s">
        <v>3077</v>
      </c>
      <c r="F92" s="367" t="n">
        <v>36557</v>
      </c>
      <c r="G92" s="368" t="n">
        <v>1058</v>
      </c>
      <c r="H92" s="368" t="n">
        <v>636.02</v>
      </c>
      <c r="I92" s="370" t="n">
        <f aca="false">G92-H92</f>
        <v>421.98</v>
      </c>
      <c r="J92" s="368" t="n">
        <v>95.22</v>
      </c>
      <c r="K92" s="373"/>
      <c r="M92" s="360"/>
      <c r="N92" s="360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72"/>
      <c r="AT92" s="372"/>
    </row>
    <row r="93" customFormat="false" ht="16.5" hidden="false" customHeight="false" outlineLevel="0" collapsed="false">
      <c r="A93" s="362" t="n">
        <v>83</v>
      </c>
      <c r="B93" s="363" t="s">
        <v>3240</v>
      </c>
      <c r="C93" s="364" t="s">
        <v>3241</v>
      </c>
      <c r="D93" s="365" t="s">
        <v>3081</v>
      </c>
      <c r="E93" s="366" t="s">
        <v>3077</v>
      </c>
      <c r="F93" s="367" t="n">
        <v>39295</v>
      </c>
      <c r="G93" s="368" t="n">
        <v>1396.56</v>
      </c>
      <c r="H93" s="368" t="n">
        <v>0</v>
      </c>
      <c r="I93" s="370" t="n">
        <f aca="false">G93-H93</f>
        <v>1396.56</v>
      </c>
      <c r="J93" s="368" t="n">
        <v>97.2</v>
      </c>
      <c r="K93" s="373" t="s">
        <v>3078</v>
      </c>
      <c r="M93" s="360"/>
      <c r="N93" s="360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72"/>
      <c r="AT93" s="372"/>
    </row>
    <row r="94" customFormat="false" ht="16.5" hidden="false" customHeight="false" outlineLevel="0" collapsed="false">
      <c r="A94" s="362" t="n">
        <v>84</v>
      </c>
      <c r="B94" s="363" t="s">
        <v>3242</v>
      </c>
      <c r="C94" s="364" t="s">
        <v>3243</v>
      </c>
      <c r="D94" s="365" t="s">
        <v>3081</v>
      </c>
      <c r="E94" s="366" t="s">
        <v>3077</v>
      </c>
      <c r="F94" s="367" t="n">
        <v>37501</v>
      </c>
      <c r="G94" s="368" t="n">
        <v>1518</v>
      </c>
      <c r="H94" s="368" t="n">
        <v>369.89</v>
      </c>
      <c r="I94" s="370" t="n">
        <f aca="false">G94-H94</f>
        <v>1148.11</v>
      </c>
      <c r="J94" s="368" t="n">
        <v>97.2</v>
      </c>
      <c r="K94" s="373"/>
      <c r="M94" s="360"/>
      <c r="N94" s="360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72"/>
      <c r="AT94" s="372"/>
    </row>
    <row r="95" customFormat="false" ht="16.5" hidden="false" customHeight="false" outlineLevel="0" collapsed="false">
      <c r="A95" s="362" t="n">
        <v>85</v>
      </c>
      <c r="B95" s="363" t="s">
        <v>3244</v>
      </c>
      <c r="C95" s="364" t="s">
        <v>3245</v>
      </c>
      <c r="D95" s="365" t="s">
        <v>3081</v>
      </c>
      <c r="E95" s="366" t="s">
        <v>3077</v>
      </c>
      <c r="F95" s="367" t="n">
        <v>39497</v>
      </c>
      <c r="G95" s="368" t="n">
        <v>3800</v>
      </c>
      <c r="H95" s="368" t="n">
        <v>867.54</v>
      </c>
      <c r="I95" s="370" t="n">
        <f aca="false">G95-H95</f>
        <v>2932.46</v>
      </c>
      <c r="J95" s="368" t="n">
        <v>97.2</v>
      </c>
      <c r="K95" s="373"/>
      <c r="M95" s="360"/>
      <c r="N95" s="360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72"/>
      <c r="AT95" s="372"/>
    </row>
    <row r="96" customFormat="false" ht="16.5" hidden="false" customHeight="false" outlineLevel="0" collapsed="false">
      <c r="A96" s="362" t="n">
        <v>86</v>
      </c>
      <c r="B96" s="363" t="s">
        <v>3246</v>
      </c>
      <c r="C96" s="364" t="s">
        <v>3247</v>
      </c>
      <c r="D96" s="365" t="s">
        <v>3076</v>
      </c>
      <c r="E96" s="366" t="s">
        <v>3077</v>
      </c>
      <c r="F96" s="367" t="n">
        <v>37073</v>
      </c>
      <c r="G96" s="368" t="n">
        <v>926.18</v>
      </c>
      <c r="H96" s="368" t="n">
        <v>0</v>
      </c>
      <c r="I96" s="370" t="n">
        <f aca="false">G96-H96</f>
        <v>926.18</v>
      </c>
      <c r="J96" s="368" t="n">
        <v>83.36</v>
      </c>
      <c r="K96" s="373"/>
      <c r="M96" s="360"/>
      <c r="N96" s="360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72"/>
      <c r="AT96" s="372"/>
    </row>
    <row r="97" customFormat="false" ht="16.5" hidden="false" customHeight="false" outlineLevel="0" collapsed="false">
      <c r="A97" s="362" t="n">
        <v>87</v>
      </c>
      <c r="B97" s="363" t="s">
        <v>3248</v>
      </c>
      <c r="C97" s="364" t="s">
        <v>3249</v>
      </c>
      <c r="D97" s="365" t="s">
        <v>3076</v>
      </c>
      <c r="E97" s="366" t="s">
        <v>3077</v>
      </c>
      <c r="F97" s="367" t="n">
        <v>40225</v>
      </c>
      <c r="G97" s="368" t="n">
        <v>931.5</v>
      </c>
      <c r="H97" s="368" t="n">
        <v>119.32</v>
      </c>
      <c r="I97" s="370" t="n">
        <f aca="false">G97-H97</f>
        <v>812.18</v>
      </c>
      <c r="J97" s="368" t="n">
        <v>83.84</v>
      </c>
      <c r="K97" s="373"/>
      <c r="M97" s="360"/>
      <c r="N97" s="360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72"/>
      <c r="AT97" s="372"/>
    </row>
    <row r="98" customFormat="false" ht="16.5" hidden="false" customHeight="false" outlineLevel="0" collapsed="false">
      <c r="A98" s="362" t="n">
        <v>88</v>
      </c>
      <c r="B98" s="363" t="s">
        <v>3250</v>
      </c>
      <c r="C98" s="364" t="s">
        <v>3251</v>
      </c>
      <c r="D98" s="365" t="s">
        <v>3081</v>
      </c>
      <c r="E98" s="366" t="s">
        <v>3077</v>
      </c>
      <c r="F98" s="367" t="n">
        <v>37561</v>
      </c>
      <c r="G98" s="368" t="n">
        <v>1897.5</v>
      </c>
      <c r="H98" s="368" t="n">
        <v>0</v>
      </c>
      <c r="I98" s="370" t="n">
        <f aca="false">G98-H98</f>
        <v>1897.5</v>
      </c>
      <c r="J98" s="368" t="n">
        <v>97.2</v>
      </c>
      <c r="K98" s="373" t="s">
        <v>3078</v>
      </c>
      <c r="M98" s="360"/>
      <c r="N98" s="360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72"/>
      <c r="AT98" s="372"/>
    </row>
    <row r="99" customFormat="false" ht="16.5" hidden="false" customHeight="false" outlineLevel="0" collapsed="false">
      <c r="A99" s="362" t="n">
        <v>89</v>
      </c>
      <c r="B99" s="363" t="s">
        <v>547</v>
      </c>
      <c r="C99" s="364" t="s">
        <v>548</v>
      </c>
      <c r="D99" s="365" t="s">
        <v>3081</v>
      </c>
      <c r="E99" s="366" t="s">
        <v>3077</v>
      </c>
      <c r="F99" s="367" t="n">
        <v>37408</v>
      </c>
      <c r="G99" s="368" t="n">
        <v>202.4</v>
      </c>
      <c r="H99" s="368" t="n">
        <v>0</v>
      </c>
      <c r="I99" s="370" t="n">
        <f aca="false">G99-H99</f>
        <v>202.4</v>
      </c>
      <c r="J99" s="368" t="n">
        <v>49.5</v>
      </c>
      <c r="K99" s="373"/>
      <c r="M99" s="360"/>
      <c r="N99" s="360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72"/>
      <c r="AT99" s="372"/>
    </row>
    <row r="100" customFormat="false" ht="16.5" hidden="false" customHeight="false" outlineLevel="0" collapsed="false">
      <c r="A100" s="362" t="n">
        <v>90</v>
      </c>
      <c r="B100" s="363" t="s">
        <v>3252</v>
      </c>
      <c r="C100" s="364" t="s">
        <v>3253</v>
      </c>
      <c r="D100" s="365" t="s">
        <v>3081</v>
      </c>
      <c r="E100" s="366" t="s">
        <v>3077</v>
      </c>
      <c r="F100" s="367" t="n">
        <v>39052</v>
      </c>
      <c r="G100" s="368" t="n">
        <v>1518</v>
      </c>
      <c r="H100" s="368" t="n">
        <v>397.18</v>
      </c>
      <c r="I100" s="370" t="n">
        <f aca="false">G100-H100</f>
        <v>1120.82</v>
      </c>
      <c r="J100" s="368" t="n">
        <v>97.2</v>
      </c>
      <c r="K100" s="373"/>
      <c r="M100" s="360"/>
      <c r="N100" s="360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72"/>
      <c r="AT100" s="372"/>
    </row>
    <row r="101" customFormat="false" ht="16.5" hidden="false" customHeight="false" outlineLevel="0" collapsed="false">
      <c r="A101" s="362" t="n">
        <v>91</v>
      </c>
      <c r="B101" s="363" t="s">
        <v>3254</v>
      </c>
      <c r="C101" s="364" t="s">
        <v>3255</v>
      </c>
      <c r="D101" s="365" t="s">
        <v>3081</v>
      </c>
      <c r="E101" s="366" t="s">
        <v>3077</v>
      </c>
      <c r="F101" s="367" t="n">
        <v>37742</v>
      </c>
      <c r="G101" s="368" t="n">
        <v>1507.88</v>
      </c>
      <c r="H101" s="368" t="n">
        <v>196.02</v>
      </c>
      <c r="I101" s="370" t="n">
        <f aca="false">G101-H101</f>
        <v>1311.86</v>
      </c>
      <c r="J101" s="368" t="n">
        <v>97.2</v>
      </c>
      <c r="K101" s="373"/>
      <c r="M101" s="360"/>
      <c r="N101" s="360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72"/>
      <c r="AT101" s="372"/>
    </row>
    <row r="102" customFormat="false" ht="16.5" hidden="false" customHeight="false" outlineLevel="0" collapsed="false">
      <c r="A102" s="362" t="n">
        <v>92</v>
      </c>
      <c r="B102" s="363" t="s">
        <v>3256</v>
      </c>
      <c r="C102" s="364" t="s">
        <v>3257</v>
      </c>
      <c r="D102" s="365" t="s">
        <v>3081</v>
      </c>
      <c r="E102" s="366" t="s">
        <v>3090</v>
      </c>
      <c r="F102" s="367" t="n">
        <v>39600</v>
      </c>
      <c r="G102" s="368" t="n">
        <v>1058</v>
      </c>
      <c r="H102" s="368" t="n">
        <v>137.54</v>
      </c>
      <c r="I102" s="370" t="n">
        <f aca="false">G102-H102</f>
        <v>920.46</v>
      </c>
      <c r="J102" s="368" t="n">
        <v>95.22</v>
      </c>
      <c r="K102" s="373"/>
      <c r="M102" s="360"/>
      <c r="N102" s="360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72"/>
      <c r="AT102" s="372"/>
    </row>
    <row r="103" customFormat="false" ht="16.5" hidden="false" customHeight="false" outlineLevel="0" collapsed="false">
      <c r="A103" s="362" t="n">
        <v>93</v>
      </c>
      <c r="B103" s="363" t="s">
        <v>3258</v>
      </c>
      <c r="C103" s="364" t="s">
        <v>3259</v>
      </c>
      <c r="D103" s="365" t="s">
        <v>3076</v>
      </c>
      <c r="E103" s="366" t="s">
        <v>3077</v>
      </c>
      <c r="F103" s="367" t="n">
        <v>38534</v>
      </c>
      <c r="G103" s="368" t="n">
        <v>1840.75</v>
      </c>
      <c r="H103" s="368" t="n">
        <v>445.55</v>
      </c>
      <c r="I103" s="370" t="n">
        <f aca="false">G103-H103</f>
        <v>1395.2</v>
      </c>
      <c r="J103" s="368" t="n">
        <v>97.2</v>
      </c>
      <c r="K103" s="373"/>
      <c r="M103" s="360"/>
      <c r="N103" s="360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72"/>
      <c r="AT103" s="372"/>
    </row>
    <row r="104" customFormat="false" ht="16.5" hidden="false" customHeight="false" outlineLevel="0" collapsed="false">
      <c r="A104" s="362" t="n">
        <v>94</v>
      </c>
      <c r="B104" s="363" t="s">
        <v>3260</v>
      </c>
      <c r="C104" s="364" t="s">
        <v>3261</v>
      </c>
      <c r="D104" s="365" t="s">
        <v>3081</v>
      </c>
      <c r="E104" s="366" t="s">
        <v>3077</v>
      </c>
      <c r="F104" s="367" t="n">
        <v>39052</v>
      </c>
      <c r="G104" s="368" t="n">
        <v>1058</v>
      </c>
      <c r="H104" s="368" t="n">
        <v>568.25</v>
      </c>
      <c r="I104" s="370" t="n">
        <f aca="false">G104-H104</f>
        <v>489.75</v>
      </c>
      <c r="J104" s="368" t="n">
        <v>95.22</v>
      </c>
      <c r="K104" s="373" t="s">
        <v>3078</v>
      </c>
      <c r="M104" s="360"/>
      <c r="N104" s="360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72"/>
      <c r="AT104" s="372"/>
    </row>
    <row r="105" customFormat="false" ht="16.5" hidden="false" customHeight="false" outlineLevel="0" collapsed="false">
      <c r="A105" s="362" t="n">
        <v>95</v>
      </c>
      <c r="B105" s="363" t="s">
        <v>3262</v>
      </c>
      <c r="C105" s="364" t="s">
        <v>3263</v>
      </c>
      <c r="D105" s="365" t="s">
        <v>3081</v>
      </c>
      <c r="E105" s="366" t="s">
        <v>3077</v>
      </c>
      <c r="F105" s="367" t="n">
        <v>39753</v>
      </c>
      <c r="G105" s="368" t="n">
        <v>1518</v>
      </c>
      <c r="H105" s="368" t="n">
        <v>198.25</v>
      </c>
      <c r="I105" s="370" t="n">
        <f aca="false">G105-H105</f>
        <v>1319.75</v>
      </c>
      <c r="J105" s="368" t="n">
        <v>97.2</v>
      </c>
      <c r="K105" s="373"/>
      <c r="M105" s="360"/>
      <c r="N105" s="360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72"/>
      <c r="AT105" s="372"/>
    </row>
    <row r="106" customFormat="false" ht="16.5" hidden="false" customHeight="false" outlineLevel="0" collapsed="false">
      <c r="A106" s="362" t="n">
        <v>96</v>
      </c>
      <c r="B106" s="363" t="s">
        <v>3264</v>
      </c>
      <c r="C106" s="364" t="s">
        <v>3265</v>
      </c>
      <c r="D106" s="365" t="s">
        <v>3081</v>
      </c>
      <c r="E106" s="366" t="s">
        <v>3077</v>
      </c>
      <c r="F106" s="367" t="n">
        <v>39372</v>
      </c>
      <c r="G106" s="368" t="n">
        <v>1043.89</v>
      </c>
      <c r="H106" s="368" t="n">
        <v>0</v>
      </c>
      <c r="I106" s="370" t="n">
        <f aca="false">G106-H106</f>
        <v>1043.89</v>
      </c>
      <c r="J106" s="368" t="n">
        <v>93.95</v>
      </c>
      <c r="K106" s="373"/>
      <c r="M106" s="360"/>
      <c r="N106" s="360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72"/>
      <c r="AT106" s="372"/>
    </row>
    <row r="107" customFormat="false" ht="16.5" hidden="false" customHeight="false" outlineLevel="0" collapsed="false">
      <c r="A107" s="362" t="n">
        <v>97</v>
      </c>
      <c r="B107" s="363" t="s">
        <v>3266</v>
      </c>
      <c r="C107" s="364" t="s">
        <v>3267</v>
      </c>
      <c r="D107" s="365" t="s">
        <v>3081</v>
      </c>
      <c r="E107" s="366" t="s">
        <v>3077</v>
      </c>
      <c r="F107" s="367" t="n">
        <v>40065</v>
      </c>
      <c r="G107" s="368" t="n">
        <v>3600</v>
      </c>
      <c r="H107" s="368" t="n">
        <v>821.16</v>
      </c>
      <c r="I107" s="370" t="n">
        <f aca="false">G107-H107</f>
        <v>2778.84</v>
      </c>
      <c r="J107" s="368" t="n">
        <v>97.2</v>
      </c>
      <c r="K107" s="373"/>
      <c r="M107" s="360"/>
      <c r="N107" s="360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72"/>
      <c r="AT107" s="372"/>
    </row>
    <row r="108" customFormat="false" ht="16.5" hidden="false" customHeight="false" outlineLevel="0" collapsed="false">
      <c r="A108" s="362" t="n">
        <v>98</v>
      </c>
      <c r="B108" s="363" t="s">
        <v>3268</v>
      </c>
      <c r="C108" s="374" t="s">
        <v>3269</v>
      </c>
      <c r="D108" s="365" t="s">
        <v>3081</v>
      </c>
      <c r="E108" s="366" t="s">
        <v>3077</v>
      </c>
      <c r="F108" s="367" t="n">
        <v>40330</v>
      </c>
      <c r="G108" s="368" t="n">
        <v>1518</v>
      </c>
      <c r="H108" s="368" t="n">
        <v>197.34</v>
      </c>
      <c r="I108" s="370" t="n">
        <f aca="false">G108-H108</f>
        <v>1320.66</v>
      </c>
      <c r="J108" s="368" t="n">
        <v>97.2</v>
      </c>
      <c r="K108" s="373"/>
      <c r="M108" s="360"/>
      <c r="N108" s="360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72"/>
      <c r="AT108" s="372"/>
    </row>
    <row r="109" customFormat="false" ht="16.5" hidden="false" customHeight="false" outlineLevel="0" collapsed="false">
      <c r="A109" s="362" t="n">
        <v>99</v>
      </c>
      <c r="B109" s="363" t="s">
        <v>3270</v>
      </c>
      <c r="C109" s="364" t="s">
        <v>3271</v>
      </c>
      <c r="D109" s="365" t="s">
        <v>3081</v>
      </c>
      <c r="E109" s="366" t="s">
        <v>3077</v>
      </c>
      <c r="F109" s="367" t="n">
        <v>38880</v>
      </c>
      <c r="G109" s="368" t="n">
        <v>1487.64</v>
      </c>
      <c r="H109" s="368" t="n">
        <v>0</v>
      </c>
      <c r="I109" s="370" t="n">
        <f aca="false">G109-H109</f>
        <v>1487.64</v>
      </c>
      <c r="J109" s="368" t="n">
        <v>97.2</v>
      </c>
      <c r="K109" s="373"/>
      <c r="M109" s="360"/>
      <c r="N109" s="360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72"/>
      <c r="AT109" s="372"/>
    </row>
    <row r="110" customFormat="false" ht="16.5" hidden="false" customHeight="false" outlineLevel="0" collapsed="false">
      <c r="A110" s="362" t="n">
        <v>100</v>
      </c>
      <c r="B110" s="363" t="s">
        <v>3272</v>
      </c>
      <c r="C110" s="364" t="s">
        <v>3273</v>
      </c>
      <c r="D110" s="365" t="s">
        <v>3081</v>
      </c>
      <c r="E110" s="366" t="s">
        <v>3077</v>
      </c>
      <c r="F110" s="367" t="n">
        <v>40157</v>
      </c>
      <c r="G110" s="368" t="n">
        <v>3600</v>
      </c>
      <c r="H110" s="368" t="n">
        <v>828</v>
      </c>
      <c r="I110" s="370" t="n">
        <f aca="false">G110-H110</f>
        <v>2772</v>
      </c>
      <c r="J110" s="368" t="n">
        <v>97.2</v>
      </c>
      <c r="K110" s="373"/>
      <c r="M110" s="360"/>
      <c r="N110" s="360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72"/>
      <c r="AT110" s="372"/>
    </row>
    <row r="111" s="385" customFormat="true" ht="16.5" hidden="false" customHeight="false" outlineLevel="0" collapsed="false">
      <c r="A111" s="362" t="n">
        <v>101</v>
      </c>
      <c r="B111" s="375" t="s">
        <v>3274</v>
      </c>
      <c r="C111" s="376" t="s">
        <v>3275</v>
      </c>
      <c r="D111" s="377" t="s">
        <v>3081</v>
      </c>
      <c r="E111" s="366" t="s">
        <v>3077</v>
      </c>
      <c r="F111" s="378" t="n">
        <v>39937</v>
      </c>
      <c r="G111" s="368" t="n">
        <v>3552</v>
      </c>
      <c r="H111" s="368" t="n">
        <v>810.93</v>
      </c>
      <c r="I111" s="370" t="n">
        <f aca="false">G111-H111</f>
        <v>2741.07</v>
      </c>
      <c r="J111" s="368" t="n">
        <v>97.2</v>
      </c>
      <c r="K111" s="384"/>
      <c r="M111" s="360"/>
      <c r="N111" s="360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72"/>
      <c r="AT111" s="372"/>
    </row>
    <row r="112" customFormat="false" ht="16.5" hidden="false" customHeight="false" outlineLevel="0" collapsed="false">
      <c r="A112" s="362" t="n">
        <v>102</v>
      </c>
      <c r="B112" s="363" t="s">
        <v>3276</v>
      </c>
      <c r="C112" s="364" t="s">
        <v>3277</v>
      </c>
      <c r="D112" s="365" t="s">
        <v>3076</v>
      </c>
      <c r="E112" s="366" t="s">
        <v>3077</v>
      </c>
      <c r="F112" s="367" t="n">
        <v>37530</v>
      </c>
      <c r="G112" s="368" t="n">
        <v>883.59</v>
      </c>
      <c r="H112" s="368" t="n">
        <v>114.87</v>
      </c>
      <c r="I112" s="370" t="n">
        <f aca="false">G112-H112</f>
        <v>768.72</v>
      </c>
      <c r="J112" s="368" t="n">
        <v>79.52</v>
      </c>
      <c r="K112" s="373"/>
      <c r="M112" s="360"/>
      <c r="N112" s="360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72"/>
      <c r="AT112" s="372"/>
    </row>
    <row r="113" customFormat="false" ht="16.5" hidden="false" customHeight="false" outlineLevel="0" collapsed="false">
      <c r="A113" s="362" t="n">
        <v>103</v>
      </c>
      <c r="B113" s="363" t="s">
        <v>3278</v>
      </c>
      <c r="C113" s="364" t="s">
        <v>3279</v>
      </c>
      <c r="D113" s="365" t="s">
        <v>3081</v>
      </c>
      <c r="E113" s="366" t="s">
        <v>3077</v>
      </c>
      <c r="F113" s="367" t="n">
        <v>39052</v>
      </c>
      <c r="G113" s="368" t="n">
        <v>3600</v>
      </c>
      <c r="H113" s="368" t="n">
        <v>502</v>
      </c>
      <c r="I113" s="370" t="n">
        <f aca="false">G113-H113</f>
        <v>3098</v>
      </c>
      <c r="J113" s="368" t="n">
        <v>97.2</v>
      </c>
      <c r="K113" s="373" t="s">
        <v>3078</v>
      </c>
      <c r="M113" s="360"/>
      <c r="N113" s="360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72"/>
      <c r="AT113" s="372"/>
    </row>
    <row r="114" customFormat="false" ht="16.5" hidden="false" customHeight="false" outlineLevel="0" collapsed="false">
      <c r="A114" s="362" t="n">
        <v>104</v>
      </c>
      <c r="B114" s="363" t="s">
        <v>3280</v>
      </c>
      <c r="C114" s="364" t="s">
        <v>3281</v>
      </c>
      <c r="D114" s="365" t="s">
        <v>3081</v>
      </c>
      <c r="E114" s="366" t="s">
        <v>3077</v>
      </c>
      <c r="F114" s="367" t="n">
        <v>39722</v>
      </c>
      <c r="G114" s="368" t="n">
        <v>1497.76</v>
      </c>
      <c r="H114" s="368" t="n">
        <v>194.71</v>
      </c>
      <c r="I114" s="370" t="n">
        <f aca="false">G114-H114</f>
        <v>1303.05</v>
      </c>
      <c r="J114" s="368" t="n">
        <v>97.2</v>
      </c>
      <c r="K114" s="373"/>
      <c r="M114" s="360"/>
      <c r="N114" s="360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72"/>
      <c r="AT114" s="372"/>
    </row>
    <row r="115" customFormat="false" ht="16.5" hidden="false" customHeight="false" outlineLevel="0" collapsed="false">
      <c r="A115" s="362" t="n">
        <v>105</v>
      </c>
      <c r="B115" s="363" t="s">
        <v>3282</v>
      </c>
      <c r="C115" s="364" t="s">
        <v>3283</v>
      </c>
      <c r="D115" s="365" t="s">
        <v>3081</v>
      </c>
      <c r="E115" s="366" t="s">
        <v>3090</v>
      </c>
      <c r="F115" s="367" t="n">
        <v>39548</v>
      </c>
      <c r="G115" s="368" t="n">
        <v>1058</v>
      </c>
      <c r="H115" s="368" t="n">
        <v>162.74</v>
      </c>
      <c r="I115" s="370" t="n">
        <f aca="false">G115-H115</f>
        <v>895.26</v>
      </c>
      <c r="J115" s="368" t="n">
        <v>95.22</v>
      </c>
      <c r="K115" s="373"/>
      <c r="M115" s="360"/>
      <c r="N115" s="360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72"/>
      <c r="AT115" s="372"/>
    </row>
    <row r="116" customFormat="false" ht="16.5" hidden="false" customHeight="false" outlineLevel="0" collapsed="false">
      <c r="A116" s="362" t="n">
        <v>106</v>
      </c>
      <c r="B116" s="363" t="s">
        <v>3284</v>
      </c>
      <c r="C116" s="364" t="s">
        <v>3285</v>
      </c>
      <c r="D116" s="365" t="s">
        <v>3076</v>
      </c>
      <c r="E116" s="366" t="s">
        <v>3077</v>
      </c>
      <c r="F116" s="367" t="n">
        <v>39500</v>
      </c>
      <c r="G116" s="368" t="n">
        <v>2457.71</v>
      </c>
      <c r="H116" s="368" t="n">
        <v>86.62</v>
      </c>
      <c r="I116" s="370" t="n">
        <f aca="false">G116-H116</f>
        <v>2371.09</v>
      </c>
      <c r="J116" s="368" t="n">
        <v>97.2</v>
      </c>
      <c r="K116" s="373"/>
      <c r="M116" s="360"/>
      <c r="N116" s="360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72"/>
      <c r="AT116" s="372"/>
    </row>
    <row r="117" customFormat="false" ht="16.5" hidden="false" customHeight="false" outlineLevel="0" collapsed="false">
      <c r="A117" s="362" t="n">
        <v>107</v>
      </c>
      <c r="B117" s="363" t="s">
        <v>3286</v>
      </c>
      <c r="C117" s="364" t="s">
        <v>3287</v>
      </c>
      <c r="D117" s="365" t="s">
        <v>3081</v>
      </c>
      <c r="E117" s="366" t="s">
        <v>3077</v>
      </c>
      <c r="F117" s="367" t="n">
        <v>39605</v>
      </c>
      <c r="G117" s="368" t="n">
        <v>1518</v>
      </c>
      <c r="H117" s="368" t="n">
        <v>194.76</v>
      </c>
      <c r="I117" s="370" t="n">
        <f aca="false">G117-H117</f>
        <v>1323.24</v>
      </c>
      <c r="J117" s="368" t="n">
        <v>97.2</v>
      </c>
      <c r="K117" s="373"/>
      <c r="M117" s="360"/>
      <c r="N117" s="360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72"/>
      <c r="AT117" s="372"/>
    </row>
    <row r="118" customFormat="false" ht="16.5" hidden="false" customHeight="false" outlineLevel="0" collapsed="false">
      <c r="A118" s="362" t="n">
        <v>108</v>
      </c>
      <c r="B118" s="363" t="s">
        <v>3288</v>
      </c>
      <c r="C118" s="364" t="s">
        <v>3289</v>
      </c>
      <c r="D118" s="365" t="s">
        <v>3081</v>
      </c>
      <c r="E118" s="366" t="s">
        <v>3077</v>
      </c>
      <c r="F118" s="367" t="n">
        <v>38718</v>
      </c>
      <c r="G118" s="368" t="n">
        <v>1507.88</v>
      </c>
      <c r="H118" s="368" t="n">
        <v>0</v>
      </c>
      <c r="I118" s="370" t="n">
        <f aca="false">G118-H118</f>
        <v>1507.88</v>
      </c>
      <c r="J118" s="368" t="n">
        <v>97.2</v>
      </c>
      <c r="K118" s="373"/>
      <c r="M118" s="360"/>
      <c r="N118" s="360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72"/>
      <c r="AT118" s="372"/>
    </row>
    <row r="119" customFormat="false" ht="16.5" hidden="false" customHeight="false" outlineLevel="0" collapsed="false">
      <c r="A119" s="362" t="n">
        <v>109</v>
      </c>
      <c r="B119" s="363" t="s">
        <v>3290</v>
      </c>
      <c r="C119" s="364" t="s">
        <v>3291</v>
      </c>
      <c r="D119" s="365" t="s">
        <v>3081</v>
      </c>
      <c r="E119" s="366" t="s">
        <v>3077</v>
      </c>
      <c r="F119" s="367" t="n">
        <v>39611</v>
      </c>
      <c r="G119" s="368" t="n">
        <v>1058</v>
      </c>
      <c r="H119" s="368" t="n">
        <v>0</v>
      </c>
      <c r="I119" s="370" t="n">
        <f aca="false">G119-H119</f>
        <v>1058</v>
      </c>
      <c r="J119" s="368" t="n">
        <v>95.22</v>
      </c>
      <c r="K119" s="373"/>
      <c r="M119" s="360"/>
      <c r="N119" s="360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72"/>
      <c r="AT119" s="372"/>
    </row>
    <row r="120" customFormat="false" ht="16.5" hidden="false" customHeight="false" outlineLevel="0" collapsed="false">
      <c r="A120" s="362" t="n">
        <v>110</v>
      </c>
      <c r="B120" s="363" t="s">
        <v>3292</v>
      </c>
      <c r="C120" s="364" t="s">
        <v>3293</v>
      </c>
      <c r="D120" s="365" t="s">
        <v>3076</v>
      </c>
      <c r="E120" s="366" t="s">
        <v>3151</v>
      </c>
      <c r="F120" s="367" t="n">
        <v>39420</v>
      </c>
      <c r="G120" s="368" t="n">
        <v>915.53</v>
      </c>
      <c r="H120" s="368" t="n">
        <v>333.52</v>
      </c>
      <c r="I120" s="370" t="n">
        <f aca="false">G120-H120</f>
        <v>582.01</v>
      </c>
      <c r="J120" s="368" t="n">
        <v>82.4</v>
      </c>
      <c r="K120" s="373"/>
      <c r="M120" s="360"/>
      <c r="N120" s="360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72"/>
      <c r="AT120" s="372"/>
    </row>
    <row r="121" customFormat="false" ht="16.5" hidden="false" customHeight="false" outlineLevel="0" collapsed="false">
      <c r="A121" s="362" t="n">
        <v>111</v>
      </c>
      <c r="B121" s="363" t="s">
        <v>3294</v>
      </c>
      <c r="C121" s="364" t="s">
        <v>3295</v>
      </c>
      <c r="D121" s="365" t="s">
        <v>3081</v>
      </c>
      <c r="E121" s="366" t="s">
        <v>3090</v>
      </c>
      <c r="F121" s="367" t="n">
        <v>37377</v>
      </c>
      <c r="G121" s="368" t="n">
        <v>1022.73</v>
      </c>
      <c r="H121" s="368" t="n">
        <v>132.95</v>
      </c>
      <c r="I121" s="370" t="n">
        <f aca="false">G121-H121</f>
        <v>889.78</v>
      </c>
      <c r="J121" s="368" t="n">
        <v>92.05</v>
      </c>
      <c r="K121" s="373"/>
      <c r="M121" s="360"/>
      <c r="N121" s="360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72"/>
      <c r="AT121" s="372"/>
    </row>
    <row r="122" customFormat="false" ht="16.5" hidden="false" customHeight="false" outlineLevel="0" collapsed="false">
      <c r="A122" s="362" t="n">
        <v>112</v>
      </c>
      <c r="B122" s="363" t="s">
        <v>3296</v>
      </c>
      <c r="C122" s="364" t="s">
        <v>3297</v>
      </c>
      <c r="D122" s="365" t="s">
        <v>3081</v>
      </c>
      <c r="E122" s="366" t="s">
        <v>3077</v>
      </c>
      <c r="F122" s="367" t="n">
        <v>38910</v>
      </c>
      <c r="G122" s="368" t="n">
        <v>3552</v>
      </c>
      <c r="H122" s="368" t="n">
        <v>355.2</v>
      </c>
      <c r="I122" s="370" t="n">
        <f aca="false">G122-H122</f>
        <v>3196.8</v>
      </c>
      <c r="J122" s="368" t="n">
        <v>97.2</v>
      </c>
      <c r="K122" s="373" t="s">
        <v>3078</v>
      </c>
      <c r="M122" s="360"/>
      <c r="N122" s="360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72"/>
      <c r="AT122" s="372"/>
    </row>
    <row r="123" customFormat="false" ht="16.5" hidden="false" customHeight="false" outlineLevel="0" collapsed="false">
      <c r="A123" s="362" t="n">
        <v>113</v>
      </c>
      <c r="B123" s="363" t="s">
        <v>3298</v>
      </c>
      <c r="C123" s="364" t="s">
        <v>3299</v>
      </c>
      <c r="D123" s="365" t="s">
        <v>3081</v>
      </c>
      <c r="E123" s="366" t="s">
        <v>3077</v>
      </c>
      <c r="F123" s="367" t="n">
        <v>39497</v>
      </c>
      <c r="G123" s="368" t="n">
        <v>1058</v>
      </c>
      <c r="H123" s="368" t="n">
        <v>137.54</v>
      </c>
      <c r="I123" s="370" t="n">
        <f aca="false">G123-H123</f>
        <v>920.46</v>
      </c>
      <c r="J123" s="368" t="n">
        <v>95.22</v>
      </c>
      <c r="K123" s="373"/>
      <c r="M123" s="360"/>
      <c r="N123" s="360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72"/>
      <c r="AT123" s="372"/>
    </row>
    <row r="124" customFormat="false" ht="16.5" hidden="false" customHeight="false" outlineLevel="0" collapsed="false">
      <c r="A124" s="362" t="n">
        <v>114</v>
      </c>
      <c r="B124" s="363" t="s">
        <v>3300</v>
      </c>
      <c r="C124" s="364" t="s">
        <v>3301</v>
      </c>
      <c r="D124" s="365" t="s">
        <v>3076</v>
      </c>
      <c r="E124" s="366" t="s">
        <v>3077</v>
      </c>
      <c r="F124" s="367" t="n">
        <v>36419</v>
      </c>
      <c r="G124" s="368" t="n">
        <v>1486.46</v>
      </c>
      <c r="H124" s="368" t="n">
        <v>635.57</v>
      </c>
      <c r="I124" s="370" t="n">
        <f aca="false">G124-H124</f>
        <v>850.89</v>
      </c>
      <c r="J124" s="368" t="n">
        <v>97.2</v>
      </c>
      <c r="K124" s="373"/>
      <c r="M124" s="360"/>
      <c r="N124" s="360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72"/>
      <c r="AT124" s="372"/>
    </row>
    <row r="125" customFormat="false" ht="16.5" hidden="false" customHeight="false" outlineLevel="0" collapsed="false">
      <c r="A125" s="362" t="n">
        <v>115</v>
      </c>
      <c r="B125" s="363" t="s">
        <v>3302</v>
      </c>
      <c r="C125" s="364" t="s">
        <v>3303</v>
      </c>
      <c r="D125" s="365" t="s">
        <v>3076</v>
      </c>
      <c r="E125" s="366" t="s">
        <v>3077</v>
      </c>
      <c r="F125" s="367" t="n">
        <v>36678</v>
      </c>
      <c r="G125" s="368" t="n">
        <v>931.5</v>
      </c>
      <c r="H125" s="368" t="n">
        <v>119.32</v>
      </c>
      <c r="I125" s="370" t="n">
        <f aca="false">G125-H125</f>
        <v>812.18</v>
      </c>
      <c r="J125" s="368" t="n">
        <v>83.84</v>
      </c>
      <c r="K125" s="373" t="s">
        <v>3078</v>
      </c>
      <c r="M125" s="360"/>
      <c r="N125" s="360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72"/>
      <c r="AT125" s="372"/>
    </row>
    <row r="126" customFormat="false" ht="16.5" hidden="false" customHeight="false" outlineLevel="0" collapsed="false">
      <c r="A126" s="362" t="n">
        <v>116</v>
      </c>
      <c r="B126" s="363" t="s">
        <v>3304</v>
      </c>
      <c r="C126" s="364" t="s">
        <v>3305</v>
      </c>
      <c r="D126" s="365" t="s">
        <v>3081</v>
      </c>
      <c r="E126" s="366" t="s">
        <v>3090</v>
      </c>
      <c r="F126" s="367" t="n">
        <v>39548</v>
      </c>
      <c r="G126" s="368" t="n">
        <v>1015.68</v>
      </c>
      <c r="H126" s="368" t="n">
        <v>132.04</v>
      </c>
      <c r="I126" s="370" t="n">
        <f aca="false">G126-H126</f>
        <v>883.64</v>
      </c>
      <c r="J126" s="368" t="n">
        <v>91.41</v>
      </c>
      <c r="K126" s="373" t="s">
        <v>3078</v>
      </c>
      <c r="M126" s="360"/>
      <c r="N126" s="360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72"/>
      <c r="AT126" s="372"/>
    </row>
    <row r="127" customFormat="false" ht="16.5" hidden="false" customHeight="false" outlineLevel="0" collapsed="false">
      <c r="A127" s="362" t="n">
        <v>117</v>
      </c>
      <c r="B127" s="363" t="s">
        <v>3306</v>
      </c>
      <c r="C127" s="364" t="s">
        <v>3307</v>
      </c>
      <c r="D127" s="365" t="s">
        <v>3076</v>
      </c>
      <c r="E127" s="366" t="s">
        <v>3077</v>
      </c>
      <c r="F127" s="367" t="n">
        <v>38169</v>
      </c>
      <c r="G127" s="368" t="n">
        <v>1748</v>
      </c>
      <c r="H127" s="368" t="n">
        <v>724.59</v>
      </c>
      <c r="I127" s="370" t="n">
        <f aca="false">G127-H127</f>
        <v>1023.41</v>
      </c>
      <c r="J127" s="368" t="n">
        <v>97.2</v>
      </c>
      <c r="K127" s="373"/>
      <c r="M127" s="360"/>
      <c r="N127" s="360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72"/>
      <c r="AT127" s="372"/>
    </row>
    <row r="128" customFormat="false" ht="16.5" hidden="false" customHeight="false" outlineLevel="0" collapsed="false">
      <c r="A128" s="362" t="n">
        <v>118</v>
      </c>
      <c r="B128" s="363" t="s">
        <v>3308</v>
      </c>
      <c r="C128" s="364" t="s">
        <v>3309</v>
      </c>
      <c r="D128" s="365" t="s">
        <v>3081</v>
      </c>
      <c r="E128" s="366" t="s">
        <v>3077</v>
      </c>
      <c r="F128" s="367" t="n">
        <v>36606</v>
      </c>
      <c r="G128" s="368" t="n">
        <v>1058</v>
      </c>
      <c r="H128" s="368" t="n">
        <v>0</v>
      </c>
      <c r="I128" s="370" t="n">
        <f aca="false">G128-H128</f>
        <v>1058</v>
      </c>
      <c r="J128" s="368" t="n">
        <v>95.22</v>
      </c>
      <c r="K128" s="373"/>
      <c r="M128" s="360"/>
      <c r="N128" s="360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S128" s="372"/>
      <c r="AT128" s="372"/>
    </row>
    <row r="129" customFormat="false" ht="16.5" hidden="false" customHeight="false" outlineLevel="0" collapsed="false">
      <c r="A129" s="362" t="n">
        <v>119</v>
      </c>
      <c r="B129" s="363" t="s">
        <v>3310</v>
      </c>
      <c r="C129" s="364" t="s">
        <v>3311</v>
      </c>
      <c r="D129" s="365" t="s">
        <v>3081</v>
      </c>
      <c r="E129" s="366" t="s">
        <v>3077</v>
      </c>
      <c r="F129" s="367" t="n">
        <v>40157</v>
      </c>
      <c r="G129" s="368" t="n">
        <v>1955</v>
      </c>
      <c r="H129" s="368" t="n">
        <v>250.43</v>
      </c>
      <c r="I129" s="370" t="n">
        <f aca="false">G129-H129</f>
        <v>1704.57</v>
      </c>
      <c r="J129" s="368" t="n">
        <v>97.2</v>
      </c>
      <c r="K129" s="373"/>
      <c r="M129" s="360"/>
      <c r="N129" s="360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S129" s="372"/>
      <c r="AT129" s="372"/>
    </row>
    <row r="130" customFormat="false" ht="16.5" hidden="false" customHeight="false" outlineLevel="0" collapsed="false">
      <c r="A130" s="362" t="n">
        <v>120</v>
      </c>
      <c r="B130" s="363" t="s">
        <v>3312</v>
      </c>
      <c r="C130" s="364" t="s">
        <v>551</v>
      </c>
      <c r="D130" s="365" t="s">
        <v>3081</v>
      </c>
      <c r="E130" s="366" t="s">
        <v>3077</v>
      </c>
      <c r="F130" s="367" t="n">
        <v>35156</v>
      </c>
      <c r="G130" s="368" t="n">
        <v>65.85</v>
      </c>
      <c r="H130" s="368" t="n">
        <v>0</v>
      </c>
      <c r="I130" s="370" t="n">
        <f aca="false">G130-H130</f>
        <v>65.85</v>
      </c>
      <c r="J130" s="368" t="n">
        <v>49.5</v>
      </c>
      <c r="K130" s="373" t="s">
        <v>3078</v>
      </c>
      <c r="M130" s="360"/>
      <c r="N130" s="360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S130" s="372"/>
      <c r="AT130" s="372"/>
    </row>
    <row r="131" customFormat="false" ht="16.5" hidden="false" customHeight="false" outlineLevel="0" collapsed="false">
      <c r="A131" s="362" t="n">
        <v>121</v>
      </c>
      <c r="B131" s="363" t="s">
        <v>3313</v>
      </c>
      <c r="C131" s="364" t="s">
        <v>3314</v>
      </c>
      <c r="D131" s="365" t="s">
        <v>3076</v>
      </c>
      <c r="E131" s="366" t="s">
        <v>3077</v>
      </c>
      <c r="F131" s="367" t="n">
        <v>39083</v>
      </c>
      <c r="G131" s="368" t="n">
        <v>966</v>
      </c>
      <c r="H131" s="368" t="n">
        <v>0</v>
      </c>
      <c r="I131" s="370" t="n">
        <f aca="false">G131-H131</f>
        <v>966</v>
      </c>
      <c r="J131" s="368" t="n">
        <v>86.94</v>
      </c>
      <c r="K131" s="373" t="s">
        <v>3078</v>
      </c>
      <c r="M131" s="360"/>
      <c r="N131" s="360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S131" s="372"/>
      <c r="AT131" s="372"/>
    </row>
    <row r="132" customFormat="false" ht="16.5" hidden="false" customHeight="false" outlineLevel="0" collapsed="false">
      <c r="A132" s="362" t="n">
        <v>122</v>
      </c>
      <c r="B132" s="363" t="s">
        <v>3315</v>
      </c>
      <c r="C132" s="364" t="s">
        <v>3316</v>
      </c>
      <c r="D132" s="365" t="s">
        <v>3081</v>
      </c>
      <c r="E132" s="366" t="s">
        <v>3077</v>
      </c>
      <c r="F132" s="367" t="n">
        <v>39753</v>
      </c>
      <c r="G132" s="368" t="n">
        <v>1507.88</v>
      </c>
      <c r="H132" s="368" t="n">
        <v>201.3</v>
      </c>
      <c r="I132" s="370" t="n">
        <f aca="false">G132-H132</f>
        <v>1306.58</v>
      </c>
      <c r="J132" s="368" t="n">
        <v>97.2</v>
      </c>
      <c r="K132" s="373"/>
      <c r="M132" s="360"/>
      <c r="N132" s="360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S132" s="372"/>
      <c r="AT132" s="372"/>
    </row>
    <row r="133" s="380" customFormat="true" ht="16.5" hidden="false" customHeight="false" outlineLevel="0" collapsed="false">
      <c r="A133" s="362" t="n">
        <v>123</v>
      </c>
      <c r="B133" s="375" t="s">
        <v>3317</v>
      </c>
      <c r="C133" s="376" t="s">
        <v>3318</v>
      </c>
      <c r="D133" s="377" t="s">
        <v>3081</v>
      </c>
      <c r="E133" s="366" t="s">
        <v>3077</v>
      </c>
      <c r="F133" s="378" t="n">
        <v>39661</v>
      </c>
      <c r="G133" s="368" t="n">
        <v>1507.88</v>
      </c>
      <c r="H133" s="368" t="n">
        <v>196.93</v>
      </c>
      <c r="I133" s="370" t="n">
        <f aca="false">G133-H133</f>
        <v>1310.95</v>
      </c>
      <c r="J133" s="368" t="n">
        <v>97.2</v>
      </c>
      <c r="K133" s="379"/>
      <c r="M133" s="360"/>
      <c r="N133" s="360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72"/>
      <c r="AT133" s="372"/>
    </row>
    <row r="134" customFormat="false" ht="16.5" hidden="false" customHeight="false" outlineLevel="0" collapsed="false">
      <c r="A134" s="362" t="n">
        <v>124</v>
      </c>
      <c r="B134" s="363" t="s">
        <v>3319</v>
      </c>
      <c r="C134" s="364" t="s">
        <v>3320</v>
      </c>
      <c r="D134" s="365" t="s">
        <v>3081</v>
      </c>
      <c r="E134" s="366" t="s">
        <v>3151</v>
      </c>
      <c r="F134" s="367" t="n">
        <v>39772</v>
      </c>
      <c r="G134" s="368" t="n">
        <v>1043.89</v>
      </c>
      <c r="H134" s="368" t="n">
        <v>133.73</v>
      </c>
      <c r="I134" s="370" t="n">
        <f aca="false">G134-H134</f>
        <v>910.16</v>
      </c>
      <c r="J134" s="368" t="n">
        <v>93.95</v>
      </c>
      <c r="K134" s="373"/>
      <c r="M134" s="360"/>
      <c r="N134" s="360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S134" s="372"/>
      <c r="AT134" s="372"/>
    </row>
    <row r="135" customFormat="false" ht="16.5" hidden="false" customHeight="false" outlineLevel="0" collapsed="false">
      <c r="A135" s="362" t="n">
        <v>125</v>
      </c>
      <c r="B135" s="363" t="s">
        <v>3321</v>
      </c>
      <c r="C135" s="364" t="s">
        <v>3322</v>
      </c>
      <c r="D135" s="365" t="s">
        <v>3076</v>
      </c>
      <c r="E135" s="366" t="s">
        <v>3077</v>
      </c>
      <c r="F135" s="367" t="n">
        <v>35065</v>
      </c>
      <c r="G135" s="368" t="n">
        <v>931.5</v>
      </c>
      <c r="H135" s="368" t="n">
        <v>121.1</v>
      </c>
      <c r="I135" s="370" t="n">
        <f aca="false">G135-H135</f>
        <v>810.4</v>
      </c>
      <c r="J135" s="368" t="n">
        <v>83.84</v>
      </c>
      <c r="K135" s="373"/>
      <c r="M135" s="360"/>
      <c r="N135" s="360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72"/>
      <c r="AT135" s="372"/>
    </row>
    <row r="136" customFormat="false" ht="16.5" hidden="false" customHeight="false" outlineLevel="0" collapsed="false">
      <c r="A136" s="362" t="n">
        <v>126</v>
      </c>
      <c r="B136" s="363" t="s">
        <v>3323</v>
      </c>
      <c r="C136" s="364" t="s">
        <v>3324</v>
      </c>
      <c r="D136" s="365" t="s">
        <v>3081</v>
      </c>
      <c r="E136" s="366" t="s">
        <v>3077</v>
      </c>
      <c r="F136" s="367" t="n">
        <v>37803</v>
      </c>
      <c r="G136" s="368" t="n">
        <v>1518</v>
      </c>
      <c r="H136" s="368" t="n">
        <v>0</v>
      </c>
      <c r="I136" s="370" t="n">
        <f aca="false">G136-H136</f>
        <v>1518</v>
      </c>
      <c r="J136" s="368" t="n">
        <v>97.2</v>
      </c>
      <c r="K136" s="373" t="s">
        <v>3078</v>
      </c>
      <c r="M136" s="360"/>
      <c r="N136" s="360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72"/>
      <c r="AT136" s="372"/>
    </row>
    <row r="137" customFormat="false" ht="16.5" hidden="false" customHeight="false" outlineLevel="0" collapsed="false">
      <c r="A137" s="362" t="n">
        <v>127</v>
      </c>
      <c r="B137" s="363" t="s">
        <v>3325</v>
      </c>
      <c r="C137" s="364" t="s">
        <v>3326</v>
      </c>
      <c r="D137" s="365" t="s">
        <v>3081</v>
      </c>
      <c r="E137" s="366" t="s">
        <v>3077</v>
      </c>
      <c r="F137" s="367" t="n">
        <v>38849</v>
      </c>
      <c r="G137" s="368" t="n">
        <v>3600</v>
      </c>
      <c r="H137" s="368" t="n">
        <v>470.16</v>
      </c>
      <c r="I137" s="370" t="n">
        <f aca="false">G137-H137</f>
        <v>3129.84</v>
      </c>
      <c r="J137" s="368" t="n">
        <v>97.2</v>
      </c>
      <c r="K137" s="373"/>
      <c r="M137" s="360"/>
      <c r="N137" s="360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72"/>
      <c r="AT137" s="372"/>
    </row>
    <row r="138" customFormat="false" ht="16.5" hidden="false" customHeight="false" outlineLevel="0" collapsed="false">
      <c r="A138" s="362" t="n">
        <v>128</v>
      </c>
      <c r="B138" s="363" t="s">
        <v>3327</v>
      </c>
      <c r="C138" s="364" t="s">
        <v>3328</v>
      </c>
      <c r="D138" s="365" t="s">
        <v>3081</v>
      </c>
      <c r="E138" s="366" t="s">
        <v>3077</v>
      </c>
      <c r="F138" s="367" t="n">
        <v>39052</v>
      </c>
      <c r="G138" s="368" t="n">
        <v>1058</v>
      </c>
      <c r="H138" s="368" t="n">
        <v>354.92</v>
      </c>
      <c r="I138" s="370" t="n">
        <f aca="false">G138-H138</f>
        <v>703.08</v>
      </c>
      <c r="J138" s="368" t="n">
        <v>95.22</v>
      </c>
      <c r="K138" s="373"/>
      <c r="M138" s="360"/>
      <c r="N138" s="360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S138" s="372"/>
      <c r="AT138" s="372"/>
    </row>
    <row r="139" customFormat="false" ht="16.5" hidden="false" customHeight="false" outlineLevel="0" collapsed="false">
      <c r="A139" s="362" t="n">
        <v>129</v>
      </c>
      <c r="B139" s="363" t="s">
        <v>3329</v>
      </c>
      <c r="C139" s="374" t="s">
        <v>3330</v>
      </c>
      <c r="D139" s="365" t="s">
        <v>3081</v>
      </c>
      <c r="E139" s="366" t="s">
        <v>3077</v>
      </c>
      <c r="F139" s="367" t="n">
        <v>40330</v>
      </c>
      <c r="G139" s="368" t="n">
        <v>1058</v>
      </c>
      <c r="H139" s="368" t="n">
        <v>137.54</v>
      </c>
      <c r="I139" s="370" t="n">
        <f aca="false">G139-H139</f>
        <v>920.46</v>
      </c>
      <c r="J139" s="368" t="n">
        <v>95.22</v>
      </c>
      <c r="K139" s="373"/>
      <c r="M139" s="360"/>
      <c r="N139" s="360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72"/>
      <c r="AT139" s="372"/>
    </row>
    <row r="140" customFormat="false" ht="16.5" hidden="false" customHeight="false" outlineLevel="0" collapsed="false">
      <c r="A140" s="362" t="n">
        <v>130</v>
      </c>
      <c r="B140" s="363" t="s">
        <v>3331</v>
      </c>
      <c r="C140" s="364" t="s">
        <v>3332</v>
      </c>
      <c r="D140" s="365" t="s">
        <v>3081</v>
      </c>
      <c r="E140" s="366" t="s">
        <v>3077</v>
      </c>
      <c r="F140" s="367" t="n">
        <v>39548</v>
      </c>
      <c r="G140" s="368" t="n">
        <v>1058</v>
      </c>
      <c r="H140" s="368" t="n">
        <v>187.54</v>
      </c>
      <c r="I140" s="370" t="n">
        <f aca="false">G140-H140</f>
        <v>870.46</v>
      </c>
      <c r="J140" s="368" t="n">
        <v>95.22</v>
      </c>
      <c r="K140" s="373"/>
      <c r="M140" s="360"/>
      <c r="N140" s="360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72"/>
      <c r="AT140" s="372"/>
    </row>
    <row r="141" customFormat="false" ht="16.5" hidden="false" customHeight="false" outlineLevel="0" collapsed="false">
      <c r="A141" s="362" t="n">
        <v>131</v>
      </c>
      <c r="B141" s="363" t="s">
        <v>3333</v>
      </c>
      <c r="C141" s="364" t="s">
        <v>3334</v>
      </c>
      <c r="D141" s="365" t="s">
        <v>3081</v>
      </c>
      <c r="E141" s="366" t="s">
        <v>3077</v>
      </c>
      <c r="F141" s="367" t="n">
        <v>39437</v>
      </c>
      <c r="G141" s="368" t="n">
        <v>3576</v>
      </c>
      <c r="H141" s="368" t="n">
        <v>357.6</v>
      </c>
      <c r="I141" s="370" t="n">
        <f aca="false">G141-H141</f>
        <v>3218.4</v>
      </c>
      <c r="J141" s="368" t="n">
        <v>97.2</v>
      </c>
      <c r="K141" s="373"/>
      <c r="M141" s="360"/>
      <c r="N141" s="360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S141" s="372"/>
      <c r="AT141" s="372"/>
    </row>
    <row r="142" customFormat="false" ht="16.5" hidden="false" customHeight="false" outlineLevel="0" collapsed="false">
      <c r="A142" s="362" t="n">
        <v>132</v>
      </c>
      <c r="B142" s="363" t="s">
        <v>3335</v>
      </c>
      <c r="C142" s="364" t="s">
        <v>3336</v>
      </c>
      <c r="D142" s="365" t="s">
        <v>3081</v>
      </c>
      <c r="E142" s="366" t="s">
        <v>3077</v>
      </c>
      <c r="F142" s="367" t="n">
        <v>38687</v>
      </c>
      <c r="G142" s="368" t="n">
        <v>3600</v>
      </c>
      <c r="H142" s="368" t="n">
        <v>846.73</v>
      </c>
      <c r="I142" s="370" t="n">
        <f aca="false">G142-H142</f>
        <v>2753.27</v>
      </c>
      <c r="J142" s="368" t="n">
        <v>97.2</v>
      </c>
      <c r="K142" s="373"/>
      <c r="M142" s="360"/>
      <c r="N142" s="360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S142" s="372"/>
      <c r="AT142" s="372"/>
    </row>
    <row r="143" customFormat="false" ht="16.5" hidden="false" customHeight="false" outlineLevel="0" collapsed="false">
      <c r="A143" s="362" t="n">
        <v>133</v>
      </c>
      <c r="B143" s="363" t="s">
        <v>3337</v>
      </c>
      <c r="C143" s="364" t="s">
        <v>3338</v>
      </c>
      <c r="D143" s="365" t="s">
        <v>3076</v>
      </c>
      <c r="E143" s="366" t="s">
        <v>3077</v>
      </c>
      <c r="F143" s="367" t="n">
        <v>39417</v>
      </c>
      <c r="G143" s="368" t="n">
        <v>1748</v>
      </c>
      <c r="H143" s="368" t="n">
        <v>0</v>
      </c>
      <c r="I143" s="370" t="n">
        <f aca="false">G143-H143</f>
        <v>1748</v>
      </c>
      <c r="J143" s="368" t="n">
        <v>97.2</v>
      </c>
      <c r="K143" s="373"/>
      <c r="M143" s="360"/>
      <c r="N143" s="360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S143" s="372"/>
      <c r="AT143" s="372"/>
    </row>
    <row r="144" customFormat="false" ht="16.5" hidden="false" customHeight="false" outlineLevel="0" collapsed="false">
      <c r="A144" s="362" t="n">
        <v>134</v>
      </c>
      <c r="B144" s="363" t="s">
        <v>3339</v>
      </c>
      <c r="C144" s="364" t="s">
        <v>3340</v>
      </c>
      <c r="D144" s="365" t="s">
        <v>3076</v>
      </c>
      <c r="E144" s="366" t="s">
        <v>3090</v>
      </c>
      <c r="F144" s="367" t="n">
        <v>38534</v>
      </c>
      <c r="G144" s="368" t="n">
        <v>856.98</v>
      </c>
      <c r="H144" s="368" t="n">
        <v>839.84</v>
      </c>
      <c r="I144" s="370" t="n">
        <f aca="false">G144-H144</f>
        <v>17.14</v>
      </c>
      <c r="J144" s="368" t="n">
        <v>77.13</v>
      </c>
      <c r="K144" s="373"/>
      <c r="M144" s="360"/>
      <c r="N144" s="360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S144" s="372"/>
      <c r="AT144" s="372"/>
    </row>
    <row r="145" customFormat="false" ht="16.5" hidden="false" customHeight="false" outlineLevel="0" collapsed="false">
      <c r="A145" s="362" t="n">
        <v>135</v>
      </c>
      <c r="B145" s="363" t="s">
        <v>3341</v>
      </c>
      <c r="C145" s="364" t="s">
        <v>3342</v>
      </c>
      <c r="D145" s="365" t="s">
        <v>3081</v>
      </c>
      <c r="E145" s="366" t="s">
        <v>3077</v>
      </c>
      <c r="F145" s="367" t="n">
        <v>39423</v>
      </c>
      <c r="G145" s="368" t="n">
        <v>3456</v>
      </c>
      <c r="H145" s="368" t="n">
        <v>345.6</v>
      </c>
      <c r="I145" s="370" t="n">
        <f aca="false">G145-H145</f>
        <v>3110.4</v>
      </c>
      <c r="J145" s="368" t="n">
        <v>97.2</v>
      </c>
      <c r="K145" s="373"/>
      <c r="M145" s="360"/>
      <c r="N145" s="360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72"/>
      <c r="AT145" s="372"/>
    </row>
    <row r="146" customFormat="false" ht="16.5" hidden="false" customHeight="false" outlineLevel="0" collapsed="false">
      <c r="A146" s="362" t="n">
        <v>136</v>
      </c>
      <c r="B146" s="363" t="s">
        <v>3343</v>
      </c>
      <c r="C146" s="364" t="s">
        <v>3344</v>
      </c>
      <c r="D146" s="365" t="s">
        <v>3076</v>
      </c>
      <c r="E146" s="366" t="s">
        <v>3077</v>
      </c>
      <c r="F146" s="367" t="n">
        <v>36510</v>
      </c>
      <c r="G146" s="368" t="n">
        <v>1437.5</v>
      </c>
      <c r="H146" s="368" t="n">
        <v>186.88</v>
      </c>
      <c r="I146" s="370" t="n">
        <f aca="false">G146-H146</f>
        <v>1250.62</v>
      </c>
      <c r="J146" s="368" t="n">
        <v>97.2</v>
      </c>
      <c r="K146" s="373"/>
      <c r="M146" s="360"/>
      <c r="N146" s="360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S146" s="372"/>
      <c r="AT146" s="372"/>
    </row>
    <row r="147" customFormat="false" ht="16.5" hidden="false" customHeight="false" outlineLevel="0" collapsed="false">
      <c r="A147" s="362" t="n">
        <v>137</v>
      </c>
      <c r="B147" s="363" t="s">
        <v>3345</v>
      </c>
      <c r="C147" s="364" t="s">
        <v>3346</v>
      </c>
      <c r="D147" s="365" t="s">
        <v>3076</v>
      </c>
      <c r="E147" s="366" t="s">
        <v>3077</v>
      </c>
      <c r="F147" s="367" t="n">
        <v>38169</v>
      </c>
      <c r="G147" s="368" t="n">
        <v>1194</v>
      </c>
      <c r="H147" s="368" t="n">
        <v>50</v>
      </c>
      <c r="I147" s="370" t="n">
        <f aca="false">G147-H147</f>
        <v>1144</v>
      </c>
      <c r="J147" s="368" t="n">
        <v>97.2</v>
      </c>
      <c r="K147" s="373" t="s">
        <v>3078</v>
      </c>
      <c r="M147" s="360"/>
      <c r="N147" s="360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S147" s="372"/>
      <c r="AT147" s="372"/>
    </row>
    <row r="148" customFormat="false" ht="16.5" hidden="false" customHeight="false" outlineLevel="0" collapsed="false">
      <c r="A148" s="362" t="n">
        <v>138</v>
      </c>
      <c r="B148" s="363" t="s">
        <v>3347</v>
      </c>
      <c r="C148" s="364" t="s">
        <v>3348</v>
      </c>
      <c r="D148" s="365" t="s">
        <v>3081</v>
      </c>
      <c r="E148" s="366" t="s">
        <v>3077</v>
      </c>
      <c r="F148" s="367" t="n">
        <v>38322</v>
      </c>
      <c r="G148" s="368" t="n">
        <v>1518</v>
      </c>
      <c r="H148" s="368" t="n">
        <v>0</v>
      </c>
      <c r="I148" s="370" t="n">
        <f aca="false">G148-H148</f>
        <v>1518</v>
      </c>
      <c r="J148" s="368" t="n">
        <v>97.2</v>
      </c>
      <c r="K148" s="373"/>
      <c r="M148" s="360"/>
      <c r="N148" s="360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S148" s="372"/>
      <c r="AT148" s="372"/>
    </row>
    <row r="149" customFormat="false" ht="16.5" hidden="false" customHeight="false" outlineLevel="0" collapsed="false">
      <c r="A149" s="362" t="n">
        <v>139</v>
      </c>
      <c r="B149" s="363" t="s">
        <v>3349</v>
      </c>
      <c r="C149" s="364" t="s">
        <v>3350</v>
      </c>
      <c r="D149" s="365" t="s">
        <v>3076</v>
      </c>
      <c r="E149" s="366" t="s">
        <v>3077</v>
      </c>
      <c r="F149" s="367" t="n">
        <v>39402</v>
      </c>
      <c r="G149" s="368" t="n">
        <v>1600</v>
      </c>
      <c r="H149" s="368" t="n">
        <v>263.42</v>
      </c>
      <c r="I149" s="370" t="n">
        <f aca="false">G149-H149</f>
        <v>1336.58</v>
      </c>
      <c r="J149" s="368" t="n">
        <v>97.2</v>
      </c>
      <c r="K149" s="373"/>
      <c r="M149" s="360"/>
      <c r="N149" s="360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S149" s="372"/>
      <c r="AT149" s="372"/>
    </row>
    <row r="150" customFormat="false" ht="16.5" hidden="false" customHeight="false" outlineLevel="0" collapsed="false">
      <c r="A150" s="362" t="n">
        <v>140</v>
      </c>
      <c r="B150" s="363" t="s">
        <v>3351</v>
      </c>
      <c r="C150" s="364" t="s">
        <v>3352</v>
      </c>
      <c r="D150" s="365" t="s">
        <v>3081</v>
      </c>
      <c r="E150" s="366" t="s">
        <v>3077</v>
      </c>
      <c r="F150" s="367" t="n">
        <v>36982</v>
      </c>
      <c r="G150" s="368" t="n">
        <v>883.59</v>
      </c>
      <c r="H150" s="368" t="n">
        <v>114.87</v>
      </c>
      <c r="I150" s="370" t="n">
        <f aca="false">G150-H150</f>
        <v>768.72</v>
      </c>
      <c r="J150" s="368" t="n">
        <v>79.52</v>
      </c>
      <c r="K150" s="373"/>
      <c r="M150" s="360"/>
      <c r="N150" s="360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S150" s="372"/>
      <c r="AT150" s="372"/>
    </row>
    <row r="151" customFormat="false" ht="16.5" hidden="false" customHeight="false" outlineLevel="0" collapsed="false">
      <c r="A151" s="362" t="n">
        <v>141</v>
      </c>
      <c r="B151" s="363" t="s">
        <v>3353</v>
      </c>
      <c r="C151" s="364" t="s">
        <v>3354</v>
      </c>
      <c r="D151" s="365" t="s">
        <v>3081</v>
      </c>
      <c r="E151" s="366" t="s">
        <v>3077</v>
      </c>
      <c r="F151" s="367" t="n">
        <v>39519</v>
      </c>
      <c r="G151" s="368" t="n">
        <v>1932.66</v>
      </c>
      <c r="H151" s="368" t="n">
        <v>251.25</v>
      </c>
      <c r="I151" s="370" t="n">
        <f aca="false">G151-H151</f>
        <v>1681.41</v>
      </c>
      <c r="J151" s="368" t="n">
        <v>97.2</v>
      </c>
      <c r="K151" s="373" t="s">
        <v>3078</v>
      </c>
      <c r="M151" s="360"/>
      <c r="N151" s="360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72"/>
      <c r="AT151" s="372"/>
    </row>
    <row r="152" customFormat="false" ht="16.5" hidden="false" customHeight="false" outlineLevel="0" collapsed="false">
      <c r="A152" s="362" t="n">
        <v>142</v>
      </c>
      <c r="B152" s="363" t="s">
        <v>3355</v>
      </c>
      <c r="C152" s="364" t="s">
        <v>3356</v>
      </c>
      <c r="D152" s="365" t="s">
        <v>3076</v>
      </c>
      <c r="E152" s="366" t="s">
        <v>3077</v>
      </c>
      <c r="F152" s="367" t="n">
        <v>36708</v>
      </c>
      <c r="G152" s="368" t="n">
        <v>915.53</v>
      </c>
      <c r="H152" s="368" t="n">
        <v>169.02</v>
      </c>
      <c r="I152" s="370" t="n">
        <f aca="false">G152-H152</f>
        <v>746.51</v>
      </c>
      <c r="J152" s="368" t="n">
        <v>82.4</v>
      </c>
      <c r="K152" s="373"/>
      <c r="M152" s="360"/>
      <c r="N152" s="360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72"/>
      <c r="AT152" s="372"/>
    </row>
    <row r="153" customFormat="false" ht="16.5" hidden="false" customHeight="false" outlineLevel="0" collapsed="false">
      <c r="A153" s="362" t="n">
        <v>143</v>
      </c>
      <c r="B153" s="363" t="s">
        <v>3357</v>
      </c>
      <c r="C153" s="364" t="s">
        <v>3358</v>
      </c>
      <c r="D153" s="365" t="s">
        <v>3081</v>
      </c>
      <c r="E153" s="366" t="s">
        <v>3077</v>
      </c>
      <c r="F153" s="367" t="n">
        <v>39339</v>
      </c>
      <c r="G153" s="368" t="n">
        <v>1518</v>
      </c>
      <c r="H153" s="368" t="n">
        <v>0</v>
      </c>
      <c r="I153" s="370" t="n">
        <f aca="false">G153-H153</f>
        <v>1518</v>
      </c>
      <c r="J153" s="368" t="n">
        <v>97.2</v>
      </c>
      <c r="K153" s="373" t="s">
        <v>3078</v>
      </c>
      <c r="M153" s="360"/>
      <c r="N153" s="360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72"/>
      <c r="AT153" s="372"/>
    </row>
    <row r="154" customFormat="false" ht="16.5" hidden="false" customHeight="false" outlineLevel="0" collapsed="false">
      <c r="A154" s="362" t="n">
        <v>144</v>
      </c>
      <c r="B154" s="363" t="s">
        <v>3359</v>
      </c>
      <c r="C154" s="364" t="s">
        <v>3360</v>
      </c>
      <c r="D154" s="365" t="s">
        <v>3081</v>
      </c>
      <c r="E154" s="366" t="s">
        <v>3077</v>
      </c>
      <c r="F154" s="367" t="n">
        <v>39479</v>
      </c>
      <c r="G154" s="368" t="n">
        <v>3600</v>
      </c>
      <c r="H154" s="368" t="n">
        <v>385.2</v>
      </c>
      <c r="I154" s="370" t="n">
        <f aca="false">G154-H154</f>
        <v>3214.8</v>
      </c>
      <c r="J154" s="368" t="n">
        <v>97.2</v>
      </c>
      <c r="K154" s="373"/>
      <c r="M154" s="360"/>
      <c r="N154" s="360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72"/>
      <c r="AT154" s="372"/>
    </row>
    <row r="155" customFormat="false" ht="16.5" hidden="false" customHeight="false" outlineLevel="0" collapsed="false">
      <c r="A155" s="362" t="n">
        <v>145</v>
      </c>
      <c r="B155" s="363" t="s">
        <v>3361</v>
      </c>
      <c r="C155" s="364" t="s">
        <v>3362</v>
      </c>
      <c r="D155" s="365" t="s">
        <v>3081</v>
      </c>
      <c r="E155" s="366" t="s">
        <v>3077</v>
      </c>
      <c r="F155" s="367" t="n">
        <v>39402</v>
      </c>
      <c r="G155" s="368" t="n">
        <v>1058</v>
      </c>
      <c r="H155" s="368" t="n">
        <v>0</v>
      </c>
      <c r="I155" s="370" t="n">
        <f aca="false">G155-H155</f>
        <v>1058</v>
      </c>
      <c r="J155" s="368" t="n">
        <v>95.22</v>
      </c>
      <c r="K155" s="373"/>
      <c r="M155" s="360"/>
      <c r="N155" s="360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72"/>
      <c r="AT155" s="372"/>
    </row>
    <row r="156" customFormat="false" ht="16.5" hidden="false" customHeight="false" outlineLevel="0" collapsed="false">
      <c r="A156" s="362" t="n">
        <v>146</v>
      </c>
      <c r="B156" s="363" t="s">
        <v>3363</v>
      </c>
      <c r="C156" s="364" t="s">
        <v>3364</v>
      </c>
      <c r="D156" s="365" t="s">
        <v>3076</v>
      </c>
      <c r="E156" s="366" t="s">
        <v>3151</v>
      </c>
      <c r="F156" s="367" t="n">
        <v>39420</v>
      </c>
      <c r="G156" s="368" t="n">
        <v>915.53</v>
      </c>
      <c r="H156" s="368" t="n">
        <v>0</v>
      </c>
      <c r="I156" s="370" t="n">
        <f aca="false">G156-H156</f>
        <v>915.53</v>
      </c>
      <c r="J156" s="368" t="n">
        <v>82.4</v>
      </c>
      <c r="K156" s="373"/>
      <c r="M156" s="360"/>
      <c r="N156" s="360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72"/>
      <c r="AT156" s="372"/>
    </row>
    <row r="157" customFormat="false" ht="16.5" hidden="false" customHeight="false" outlineLevel="0" collapsed="false">
      <c r="A157" s="362" t="n">
        <v>147</v>
      </c>
      <c r="B157" s="363" t="s">
        <v>3365</v>
      </c>
      <c r="C157" s="364" t="s">
        <v>3366</v>
      </c>
      <c r="D157" s="365" t="s">
        <v>3081</v>
      </c>
      <c r="E157" s="366" t="s">
        <v>3077</v>
      </c>
      <c r="F157" s="367" t="n">
        <v>39417</v>
      </c>
      <c r="G157" s="368" t="n">
        <v>5000</v>
      </c>
      <c r="H157" s="368" t="n">
        <v>500</v>
      </c>
      <c r="I157" s="370" t="n">
        <f aca="false">G157-H157</f>
        <v>4500</v>
      </c>
      <c r="J157" s="368" t="n">
        <v>97.2</v>
      </c>
      <c r="K157" s="373"/>
      <c r="M157" s="360"/>
      <c r="N157" s="360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72"/>
      <c r="AT157" s="372"/>
    </row>
    <row r="158" customFormat="false" ht="16.5" hidden="false" customHeight="false" outlineLevel="0" collapsed="false">
      <c r="A158" s="362" t="n">
        <v>148</v>
      </c>
      <c r="B158" s="363" t="s">
        <v>3367</v>
      </c>
      <c r="C158" s="364" t="s">
        <v>3368</v>
      </c>
      <c r="D158" s="365" t="s">
        <v>3081</v>
      </c>
      <c r="E158" s="366" t="s">
        <v>3077</v>
      </c>
      <c r="F158" s="367" t="n">
        <v>36100</v>
      </c>
      <c r="G158" s="368" t="n">
        <v>985.45</v>
      </c>
      <c r="H158" s="368" t="n">
        <v>0</v>
      </c>
      <c r="I158" s="370" t="n">
        <f aca="false">G158-H158</f>
        <v>985.45</v>
      </c>
      <c r="J158" s="368" t="n">
        <v>88.69</v>
      </c>
      <c r="K158" s="373"/>
      <c r="M158" s="360"/>
      <c r="N158" s="360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72"/>
      <c r="AT158" s="372"/>
    </row>
    <row r="159" customFormat="false" ht="16.5" hidden="false" customHeight="false" outlineLevel="0" collapsed="false">
      <c r="A159" s="362" t="n">
        <v>149</v>
      </c>
      <c r="B159" s="363" t="s">
        <v>3369</v>
      </c>
      <c r="C159" s="364" t="s">
        <v>555</v>
      </c>
      <c r="D159" s="365" t="s">
        <v>3081</v>
      </c>
      <c r="E159" s="366" t="s">
        <v>3077</v>
      </c>
      <c r="F159" s="367" t="n">
        <v>37347</v>
      </c>
      <c r="G159" s="368" t="n">
        <v>202.4</v>
      </c>
      <c r="H159" s="368" t="n">
        <v>26.31</v>
      </c>
      <c r="I159" s="370" t="n">
        <f aca="false">G159-H159</f>
        <v>176.09</v>
      </c>
      <c r="J159" s="368" t="n">
        <v>49.5</v>
      </c>
      <c r="K159" s="373" t="s">
        <v>3078</v>
      </c>
      <c r="M159" s="360"/>
      <c r="N159" s="360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72"/>
      <c r="AT159" s="372"/>
    </row>
    <row r="160" customFormat="false" ht="16.5" hidden="false" customHeight="false" outlineLevel="0" collapsed="false">
      <c r="A160" s="362" t="n">
        <v>150</v>
      </c>
      <c r="B160" s="363" t="s">
        <v>3370</v>
      </c>
      <c r="C160" s="364" t="s">
        <v>3371</v>
      </c>
      <c r="D160" s="365" t="s">
        <v>3076</v>
      </c>
      <c r="E160" s="366" t="s">
        <v>3090</v>
      </c>
      <c r="F160" s="367" t="n">
        <v>39142</v>
      </c>
      <c r="G160" s="368" t="n">
        <v>960.48</v>
      </c>
      <c r="H160" s="368" t="n">
        <v>301.84</v>
      </c>
      <c r="I160" s="370" t="n">
        <f aca="false">G160-H160</f>
        <v>658.64</v>
      </c>
      <c r="J160" s="368" t="n">
        <v>86.44</v>
      </c>
      <c r="K160" s="373"/>
      <c r="M160" s="360"/>
      <c r="N160" s="360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72"/>
      <c r="AT160" s="372"/>
    </row>
    <row r="161" customFormat="false" ht="16.5" hidden="false" customHeight="false" outlineLevel="0" collapsed="false">
      <c r="A161" s="362" t="n">
        <v>151</v>
      </c>
      <c r="B161" s="363" t="s">
        <v>3372</v>
      </c>
      <c r="C161" s="364" t="s">
        <v>3373</v>
      </c>
      <c r="D161" s="365" t="s">
        <v>3076</v>
      </c>
      <c r="E161" s="366" t="s">
        <v>3090</v>
      </c>
      <c r="F161" s="367" t="n">
        <v>38169</v>
      </c>
      <c r="G161" s="368" t="n">
        <v>997.54</v>
      </c>
      <c r="H161" s="368" t="n">
        <v>126.2</v>
      </c>
      <c r="I161" s="370" t="n">
        <f aca="false">G161-H161</f>
        <v>871.34</v>
      </c>
      <c r="J161" s="368" t="n">
        <v>89.78</v>
      </c>
      <c r="K161" s="373"/>
      <c r="M161" s="360"/>
      <c r="N161" s="360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72"/>
      <c r="AT161" s="372"/>
    </row>
    <row r="162" customFormat="false" ht="16.5" hidden="false" customHeight="false" outlineLevel="0" collapsed="false">
      <c r="A162" s="362" t="n">
        <v>152</v>
      </c>
      <c r="B162" s="363" t="s">
        <v>3374</v>
      </c>
      <c r="C162" s="364" t="s">
        <v>3375</v>
      </c>
      <c r="D162" s="365" t="s">
        <v>3081</v>
      </c>
      <c r="E162" s="366" t="s">
        <v>3077</v>
      </c>
      <c r="F162" s="367" t="n">
        <v>39497</v>
      </c>
      <c r="G162" s="368" t="n">
        <v>3600</v>
      </c>
      <c r="H162" s="368" t="n">
        <v>360</v>
      </c>
      <c r="I162" s="370" t="n">
        <f aca="false">G162-H162</f>
        <v>3240</v>
      </c>
      <c r="J162" s="368" t="n">
        <v>97.2</v>
      </c>
      <c r="K162" s="373"/>
      <c r="M162" s="360"/>
      <c r="N162" s="360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72"/>
      <c r="AT162" s="372"/>
    </row>
    <row r="163" customFormat="false" ht="16.5" hidden="false" customHeight="false" outlineLevel="0" collapsed="false">
      <c r="A163" s="362" t="n">
        <v>153</v>
      </c>
      <c r="B163" s="363" t="s">
        <v>3376</v>
      </c>
      <c r="C163" s="364" t="s">
        <v>3377</v>
      </c>
      <c r="D163" s="365" t="s">
        <v>3081</v>
      </c>
      <c r="E163" s="366" t="s">
        <v>3077</v>
      </c>
      <c r="F163" s="367" t="s">
        <v>3160</v>
      </c>
      <c r="G163" s="368" t="n">
        <v>1518</v>
      </c>
      <c r="H163" s="368" t="n">
        <v>197.34</v>
      </c>
      <c r="I163" s="370" t="n">
        <f aca="false">G163-H163</f>
        <v>1320.66</v>
      </c>
      <c r="J163" s="368" t="n">
        <v>97.2</v>
      </c>
      <c r="K163" s="373"/>
      <c r="M163" s="360"/>
      <c r="N163" s="360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72"/>
      <c r="AT163" s="372"/>
    </row>
    <row r="164" customFormat="false" ht="16.5" hidden="false" customHeight="false" outlineLevel="0" collapsed="false">
      <c r="A164" s="362" t="n">
        <v>154</v>
      </c>
      <c r="B164" s="363" t="s">
        <v>3378</v>
      </c>
      <c r="C164" s="364" t="s">
        <v>3379</v>
      </c>
      <c r="D164" s="365" t="s">
        <v>3081</v>
      </c>
      <c r="E164" s="366" t="s">
        <v>3077</v>
      </c>
      <c r="F164" s="367" t="n">
        <v>39437</v>
      </c>
      <c r="G164" s="368" t="n">
        <v>3600</v>
      </c>
      <c r="H164" s="368" t="n">
        <v>0</v>
      </c>
      <c r="I164" s="370" t="n">
        <f aca="false">G164-H164</f>
        <v>3600</v>
      </c>
      <c r="J164" s="368" t="n">
        <v>97.2</v>
      </c>
      <c r="K164" s="373"/>
      <c r="M164" s="360"/>
      <c r="N164" s="360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S164" s="372"/>
      <c r="AT164" s="372"/>
    </row>
    <row r="165" customFormat="false" ht="16.5" hidden="false" customHeight="false" outlineLevel="0" collapsed="false">
      <c r="A165" s="362" t="n">
        <v>155</v>
      </c>
      <c r="B165" s="363" t="s">
        <v>3380</v>
      </c>
      <c r="C165" s="364" t="s">
        <v>3381</v>
      </c>
      <c r="D165" s="365" t="s">
        <v>3081</v>
      </c>
      <c r="E165" s="366" t="s">
        <v>3077</v>
      </c>
      <c r="F165" s="367" t="n">
        <v>39417</v>
      </c>
      <c r="G165" s="368" t="n">
        <v>1058</v>
      </c>
      <c r="H165" s="368" t="n">
        <v>137.54</v>
      </c>
      <c r="I165" s="370" t="n">
        <f aca="false">G165-H165</f>
        <v>920.46</v>
      </c>
      <c r="J165" s="368" t="n">
        <v>95.22</v>
      </c>
      <c r="K165" s="373"/>
      <c r="M165" s="360"/>
      <c r="N165" s="360"/>
      <c r="O165" s="361"/>
      <c r="P165" s="361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361"/>
      <c r="AE165" s="361"/>
      <c r="AF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S165" s="372"/>
      <c r="AT165" s="372"/>
    </row>
    <row r="166" customFormat="false" ht="16.5" hidden="false" customHeight="false" outlineLevel="0" collapsed="false">
      <c r="A166" s="362" t="n">
        <v>156</v>
      </c>
      <c r="B166" s="363" t="s">
        <v>3382</v>
      </c>
      <c r="C166" s="364" t="s">
        <v>3383</v>
      </c>
      <c r="D166" s="365" t="s">
        <v>3076</v>
      </c>
      <c r="E166" s="366" t="s">
        <v>3151</v>
      </c>
      <c r="F166" s="367" t="n">
        <v>38322</v>
      </c>
      <c r="G166" s="368" t="n">
        <v>932.88</v>
      </c>
      <c r="H166" s="368" t="n">
        <v>0</v>
      </c>
      <c r="I166" s="370" t="n">
        <f aca="false">G166-H166</f>
        <v>932.88</v>
      </c>
      <c r="J166" s="368" t="n">
        <v>83.96</v>
      </c>
      <c r="K166" s="373"/>
      <c r="M166" s="360"/>
      <c r="N166" s="360"/>
      <c r="O166" s="361"/>
      <c r="P166" s="361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61"/>
      <c r="AC166" s="361"/>
      <c r="AD166" s="361"/>
      <c r="AE166" s="361"/>
      <c r="AF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S166" s="372"/>
      <c r="AT166" s="372"/>
    </row>
    <row r="167" customFormat="false" ht="16.5" hidden="false" customHeight="false" outlineLevel="0" collapsed="false">
      <c r="A167" s="362" t="n">
        <v>157</v>
      </c>
      <c r="B167" s="363" t="s">
        <v>3384</v>
      </c>
      <c r="C167" s="364" t="s">
        <v>3385</v>
      </c>
      <c r="D167" s="365" t="s">
        <v>3081</v>
      </c>
      <c r="E167" s="366" t="s">
        <v>3077</v>
      </c>
      <c r="F167" s="367" t="n">
        <v>37500</v>
      </c>
      <c r="G167" s="368" t="n">
        <v>1376.32</v>
      </c>
      <c r="H167" s="368" t="n">
        <v>240.1</v>
      </c>
      <c r="I167" s="370" t="n">
        <f aca="false">G167-H167</f>
        <v>1136.22</v>
      </c>
      <c r="J167" s="368" t="n">
        <v>97.2</v>
      </c>
      <c r="K167" s="373"/>
      <c r="M167" s="360"/>
      <c r="N167" s="360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1"/>
      <c r="AF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S167" s="372"/>
      <c r="AT167" s="372"/>
    </row>
    <row r="168" customFormat="false" ht="16.5" hidden="false" customHeight="false" outlineLevel="0" collapsed="false">
      <c r="A168" s="362" t="n">
        <v>158</v>
      </c>
      <c r="B168" s="363" t="s">
        <v>3386</v>
      </c>
      <c r="C168" s="364" t="s">
        <v>3387</v>
      </c>
      <c r="D168" s="365" t="s">
        <v>3076</v>
      </c>
      <c r="E168" s="366" t="s">
        <v>3077</v>
      </c>
      <c r="F168" s="367" t="n">
        <v>37681</v>
      </c>
      <c r="G168" s="368" t="n">
        <v>3105</v>
      </c>
      <c r="H168" s="368" t="n">
        <v>419.52</v>
      </c>
      <c r="I168" s="370" t="n">
        <f aca="false">G168-H168</f>
        <v>2685.48</v>
      </c>
      <c r="J168" s="368" t="n">
        <v>97.2</v>
      </c>
      <c r="K168" s="373"/>
      <c r="M168" s="360"/>
      <c r="N168" s="360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361"/>
      <c r="AE168" s="361"/>
      <c r="AF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S168" s="372"/>
      <c r="AT168" s="372"/>
    </row>
    <row r="169" customFormat="false" ht="16.5" hidden="false" customHeight="false" outlineLevel="0" collapsed="false">
      <c r="A169" s="362" t="n">
        <v>159</v>
      </c>
      <c r="B169" s="363" t="s">
        <v>3388</v>
      </c>
      <c r="C169" s="364" t="s">
        <v>3389</v>
      </c>
      <c r="D169" s="365" t="s">
        <v>3081</v>
      </c>
      <c r="E169" s="366" t="s">
        <v>3077</v>
      </c>
      <c r="F169" s="367" t="n">
        <v>38880</v>
      </c>
      <c r="G169" s="368" t="n">
        <v>1518</v>
      </c>
      <c r="H169" s="368" t="n">
        <v>198.25</v>
      </c>
      <c r="I169" s="370" t="n">
        <f aca="false">G169-H169</f>
        <v>1319.75</v>
      </c>
      <c r="J169" s="368" t="n">
        <v>97.2</v>
      </c>
      <c r="K169" s="373" t="s">
        <v>3078</v>
      </c>
      <c r="M169" s="360"/>
      <c r="N169" s="360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361"/>
      <c r="AE169" s="361"/>
      <c r="AF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S169" s="372"/>
      <c r="AT169" s="372"/>
    </row>
    <row r="170" customFormat="false" ht="16.5" hidden="false" customHeight="false" outlineLevel="0" collapsed="false">
      <c r="A170" s="362" t="n">
        <v>160</v>
      </c>
      <c r="B170" s="363" t="s">
        <v>3390</v>
      </c>
      <c r="C170" s="364" t="s">
        <v>3391</v>
      </c>
      <c r="D170" s="365" t="s">
        <v>3081</v>
      </c>
      <c r="E170" s="366" t="s">
        <v>3077</v>
      </c>
      <c r="F170" s="367" t="n">
        <v>38139</v>
      </c>
      <c r="G170" s="368" t="n">
        <v>1518</v>
      </c>
      <c r="H170" s="368" t="n">
        <v>500.98</v>
      </c>
      <c r="I170" s="370" t="n">
        <f aca="false">G170-H170</f>
        <v>1017.02</v>
      </c>
      <c r="J170" s="368" t="n">
        <v>97.2</v>
      </c>
      <c r="K170" s="373"/>
      <c r="M170" s="360"/>
      <c r="N170" s="360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S170" s="372"/>
      <c r="AT170" s="372"/>
    </row>
    <row r="171" customFormat="false" ht="16.5" hidden="false" customHeight="false" outlineLevel="0" collapsed="false">
      <c r="A171" s="362" t="n">
        <v>161</v>
      </c>
      <c r="B171" s="363" t="s">
        <v>3392</v>
      </c>
      <c r="C171" s="364" t="s">
        <v>3393</v>
      </c>
      <c r="D171" s="365" t="s">
        <v>3076</v>
      </c>
      <c r="E171" s="366" t="s">
        <v>3077</v>
      </c>
      <c r="F171" s="367" t="n">
        <v>35582</v>
      </c>
      <c r="G171" s="368" t="n">
        <v>1033.82</v>
      </c>
      <c r="H171" s="368" t="n">
        <v>134.4</v>
      </c>
      <c r="I171" s="370" t="n">
        <f aca="false">G171-H171</f>
        <v>899.42</v>
      </c>
      <c r="J171" s="368" t="n">
        <v>93.04</v>
      </c>
      <c r="K171" s="373"/>
      <c r="M171" s="360"/>
      <c r="N171" s="360"/>
      <c r="O171" s="361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  <c r="AM171" s="361"/>
      <c r="AN171" s="361"/>
      <c r="AO171" s="361"/>
      <c r="AP171" s="361"/>
      <c r="AQ171" s="361"/>
      <c r="AR171" s="361"/>
      <c r="AS171" s="372"/>
      <c r="AT171" s="372"/>
    </row>
    <row r="172" customFormat="false" ht="16.5" hidden="false" customHeight="false" outlineLevel="0" collapsed="false">
      <c r="A172" s="362" t="n">
        <v>162</v>
      </c>
      <c r="B172" s="363" t="s">
        <v>557</v>
      </c>
      <c r="C172" s="364" t="s">
        <v>558</v>
      </c>
      <c r="D172" s="365" t="s">
        <v>3081</v>
      </c>
      <c r="E172" s="366" t="s">
        <v>3077</v>
      </c>
      <c r="F172" s="367" t="n">
        <v>37410</v>
      </c>
      <c r="G172" s="368" t="n">
        <v>202.4</v>
      </c>
      <c r="H172" s="368" t="n">
        <v>0</v>
      </c>
      <c r="I172" s="370" t="n">
        <f aca="false">G172-H172</f>
        <v>202.4</v>
      </c>
      <c r="J172" s="368" t="n">
        <v>49.5</v>
      </c>
      <c r="K172" s="373" t="s">
        <v>3078</v>
      </c>
      <c r="M172" s="360"/>
      <c r="N172" s="360"/>
      <c r="O172" s="361"/>
      <c r="P172" s="361"/>
      <c r="Q172" s="361"/>
      <c r="R172" s="361"/>
      <c r="S172" s="361"/>
      <c r="T172" s="361"/>
      <c r="U172" s="361"/>
      <c r="V172" s="361"/>
      <c r="W172" s="361"/>
      <c r="X172" s="361"/>
      <c r="Y172" s="361"/>
      <c r="Z172" s="361"/>
      <c r="AA172" s="361"/>
      <c r="AB172" s="361"/>
      <c r="AC172" s="361"/>
      <c r="AD172" s="361"/>
      <c r="AE172" s="361"/>
      <c r="AF172" s="361"/>
      <c r="AG172" s="361"/>
      <c r="AH172" s="361"/>
      <c r="AI172" s="361"/>
      <c r="AJ172" s="361"/>
      <c r="AK172" s="361"/>
      <c r="AL172" s="361"/>
      <c r="AM172" s="361"/>
      <c r="AN172" s="361"/>
      <c r="AO172" s="361"/>
      <c r="AP172" s="361"/>
      <c r="AQ172" s="361"/>
      <c r="AR172" s="361"/>
      <c r="AS172" s="372"/>
      <c r="AT172" s="372"/>
    </row>
    <row r="173" customFormat="false" ht="16.5" hidden="false" customHeight="false" outlineLevel="0" collapsed="false">
      <c r="A173" s="362" t="n">
        <v>163</v>
      </c>
      <c r="B173" s="363" t="s">
        <v>3394</v>
      </c>
      <c r="C173" s="364" t="s">
        <v>3395</v>
      </c>
      <c r="D173" s="365" t="s">
        <v>3081</v>
      </c>
      <c r="E173" s="366" t="s">
        <v>3077</v>
      </c>
      <c r="F173" s="367" t="n">
        <v>39605</v>
      </c>
      <c r="G173" s="368" t="n">
        <v>1507.88</v>
      </c>
      <c r="H173" s="368" t="n">
        <v>0</v>
      </c>
      <c r="I173" s="370" t="n">
        <f aca="false">G173-H173</f>
        <v>1507.88</v>
      </c>
      <c r="J173" s="368" t="n">
        <v>97.2</v>
      </c>
      <c r="K173" s="373"/>
      <c r="M173" s="360"/>
      <c r="N173" s="360"/>
      <c r="O173" s="361"/>
      <c r="P173" s="361"/>
      <c r="Q173" s="361"/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361"/>
      <c r="AM173" s="361"/>
      <c r="AN173" s="361"/>
      <c r="AO173" s="361"/>
      <c r="AP173" s="361"/>
      <c r="AQ173" s="361"/>
      <c r="AR173" s="361"/>
      <c r="AS173" s="372"/>
      <c r="AT173" s="372"/>
    </row>
    <row r="174" customFormat="false" ht="16.5" hidden="false" customHeight="false" outlineLevel="0" collapsed="false">
      <c r="A174" s="362" t="n">
        <v>164</v>
      </c>
      <c r="B174" s="363" t="s">
        <v>3396</v>
      </c>
      <c r="C174" s="364" t="s">
        <v>3397</v>
      </c>
      <c r="D174" s="365" t="s">
        <v>3081</v>
      </c>
      <c r="E174" s="366" t="s">
        <v>3077</v>
      </c>
      <c r="F174" s="367" t="n">
        <v>39548</v>
      </c>
      <c r="G174" s="368" t="n">
        <v>1058</v>
      </c>
      <c r="H174" s="368" t="n">
        <v>0</v>
      </c>
      <c r="I174" s="370" t="n">
        <f aca="false">G174-H174</f>
        <v>1058</v>
      </c>
      <c r="J174" s="368" t="n">
        <v>95.22</v>
      </c>
      <c r="K174" s="373"/>
      <c r="M174" s="360"/>
      <c r="N174" s="360"/>
      <c r="O174" s="361"/>
      <c r="P174" s="361"/>
      <c r="Q174" s="361"/>
      <c r="R174" s="361"/>
      <c r="S174" s="361"/>
      <c r="T174" s="361"/>
      <c r="U174" s="361"/>
      <c r="V174" s="361"/>
      <c r="W174" s="361"/>
      <c r="X174" s="361"/>
      <c r="Y174" s="361"/>
      <c r="Z174" s="361"/>
      <c r="AA174" s="361"/>
      <c r="AB174" s="361"/>
      <c r="AC174" s="361"/>
      <c r="AD174" s="361"/>
      <c r="AE174" s="361"/>
      <c r="AF174" s="361"/>
      <c r="AG174" s="361"/>
      <c r="AH174" s="361"/>
      <c r="AI174" s="361"/>
      <c r="AJ174" s="361"/>
      <c r="AK174" s="361"/>
      <c r="AL174" s="361"/>
      <c r="AM174" s="361"/>
      <c r="AN174" s="361"/>
      <c r="AO174" s="361"/>
      <c r="AP174" s="361"/>
      <c r="AQ174" s="361"/>
      <c r="AR174" s="361"/>
      <c r="AS174" s="372"/>
      <c r="AT174" s="372"/>
    </row>
    <row r="175" customFormat="false" ht="16.5" hidden="false" customHeight="false" outlineLevel="0" collapsed="false">
      <c r="A175" s="362" t="n">
        <v>165</v>
      </c>
      <c r="B175" s="363" t="s">
        <v>3398</v>
      </c>
      <c r="C175" s="364" t="s">
        <v>3399</v>
      </c>
      <c r="D175" s="365" t="s">
        <v>3081</v>
      </c>
      <c r="E175" s="366" t="s">
        <v>3077</v>
      </c>
      <c r="F175" s="367" t="n">
        <v>39600</v>
      </c>
      <c r="G175" s="368" t="n">
        <v>1043.89</v>
      </c>
      <c r="H175" s="368" t="n">
        <v>0</v>
      </c>
      <c r="I175" s="370" t="n">
        <f aca="false">G175-H175</f>
        <v>1043.89</v>
      </c>
      <c r="J175" s="368" t="n">
        <v>93.95</v>
      </c>
      <c r="K175" s="373"/>
      <c r="M175" s="360"/>
      <c r="N175" s="360"/>
      <c r="O175" s="361"/>
      <c r="P175" s="361"/>
      <c r="Q175" s="361"/>
      <c r="R175" s="361"/>
      <c r="S175" s="361"/>
      <c r="T175" s="361"/>
      <c r="U175" s="361"/>
      <c r="V175" s="361"/>
      <c r="W175" s="361"/>
      <c r="X175" s="361"/>
      <c r="Y175" s="361"/>
      <c r="Z175" s="361"/>
      <c r="AA175" s="361"/>
      <c r="AB175" s="361"/>
      <c r="AC175" s="361"/>
      <c r="AD175" s="361"/>
      <c r="AE175" s="361"/>
      <c r="AF175" s="361"/>
      <c r="AG175" s="361"/>
      <c r="AH175" s="361"/>
      <c r="AI175" s="361"/>
      <c r="AJ175" s="361"/>
      <c r="AK175" s="361"/>
      <c r="AL175" s="361"/>
      <c r="AM175" s="361"/>
      <c r="AN175" s="361"/>
      <c r="AO175" s="361"/>
      <c r="AP175" s="361"/>
      <c r="AQ175" s="361"/>
      <c r="AR175" s="361"/>
      <c r="AS175" s="372"/>
      <c r="AT175" s="372"/>
    </row>
    <row r="176" customFormat="false" ht="16.5" hidden="false" customHeight="false" outlineLevel="0" collapsed="false">
      <c r="A176" s="362" t="n">
        <v>166</v>
      </c>
      <c r="B176" s="363" t="s">
        <v>3400</v>
      </c>
      <c r="C176" s="364" t="s">
        <v>3401</v>
      </c>
      <c r="D176" s="365" t="s">
        <v>3081</v>
      </c>
      <c r="E176" s="366" t="s">
        <v>3077</v>
      </c>
      <c r="F176" s="367" t="n">
        <v>39424</v>
      </c>
      <c r="G176" s="368" t="n">
        <v>1497.76</v>
      </c>
      <c r="H176" s="368" t="n">
        <v>656.79</v>
      </c>
      <c r="I176" s="370" t="n">
        <f aca="false">G176-H176</f>
        <v>840.97</v>
      </c>
      <c r="J176" s="368" t="n">
        <v>97.2</v>
      </c>
      <c r="K176" s="373"/>
      <c r="M176" s="360"/>
      <c r="N176" s="360"/>
      <c r="O176" s="361"/>
      <c r="P176" s="361"/>
      <c r="Q176" s="361"/>
      <c r="R176" s="361"/>
      <c r="S176" s="361"/>
      <c r="T176" s="361"/>
      <c r="U176" s="361"/>
      <c r="V176" s="361"/>
      <c r="W176" s="361"/>
      <c r="X176" s="361"/>
      <c r="Y176" s="361"/>
      <c r="Z176" s="361"/>
      <c r="AA176" s="361"/>
      <c r="AB176" s="361"/>
      <c r="AC176" s="361"/>
      <c r="AD176" s="361"/>
      <c r="AE176" s="361"/>
      <c r="AF176" s="361"/>
      <c r="AG176" s="361"/>
      <c r="AH176" s="361"/>
      <c r="AI176" s="361"/>
      <c r="AJ176" s="361"/>
      <c r="AK176" s="361"/>
      <c r="AL176" s="361"/>
      <c r="AM176" s="361"/>
      <c r="AN176" s="361"/>
      <c r="AO176" s="361"/>
      <c r="AP176" s="361"/>
      <c r="AQ176" s="361"/>
      <c r="AR176" s="361"/>
      <c r="AS176" s="372"/>
      <c r="AT176" s="372"/>
    </row>
    <row r="177" customFormat="false" ht="16.5" hidden="false" customHeight="false" outlineLevel="0" collapsed="false">
      <c r="A177" s="362" t="n">
        <v>167</v>
      </c>
      <c r="B177" s="363" t="s">
        <v>3402</v>
      </c>
      <c r="C177" s="364" t="s">
        <v>3403</v>
      </c>
      <c r="D177" s="365" t="s">
        <v>3081</v>
      </c>
      <c r="E177" s="366" t="s">
        <v>3077</v>
      </c>
      <c r="F177" s="367" t="n">
        <v>38687</v>
      </c>
      <c r="G177" s="368" t="n">
        <v>1058</v>
      </c>
      <c r="H177" s="368" t="n">
        <v>0</v>
      </c>
      <c r="I177" s="370" t="n">
        <f aca="false">G177-H177</f>
        <v>1058</v>
      </c>
      <c r="J177" s="368" t="n">
        <v>95.22</v>
      </c>
      <c r="K177" s="373"/>
      <c r="M177" s="360"/>
      <c r="N177" s="360"/>
      <c r="O177" s="361"/>
      <c r="P177" s="361"/>
      <c r="Q177" s="361"/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361"/>
      <c r="AC177" s="361"/>
      <c r="AD177" s="361"/>
      <c r="AE177" s="361"/>
      <c r="AF177" s="361"/>
      <c r="AG177" s="361"/>
      <c r="AH177" s="361"/>
      <c r="AI177" s="361"/>
      <c r="AJ177" s="361"/>
      <c r="AK177" s="361"/>
      <c r="AL177" s="361"/>
      <c r="AM177" s="361"/>
      <c r="AN177" s="361"/>
      <c r="AO177" s="361"/>
      <c r="AP177" s="361"/>
      <c r="AQ177" s="361"/>
      <c r="AR177" s="361"/>
      <c r="AS177" s="372"/>
      <c r="AT177" s="372"/>
    </row>
    <row r="178" customFormat="false" ht="16.5" hidden="false" customHeight="false" outlineLevel="0" collapsed="false">
      <c r="A178" s="362" t="n">
        <v>168</v>
      </c>
      <c r="B178" s="363" t="s">
        <v>3404</v>
      </c>
      <c r="C178" s="364" t="s">
        <v>3405</v>
      </c>
      <c r="D178" s="365" t="s">
        <v>3081</v>
      </c>
      <c r="E178" s="366" t="s">
        <v>3077</v>
      </c>
      <c r="F178" s="367" t="n">
        <v>39424</v>
      </c>
      <c r="G178" s="368" t="n">
        <v>1507.88</v>
      </c>
      <c r="H178" s="368" t="n">
        <v>0</v>
      </c>
      <c r="I178" s="370" t="n">
        <f aca="false">G178-H178</f>
        <v>1507.88</v>
      </c>
      <c r="J178" s="368" t="n">
        <v>97.2</v>
      </c>
      <c r="K178" s="373"/>
      <c r="M178" s="360"/>
      <c r="N178" s="360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61"/>
      <c r="AM178" s="361"/>
      <c r="AN178" s="361"/>
      <c r="AO178" s="361"/>
      <c r="AP178" s="361"/>
      <c r="AQ178" s="361"/>
      <c r="AR178" s="361"/>
      <c r="AS178" s="372"/>
      <c r="AT178" s="372"/>
    </row>
    <row r="179" customFormat="false" ht="16.5" hidden="false" customHeight="false" outlineLevel="0" collapsed="false">
      <c r="A179" s="362" t="n">
        <v>169</v>
      </c>
      <c r="B179" s="363" t="s">
        <v>3406</v>
      </c>
      <c r="C179" s="364" t="s">
        <v>3407</v>
      </c>
      <c r="D179" s="365" t="s">
        <v>3081</v>
      </c>
      <c r="E179" s="366" t="s">
        <v>3077</v>
      </c>
      <c r="F179" s="367" t="n">
        <v>36377</v>
      </c>
      <c r="G179" s="368" t="n">
        <v>1058</v>
      </c>
      <c r="H179" s="368" t="n">
        <v>211.43</v>
      </c>
      <c r="I179" s="370" t="n">
        <f aca="false">G179-H179</f>
        <v>846.57</v>
      </c>
      <c r="J179" s="368" t="n">
        <v>95.22</v>
      </c>
      <c r="K179" s="373"/>
      <c r="M179" s="360"/>
      <c r="N179" s="360"/>
      <c r="O179" s="361"/>
      <c r="P179" s="361"/>
      <c r="Q179" s="361"/>
      <c r="R179" s="361"/>
      <c r="S179" s="361"/>
      <c r="T179" s="361"/>
      <c r="U179" s="361"/>
      <c r="V179" s="361"/>
      <c r="W179" s="361"/>
      <c r="X179" s="361"/>
      <c r="Y179" s="361"/>
      <c r="Z179" s="361"/>
      <c r="AA179" s="361"/>
      <c r="AB179" s="361"/>
      <c r="AC179" s="361"/>
      <c r="AD179" s="361"/>
      <c r="AE179" s="361"/>
      <c r="AF179" s="361"/>
      <c r="AG179" s="361"/>
      <c r="AH179" s="361"/>
      <c r="AI179" s="361"/>
      <c r="AJ179" s="361"/>
      <c r="AK179" s="361"/>
      <c r="AL179" s="361"/>
      <c r="AM179" s="361"/>
      <c r="AN179" s="361"/>
      <c r="AO179" s="361"/>
      <c r="AP179" s="361"/>
      <c r="AQ179" s="361"/>
      <c r="AR179" s="361"/>
      <c r="AS179" s="372"/>
      <c r="AT179" s="372"/>
    </row>
    <row r="180" customFormat="false" ht="16.5" hidden="false" customHeight="false" outlineLevel="0" collapsed="false">
      <c r="A180" s="362" t="n">
        <v>170</v>
      </c>
      <c r="B180" s="363" t="s">
        <v>3408</v>
      </c>
      <c r="C180" s="364" t="s">
        <v>3409</v>
      </c>
      <c r="D180" s="365" t="s">
        <v>3081</v>
      </c>
      <c r="E180" s="366" t="s">
        <v>3077</v>
      </c>
      <c r="F180" s="367" t="n">
        <v>37803</v>
      </c>
      <c r="G180" s="368" t="n">
        <v>1058</v>
      </c>
      <c r="H180" s="368" t="n">
        <v>25</v>
      </c>
      <c r="I180" s="370" t="n">
        <f aca="false">G180-H180</f>
        <v>1033</v>
      </c>
      <c r="J180" s="368" t="n">
        <v>95.22</v>
      </c>
      <c r="K180" s="373" t="s">
        <v>3078</v>
      </c>
      <c r="M180" s="360"/>
      <c r="N180" s="360"/>
      <c r="O180" s="361"/>
      <c r="P180" s="361"/>
      <c r="Q180" s="361"/>
      <c r="R180" s="361"/>
      <c r="S180" s="361"/>
      <c r="T180" s="361"/>
      <c r="U180" s="361"/>
      <c r="V180" s="361"/>
      <c r="W180" s="361"/>
      <c r="X180" s="361"/>
      <c r="Y180" s="361"/>
      <c r="Z180" s="361"/>
      <c r="AA180" s="361"/>
      <c r="AB180" s="361"/>
      <c r="AC180" s="361"/>
      <c r="AD180" s="361"/>
      <c r="AE180" s="361"/>
      <c r="AF180" s="361"/>
      <c r="AG180" s="361"/>
      <c r="AH180" s="361"/>
      <c r="AI180" s="361"/>
      <c r="AJ180" s="361"/>
      <c r="AK180" s="361"/>
      <c r="AL180" s="361"/>
      <c r="AM180" s="361"/>
      <c r="AN180" s="361"/>
      <c r="AO180" s="361"/>
      <c r="AP180" s="361"/>
      <c r="AQ180" s="361"/>
      <c r="AR180" s="361"/>
      <c r="AS180" s="372"/>
      <c r="AT180" s="372"/>
    </row>
    <row r="181" customFormat="false" ht="16.5" hidden="false" customHeight="false" outlineLevel="0" collapsed="false">
      <c r="A181" s="362" t="n">
        <v>171</v>
      </c>
      <c r="B181" s="363" t="s">
        <v>3410</v>
      </c>
      <c r="C181" s="364" t="s">
        <v>3411</v>
      </c>
      <c r="D181" s="365" t="s">
        <v>3076</v>
      </c>
      <c r="E181" s="366" t="s">
        <v>3090</v>
      </c>
      <c r="F181" s="367" t="n">
        <v>36938</v>
      </c>
      <c r="G181" s="368" t="n">
        <v>1600</v>
      </c>
      <c r="H181" s="368" t="n">
        <v>229.2</v>
      </c>
      <c r="I181" s="370" t="n">
        <f aca="false">G181-H181</f>
        <v>1370.8</v>
      </c>
      <c r="J181" s="368" t="n">
        <v>97.2</v>
      </c>
      <c r="K181" s="373" t="s">
        <v>3078</v>
      </c>
      <c r="M181" s="360"/>
      <c r="N181" s="360"/>
      <c r="O181" s="361"/>
      <c r="P181" s="361"/>
      <c r="Q181" s="361"/>
      <c r="R181" s="361"/>
      <c r="S181" s="361"/>
      <c r="T181" s="361"/>
      <c r="U181" s="361"/>
      <c r="V181" s="361"/>
      <c r="W181" s="361"/>
      <c r="X181" s="361"/>
      <c r="Y181" s="361"/>
      <c r="Z181" s="361"/>
      <c r="AA181" s="361"/>
      <c r="AB181" s="361"/>
      <c r="AC181" s="361"/>
      <c r="AD181" s="361"/>
      <c r="AE181" s="361"/>
      <c r="AF181" s="361"/>
      <c r="AG181" s="361"/>
      <c r="AH181" s="361"/>
      <c r="AI181" s="361"/>
      <c r="AJ181" s="361"/>
      <c r="AK181" s="361"/>
      <c r="AL181" s="361"/>
      <c r="AM181" s="361"/>
      <c r="AN181" s="361"/>
      <c r="AO181" s="361"/>
      <c r="AP181" s="361"/>
      <c r="AQ181" s="361"/>
      <c r="AR181" s="361"/>
      <c r="AS181" s="372"/>
      <c r="AT181" s="372"/>
    </row>
    <row r="182" customFormat="false" ht="16.5" hidden="false" customHeight="false" outlineLevel="0" collapsed="false">
      <c r="A182" s="362" t="n">
        <v>172</v>
      </c>
      <c r="B182" s="363" t="s">
        <v>3412</v>
      </c>
      <c r="C182" s="364" t="s">
        <v>3413</v>
      </c>
      <c r="D182" s="365" t="s">
        <v>3081</v>
      </c>
      <c r="E182" s="366" t="s">
        <v>3077</v>
      </c>
      <c r="F182" s="367" t="n">
        <v>36465</v>
      </c>
      <c r="G182" s="368" t="n">
        <v>1050.95</v>
      </c>
      <c r="H182" s="368" t="n">
        <v>503.62</v>
      </c>
      <c r="I182" s="370" t="n">
        <f aca="false">G182-H182</f>
        <v>547.33</v>
      </c>
      <c r="J182" s="368" t="n">
        <v>94.59</v>
      </c>
      <c r="K182" s="373" t="s">
        <v>3078</v>
      </c>
      <c r="M182" s="360"/>
      <c r="N182" s="360"/>
      <c r="O182" s="361"/>
      <c r="P182" s="361"/>
      <c r="Q182" s="361"/>
      <c r="R182" s="361"/>
      <c r="S182" s="361"/>
      <c r="T182" s="361"/>
      <c r="U182" s="361"/>
      <c r="V182" s="361"/>
      <c r="W182" s="361"/>
      <c r="X182" s="361"/>
      <c r="Y182" s="361"/>
      <c r="Z182" s="361"/>
      <c r="AA182" s="361"/>
      <c r="AB182" s="361"/>
      <c r="AC182" s="361"/>
      <c r="AD182" s="361"/>
      <c r="AE182" s="361"/>
      <c r="AF182" s="361"/>
      <c r="AG182" s="361"/>
      <c r="AH182" s="361"/>
      <c r="AI182" s="361"/>
      <c r="AJ182" s="361"/>
      <c r="AK182" s="361"/>
      <c r="AL182" s="361"/>
      <c r="AM182" s="361"/>
      <c r="AN182" s="361"/>
      <c r="AO182" s="361"/>
      <c r="AP182" s="361"/>
      <c r="AQ182" s="361"/>
      <c r="AR182" s="361"/>
      <c r="AS182" s="372"/>
      <c r="AT182" s="372"/>
    </row>
    <row r="183" customFormat="false" ht="16.5" hidden="false" customHeight="false" outlineLevel="0" collapsed="false">
      <c r="A183" s="362" t="n">
        <v>173</v>
      </c>
      <c r="B183" s="363" t="s">
        <v>3414</v>
      </c>
      <c r="C183" s="364" t="s">
        <v>3415</v>
      </c>
      <c r="D183" s="365" t="s">
        <v>3081</v>
      </c>
      <c r="E183" s="366" t="s">
        <v>3077</v>
      </c>
      <c r="F183" s="367" t="n">
        <v>37803</v>
      </c>
      <c r="G183" s="368" t="n">
        <v>1058</v>
      </c>
      <c r="H183" s="368" t="n">
        <v>137.54</v>
      </c>
      <c r="I183" s="370" t="n">
        <f aca="false">G183-H183</f>
        <v>920.46</v>
      </c>
      <c r="J183" s="368" t="n">
        <v>95.22</v>
      </c>
      <c r="K183" s="373" t="s">
        <v>3078</v>
      </c>
      <c r="M183" s="360"/>
      <c r="N183" s="360"/>
      <c r="O183" s="361"/>
      <c r="P183" s="361"/>
      <c r="Q183" s="361"/>
      <c r="R183" s="361"/>
      <c r="S183" s="361"/>
      <c r="T183" s="361"/>
      <c r="U183" s="361"/>
      <c r="V183" s="361"/>
      <c r="W183" s="361"/>
      <c r="X183" s="361"/>
      <c r="Y183" s="361"/>
      <c r="Z183" s="361"/>
      <c r="AA183" s="361"/>
      <c r="AB183" s="361"/>
      <c r="AC183" s="361"/>
      <c r="AD183" s="361"/>
      <c r="AE183" s="361"/>
      <c r="AF183" s="361"/>
      <c r="AG183" s="361"/>
      <c r="AH183" s="361"/>
      <c r="AI183" s="361"/>
      <c r="AJ183" s="361"/>
      <c r="AK183" s="361"/>
      <c r="AL183" s="361"/>
      <c r="AM183" s="361"/>
      <c r="AN183" s="361"/>
      <c r="AO183" s="361"/>
      <c r="AP183" s="361"/>
      <c r="AQ183" s="361"/>
      <c r="AR183" s="361"/>
      <c r="AS183" s="372"/>
      <c r="AT183" s="372"/>
    </row>
    <row r="184" customFormat="false" ht="16.5" hidden="false" customHeight="false" outlineLevel="0" collapsed="false">
      <c r="A184" s="362" t="n">
        <v>174</v>
      </c>
      <c r="B184" s="363" t="s">
        <v>3416</v>
      </c>
      <c r="C184" s="364" t="s">
        <v>3417</v>
      </c>
      <c r="D184" s="365" t="s">
        <v>3081</v>
      </c>
      <c r="E184" s="366" t="s">
        <v>3077</v>
      </c>
      <c r="F184" s="367" t="n">
        <v>39614</v>
      </c>
      <c r="G184" s="368" t="n">
        <v>4800</v>
      </c>
      <c r="H184" s="368" t="n">
        <v>1106.88</v>
      </c>
      <c r="I184" s="370" t="n">
        <f aca="false">G184-H184</f>
        <v>3693.12</v>
      </c>
      <c r="J184" s="368" t="n">
        <v>97.2</v>
      </c>
      <c r="K184" s="373" t="s">
        <v>3078</v>
      </c>
      <c r="M184" s="360"/>
      <c r="N184" s="360"/>
      <c r="O184" s="361"/>
      <c r="P184" s="361"/>
      <c r="Q184" s="361"/>
      <c r="R184" s="361"/>
      <c r="S184" s="361"/>
      <c r="T184" s="361"/>
      <c r="U184" s="361"/>
      <c r="V184" s="361"/>
      <c r="W184" s="361"/>
      <c r="X184" s="361"/>
      <c r="Y184" s="361"/>
      <c r="Z184" s="361"/>
      <c r="AA184" s="361"/>
      <c r="AB184" s="361"/>
      <c r="AC184" s="361"/>
      <c r="AD184" s="361"/>
      <c r="AE184" s="361"/>
      <c r="AF184" s="361"/>
      <c r="AG184" s="361"/>
      <c r="AH184" s="361"/>
      <c r="AI184" s="361"/>
      <c r="AJ184" s="361"/>
      <c r="AK184" s="361"/>
      <c r="AL184" s="361"/>
      <c r="AM184" s="361"/>
      <c r="AN184" s="361"/>
      <c r="AO184" s="361"/>
      <c r="AP184" s="361"/>
      <c r="AQ184" s="361"/>
      <c r="AR184" s="361"/>
      <c r="AS184" s="372"/>
      <c r="AT184" s="372"/>
    </row>
    <row r="185" customFormat="false" ht="16.5" hidden="false" customHeight="false" outlineLevel="0" collapsed="false">
      <c r="A185" s="362" t="n">
        <v>175</v>
      </c>
      <c r="B185" s="363" t="s">
        <v>3418</v>
      </c>
      <c r="C185" s="364" t="s">
        <v>3419</v>
      </c>
      <c r="D185" s="365" t="s">
        <v>3081</v>
      </c>
      <c r="E185" s="366" t="s">
        <v>3077</v>
      </c>
      <c r="F185" s="367" t="n">
        <v>37803</v>
      </c>
      <c r="G185" s="368" t="n">
        <v>1497.76</v>
      </c>
      <c r="H185" s="368" t="n">
        <v>194.71</v>
      </c>
      <c r="I185" s="370" t="n">
        <f aca="false">G185-H185</f>
        <v>1303.05</v>
      </c>
      <c r="J185" s="368" t="n">
        <v>97.2</v>
      </c>
      <c r="K185" s="379"/>
      <c r="M185" s="360"/>
      <c r="N185" s="360"/>
      <c r="O185" s="361"/>
      <c r="P185" s="361"/>
      <c r="Q185" s="361"/>
      <c r="R185" s="361"/>
      <c r="S185" s="361"/>
      <c r="T185" s="361"/>
      <c r="U185" s="361"/>
      <c r="V185" s="361"/>
      <c r="W185" s="361"/>
      <c r="X185" s="361"/>
      <c r="Y185" s="361"/>
      <c r="Z185" s="361"/>
      <c r="AA185" s="361"/>
      <c r="AB185" s="361"/>
      <c r="AC185" s="361"/>
      <c r="AD185" s="361"/>
      <c r="AE185" s="361"/>
      <c r="AF185" s="361"/>
      <c r="AG185" s="361"/>
      <c r="AH185" s="361"/>
      <c r="AI185" s="361"/>
      <c r="AJ185" s="361"/>
      <c r="AK185" s="361"/>
      <c r="AL185" s="361"/>
      <c r="AM185" s="361"/>
      <c r="AN185" s="361"/>
      <c r="AO185" s="361"/>
      <c r="AP185" s="361"/>
      <c r="AQ185" s="361"/>
      <c r="AR185" s="361"/>
      <c r="AS185" s="372"/>
      <c r="AT185" s="372"/>
    </row>
    <row r="186" customFormat="false" ht="16.5" hidden="false" customHeight="false" outlineLevel="0" collapsed="false">
      <c r="A186" s="362" t="n">
        <v>176</v>
      </c>
      <c r="B186" s="363" t="s">
        <v>3420</v>
      </c>
      <c r="C186" s="364" t="s">
        <v>3421</v>
      </c>
      <c r="D186" s="365" t="s">
        <v>3081</v>
      </c>
      <c r="E186" s="366" t="s">
        <v>3090</v>
      </c>
      <c r="F186" s="367" t="n">
        <v>39052</v>
      </c>
      <c r="G186" s="368" t="n">
        <v>1050.95</v>
      </c>
      <c r="H186" s="368" t="n">
        <v>163.62</v>
      </c>
      <c r="I186" s="370" t="n">
        <f aca="false">G186-H186</f>
        <v>887.33</v>
      </c>
      <c r="J186" s="368" t="n">
        <v>94.59</v>
      </c>
      <c r="K186" s="373"/>
      <c r="M186" s="360"/>
      <c r="N186" s="360"/>
      <c r="O186" s="361"/>
      <c r="P186" s="361"/>
      <c r="Q186" s="361"/>
      <c r="R186" s="361"/>
      <c r="S186" s="361"/>
      <c r="T186" s="361"/>
      <c r="U186" s="361"/>
      <c r="V186" s="361"/>
      <c r="W186" s="361"/>
      <c r="X186" s="361"/>
      <c r="Y186" s="361"/>
      <c r="Z186" s="361"/>
      <c r="AA186" s="361"/>
      <c r="AB186" s="361"/>
      <c r="AC186" s="361"/>
      <c r="AD186" s="361"/>
      <c r="AE186" s="361"/>
      <c r="AF186" s="361"/>
      <c r="AG186" s="361"/>
      <c r="AH186" s="361"/>
      <c r="AI186" s="361"/>
      <c r="AJ186" s="361"/>
      <c r="AK186" s="361"/>
      <c r="AL186" s="361"/>
      <c r="AM186" s="361"/>
      <c r="AN186" s="361"/>
      <c r="AO186" s="361"/>
      <c r="AP186" s="361"/>
      <c r="AQ186" s="361"/>
      <c r="AR186" s="361"/>
      <c r="AS186" s="372"/>
      <c r="AT186" s="372"/>
    </row>
    <row r="187" customFormat="false" ht="16.5" hidden="false" customHeight="false" outlineLevel="0" collapsed="false">
      <c r="A187" s="362" t="n">
        <v>177</v>
      </c>
      <c r="B187" s="363" t="s">
        <v>3422</v>
      </c>
      <c r="C187" s="364" t="s">
        <v>3423</v>
      </c>
      <c r="D187" s="365" t="s">
        <v>3076</v>
      </c>
      <c r="E187" s="366" t="s">
        <v>3077</v>
      </c>
      <c r="F187" s="367" t="n">
        <v>36192</v>
      </c>
      <c r="G187" s="368" t="n">
        <v>1800</v>
      </c>
      <c r="H187" s="368" t="n">
        <v>0</v>
      </c>
      <c r="I187" s="370" t="n">
        <f aca="false">G187-H187</f>
        <v>1800</v>
      </c>
      <c r="J187" s="368" t="n">
        <v>97.2</v>
      </c>
      <c r="K187" s="373"/>
      <c r="M187" s="360"/>
      <c r="N187" s="360"/>
      <c r="O187" s="361"/>
      <c r="P187" s="361"/>
      <c r="Q187" s="361"/>
      <c r="R187" s="361"/>
      <c r="S187" s="361"/>
      <c r="T187" s="361"/>
      <c r="U187" s="361"/>
      <c r="V187" s="361"/>
      <c r="W187" s="361"/>
      <c r="X187" s="361"/>
      <c r="Y187" s="361"/>
      <c r="Z187" s="361"/>
      <c r="AA187" s="361"/>
      <c r="AB187" s="361"/>
      <c r="AC187" s="361"/>
      <c r="AD187" s="361"/>
      <c r="AE187" s="361"/>
      <c r="AF187" s="361"/>
      <c r="AG187" s="361"/>
      <c r="AH187" s="361"/>
      <c r="AI187" s="361"/>
      <c r="AJ187" s="361"/>
      <c r="AK187" s="361"/>
      <c r="AL187" s="361"/>
      <c r="AM187" s="361"/>
      <c r="AN187" s="361"/>
      <c r="AO187" s="361"/>
      <c r="AP187" s="361"/>
      <c r="AQ187" s="361"/>
      <c r="AR187" s="361"/>
      <c r="AS187" s="372"/>
      <c r="AT187" s="372"/>
    </row>
    <row r="188" customFormat="false" ht="16.5" hidden="false" customHeight="false" outlineLevel="0" collapsed="false">
      <c r="A188" s="362" t="n">
        <v>178</v>
      </c>
      <c r="B188" s="363" t="s">
        <v>3424</v>
      </c>
      <c r="C188" s="374" t="s">
        <v>3425</v>
      </c>
      <c r="D188" s="365" t="s">
        <v>3081</v>
      </c>
      <c r="E188" s="366" t="s">
        <v>3077</v>
      </c>
      <c r="F188" s="367" t="n">
        <v>40330</v>
      </c>
      <c r="G188" s="368" t="n">
        <v>1518</v>
      </c>
      <c r="H188" s="368" t="n">
        <v>198.25</v>
      </c>
      <c r="I188" s="370" t="n">
        <f aca="false">G188-H188</f>
        <v>1319.75</v>
      </c>
      <c r="J188" s="368" t="n">
        <v>97.2</v>
      </c>
      <c r="K188" s="373"/>
      <c r="M188" s="360"/>
      <c r="N188" s="360"/>
      <c r="O188" s="361"/>
      <c r="P188" s="361"/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361"/>
      <c r="AL188" s="361"/>
      <c r="AM188" s="361"/>
      <c r="AN188" s="361"/>
      <c r="AO188" s="361"/>
      <c r="AP188" s="361"/>
      <c r="AQ188" s="361"/>
      <c r="AR188" s="361"/>
      <c r="AS188" s="372"/>
      <c r="AT188" s="372"/>
    </row>
    <row r="189" customFormat="false" ht="16.5" hidden="false" customHeight="false" outlineLevel="0" collapsed="false">
      <c r="A189" s="362" t="n">
        <v>179</v>
      </c>
      <c r="B189" s="363" t="s">
        <v>3426</v>
      </c>
      <c r="C189" s="364" t="s">
        <v>3427</v>
      </c>
      <c r="D189" s="365" t="s">
        <v>3081</v>
      </c>
      <c r="E189" s="366" t="s">
        <v>3090</v>
      </c>
      <c r="F189" s="367" t="n">
        <v>39083</v>
      </c>
      <c r="G189" s="368" t="n">
        <v>1477.52</v>
      </c>
      <c r="H189" s="368" t="n">
        <v>10</v>
      </c>
      <c r="I189" s="370" t="n">
        <f aca="false">G189-H189</f>
        <v>1467.52</v>
      </c>
      <c r="J189" s="368" t="n">
        <v>97.2</v>
      </c>
      <c r="K189" s="373" t="s">
        <v>3078</v>
      </c>
      <c r="M189" s="360"/>
      <c r="N189" s="360"/>
      <c r="O189" s="361"/>
      <c r="P189" s="361"/>
      <c r="Q189" s="361"/>
      <c r="R189" s="361"/>
      <c r="S189" s="361"/>
      <c r="T189" s="361"/>
      <c r="U189" s="361"/>
      <c r="V189" s="361"/>
      <c r="W189" s="361"/>
      <c r="X189" s="361"/>
      <c r="Y189" s="361"/>
      <c r="Z189" s="361"/>
      <c r="AA189" s="361"/>
      <c r="AB189" s="361"/>
      <c r="AC189" s="361"/>
      <c r="AD189" s="361"/>
      <c r="AE189" s="361"/>
      <c r="AF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S189" s="372"/>
      <c r="AT189" s="372"/>
    </row>
    <row r="190" customFormat="false" ht="16.5" hidden="false" customHeight="false" outlineLevel="0" collapsed="false">
      <c r="A190" s="362" t="n">
        <v>180</v>
      </c>
      <c r="B190" s="363" t="s">
        <v>3428</v>
      </c>
      <c r="C190" s="364" t="s">
        <v>3429</v>
      </c>
      <c r="D190" s="365" t="s">
        <v>3081</v>
      </c>
      <c r="E190" s="366" t="s">
        <v>3077</v>
      </c>
      <c r="F190" s="367" t="n">
        <v>39052</v>
      </c>
      <c r="G190" s="368" t="n">
        <v>3600</v>
      </c>
      <c r="H190" s="368" t="n">
        <v>360</v>
      </c>
      <c r="I190" s="370" t="n">
        <f aca="false">G190-H190</f>
        <v>3240</v>
      </c>
      <c r="J190" s="368" t="n">
        <v>97.2</v>
      </c>
      <c r="K190" s="373"/>
      <c r="M190" s="360"/>
      <c r="N190" s="360"/>
      <c r="O190" s="361"/>
      <c r="P190" s="361"/>
      <c r="Q190" s="361"/>
      <c r="R190" s="361"/>
      <c r="S190" s="361"/>
      <c r="T190" s="361"/>
      <c r="U190" s="361"/>
      <c r="V190" s="361"/>
      <c r="W190" s="361"/>
      <c r="X190" s="361"/>
      <c r="Y190" s="361"/>
      <c r="Z190" s="361"/>
      <c r="AA190" s="361"/>
      <c r="AB190" s="361"/>
      <c r="AC190" s="361"/>
      <c r="AD190" s="361"/>
      <c r="AE190" s="361"/>
      <c r="AF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1"/>
      <c r="AR190" s="361"/>
      <c r="AS190" s="372"/>
      <c r="AT190" s="372"/>
    </row>
    <row r="191" customFormat="false" ht="16.5" hidden="false" customHeight="false" outlineLevel="0" collapsed="false">
      <c r="A191" s="362" t="n">
        <v>181</v>
      </c>
      <c r="B191" s="363" t="s">
        <v>3430</v>
      </c>
      <c r="C191" s="364" t="s">
        <v>3431</v>
      </c>
      <c r="D191" s="365" t="s">
        <v>3081</v>
      </c>
      <c r="E191" s="366" t="s">
        <v>3077</v>
      </c>
      <c r="F191" s="367" t="n">
        <v>39937</v>
      </c>
      <c r="G191" s="368" t="n">
        <v>1029.79</v>
      </c>
      <c r="H191" s="368" t="n">
        <v>133.87</v>
      </c>
      <c r="I191" s="370" t="n">
        <f aca="false">G191-H191</f>
        <v>895.92</v>
      </c>
      <c r="J191" s="368" t="n">
        <v>92.68</v>
      </c>
      <c r="K191" s="373"/>
      <c r="M191" s="360"/>
      <c r="N191" s="360"/>
      <c r="O191" s="361"/>
      <c r="P191" s="361"/>
      <c r="Q191" s="361"/>
      <c r="R191" s="361"/>
      <c r="S191" s="361"/>
      <c r="T191" s="361"/>
      <c r="U191" s="361"/>
      <c r="V191" s="361"/>
      <c r="W191" s="361"/>
      <c r="X191" s="361"/>
      <c r="Y191" s="361"/>
      <c r="Z191" s="361"/>
      <c r="AA191" s="361"/>
      <c r="AB191" s="361"/>
      <c r="AC191" s="361"/>
      <c r="AD191" s="361"/>
      <c r="AE191" s="361"/>
      <c r="AF191" s="361"/>
      <c r="AG191" s="361"/>
      <c r="AH191" s="361"/>
      <c r="AI191" s="361"/>
      <c r="AJ191" s="361"/>
      <c r="AK191" s="361"/>
      <c r="AL191" s="361"/>
      <c r="AM191" s="361"/>
      <c r="AN191" s="361"/>
      <c r="AO191" s="361"/>
      <c r="AP191" s="361"/>
      <c r="AQ191" s="361"/>
      <c r="AR191" s="361"/>
      <c r="AS191" s="372"/>
      <c r="AT191" s="372"/>
    </row>
    <row r="192" customFormat="false" ht="16.5" hidden="false" customHeight="false" outlineLevel="0" collapsed="false">
      <c r="A192" s="362" t="n">
        <v>182</v>
      </c>
      <c r="B192" s="363" t="s">
        <v>3432</v>
      </c>
      <c r="C192" s="364" t="s">
        <v>3433</v>
      </c>
      <c r="D192" s="365" t="s">
        <v>3081</v>
      </c>
      <c r="E192" s="366" t="s">
        <v>3077</v>
      </c>
      <c r="F192" s="367" t="n">
        <v>38687</v>
      </c>
      <c r="G192" s="368" t="n">
        <v>3600</v>
      </c>
      <c r="H192" s="368" t="n">
        <v>360</v>
      </c>
      <c r="I192" s="370" t="n">
        <f aca="false">G192-H192</f>
        <v>3240</v>
      </c>
      <c r="J192" s="368" t="n">
        <v>97.2</v>
      </c>
      <c r="K192" s="373"/>
      <c r="M192" s="360"/>
      <c r="N192" s="360"/>
      <c r="O192" s="361"/>
      <c r="P192" s="361"/>
      <c r="Q192" s="361"/>
      <c r="R192" s="361"/>
      <c r="S192" s="361"/>
      <c r="T192" s="361"/>
      <c r="U192" s="361"/>
      <c r="V192" s="361"/>
      <c r="W192" s="361"/>
      <c r="X192" s="361"/>
      <c r="Y192" s="361"/>
      <c r="Z192" s="361"/>
      <c r="AA192" s="361"/>
      <c r="AB192" s="361"/>
      <c r="AC192" s="361"/>
      <c r="AD192" s="361"/>
      <c r="AE192" s="361"/>
      <c r="AF192" s="361"/>
      <c r="AG192" s="361"/>
      <c r="AH192" s="361"/>
      <c r="AI192" s="361"/>
      <c r="AJ192" s="361"/>
      <c r="AK192" s="361"/>
      <c r="AL192" s="361"/>
      <c r="AM192" s="361"/>
      <c r="AN192" s="361"/>
      <c r="AO192" s="361"/>
      <c r="AP192" s="361"/>
      <c r="AQ192" s="361"/>
      <c r="AR192" s="361"/>
      <c r="AS192" s="372"/>
      <c r="AT192" s="372"/>
    </row>
    <row r="193" customFormat="false" ht="16.5" hidden="false" customHeight="false" outlineLevel="0" collapsed="false">
      <c r="A193" s="362" t="n">
        <v>183</v>
      </c>
      <c r="B193" s="363" t="s">
        <v>3434</v>
      </c>
      <c r="C193" s="364" t="s">
        <v>3435</v>
      </c>
      <c r="D193" s="365" t="s">
        <v>3081</v>
      </c>
      <c r="E193" s="366" t="s">
        <v>3077</v>
      </c>
      <c r="F193" s="367" t="n">
        <v>39937</v>
      </c>
      <c r="G193" s="368" t="n">
        <v>1142.86</v>
      </c>
      <c r="H193" s="368" t="n">
        <v>249.27</v>
      </c>
      <c r="I193" s="370" t="n">
        <f aca="false">G193-H193</f>
        <v>893.59</v>
      </c>
      <c r="J193" s="368" t="n">
        <v>97.2</v>
      </c>
      <c r="K193" s="373"/>
      <c r="M193" s="360"/>
      <c r="N193" s="360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61"/>
      <c r="AL193" s="361"/>
      <c r="AM193" s="361"/>
      <c r="AN193" s="361"/>
      <c r="AO193" s="361"/>
      <c r="AP193" s="361"/>
      <c r="AQ193" s="361"/>
      <c r="AR193" s="361"/>
      <c r="AS193" s="372"/>
      <c r="AT193" s="372"/>
    </row>
    <row r="194" customFormat="false" ht="16.5" hidden="false" customHeight="false" outlineLevel="0" collapsed="false">
      <c r="A194" s="362" t="n">
        <v>184</v>
      </c>
      <c r="B194" s="363" t="s">
        <v>3436</v>
      </c>
      <c r="C194" s="364" t="s">
        <v>3437</v>
      </c>
      <c r="D194" s="365" t="s">
        <v>3076</v>
      </c>
      <c r="E194" s="366" t="s">
        <v>3077</v>
      </c>
      <c r="F194" s="367" t="n">
        <v>39937</v>
      </c>
      <c r="G194" s="368" t="n">
        <v>1033.82</v>
      </c>
      <c r="H194" s="368" t="n">
        <v>138.02</v>
      </c>
      <c r="I194" s="370" t="n">
        <f aca="false">G194-H194</f>
        <v>895.8</v>
      </c>
      <c r="J194" s="368" t="n">
        <v>93.04</v>
      </c>
      <c r="K194" s="373"/>
      <c r="M194" s="360"/>
      <c r="N194" s="360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61"/>
      <c r="AL194" s="361"/>
      <c r="AM194" s="361"/>
      <c r="AN194" s="361"/>
      <c r="AO194" s="361"/>
      <c r="AP194" s="361"/>
      <c r="AQ194" s="361"/>
      <c r="AR194" s="361"/>
      <c r="AS194" s="372"/>
      <c r="AT194" s="372"/>
    </row>
    <row r="195" customFormat="false" ht="16.5" hidden="false" customHeight="false" outlineLevel="0" collapsed="false">
      <c r="A195" s="362" t="n">
        <v>185</v>
      </c>
      <c r="B195" s="363" t="s">
        <v>3438</v>
      </c>
      <c r="C195" s="364" t="s">
        <v>3439</v>
      </c>
      <c r="D195" s="365" t="s">
        <v>3081</v>
      </c>
      <c r="E195" s="366" t="s">
        <v>3077</v>
      </c>
      <c r="F195" s="367" t="n">
        <v>39052</v>
      </c>
      <c r="G195" s="368" t="n">
        <v>1518</v>
      </c>
      <c r="H195" s="368" t="n">
        <v>14.25</v>
      </c>
      <c r="I195" s="370" t="n">
        <f aca="false">G195-H195</f>
        <v>1503.75</v>
      </c>
      <c r="J195" s="368" t="n">
        <v>97.2</v>
      </c>
      <c r="K195" s="373"/>
      <c r="M195" s="360"/>
      <c r="N195" s="360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  <c r="AD195" s="361"/>
      <c r="AE195" s="361"/>
      <c r="AF195" s="361"/>
      <c r="AG195" s="361"/>
      <c r="AH195" s="361"/>
      <c r="AI195" s="361"/>
      <c r="AJ195" s="361"/>
      <c r="AK195" s="361"/>
      <c r="AL195" s="361"/>
      <c r="AM195" s="361"/>
      <c r="AN195" s="361"/>
      <c r="AO195" s="361"/>
      <c r="AP195" s="361"/>
      <c r="AQ195" s="361"/>
      <c r="AR195" s="361"/>
      <c r="AS195" s="372"/>
      <c r="AT195" s="372"/>
    </row>
    <row r="196" customFormat="false" ht="16.5" hidden="false" customHeight="false" outlineLevel="0" collapsed="false">
      <c r="A196" s="362" t="n">
        <v>186</v>
      </c>
      <c r="B196" s="363" t="s">
        <v>560</v>
      </c>
      <c r="C196" s="364" t="s">
        <v>561</v>
      </c>
      <c r="D196" s="365" t="s">
        <v>3081</v>
      </c>
      <c r="E196" s="366" t="s">
        <v>3077</v>
      </c>
      <c r="F196" s="367" t="n">
        <v>37257</v>
      </c>
      <c r="G196" s="368" t="n">
        <v>202.4</v>
      </c>
      <c r="H196" s="368" t="n">
        <v>0</v>
      </c>
      <c r="I196" s="370" t="n">
        <f aca="false">G196-H196</f>
        <v>202.4</v>
      </c>
      <c r="J196" s="368" t="n">
        <v>49.5</v>
      </c>
      <c r="K196" s="373"/>
      <c r="M196" s="360"/>
      <c r="N196" s="360"/>
      <c r="O196" s="361"/>
      <c r="P196" s="361"/>
      <c r="Q196" s="361"/>
      <c r="R196" s="361"/>
      <c r="S196" s="361"/>
      <c r="T196" s="361"/>
      <c r="U196" s="361"/>
      <c r="V196" s="361"/>
      <c r="W196" s="361"/>
      <c r="X196" s="361"/>
      <c r="Y196" s="361"/>
      <c r="Z196" s="361"/>
      <c r="AA196" s="361"/>
      <c r="AB196" s="361"/>
      <c r="AC196" s="361"/>
      <c r="AD196" s="361"/>
      <c r="AE196" s="361"/>
      <c r="AF196" s="361"/>
      <c r="AG196" s="361"/>
      <c r="AH196" s="361"/>
      <c r="AI196" s="361"/>
      <c r="AJ196" s="361"/>
      <c r="AK196" s="361"/>
      <c r="AL196" s="361"/>
      <c r="AM196" s="361"/>
      <c r="AN196" s="361"/>
      <c r="AO196" s="361"/>
      <c r="AP196" s="361"/>
      <c r="AQ196" s="361"/>
      <c r="AR196" s="361"/>
      <c r="AS196" s="372"/>
      <c r="AT196" s="372"/>
    </row>
    <row r="197" customFormat="false" ht="16.5" hidden="false" customHeight="false" outlineLevel="0" collapsed="false">
      <c r="A197" s="362" t="n">
        <v>187</v>
      </c>
      <c r="B197" s="363" t="s">
        <v>3440</v>
      </c>
      <c r="C197" s="364" t="s">
        <v>3441</v>
      </c>
      <c r="D197" s="365" t="s">
        <v>3081</v>
      </c>
      <c r="E197" s="366" t="s">
        <v>3077</v>
      </c>
      <c r="F197" s="367" t="n">
        <v>39600</v>
      </c>
      <c r="G197" s="368" t="n">
        <v>1058</v>
      </c>
      <c r="H197" s="368" t="n">
        <v>0</v>
      </c>
      <c r="I197" s="370" t="n">
        <f aca="false">G197-H197</f>
        <v>1058</v>
      </c>
      <c r="J197" s="368" t="n">
        <v>95.22</v>
      </c>
      <c r="K197" s="373"/>
      <c r="M197" s="360"/>
      <c r="N197" s="360"/>
      <c r="O197" s="361"/>
      <c r="P197" s="361"/>
      <c r="Q197" s="361"/>
      <c r="R197" s="361"/>
      <c r="S197" s="361"/>
      <c r="T197" s="361"/>
      <c r="U197" s="361"/>
      <c r="V197" s="361"/>
      <c r="W197" s="361"/>
      <c r="X197" s="361"/>
      <c r="Y197" s="361"/>
      <c r="Z197" s="361"/>
      <c r="AA197" s="361"/>
      <c r="AB197" s="361"/>
      <c r="AC197" s="361"/>
      <c r="AD197" s="361"/>
      <c r="AE197" s="361"/>
      <c r="AF197" s="361"/>
      <c r="AG197" s="361"/>
      <c r="AH197" s="361"/>
      <c r="AI197" s="361"/>
      <c r="AJ197" s="361"/>
      <c r="AK197" s="361"/>
      <c r="AL197" s="361"/>
      <c r="AM197" s="361"/>
      <c r="AN197" s="361"/>
      <c r="AO197" s="361"/>
      <c r="AP197" s="361"/>
      <c r="AQ197" s="361"/>
      <c r="AR197" s="361"/>
      <c r="AS197" s="372"/>
      <c r="AT197" s="372"/>
    </row>
    <row r="198" customFormat="false" ht="16.5" hidden="false" customHeight="false" outlineLevel="0" collapsed="false">
      <c r="A198" s="362" t="n">
        <v>188</v>
      </c>
      <c r="B198" s="363" t="s">
        <v>3442</v>
      </c>
      <c r="C198" s="364" t="s">
        <v>3443</v>
      </c>
      <c r="D198" s="365" t="s">
        <v>3081</v>
      </c>
      <c r="E198" s="366" t="s">
        <v>3077</v>
      </c>
      <c r="F198" s="367" t="n">
        <v>38880</v>
      </c>
      <c r="G198" s="368" t="n">
        <v>1518</v>
      </c>
      <c r="H198" s="368" t="n">
        <v>209.01</v>
      </c>
      <c r="I198" s="370" t="n">
        <f aca="false">G198-H198</f>
        <v>1308.99</v>
      </c>
      <c r="J198" s="368" t="n">
        <v>97.2</v>
      </c>
      <c r="K198" s="373"/>
      <c r="M198" s="360"/>
      <c r="N198" s="360"/>
      <c r="O198" s="361"/>
      <c r="P198" s="361"/>
      <c r="Q198" s="361"/>
      <c r="R198" s="361"/>
      <c r="S198" s="361"/>
      <c r="T198" s="361"/>
      <c r="U198" s="361"/>
      <c r="V198" s="361"/>
      <c r="W198" s="361"/>
      <c r="X198" s="361"/>
      <c r="Y198" s="361"/>
      <c r="Z198" s="361"/>
      <c r="AA198" s="361"/>
      <c r="AB198" s="361"/>
      <c r="AC198" s="361"/>
      <c r="AD198" s="361"/>
      <c r="AE198" s="361"/>
      <c r="AF198" s="361"/>
      <c r="AG198" s="361"/>
      <c r="AH198" s="361"/>
      <c r="AI198" s="361"/>
      <c r="AJ198" s="361"/>
      <c r="AK198" s="361"/>
      <c r="AL198" s="361"/>
      <c r="AM198" s="361"/>
      <c r="AN198" s="361"/>
      <c r="AO198" s="361"/>
      <c r="AP198" s="361"/>
      <c r="AQ198" s="361"/>
      <c r="AR198" s="361"/>
      <c r="AS198" s="372"/>
      <c r="AT198" s="372"/>
    </row>
    <row r="199" customFormat="false" ht="16.5" hidden="false" customHeight="false" outlineLevel="0" collapsed="false">
      <c r="A199" s="362" t="n">
        <v>189</v>
      </c>
      <c r="B199" s="363" t="s">
        <v>3444</v>
      </c>
      <c r="C199" s="364" t="s">
        <v>3445</v>
      </c>
      <c r="D199" s="365" t="s">
        <v>3081</v>
      </c>
      <c r="E199" s="366" t="s">
        <v>3151</v>
      </c>
      <c r="F199" s="367" t="n">
        <v>38169</v>
      </c>
      <c r="G199" s="368" t="n">
        <v>1497.76</v>
      </c>
      <c r="H199" s="368" t="n">
        <v>0</v>
      </c>
      <c r="I199" s="370" t="n">
        <f aca="false">G199-H199</f>
        <v>1497.76</v>
      </c>
      <c r="J199" s="368" t="n">
        <v>97.2</v>
      </c>
      <c r="K199" s="373"/>
      <c r="M199" s="360"/>
      <c r="N199" s="360"/>
      <c r="O199" s="361"/>
      <c r="P199" s="361"/>
      <c r="Q199" s="361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  <c r="AF199" s="361"/>
      <c r="AG199" s="361"/>
      <c r="AH199" s="361"/>
      <c r="AI199" s="361"/>
      <c r="AJ199" s="361"/>
      <c r="AK199" s="361"/>
      <c r="AL199" s="361"/>
      <c r="AM199" s="361"/>
      <c r="AN199" s="361"/>
      <c r="AO199" s="361"/>
      <c r="AP199" s="361"/>
      <c r="AQ199" s="361"/>
      <c r="AR199" s="361"/>
      <c r="AS199" s="372"/>
      <c r="AT199" s="372"/>
    </row>
    <row r="200" customFormat="false" ht="16.5" hidden="false" customHeight="false" outlineLevel="0" collapsed="false">
      <c r="A200" s="362" t="n">
        <v>190</v>
      </c>
      <c r="B200" s="363" t="s">
        <v>3446</v>
      </c>
      <c r="C200" s="316" t="s">
        <v>3447</v>
      </c>
      <c r="D200" s="365" t="s">
        <v>3081</v>
      </c>
      <c r="E200" s="366" t="s">
        <v>3077</v>
      </c>
      <c r="F200" s="367" t="n">
        <v>40189</v>
      </c>
      <c r="G200" s="368" t="n">
        <v>1518</v>
      </c>
      <c r="H200" s="368" t="n">
        <v>194.76</v>
      </c>
      <c r="I200" s="370" t="n">
        <f aca="false">G200-H200</f>
        <v>1323.24</v>
      </c>
      <c r="J200" s="368" t="n">
        <v>97.2</v>
      </c>
      <c r="K200" s="373"/>
      <c r="M200" s="360"/>
      <c r="N200" s="360"/>
      <c r="O200" s="361"/>
      <c r="P200" s="361"/>
      <c r="Q200" s="361"/>
      <c r="R200" s="361"/>
      <c r="S200" s="361"/>
      <c r="T200" s="361"/>
      <c r="U200" s="361"/>
      <c r="V200" s="361"/>
      <c r="W200" s="361"/>
      <c r="X200" s="361"/>
      <c r="Y200" s="361"/>
      <c r="Z200" s="361"/>
      <c r="AA200" s="361"/>
      <c r="AB200" s="361"/>
      <c r="AC200" s="361"/>
      <c r="AD200" s="361"/>
      <c r="AE200" s="361"/>
      <c r="AF200" s="361"/>
      <c r="AG200" s="361"/>
      <c r="AH200" s="361"/>
      <c r="AI200" s="361"/>
      <c r="AJ200" s="361"/>
      <c r="AK200" s="361"/>
      <c r="AL200" s="361"/>
      <c r="AM200" s="361"/>
      <c r="AN200" s="361"/>
      <c r="AO200" s="361"/>
      <c r="AP200" s="361"/>
      <c r="AQ200" s="361"/>
      <c r="AR200" s="361"/>
      <c r="AS200" s="372"/>
      <c r="AT200" s="372"/>
    </row>
    <row r="201" customFormat="false" ht="16.5" hidden="false" customHeight="false" outlineLevel="0" collapsed="false">
      <c r="A201" s="362" t="n">
        <v>191</v>
      </c>
      <c r="B201" s="363" t="s">
        <v>3448</v>
      </c>
      <c r="C201" s="364" t="s">
        <v>3449</v>
      </c>
      <c r="D201" s="365" t="s">
        <v>3076</v>
      </c>
      <c r="E201" s="366" t="s">
        <v>3077</v>
      </c>
      <c r="F201" s="367" t="n">
        <v>37530</v>
      </c>
      <c r="G201" s="368" t="n">
        <v>926.18</v>
      </c>
      <c r="H201" s="368" t="n">
        <v>420.4</v>
      </c>
      <c r="I201" s="370" t="n">
        <f aca="false">G201-H201</f>
        <v>505.78</v>
      </c>
      <c r="J201" s="368" t="n">
        <v>83.36</v>
      </c>
      <c r="K201" s="373"/>
      <c r="M201" s="360"/>
      <c r="N201" s="360"/>
      <c r="O201" s="361"/>
      <c r="P201" s="361"/>
      <c r="Q201" s="361"/>
      <c r="R201" s="361"/>
      <c r="S201" s="361"/>
      <c r="T201" s="361"/>
      <c r="U201" s="361"/>
      <c r="V201" s="361"/>
      <c r="W201" s="361"/>
      <c r="X201" s="361"/>
      <c r="Y201" s="361"/>
      <c r="Z201" s="361"/>
      <c r="AA201" s="361"/>
      <c r="AB201" s="361"/>
      <c r="AC201" s="361"/>
      <c r="AD201" s="361"/>
      <c r="AE201" s="361"/>
      <c r="AF201" s="361"/>
      <c r="AG201" s="361"/>
      <c r="AH201" s="361"/>
      <c r="AI201" s="361"/>
      <c r="AJ201" s="361"/>
      <c r="AK201" s="361"/>
      <c r="AL201" s="361"/>
      <c r="AM201" s="361"/>
      <c r="AN201" s="361"/>
      <c r="AO201" s="361"/>
      <c r="AP201" s="361"/>
      <c r="AQ201" s="361"/>
      <c r="AR201" s="361"/>
      <c r="AS201" s="372"/>
      <c r="AT201" s="372"/>
    </row>
    <row r="202" customFormat="false" ht="16.5" hidden="false" customHeight="false" outlineLevel="0" collapsed="false">
      <c r="A202" s="362" t="n">
        <v>192</v>
      </c>
      <c r="B202" s="363" t="s">
        <v>3450</v>
      </c>
      <c r="C202" s="364" t="s">
        <v>3451</v>
      </c>
      <c r="D202" s="365" t="s">
        <v>3081</v>
      </c>
      <c r="E202" s="366" t="s">
        <v>3077</v>
      </c>
      <c r="F202" s="367" t="n">
        <v>39345</v>
      </c>
      <c r="G202" s="368" t="n">
        <v>1518</v>
      </c>
      <c r="H202" s="368" t="n">
        <v>197.34</v>
      </c>
      <c r="I202" s="370" t="n">
        <f aca="false">G202-H202</f>
        <v>1320.66</v>
      </c>
      <c r="J202" s="368" t="n">
        <v>97.2</v>
      </c>
      <c r="K202" s="373" t="s">
        <v>3078</v>
      </c>
      <c r="M202" s="360"/>
      <c r="N202" s="360"/>
      <c r="O202" s="361"/>
      <c r="P202" s="361"/>
      <c r="Q202" s="361"/>
      <c r="R202" s="361"/>
      <c r="S202" s="361"/>
      <c r="T202" s="361"/>
      <c r="U202" s="361"/>
      <c r="V202" s="361"/>
      <c r="W202" s="361"/>
      <c r="X202" s="361"/>
      <c r="Y202" s="361"/>
      <c r="Z202" s="361"/>
      <c r="AA202" s="361"/>
      <c r="AB202" s="361"/>
      <c r="AC202" s="361"/>
      <c r="AD202" s="361"/>
      <c r="AE202" s="361"/>
      <c r="AF202" s="361"/>
      <c r="AG202" s="361"/>
      <c r="AH202" s="361"/>
      <c r="AI202" s="361"/>
      <c r="AJ202" s="361"/>
      <c r="AK202" s="361"/>
      <c r="AL202" s="361"/>
      <c r="AM202" s="361"/>
      <c r="AN202" s="361"/>
      <c r="AO202" s="361"/>
      <c r="AP202" s="361"/>
      <c r="AQ202" s="361"/>
      <c r="AR202" s="361"/>
      <c r="AS202" s="372"/>
      <c r="AT202" s="372"/>
    </row>
    <row r="203" customFormat="false" ht="16.5" hidden="false" customHeight="false" outlineLevel="0" collapsed="false">
      <c r="A203" s="362" t="n">
        <v>193</v>
      </c>
      <c r="B203" s="363" t="s">
        <v>3452</v>
      </c>
      <c r="C203" s="364" t="s">
        <v>3453</v>
      </c>
      <c r="D203" s="365" t="s">
        <v>3076</v>
      </c>
      <c r="E203" s="366" t="s">
        <v>3077</v>
      </c>
      <c r="F203" s="367" t="n">
        <v>38596</v>
      </c>
      <c r="G203" s="368" t="n">
        <v>960.48</v>
      </c>
      <c r="H203" s="368" t="n">
        <v>125.44</v>
      </c>
      <c r="I203" s="370" t="n">
        <f aca="false">G203-H203</f>
        <v>835.04</v>
      </c>
      <c r="J203" s="368" t="n">
        <v>86.44</v>
      </c>
      <c r="K203" s="373"/>
      <c r="M203" s="360"/>
      <c r="N203" s="360"/>
      <c r="O203" s="361"/>
      <c r="P203" s="361"/>
      <c r="Q203" s="361"/>
      <c r="R203" s="361"/>
      <c r="S203" s="361"/>
      <c r="T203" s="361"/>
      <c r="U203" s="361"/>
      <c r="V203" s="361"/>
      <c r="W203" s="361"/>
      <c r="X203" s="361"/>
      <c r="Y203" s="361"/>
      <c r="Z203" s="361"/>
      <c r="AA203" s="361"/>
      <c r="AB203" s="361"/>
      <c r="AC203" s="361"/>
      <c r="AD203" s="361"/>
      <c r="AE203" s="361"/>
      <c r="AF203" s="361"/>
      <c r="AG203" s="361"/>
      <c r="AH203" s="361"/>
      <c r="AI203" s="361"/>
      <c r="AJ203" s="361"/>
      <c r="AK203" s="361"/>
      <c r="AL203" s="361"/>
      <c r="AM203" s="361"/>
      <c r="AN203" s="361"/>
      <c r="AO203" s="361"/>
      <c r="AP203" s="361"/>
      <c r="AQ203" s="361"/>
      <c r="AR203" s="361"/>
      <c r="AS203" s="372"/>
      <c r="AT203" s="372"/>
    </row>
    <row r="204" customFormat="false" ht="16.5" hidden="false" customHeight="false" outlineLevel="0" collapsed="false">
      <c r="A204" s="362" t="n">
        <v>194</v>
      </c>
      <c r="B204" s="363" t="s">
        <v>3454</v>
      </c>
      <c r="C204" s="364" t="s">
        <v>3455</v>
      </c>
      <c r="D204" s="365" t="s">
        <v>3081</v>
      </c>
      <c r="E204" s="366" t="s">
        <v>3090</v>
      </c>
      <c r="F204" s="367" t="n">
        <v>39462</v>
      </c>
      <c r="G204" s="368" t="n">
        <v>1058</v>
      </c>
      <c r="H204" s="368" t="n">
        <v>137.54</v>
      </c>
      <c r="I204" s="370" t="n">
        <f aca="false">G204-H204</f>
        <v>920.46</v>
      </c>
      <c r="J204" s="368" t="n">
        <v>95.22</v>
      </c>
      <c r="K204" s="373"/>
      <c r="M204" s="360"/>
      <c r="N204" s="360"/>
      <c r="O204" s="361"/>
      <c r="P204" s="361"/>
      <c r="Q204" s="361"/>
      <c r="R204" s="361"/>
      <c r="S204" s="361"/>
      <c r="T204" s="361"/>
      <c r="U204" s="361"/>
      <c r="V204" s="361"/>
      <c r="W204" s="361"/>
      <c r="X204" s="361"/>
      <c r="Y204" s="361"/>
      <c r="Z204" s="361"/>
      <c r="AA204" s="361"/>
      <c r="AB204" s="361"/>
      <c r="AC204" s="361"/>
      <c r="AD204" s="361"/>
      <c r="AE204" s="361"/>
      <c r="AF204" s="361"/>
      <c r="AG204" s="361"/>
      <c r="AH204" s="361"/>
      <c r="AI204" s="361"/>
      <c r="AJ204" s="361"/>
      <c r="AK204" s="361"/>
      <c r="AL204" s="361"/>
      <c r="AM204" s="361"/>
      <c r="AN204" s="361"/>
      <c r="AO204" s="361"/>
      <c r="AP204" s="361"/>
      <c r="AQ204" s="361"/>
      <c r="AR204" s="361"/>
      <c r="AS204" s="372"/>
      <c r="AT204" s="372"/>
    </row>
    <row r="205" customFormat="false" ht="16.5" hidden="false" customHeight="false" outlineLevel="0" collapsed="false">
      <c r="A205" s="362" t="n">
        <v>195</v>
      </c>
      <c r="B205" s="363" t="s">
        <v>3456</v>
      </c>
      <c r="C205" s="364" t="s">
        <v>3457</v>
      </c>
      <c r="D205" s="365" t="s">
        <v>3081</v>
      </c>
      <c r="E205" s="366" t="s">
        <v>3090</v>
      </c>
      <c r="F205" s="367" t="n">
        <v>39937</v>
      </c>
      <c r="G205" s="368" t="n">
        <v>1033.82</v>
      </c>
      <c r="H205" s="368" t="n">
        <v>134.4</v>
      </c>
      <c r="I205" s="370" t="n">
        <f aca="false">G205-H205</f>
        <v>899.42</v>
      </c>
      <c r="J205" s="368" t="n">
        <v>93.04</v>
      </c>
      <c r="K205" s="373"/>
      <c r="M205" s="360"/>
      <c r="N205" s="360"/>
      <c r="O205" s="361"/>
      <c r="P205" s="361"/>
      <c r="Q205" s="361"/>
      <c r="R205" s="361"/>
      <c r="S205" s="361"/>
      <c r="T205" s="361"/>
      <c r="U205" s="361"/>
      <c r="V205" s="361"/>
      <c r="W205" s="361"/>
      <c r="X205" s="361"/>
      <c r="Y205" s="361"/>
      <c r="Z205" s="361"/>
      <c r="AA205" s="361"/>
      <c r="AB205" s="361"/>
      <c r="AC205" s="361"/>
      <c r="AD205" s="361"/>
      <c r="AE205" s="361"/>
      <c r="AF205" s="361"/>
      <c r="AG205" s="361"/>
      <c r="AH205" s="361"/>
      <c r="AI205" s="361"/>
      <c r="AJ205" s="361"/>
      <c r="AK205" s="361"/>
      <c r="AL205" s="361"/>
      <c r="AM205" s="361"/>
      <c r="AN205" s="361"/>
      <c r="AO205" s="361"/>
      <c r="AP205" s="361"/>
      <c r="AQ205" s="361"/>
      <c r="AR205" s="361"/>
      <c r="AS205" s="372"/>
      <c r="AT205" s="372"/>
    </row>
    <row r="206" customFormat="false" ht="16.5" hidden="false" customHeight="false" outlineLevel="0" collapsed="false">
      <c r="A206" s="362" t="n">
        <v>196</v>
      </c>
      <c r="B206" s="363" t="s">
        <v>3458</v>
      </c>
      <c r="C206" s="364" t="s">
        <v>3459</v>
      </c>
      <c r="D206" s="365" t="s">
        <v>3081</v>
      </c>
      <c r="E206" s="366" t="s">
        <v>3077</v>
      </c>
      <c r="F206" s="367" t="n">
        <v>39437</v>
      </c>
      <c r="G206" s="368" t="n">
        <v>3600</v>
      </c>
      <c r="H206" s="368" t="n">
        <v>1410</v>
      </c>
      <c r="I206" s="370" t="n">
        <f aca="false">G206-H206</f>
        <v>2190</v>
      </c>
      <c r="J206" s="368" t="n">
        <v>97.2</v>
      </c>
      <c r="K206" s="373"/>
      <c r="M206" s="360"/>
      <c r="N206" s="360"/>
      <c r="O206" s="361"/>
      <c r="P206" s="361"/>
      <c r="Q206" s="361"/>
      <c r="R206" s="361"/>
      <c r="S206" s="361"/>
      <c r="T206" s="361"/>
      <c r="U206" s="361"/>
      <c r="V206" s="361"/>
      <c r="W206" s="361"/>
      <c r="X206" s="361"/>
      <c r="Y206" s="361"/>
      <c r="Z206" s="361"/>
      <c r="AA206" s="361"/>
      <c r="AB206" s="361"/>
      <c r="AC206" s="361"/>
      <c r="AD206" s="361"/>
      <c r="AE206" s="361"/>
      <c r="AF206" s="361"/>
      <c r="AG206" s="361"/>
      <c r="AH206" s="361"/>
      <c r="AI206" s="361"/>
      <c r="AJ206" s="361"/>
      <c r="AK206" s="361"/>
      <c r="AL206" s="361"/>
      <c r="AM206" s="361"/>
      <c r="AN206" s="361"/>
      <c r="AO206" s="361"/>
      <c r="AP206" s="361"/>
      <c r="AQ206" s="361"/>
      <c r="AR206" s="361"/>
      <c r="AS206" s="372"/>
      <c r="AT206" s="372"/>
    </row>
    <row r="207" customFormat="false" ht="16.5" hidden="false" customHeight="false" outlineLevel="0" collapsed="false">
      <c r="A207" s="362" t="n">
        <v>197</v>
      </c>
      <c r="B207" s="363" t="s">
        <v>3460</v>
      </c>
      <c r="C207" s="364" t="s">
        <v>3461</v>
      </c>
      <c r="D207" s="365" t="s">
        <v>3076</v>
      </c>
      <c r="E207" s="366" t="s">
        <v>3077</v>
      </c>
      <c r="F207" s="367" t="n">
        <v>38169</v>
      </c>
      <c r="G207" s="368" t="n">
        <v>1400</v>
      </c>
      <c r="H207" s="368" t="n">
        <v>183.33</v>
      </c>
      <c r="I207" s="370" t="n">
        <f aca="false">G207-H207</f>
        <v>1216.67</v>
      </c>
      <c r="J207" s="368" t="n">
        <v>97.2</v>
      </c>
      <c r="K207" s="373"/>
      <c r="M207" s="360"/>
      <c r="N207" s="360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361"/>
      <c r="AN207" s="361"/>
      <c r="AO207" s="361"/>
      <c r="AP207" s="361"/>
      <c r="AQ207" s="361"/>
      <c r="AR207" s="361"/>
      <c r="AS207" s="372"/>
      <c r="AT207" s="372"/>
    </row>
    <row r="208" customFormat="false" ht="16.5" hidden="false" customHeight="false" outlineLevel="0" collapsed="false">
      <c r="A208" s="362" t="n">
        <v>198</v>
      </c>
      <c r="B208" s="363" t="s">
        <v>3462</v>
      </c>
      <c r="C208" s="364" t="s">
        <v>3463</v>
      </c>
      <c r="D208" s="365" t="s">
        <v>3076</v>
      </c>
      <c r="E208" s="366" t="s">
        <v>3077</v>
      </c>
      <c r="F208" s="367" t="n">
        <v>37530</v>
      </c>
      <c r="G208" s="368" t="n">
        <v>1712.12</v>
      </c>
      <c r="H208" s="368" t="n">
        <v>272.58</v>
      </c>
      <c r="I208" s="370" t="n">
        <f aca="false">G208-H208</f>
        <v>1439.54</v>
      </c>
      <c r="J208" s="368" t="n">
        <v>97.2</v>
      </c>
      <c r="K208" s="373"/>
      <c r="M208" s="360"/>
      <c r="N208" s="360"/>
      <c r="O208" s="361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  <c r="AB208" s="361"/>
      <c r="AC208" s="361"/>
      <c r="AD208" s="361"/>
      <c r="AE208" s="361"/>
      <c r="AF208" s="361"/>
      <c r="AG208" s="361"/>
      <c r="AH208" s="361"/>
      <c r="AI208" s="361"/>
      <c r="AJ208" s="361"/>
      <c r="AK208" s="361"/>
      <c r="AL208" s="361"/>
      <c r="AM208" s="361"/>
      <c r="AN208" s="361"/>
      <c r="AO208" s="361"/>
      <c r="AP208" s="361"/>
      <c r="AQ208" s="361"/>
      <c r="AR208" s="361"/>
      <c r="AS208" s="372"/>
      <c r="AT208" s="372"/>
    </row>
    <row r="209" customFormat="false" ht="16.5" hidden="false" customHeight="false" outlineLevel="0" collapsed="false">
      <c r="A209" s="362" t="n">
        <v>199</v>
      </c>
      <c r="B209" s="363" t="s">
        <v>3464</v>
      </c>
      <c r="C209" s="364" t="s">
        <v>3465</v>
      </c>
      <c r="D209" s="365" t="s">
        <v>3081</v>
      </c>
      <c r="E209" s="366" t="s">
        <v>3077</v>
      </c>
      <c r="F209" s="367" t="n">
        <v>37712</v>
      </c>
      <c r="G209" s="368" t="n">
        <v>1518</v>
      </c>
      <c r="H209" s="368" t="n">
        <v>0</v>
      </c>
      <c r="I209" s="370" t="n">
        <f aca="false">G209-H209</f>
        <v>1518</v>
      </c>
      <c r="J209" s="368" t="n">
        <v>97.2</v>
      </c>
      <c r="K209" s="373"/>
      <c r="M209" s="360"/>
      <c r="N209" s="360"/>
      <c r="O209" s="361"/>
      <c r="P209" s="361"/>
      <c r="Q209" s="361"/>
      <c r="R209" s="361"/>
      <c r="S209" s="361"/>
      <c r="T209" s="361"/>
      <c r="U209" s="361"/>
      <c r="V209" s="361"/>
      <c r="W209" s="361"/>
      <c r="X209" s="361"/>
      <c r="Y209" s="361"/>
      <c r="Z209" s="361"/>
      <c r="AA209" s="361"/>
      <c r="AB209" s="361"/>
      <c r="AC209" s="361"/>
      <c r="AD209" s="361"/>
      <c r="AE209" s="361"/>
      <c r="AF209" s="361"/>
      <c r="AG209" s="361"/>
      <c r="AH209" s="361"/>
      <c r="AI209" s="361"/>
      <c r="AJ209" s="361"/>
      <c r="AK209" s="361"/>
      <c r="AL209" s="361"/>
      <c r="AM209" s="361"/>
      <c r="AN209" s="361"/>
      <c r="AO209" s="361"/>
      <c r="AP209" s="361"/>
      <c r="AQ209" s="361"/>
      <c r="AR209" s="361"/>
      <c r="AS209" s="372"/>
      <c r="AT209" s="372"/>
    </row>
    <row r="210" customFormat="false" ht="16.5" hidden="false" customHeight="false" outlineLevel="0" collapsed="false">
      <c r="A210" s="362" t="n">
        <v>200</v>
      </c>
      <c r="B210" s="363" t="s">
        <v>3466</v>
      </c>
      <c r="C210" s="364" t="s">
        <v>3467</v>
      </c>
      <c r="D210" s="365" t="s">
        <v>3081</v>
      </c>
      <c r="E210" s="366" t="s">
        <v>3077</v>
      </c>
      <c r="F210" s="367" t="n">
        <v>40065</v>
      </c>
      <c r="G210" s="368" t="n">
        <v>3800</v>
      </c>
      <c r="H210" s="368" t="n">
        <v>866.78</v>
      </c>
      <c r="I210" s="370" t="n">
        <f aca="false">G210-H210</f>
        <v>2933.22</v>
      </c>
      <c r="J210" s="368" t="n">
        <v>97.2</v>
      </c>
      <c r="K210" s="373"/>
      <c r="M210" s="360"/>
      <c r="N210" s="360"/>
      <c r="O210" s="361"/>
      <c r="P210" s="361"/>
      <c r="Q210" s="361"/>
      <c r="R210" s="361"/>
      <c r="S210" s="361"/>
      <c r="T210" s="361"/>
      <c r="U210" s="361"/>
      <c r="V210" s="361"/>
      <c r="W210" s="361"/>
      <c r="X210" s="361"/>
      <c r="Y210" s="361"/>
      <c r="Z210" s="361"/>
      <c r="AA210" s="361"/>
      <c r="AB210" s="361"/>
      <c r="AC210" s="361"/>
      <c r="AD210" s="361"/>
      <c r="AE210" s="361"/>
      <c r="AF210" s="361"/>
      <c r="AG210" s="361"/>
      <c r="AH210" s="361"/>
      <c r="AI210" s="361"/>
      <c r="AJ210" s="361"/>
      <c r="AK210" s="361"/>
      <c r="AL210" s="361"/>
      <c r="AM210" s="361"/>
      <c r="AN210" s="361"/>
      <c r="AO210" s="361"/>
      <c r="AP210" s="361"/>
      <c r="AQ210" s="361"/>
      <c r="AR210" s="361"/>
      <c r="AS210" s="372"/>
      <c r="AT210" s="372"/>
    </row>
    <row r="211" customFormat="false" ht="16.5" hidden="false" customHeight="false" outlineLevel="0" collapsed="false">
      <c r="A211" s="362" t="n">
        <v>201</v>
      </c>
      <c r="B211" s="363" t="s">
        <v>3468</v>
      </c>
      <c r="C211" s="364" t="s">
        <v>3469</v>
      </c>
      <c r="D211" s="365" t="s">
        <v>3076</v>
      </c>
      <c r="E211" s="366" t="s">
        <v>3077</v>
      </c>
      <c r="F211" s="367" t="n">
        <v>39402</v>
      </c>
      <c r="G211" s="368" t="n">
        <v>966</v>
      </c>
      <c r="H211" s="368" t="n">
        <v>125.58</v>
      </c>
      <c r="I211" s="370" t="n">
        <f aca="false">G211-H211</f>
        <v>840.42</v>
      </c>
      <c r="J211" s="368" t="n">
        <v>86.94</v>
      </c>
      <c r="K211" s="373"/>
      <c r="M211" s="360"/>
      <c r="N211" s="360"/>
      <c r="O211" s="361"/>
      <c r="P211" s="361"/>
      <c r="Q211" s="361"/>
      <c r="R211" s="361"/>
      <c r="S211" s="361"/>
      <c r="T211" s="361"/>
      <c r="U211" s="361"/>
      <c r="V211" s="361"/>
      <c r="W211" s="361"/>
      <c r="X211" s="361"/>
      <c r="Y211" s="361"/>
      <c r="Z211" s="361"/>
      <c r="AA211" s="361"/>
      <c r="AB211" s="361"/>
      <c r="AC211" s="361"/>
      <c r="AD211" s="361"/>
      <c r="AE211" s="361"/>
      <c r="AF211" s="361"/>
      <c r="AG211" s="361"/>
      <c r="AH211" s="361"/>
      <c r="AI211" s="361"/>
      <c r="AJ211" s="361"/>
      <c r="AK211" s="361"/>
      <c r="AL211" s="361"/>
      <c r="AM211" s="361"/>
      <c r="AN211" s="361"/>
      <c r="AO211" s="361"/>
      <c r="AP211" s="361"/>
      <c r="AQ211" s="361"/>
      <c r="AR211" s="361"/>
      <c r="AS211" s="372"/>
      <c r="AT211" s="372"/>
    </row>
    <row r="212" customFormat="false" ht="16.5" hidden="false" customHeight="false" outlineLevel="0" collapsed="false">
      <c r="A212" s="362" t="n">
        <v>202</v>
      </c>
      <c r="B212" s="363" t="s">
        <v>3470</v>
      </c>
      <c r="C212" s="364" t="s">
        <v>3471</v>
      </c>
      <c r="D212" s="365" t="s">
        <v>3081</v>
      </c>
      <c r="E212" s="366" t="s">
        <v>3077</v>
      </c>
      <c r="F212" s="367" t="n">
        <v>39492</v>
      </c>
      <c r="G212" s="368" t="n">
        <v>1518</v>
      </c>
      <c r="H212" s="368" t="n">
        <v>0</v>
      </c>
      <c r="I212" s="370" t="n">
        <f aca="false">G212-H212</f>
        <v>1518</v>
      </c>
      <c r="J212" s="368" t="n">
        <v>97.2</v>
      </c>
      <c r="K212" s="373"/>
      <c r="M212" s="360"/>
      <c r="N212" s="360"/>
      <c r="O212" s="361"/>
      <c r="P212" s="361"/>
      <c r="Q212" s="361"/>
      <c r="R212" s="361"/>
      <c r="S212" s="361"/>
      <c r="T212" s="361"/>
      <c r="U212" s="361"/>
      <c r="V212" s="361"/>
      <c r="W212" s="361"/>
      <c r="X212" s="361"/>
      <c r="Y212" s="361"/>
      <c r="Z212" s="361"/>
      <c r="AA212" s="361"/>
      <c r="AB212" s="361"/>
      <c r="AC212" s="361"/>
      <c r="AD212" s="361"/>
      <c r="AE212" s="361"/>
      <c r="AF212" s="361"/>
      <c r="AG212" s="361"/>
      <c r="AH212" s="361"/>
      <c r="AI212" s="361"/>
      <c r="AJ212" s="361"/>
      <c r="AK212" s="361"/>
      <c r="AL212" s="361"/>
      <c r="AM212" s="361"/>
      <c r="AN212" s="361"/>
      <c r="AO212" s="361"/>
      <c r="AP212" s="361"/>
      <c r="AQ212" s="361"/>
      <c r="AR212" s="361"/>
      <c r="AS212" s="372"/>
      <c r="AT212" s="372"/>
    </row>
    <row r="213" customFormat="false" ht="16.5" hidden="false" customHeight="false" outlineLevel="0" collapsed="false">
      <c r="A213" s="362" t="n">
        <v>203</v>
      </c>
      <c r="B213" s="363" t="s">
        <v>3472</v>
      </c>
      <c r="C213" s="364" t="s">
        <v>3473</v>
      </c>
      <c r="D213" s="365" t="s">
        <v>3081</v>
      </c>
      <c r="E213" s="366" t="s">
        <v>3077</v>
      </c>
      <c r="F213" s="367" t="n">
        <v>39156</v>
      </c>
      <c r="G213" s="368" t="n">
        <v>1058</v>
      </c>
      <c r="H213" s="368" t="n">
        <v>141.24</v>
      </c>
      <c r="I213" s="370" t="n">
        <f aca="false">G213-H213</f>
        <v>916.76</v>
      </c>
      <c r="J213" s="368" t="n">
        <v>95.22</v>
      </c>
      <c r="K213" s="373"/>
      <c r="M213" s="360"/>
      <c r="N213" s="360"/>
      <c r="O213" s="361"/>
      <c r="P213" s="361"/>
      <c r="Q213" s="361"/>
      <c r="R213" s="361"/>
      <c r="S213" s="361"/>
      <c r="T213" s="361"/>
      <c r="U213" s="361"/>
      <c r="V213" s="361"/>
      <c r="W213" s="361"/>
      <c r="X213" s="361"/>
      <c r="Y213" s="361"/>
      <c r="Z213" s="361"/>
      <c r="AA213" s="361"/>
      <c r="AB213" s="361"/>
      <c r="AC213" s="361"/>
      <c r="AD213" s="361"/>
      <c r="AE213" s="361"/>
      <c r="AF213" s="361"/>
      <c r="AG213" s="361"/>
      <c r="AH213" s="361"/>
      <c r="AI213" s="361"/>
      <c r="AJ213" s="361"/>
      <c r="AK213" s="361"/>
      <c r="AL213" s="361"/>
      <c r="AM213" s="361"/>
      <c r="AN213" s="361"/>
      <c r="AO213" s="361"/>
      <c r="AP213" s="361"/>
      <c r="AQ213" s="361"/>
      <c r="AR213" s="361"/>
      <c r="AS213" s="372"/>
      <c r="AT213" s="372"/>
    </row>
    <row r="214" customFormat="false" ht="16.5" hidden="false" customHeight="false" outlineLevel="0" collapsed="false">
      <c r="A214" s="362" t="n">
        <v>204</v>
      </c>
      <c r="B214" s="363" t="s">
        <v>3474</v>
      </c>
      <c r="C214" s="316" t="s">
        <v>3475</v>
      </c>
      <c r="D214" s="365" t="s">
        <v>3081</v>
      </c>
      <c r="E214" s="366" t="s">
        <v>3077</v>
      </c>
      <c r="F214" s="367" t="n">
        <v>40189</v>
      </c>
      <c r="G214" s="368" t="n">
        <v>1518</v>
      </c>
      <c r="H214" s="368" t="n">
        <v>194.46</v>
      </c>
      <c r="I214" s="370" t="n">
        <f aca="false">G214-H214</f>
        <v>1323.54</v>
      </c>
      <c r="J214" s="368" t="n">
        <v>97.2</v>
      </c>
      <c r="K214" s="373"/>
      <c r="M214" s="360"/>
      <c r="N214" s="360"/>
      <c r="O214" s="361"/>
      <c r="P214" s="361"/>
      <c r="Q214" s="361"/>
      <c r="R214" s="361"/>
      <c r="S214" s="361"/>
      <c r="T214" s="361"/>
      <c r="U214" s="361"/>
      <c r="V214" s="361"/>
      <c r="W214" s="361"/>
      <c r="X214" s="361"/>
      <c r="Y214" s="361"/>
      <c r="Z214" s="361"/>
      <c r="AA214" s="361"/>
      <c r="AB214" s="361"/>
      <c r="AC214" s="361"/>
      <c r="AD214" s="361"/>
      <c r="AE214" s="361"/>
      <c r="AF214" s="361"/>
      <c r="AG214" s="361"/>
      <c r="AH214" s="361"/>
      <c r="AI214" s="361"/>
      <c r="AJ214" s="361"/>
      <c r="AK214" s="361"/>
      <c r="AL214" s="361"/>
      <c r="AM214" s="361"/>
      <c r="AN214" s="361"/>
      <c r="AO214" s="361"/>
      <c r="AP214" s="361"/>
      <c r="AQ214" s="361"/>
      <c r="AR214" s="361"/>
      <c r="AS214" s="372"/>
      <c r="AT214" s="372"/>
    </row>
    <row r="215" customFormat="false" ht="16.5" hidden="false" customHeight="false" outlineLevel="0" collapsed="false">
      <c r="A215" s="362" t="n">
        <v>205</v>
      </c>
      <c r="B215" s="363" t="s">
        <v>3476</v>
      </c>
      <c r="C215" s="364" t="s">
        <v>3477</v>
      </c>
      <c r="D215" s="365" t="s">
        <v>3076</v>
      </c>
      <c r="E215" s="366" t="s">
        <v>3077</v>
      </c>
      <c r="F215" s="367" t="n">
        <v>37803</v>
      </c>
      <c r="G215" s="368" t="n">
        <v>931.5</v>
      </c>
      <c r="H215" s="368" t="n">
        <v>415.75</v>
      </c>
      <c r="I215" s="370" t="n">
        <f aca="false">G215-H215</f>
        <v>515.75</v>
      </c>
      <c r="J215" s="368" t="n">
        <v>83.84</v>
      </c>
      <c r="K215" s="373"/>
      <c r="M215" s="360"/>
      <c r="N215" s="360"/>
      <c r="O215" s="361"/>
      <c r="P215" s="361"/>
      <c r="Q215" s="361"/>
      <c r="R215" s="361"/>
      <c r="S215" s="361"/>
      <c r="T215" s="361"/>
      <c r="U215" s="361"/>
      <c r="V215" s="361"/>
      <c r="W215" s="361"/>
      <c r="X215" s="361"/>
      <c r="Y215" s="361"/>
      <c r="Z215" s="361"/>
      <c r="AA215" s="361"/>
      <c r="AB215" s="361"/>
      <c r="AC215" s="361"/>
      <c r="AD215" s="361"/>
      <c r="AE215" s="361"/>
      <c r="AF215" s="361"/>
      <c r="AG215" s="361"/>
      <c r="AH215" s="361"/>
      <c r="AI215" s="361"/>
      <c r="AJ215" s="361"/>
      <c r="AK215" s="361"/>
      <c r="AL215" s="361"/>
      <c r="AM215" s="361"/>
      <c r="AN215" s="361"/>
      <c r="AO215" s="361"/>
      <c r="AP215" s="361"/>
      <c r="AQ215" s="361"/>
      <c r="AR215" s="361"/>
      <c r="AS215" s="372"/>
      <c r="AT215" s="372"/>
    </row>
    <row r="216" customFormat="false" ht="16.5" hidden="false" customHeight="false" outlineLevel="0" collapsed="false">
      <c r="A216" s="362" t="n">
        <v>206</v>
      </c>
      <c r="B216" s="363" t="s">
        <v>3478</v>
      </c>
      <c r="C216" s="364" t="s">
        <v>3479</v>
      </c>
      <c r="D216" s="365" t="s">
        <v>3076</v>
      </c>
      <c r="E216" s="366" t="s">
        <v>3077</v>
      </c>
      <c r="F216" s="367" t="n">
        <v>39508</v>
      </c>
      <c r="G216" s="368" t="n">
        <v>1252.35</v>
      </c>
      <c r="H216" s="368" t="n">
        <v>5</v>
      </c>
      <c r="I216" s="370" t="n">
        <f aca="false">G216-H216</f>
        <v>1247.35</v>
      </c>
      <c r="J216" s="368" t="n">
        <v>97.2</v>
      </c>
      <c r="K216" s="373"/>
      <c r="M216" s="360"/>
      <c r="N216" s="360"/>
      <c r="O216" s="361"/>
      <c r="P216" s="361"/>
      <c r="Q216" s="361"/>
      <c r="R216" s="361"/>
      <c r="S216" s="361"/>
      <c r="T216" s="361"/>
      <c r="U216" s="361"/>
      <c r="V216" s="361"/>
      <c r="W216" s="361"/>
      <c r="X216" s="361"/>
      <c r="Y216" s="361"/>
      <c r="Z216" s="361"/>
      <c r="AA216" s="361"/>
      <c r="AB216" s="361"/>
      <c r="AC216" s="361"/>
      <c r="AD216" s="361"/>
      <c r="AE216" s="361"/>
      <c r="AF216" s="361"/>
      <c r="AG216" s="361"/>
      <c r="AH216" s="361"/>
      <c r="AI216" s="361"/>
      <c r="AJ216" s="361"/>
      <c r="AK216" s="361"/>
      <c r="AL216" s="361"/>
      <c r="AM216" s="361"/>
      <c r="AN216" s="361"/>
      <c r="AO216" s="361"/>
      <c r="AP216" s="361"/>
      <c r="AQ216" s="361"/>
      <c r="AR216" s="361"/>
      <c r="AS216" s="372"/>
      <c r="AT216" s="372"/>
    </row>
    <row r="217" customFormat="false" ht="16.5" hidden="false" customHeight="false" outlineLevel="0" collapsed="false">
      <c r="A217" s="362" t="n">
        <v>207</v>
      </c>
      <c r="B217" s="363" t="s">
        <v>3480</v>
      </c>
      <c r="C217" s="364" t="s">
        <v>3481</v>
      </c>
      <c r="D217" s="365" t="s">
        <v>3081</v>
      </c>
      <c r="E217" s="366" t="s">
        <v>3077</v>
      </c>
      <c r="F217" s="367" t="n">
        <v>37956</v>
      </c>
      <c r="G217" s="368" t="n">
        <v>925.29</v>
      </c>
      <c r="H217" s="368" t="n">
        <v>0</v>
      </c>
      <c r="I217" s="370" t="n">
        <f aca="false">G217-H217</f>
        <v>925.29</v>
      </c>
      <c r="J217" s="368" t="n">
        <v>83.28</v>
      </c>
      <c r="K217" s="373"/>
      <c r="M217" s="360"/>
      <c r="N217" s="360"/>
      <c r="O217" s="361"/>
      <c r="P217" s="361"/>
      <c r="Q217" s="361"/>
      <c r="R217" s="361"/>
      <c r="S217" s="361"/>
      <c r="T217" s="361"/>
      <c r="U217" s="361"/>
      <c r="V217" s="361"/>
      <c r="W217" s="361"/>
      <c r="X217" s="361"/>
      <c r="Y217" s="361"/>
      <c r="Z217" s="361"/>
      <c r="AA217" s="361"/>
      <c r="AB217" s="361"/>
      <c r="AC217" s="361"/>
      <c r="AD217" s="361"/>
      <c r="AE217" s="361"/>
      <c r="AF217" s="361"/>
      <c r="AG217" s="361"/>
      <c r="AH217" s="361"/>
      <c r="AI217" s="361"/>
      <c r="AJ217" s="361"/>
      <c r="AK217" s="361"/>
      <c r="AL217" s="361"/>
      <c r="AM217" s="361"/>
      <c r="AN217" s="361"/>
      <c r="AO217" s="361"/>
      <c r="AP217" s="361"/>
      <c r="AQ217" s="361"/>
      <c r="AR217" s="361"/>
      <c r="AS217" s="372"/>
      <c r="AT217" s="372"/>
    </row>
    <row r="218" customFormat="false" ht="16.5" hidden="false" customHeight="false" outlineLevel="0" collapsed="false">
      <c r="A218" s="362" t="n">
        <v>208</v>
      </c>
      <c r="B218" s="363" t="s">
        <v>3482</v>
      </c>
      <c r="C218" s="364" t="s">
        <v>3483</v>
      </c>
      <c r="D218" s="365" t="s">
        <v>3081</v>
      </c>
      <c r="E218" s="366" t="s">
        <v>3077</v>
      </c>
      <c r="F218" s="367" t="n">
        <v>36465</v>
      </c>
      <c r="G218" s="368" t="n">
        <v>1058</v>
      </c>
      <c r="H218" s="368" t="n">
        <v>137.54</v>
      </c>
      <c r="I218" s="370" t="n">
        <f aca="false">G218-H218</f>
        <v>920.46</v>
      </c>
      <c r="J218" s="368" t="n">
        <v>95.22</v>
      </c>
      <c r="K218" s="373"/>
      <c r="M218" s="360"/>
      <c r="N218" s="360"/>
      <c r="O218" s="361"/>
      <c r="P218" s="361"/>
      <c r="Q218" s="361"/>
      <c r="R218" s="361"/>
      <c r="S218" s="361"/>
      <c r="T218" s="361"/>
      <c r="U218" s="361"/>
      <c r="V218" s="361"/>
      <c r="W218" s="361"/>
      <c r="X218" s="361"/>
      <c r="Y218" s="361"/>
      <c r="Z218" s="361"/>
      <c r="AA218" s="361"/>
      <c r="AB218" s="361"/>
      <c r="AC218" s="361"/>
      <c r="AD218" s="361"/>
      <c r="AE218" s="361"/>
      <c r="AF218" s="361"/>
      <c r="AG218" s="361"/>
      <c r="AH218" s="361"/>
      <c r="AI218" s="361"/>
      <c r="AJ218" s="361"/>
      <c r="AK218" s="361"/>
      <c r="AL218" s="361"/>
      <c r="AM218" s="361"/>
      <c r="AN218" s="361"/>
      <c r="AO218" s="361"/>
      <c r="AP218" s="361"/>
      <c r="AQ218" s="361"/>
      <c r="AR218" s="361"/>
      <c r="AS218" s="372"/>
      <c r="AT218" s="372"/>
    </row>
    <row r="219" customFormat="false" ht="16.5" hidden="false" customHeight="false" outlineLevel="0" collapsed="false">
      <c r="A219" s="362" t="n">
        <v>209</v>
      </c>
      <c r="B219" s="363" t="s">
        <v>3484</v>
      </c>
      <c r="C219" s="364" t="s">
        <v>3485</v>
      </c>
      <c r="D219" s="365" t="s">
        <v>3076</v>
      </c>
      <c r="E219" s="366" t="s">
        <v>3077</v>
      </c>
      <c r="F219" s="367" t="n">
        <v>36419</v>
      </c>
      <c r="G219" s="368" t="n">
        <v>949.44</v>
      </c>
      <c r="H219" s="368" t="n">
        <v>0</v>
      </c>
      <c r="I219" s="370" t="n">
        <f aca="false">G219-H219</f>
        <v>949.44</v>
      </c>
      <c r="J219" s="368" t="n">
        <v>85.45</v>
      </c>
      <c r="K219" s="373" t="s">
        <v>3078</v>
      </c>
      <c r="M219" s="360"/>
      <c r="N219" s="360"/>
      <c r="O219" s="361"/>
      <c r="P219" s="361"/>
      <c r="Q219" s="361"/>
      <c r="R219" s="361"/>
      <c r="S219" s="361"/>
      <c r="T219" s="361"/>
      <c r="U219" s="361"/>
      <c r="V219" s="361"/>
      <c r="W219" s="361"/>
      <c r="X219" s="361"/>
      <c r="Y219" s="361"/>
      <c r="Z219" s="361"/>
      <c r="AA219" s="361"/>
      <c r="AB219" s="361"/>
      <c r="AC219" s="361"/>
      <c r="AD219" s="361"/>
      <c r="AE219" s="361"/>
      <c r="AF219" s="361"/>
      <c r="AG219" s="361"/>
      <c r="AH219" s="361"/>
      <c r="AI219" s="361"/>
      <c r="AJ219" s="361"/>
      <c r="AK219" s="361"/>
      <c r="AL219" s="361"/>
      <c r="AM219" s="361"/>
      <c r="AN219" s="361"/>
      <c r="AO219" s="361"/>
      <c r="AP219" s="361"/>
      <c r="AQ219" s="361"/>
      <c r="AR219" s="361"/>
      <c r="AS219" s="372"/>
      <c r="AT219" s="372"/>
    </row>
    <row r="220" customFormat="false" ht="16.5" hidden="false" customHeight="false" outlineLevel="0" collapsed="false">
      <c r="A220" s="362" t="n">
        <v>210</v>
      </c>
      <c r="B220" s="363" t="s">
        <v>3486</v>
      </c>
      <c r="C220" s="364" t="s">
        <v>3487</v>
      </c>
      <c r="D220" s="365" t="s">
        <v>3081</v>
      </c>
      <c r="E220" s="366" t="s">
        <v>3077</v>
      </c>
      <c r="F220" s="367" t="n">
        <v>39650</v>
      </c>
      <c r="G220" s="368" t="n">
        <v>1518</v>
      </c>
      <c r="H220" s="368" t="n">
        <v>197.34</v>
      </c>
      <c r="I220" s="370" t="n">
        <f aca="false">G220-H220</f>
        <v>1320.66</v>
      </c>
      <c r="J220" s="368" t="n">
        <v>97.2</v>
      </c>
      <c r="K220" s="373" t="s">
        <v>3078</v>
      </c>
      <c r="M220" s="360"/>
      <c r="N220" s="360"/>
      <c r="O220" s="361"/>
      <c r="P220" s="361"/>
      <c r="Q220" s="361"/>
      <c r="R220" s="361"/>
      <c r="S220" s="361"/>
      <c r="T220" s="361"/>
      <c r="U220" s="361"/>
      <c r="V220" s="361"/>
      <c r="W220" s="361"/>
      <c r="X220" s="361"/>
      <c r="Y220" s="361"/>
      <c r="Z220" s="361"/>
      <c r="AA220" s="361"/>
      <c r="AB220" s="361"/>
      <c r="AC220" s="361"/>
      <c r="AD220" s="361"/>
      <c r="AE220" s="361"/>
      <c r="AF220" s="361"/>
      <c r="AG220" s="361"/>
      <c r="AH220" s="361"/>
      <c r="AI220" s="361"/>
      <c r="AJ220" s="361"/>
      <c r="AK220" s="361"/>
      <c r="AL220" s="361"/>
      <c r="AM220" s="361"/>
      <c r="AN220" s="361"/>
      <c r="AO220" s="361"/>
      <c r="AP220" s="361"/>
      <c r="AQ220" s="361"/>
      <c r="AR220" s="361"/>
      <c r="AS220" s="372"/>
      <c r="AT220" s="372"/>
    </row>
    <row r="221" customFormat="false" ht="16.5" hidden="false" customHeight="false" outlineLevel="0" collapsed="false">
      <c r="A221" s="362" t="n">
        <v>211</v>
      </c>
      <c r="B221" s="363" t="s">
        <v>3488</v>
      </c>
      <c r="C221" s="374" t="s">
        <v>3489</v>
      </c>
      <c r="D221" s="365" t="s">
        <v>3081</v>
      </c>
      <c r="E221" s="366" t="s">
        <v>3077</v>
      </c>
      <c r="F221" s="367" t="n">
        <v>40330</v>
      </c>
      <c r="G221" s="368" t="n">
        <v>1518</v>
      </c>
      <c r="H221" s="368" t="n">
        <v>197.34</v>
      </c>
      <c r="I221" s="370" t="n">
        <f aca="false">G221-H221</f>
        <v>1320.66</v>
      </c>
      <c r="J221" s="368" t="n">
        <v>97.2</v>
      </c>
      <c r="K221" s="373"/>
      <c r="M221" s="360"/>
      <c r="N221" s="360"/>
      <c r="O221" s="361"/>
      <c r="P221" s="361"/>
      <c r="Q221" s="361"/>
      <c r="R221" s="361"/>
      <c r="S221" s="361"/>
      <c r="T221" s="361"/>
      <c r="U221" s="361"/>
      <c r="V221" s="361"/>
      <c r="W221" s="361"/>
      <c r="X221" s="361"/>
      <c r="Y221" s="361"/>
      <c r="Z221" s="361"/>
      <c r="AA221" s="361"/>
      <c r="AB221" s="361"/>
      <c r="AC221" s="361"/>
      <c r="AD221" s="361"/>
      <c r="AE221" s="361"/>
      <c r="AF221" s="361"/>
      <c r="AG221" s="361"/>
      <c r="AH221" s="361"/>
      <c r="AI221" s="361"/>
      <c r="AJ221" s="361"/>
      <c r="AK221" s="361"/>
      <c r="AL221" s="361"/>
      <c r="AM221" s="361"/>
      <c r="AN221" s="361"/>
      <c r="AO221" s="361"/>
      <c r="AP221" s="361"/>
      <c r="AQ221" s="361"/>
      <c r="AR221" s="361"/>
      <c r="AS221" s="372"/>
      <c r="AT221" s="372"/>
    </row>
    <row r="222" customFormat="false" ht="16.5" hidden="false" customHeight="false" outlineLevel="0" collapsed="false">
      <c r="A222" s="362" t="n">
        <v>212</v>
      </c>
      <c r="B222" s="363" t="s">
        <v>3490</v>
      </c>
      <c r="C222" s="364" t="s">
        <v>3491</v>
      </c>
      <c r="D222" s="365" t="s">
        <v>3081</v>
      </c>
      <c r="E222" s="366" t="s">
        <v>3077</v>
      </c>
      <c r="F222" s="367" t="n">
        <v>39675</v>
      </c>
      <c r="G222" s="368" t="n">
        <v>3600</v>
      </c>
      <c r="H222" s="368" t="n">
        <v>461.16</v>
      </c>
      <c r="I222" s="370" t="n">
        <f aca="false">G222-H222</f>
        <v>3138.84</v>
      </c>
      <c r="J222" s="368" t="n">
        <v>97.2</v>
      </c>
      <c r="K222" s="373"/>
      <c r="M222" s="360"/>
      <c r="N222" s="360"/>
      <c r="O222" s="361"/>
      <c r="P222" s="361"/>
      <c r="Q222" s="361"/>
      <c r="R222" s="361"/>
      <c r="S222" s="361"/>
      <c r="T222" s="361"/>
      <c r="U222" s="361"/>
      <c r="V222" s="361"/>
      <c r="W222" s="361"/>
      <c r="X222" s="361"/>
      <c r="Y222" s="361"/>
      <c r="Z222" s="361"/>
      <c r="AA222" s="361"/>
      <c r="AB222" s="361"/>
      <c r="AC222" s="361"/>
      <c r="AD222" s="361"/>
      <c r="AE222" s="361"/>
      <c r="AF222" s="361"/>
      <c r="AG222" s="361"/>
      <c r="AH222" s="361"/>
      <c r="AI222" s="361"/>
      <c r="AJ222" s="361"/>
      <c r="AK222" s="361"/>
      <c r="AL222" s="361"/>
      <c r="AM222" s="361"/>
      <c r="AN222" s="361"/>
      <c r="AO222" s="361"/>
      <c r="AP222" s="361"/>
      <c r="AQ222" s="361"/>
      <c r="AR222" s="361"/>
      <c r="AS222" s="372"/>
      <c r="AT222" s="372"/>
    </row>
    <row r="223" customFormat="false" ht="16.5" hidden="false" customHeight="false" outlineLevel="0" collapsed="false">
      <c r="A223" s="362" t="n">
        <v>213</v>
      </c>
      <c r="B223" s="363" t="s">
        <v>3492</v>
      </c>
      <c r="C223" s="364" t="s">
        <v>3493</v>
      </c>
      <c r="D223" s="365" t="s">
        <v>3081</v>
      </c>
      <c r="E223" s="366" t="s">
        <v>3077</v>
      </c>
      <c r="F223" s="367" t="n">
        <v>38687</v>
      </c>
      <c r="G223" s="368" t="n">
        <v>1518</v>
      </c>
      <c r="H223" s="368" t="n">
        <v>194.76</v>
      </c>
      <c r="I223" s="370" t="n">
        <f aca="false">G223-H223</f>
        <v>1323.24</v>
      </c>
      <c r="J223" s="368" t="n">
        <v>97.2</v>
      </c>
      <c r="K223" s="373"/>
      <c r="M223" s="360"/>
      <c r="N223" s="360"/>
      <c r="O223" s="361"/>
      <c r="P223" s="361"/>
      <c r="Q223" s="361"/>
      <c r="R223" s="361"/>
      <c r="S223" s="361"/>
      <c r="T223" s="361"/>
      <c r="U223" s="361"/>
      <c r="V223" s="361"/>
      <c r="W223" s="361"/>
      <c r="X223" s="361"/>
      <c r="Y223" s="361"/>
      <c r="Z223" s="361"/>
      <c r="AA223" s="361"/>
      <c r="AB223" s="361"/>
      <c r="AC223" s="361"/>
      <c r="AD223" s="361"/>
      <c r="AE223" s="361"/>
      <c r="AF223" s="361"/>
      <c r="AG223" s="361"/>
      <c r="AH223" s="361"/>
      <c r="AI223" s="361"/>
      <c r="AJ223" s="361"/>
      <c r="AK223" s="361"/>
      <c r="AL223" s="361"/>
      <c r="AM223" s="361"/>
      <c r="AN223" s="361"/>
      <c r="AO223" s="361"/>
      <c r="AP223" s="361"/>
      <c r="AQ223" s="361"/>
      <c r="AR223" s="361"/>
      <c r="AS223" s="372"/>
      <c r="AT223" s="372"/>
    </row>
    <row r="224" customFormat="false" ht="16.5" hidden="false" customHeight="false" outlineLevel="0" collapsed="false">
      <c r="A224" s="362" t="n">
        <v>214</v>
      </c>
      <c r="B224" s="363" t="s">
        <v>3494</v>
      </c>
      <c r="C224" s="364" t="s">
        <v>3495</v>
      </c>
      <c r="D224" s="365" t="s">
        <v>3076</v>
      </c>
      <c r="E224" s="366" t="s">
        <v>3077</v>
      </c>
      <c r="F224" s="367" t="n">
        <v>36951</v>
      </c>
      <c r="G224" s="368" t="n">
        <v>1123.71</v>
      </c>
      <c r="H224" s="368" t="n">
        <v>196.08</v>
      </c>
      <c r="I224" s="370" t="n">
        <f aca="false">G224-H224</f>
        <v>927.63</v>
      </c>
      <c r="J224" s="368" t="n">
        <v>97.2</v>
      </c>
      <c r="K224" s="373"/>
      <c r="M224" s="360"/>
      <c r="N224" s="360"/>
      <c r="O224" s="361"/>
      <c r="P224" s="361"/>
      <c r="Q224" s="361"/>
      <c r="R224" s="361"/>
      <c r="S224" s="361"/>
      <c r="T224" s="361"/>
      <c r="U224" s="361"/>
      <c r="V224" s="361"/>
      <c r="W224" s="361"/>
      <c r="X224" s="361"/>
      <c r="Y224" s="361"/>
      <c r="Z224" s="361"/>
      <c r="AA224" s="361"/>
      <c r="AB224" s="361"/>
      <c r="AC224" s="361"/>
      <c r="AD224" s="361"/>
      <c r="AE224" s="361"/>
      <c r="AF224" s="361"/>
      <c r="AG224" s="361"/>
      <c r="AH224" s="361"/>
      <c r="AI224" s="361"/>
      <c r="AJ224" s="361"/>
      <c r="AK224" s="361"/>
      <c r="AL224" s="361"/>
      <c r="AM224" s="361"/>
      <c r="AN224" s="361"/>
      <c r="AO224" s="361"/>
      <c r="AP224" s="361"/>
      <c r="AQ224" s="361"/>
      <c r="AR224" s="361"/>
      <c r="AS224" s="372"/>
      <c r="AT224" s="372"/>
    </row>
    <row r="225" customFormat="false" ht="16.5" hidden="false" customHeight="false" outlineLevel="0" collapsed="false">
      <c r="A225" s="362" t="n">
        <v>215</v>
      </c>
      <c r="B225" s="363" t="s">
        <v>3496</v>
      </c>
      <c r="C225" s="364" t="s">
        <v>3497</v>
      </c>
      <c r="D225" s="365" t="s">
        <v>3081</v>
      </c>
      <c r="E225" s="366" t="s">
        <v>3077</v>
      </c>
      <c r="F225" s="367" t="n">
        <v>37530</v>
      </c>
      <c r="G225" s="368" t="n">
        <v>872.95</v>
      </c>
      <c r="H225" s="368" t="n">
        <v>113.48</v>
      </c>
      <c r="I225" s="370" t="n">
        <f aca="false">G225-H225</f>
        <v>759.47</v>
      </c>
      <c r="J225" s="368" t="n">
        <v>78.57</v>
      </c>
      <c r="K225" s="373" t="s">
        <v>3078</v>
      </c>
      <c r="M225" s="360"/>
      <c r="N225" s="360"/>
      <c r="O225" s="361"/>
      <c r="P225" s="361"/>
      <c r="Q225" s="361"/>
      <c r="R225" s="361"/>
      <c r="S225" s="361"/>
      <c r="T225" s="361"/>
      <c r="U225" s="361"/>
      <c r="V225" s="361"/>
      <c r="W225" s="361"/>
      <c r="X225" s="361"/>
      <c r="Y225" s="361"/>
      <c r="Z225" s="361"/>
      <c r="AA225" s="361"/>
      <c r="AB225" s="361"/>
      <c r="AC225" s="361"/>
      <c r="AD225" s="361"/>
      <c r="AE225" s="361"/>
      <c r="AF225" s="361"/>
      <c r="AG225" s="361"/>
      <c r="AH225" s="361"/>
      <c r="AI225" s="361"/>
      <c r="AJ225" s="361"/>
      <c r="AK225" s="361"/>
      <c r="AL225" s="361"/>
      <c r="AM225" s="361"/>
      <c r="AN225" s="361"/>
      <c r="AO225" s="361"/>
      <c r="AP225" s="361"/>
      <c r="AQ225" s="361"/>
      <c r="AR225" s="361"/>
      <c r="AS225" s="372"/>
      <c r="AT225" s="372"/>
    </row>
    <row r="226" customFormat="false" ht="16.5" hidden="false" customHeight="false" outlineLevel="0" collapsed="false">
      <c r="A226" s="362" t="n">
        <v>216</v>
      </c>
      <c r="B226" s="363" t="s">
        <v>3498</v>
      </c>
      <c r="C226" s="364" t="s">
        <v>3499</v>
      </c>
      <c r="D226" s="365" t="s">
        <v>3081</v>
      </c>
      <c r="E226" s="366" t="s">
        <v>3077</v>
      </c>
      <c r="F226" s="367" t="n">
        <v>37530</v>
      </c>
      <c r="G226" s="368" t="n">
        <v>904.89</v>
      </c>
      <c r="H226" s="368" t="n">
        <v>117.64</v>
      </c>
      <c r="I226" s="370" t="n">
        <f aca="false">G226-H226</f>
        <v>787.25</v>
      </c>
      <c r="J226" s="368" t="n">
        <v>81.44</v>
      </c>
      <c r="K226" s="373"/>
      <c r="M226" s="360"/>
      <c r="N226" s="360"/>
      <c r="O226" s="361"/>
      <c r="P226" s="361"/>
      <c r="Q226" s="361"/>
      <c r="R226" s="361"/>
      <c r="S226" s="361"/>
      <c r="T226" s="361"/>
      <c r="U226" s="361"/>
      <c r="V226" s="361"/>
      <c r="W226" s="361"/>
      <c r="X226" s="361"/>
      <c r="Y226" s="361"/>
      <c r="Z226" s="361"/>
      <c r="AA226" s="361"/>
      <c r="AB226" s="361"/>
      <c r="AC226" s="361"/>
      <c r="AD226" s="361"/>
      <c r="AE226" s="361"/>
      <c r="AF226" s="361"/>
      <c r="AG226" s="361"/>
      <c r="AH226" s="361"/>
      <c r="AI226" s="361"/>
      <c r="AJ226" s="361"/>
      <c r="AK226" s="361"/>
      <c r="AL226" s="361"/>
      <c r="AM226" s="361"/>
      <c r="AN226" s="361"/>
      <c r="AO226" s="361"/>
      <c r="AP226" s="361"/>
      <c r="AQ226" s="361"/>
      <c r="AR226" s="361"/>
      <c r="AS226" s="372"/>
      <c r="AT226" s="372"/>
    </row>
    <row r="227" customFormat="false" ht="16.5" hidden="false" customHeight="false" outlineLevel="0" collapsed="false">
      <c r="A227" s="362" t="n">
        <v>217</v>
      </c>
      <c r="B227" s="363" t="s">
        <v>3500</v>
      </c>
      <c r="C227" s="364" t="s">
        <v>3501</v>
      </c>
      <c r="D227" s="365" t="s">
        <v>3081</v>
      </c>
      <c r="E227" s="366" t="s">
        <v>3077</v>
      </c>
      <c r="F227" s="367" t="n">
        <v>37773</v>
      </c>
      <c r="G227" s="368" t="n">
        <v>1507.88</v>
      </c>
      <c r="H227" s="368" t="n">
        <v>10</v>
      </c>
      <c r="I227" s="370" t="n">
        <f aca="false">G227-H227</f>
        <v>1497.88</v>
      </c>
      <c r="J227" s="368" t="n">
        <v>97.2</v>
      </c>
      <c r="K227" s="373" t="s">
        <v>3078</v>
      </c>
      <c r="M227" s="360"/>
      <c r="N227" s="360"/>
      <c r="O227" s="361"/>
      <c r="P227" s="361"/>
      <c r="Q227" s="361"/>
      <c r="R227" s="361"/>
      <c r="S227" s="361"/>
      <c r="T227" s="361"/>
      <c r="U227" s="361"/>
      <c r="V227" s="361"/>
      <c r="W227" s="361"/>
      <c r="X227" s="361"/>
      <c r="Y227" s="361"/>
      <c r="Z227" s="361"/>
      <c r="AA227" s="361"/>
      <c r="AB227" s="361"/>
      <c r="AC227" s="361"/>
      <c r="AD227" s="361"/>
      <c r="AE227" s="361"/>
      <c r="AF227" s="361"/>
      <c r="AG227" s="361"/>
      <c r="AH227" s="361"/>
      <c r="AI227" s="361"/>
      <c r="AJ227" s="361"/>
      <c r="AK227" s="361"/>
      <c r="AL227" s="361"/>
      <c r="AM227" s="361"/>
      <c r="AN227" s="361"/>
      <c r="AO227" s="361"/>
      <c r="AP227" s="361"/>
      <c r="AQ227" s="361"/>
      <c r="AR227" s="361"/>
      <c r="AS227" s="372"/>
      <c r="AT227" s="372"/>
    </row>
    <row r="228" customFormat="false" ht="16.5" hidden="false" customHeight="false" outlineLevel="0" collapsed="false">
      <c r="A228" s="362" t="n">
        <v>218</v>
      </c>
      <c r="B228" s="363" t="s">
        <v>3502</v>
      </c>
      <c r="C228" s="374" t="s">
        <v>3503</v>
      </c>
      <c r="D228" s="365" t="s">
        <v>3081</v>
      </c>
      <c r="E228" s="366" t="s">
        <v>3077</v>
      </c>
      <c r="F228" s="367" t="n">
        <v>40339</v>
      </c>
      <c r="G228" s="368" t="n">
        <v>1518</v>
      </c>
      <c r="H228" s="368" t="n">
        <v>197.34</v>
      </c>
      <c r="I228" s="370" t="n">
        <f aca="false">G228-H228</f>
        <v>1320.66</v>
      </c>
      <c r="J228" s="368" t="n">
        <v>97.2</v>
      </c>
      <c r="K228" s="373"/>
      <c r="M228" s="360"/>
      <c r="N228" s="360"/>
      <c r="O228" s="361"/>
      <c r="P228" s="361"/>
      <c r="Q228" s="361"/>
      <c r="R228" s="361"/>
      <c r="S228" s="361"/>
      <c r="T228" s="361"/>
      <c r="U228" s="361"/>
      <c r="V228" s="361"/>
      <c r="W228" s="361"/>
      <c r="X228" s="361"/>
      <c r="Y228" s="361"/>
      <c r="Z228" s="361"/>
      <c r="AA228" s="361"/>
      <c r="AB228" s="361"/>
      <c r="AC228" s="361"/>
      <c r="AD228" s="361"/>
      <c r="AE228" s="361"/>
      <c r="AF228" s="361"/>
      <c r="AG228" s="361"/>
      <c r="AH228" s="361"/>
      <c r="AI228" s="361"/>
      <c r="AJ228" s="361"/>
      <c r="AK228" s="361"/>
      <c r="AL228" s="361"/>
      <c r="AM228" s="361"/>
      <c r="AN228" s="361"/>
      <c r="AO228" s="361"/>
      <c r="AP228" s="361"/>
      <c r="AQ228" s="361"/>
      <c r="AR228" s="361"/>
      <c r="AS228" s="372"/>
      <c r="AT228" s="372"/>
    </row>
    <row r="229" customFormat="false" ht="16.5" hidden="false" customHeight="false" outlineLevel="0" collapsed="false">
      <c r="A229" s="362" t="n">
        <v>219</v>
      </c>
      <c r="B229" s="363" t="s">
        <v>3504</v>
      </c>
      <c r="C229" s="364" t="s">
        <v>3505</v>
      </c>
      <c r="D229" s="365" t="s">
        <v>3076</v>
      </c>
      <c r="E229" s="366" t="s">
        <v>3077</v>
      </c>
      <c r="F229" s="367" t="n">
        <v>36938</v>
      </c>
      <c r="G229" s="368" t="n">
        <v>1452.29</v>
      </c>
      <c r="H229" s="368" t="n">
        <v>188.8</v>
      </c>
      <c r="I229" s="370" t="n">
        <f aca="false">G229-H229</f>
        <v>1263.49</v>
      </c>
      <c r="J229" s="368" t="n">
        <v>97.2</v>
      </c>
      <c r="K229" s="373"/>
      <c r="M229" s="360"/>
      <c r="N229" s="360"/>
      <c r="O229" s="361"/>
      <c r="P229" s="361"/>
      <c r="Q229" s="361"/>
      <c r="R229" s="361"/>
      <c r="S229" s="361"/>
      <c r="T229" s="361"/>
      <c r="U229" s="361"/>
      <c r="V229" s="361"/>
      <c r="W229" s="361"/>
      <c r="X229" s="361"/>
      <c r="Y229" s="361"/>
      <c r="Z229" s="361"/>
      <c r="AA229" s="361"/>
      <c r="AB229" s="361"/>
      <c r="AC229" s="361"/>
      <c r="AD229" s="361"/>
      <c r="AE229" s="361"/>
      <c r="AF229" s="361"/>
      <c r="AG229" s="361"/>
      <c r="AH229" s="361"/>
      <c r="AI229" s="361"/>
      <c r="AJ229" s="361"/>
      <c r="AK229" s="361"/>
      <c r="AL229" s="361"/>
      <c r="AM229" s="361"/>
      <c r="AN229" s="361"/>
      <c r="AO229" s="361"/>
      <c r="AP229" s="361"/>
      <c r="AQ229" s="361"/>
      <c r="AR229" s="361"/>
      <c r="AS229" s="372"/>
      <c r="AT229" s="372"/>
    </row>
    <row r="230" customFormat="false" ht="16.5" hidden="false" customHeight="false" outlineLevel="0" collapsed="false">
      <c r="A230" s="362" t="n">
        <v>220</v>
      </c>
      <c r="B230" s="363" t="s">
        <v>3506</v>
      </c>
      <c r="C230" s="364" t="s">
        <v>3507</v>
      </c>
      <c r="D230" s="365" t="s">
        <v>3076</v>
      </c>
      <c r="E230" s="366" t="s">
        <v>3077</v>
      </c>
      <c r="F230" s="367" t="n">
        <v>38169</v>
      </c>
      <c r="G230" s="368" t="n">
        <v>1725</v>
      </c>
      <c r="H230" s="368" t="n">
        <v>775.25</v>
      </c>
      <c r="I230" s="370" t="n">
        <f aca="false">G230-H230</f>
        <v>949.75</v>
      </c>
      <c r="J230" s="368" t="n">
        <v>97.2</v>
      </c>
      <c r="K230" s="373" t="s">
        <v>3078</v>
      </c>
      <c r="M230" s="360"/>
      <c r="N230" s="360"/>
      <c r="O230" s="361"/>
      <c r="P230" s="361"/>
      <c r="Q230" s="361"/>
      <c r="R230" s="361"/>
      <c r="S230" s="361"/>
      <c r="T230" s="361"/>
      <c r="U230" s="361"/>
      <c r="V230" s="361"/>
      <c r="W230" s="361"/>
      <c r="X230" s="361"/>
      <c r="Y230" s="361"/>
      <c r="Z230" s="361"/>
      <c r="AA230" s="361"/>
      <c r="AB230" s="361"/>
      <c r="AC230" s="361"/>
      <c r="AD230" s="361"/>
      <c r="AE230" s="361"/>
      <c r="AF230" s="361"/>
      <c r="AG230" s="361"/>
      <c r="AH230" s="361"/>
      <c r="AI230" s="361"/>
      <c r="AJ230" s="361"/>
      <c r="AK230" s="361"/>
      <c r="AL230" s="361"/>
      <c r="AM230" s="361"/>
      <c r="AN230" s="361"/>
      <c r="AO230" s="361"/>
      <c r="AP230" s="361"/>
      <c r="AQ230" s="361"/>
      <c r="AR230" s="361"/>
      <c r="AS230" s="372"/>
      <c r="AT230" s="372"/>
    </row>
    <row r="231" customFormat="false" ht="16.5" hidden="false" customHeight="false" outlineLevel="0" collapsed="false">
      <c r="A231" s="362" t="n">
        <v>221</v>
      </c>
      <c r="B231" s="363" t="s">
        <v>3508</v>
      </c>
      <c r="C231" s="364" t="s">
        <v>3509</v>
      </c>
      <c r="D231" s="365" t="s">
        <v>3081</v>
      </c>
      <c r="E231" s="366" t="s">
        <v>3090</v>
      </c>
      <c r="F231" s="367" t="n">
        <v>38687</v>
      </c>
      <c r="G231" s="368" t="n">
        <v>1058</v>
      </c>
      <c r="H231" s="368" t="n">
        <v>359.99</v>
      </c>
      <c r="I231" s="370" t="n">
        <f aca="false">G231-H231</f>
        <v>698.01</v>
      </c>
      <c r="J231" s="368" t="n">
        <v>95.22</v>
      </c>
      <c r="K231" s="373"/>
      <c r="M231" s="360"/>
      <c r="N231" s="360"/>
      <c r="O231" s="361"/>
      <c r="P231" s="361"/>
      <c r="Q231" s="361"/>
      <c r="R231" s="361"/>
      <c r="S231" s="361"/>
      <c r="T231" s="361"/>
      <c r="U231" s="361"/>
      <c r="V231" s="361"/>
      <c r="W231" s="361"/>
      <c r="X231" s="361"/>
      <c r="Y231" s="361"/>
      <c r="Z231" s="361"/>
      <c r="AA231" s="361"/>
      <c r="AB231" s="361"/>
      <c r="AC231" s="361"/>
      <c r="AD231" s="361"/>
      <c r="AE231" s="361"/>
      <c r="AF231" s="361"/>
      <c r="AG231" s="361"/>
      <c r="AH231" s="361"/>
      <c r="AI231" s="361"/>
      <c r="AJ231" s="361"/>
      <c r="AK231" s="361"/>
      <c r="AL231" s="361"/>
      <c r="AM231" s="361"/>
      <c r="AN231" s="361"/>
      <c r="AO231" s="361"/>
      <c r="AP231" s="361"/>
      <c r="AQ231" s="361"/>
      <c r="AR231" s="361"/>
      <c r="AS231" s="372"/>
      <c r="AT231" s="372"/>
    </row>
    <row r="232" customFormat="false" ht="16.5" hidden="false" customHeight="false" outlineLevel="0" collapsed="false">
      <c r="A232" s="362" t="n">
        <v>222</v>
      </c>
      <c r="B232" s="363" t="s">
        <v>3510</v>
      </c>
      <c r="C232" s="364" t="s">
        <v>3511</v>
      </c>
      <c r="D232" s="365" t="s">
        <v>3081</v>
      </c>
      <c r="E232" s="366" t="s">
        <v>3077</v>
      </c>
      <c r="F232" s="367" t="n">
        <v>39295</v>
      </c>
      <c r="G232" s="368" t="n">
        <v>1058</v>
      </c>
      <c r="H232" s="368" t="n">
        <v>433.33</v>
      </c>
      <c r="I232" s="370" t="n">
        <f aca="false">G232-H232</f>
        <v>624.67</v>
      </c>
      <c r="J232" s="368" t="n">
        <v>95.22</v>
      </c>
      <c r="K232" s="373"/>
      <c r="M232" s="360"/>
      <c r="N232" s="360"/>
      <c r="O232" s="361"/>
      <c r="P232" s="361"/>
      <c r="Q232" s="361"/>
      <c r="R232" s="361"/>
      <c r="S232" s="361"/>
      <c r="T232" s="361"/>
      <c r="U232" s="361"/>
      <c r="V232" s="361"/>
      <c r="W232" s="361"/>
      <c r="X232" s="361"/>
      <c r="Y232" s="361"/>
      <c r="Z232" s="361"/>
      <c r="AA232" s="361"/>
      <c r="AB232" s="361"/>
      <c r="AC232" s="361"/>
      <c r="AD232" s="361"/>
      <c r="AE232" s="361"/>
      <c r="AF232" s="361"/>
      <c r="AG232" s="361"/>
      <c r="AH232" s="361"/>
      <c r="AI232" s="361"/>
      <c r="AJ232" s="361"/>
      <c r="AK232" s="361"/>
      <c r="AL232" s="361"/>
      <c r="AM232" s="361"/>
      <c r="AN232" s="361"/>
      <c r="AO232" s="361"/>
      <c r="AP232" s="361"/>
      <c r="AQ232" s="361"/>
      <c r="AR232" s="361"/>
      <c r="AS232" s="372"/>
      <c r="AT232" s="372"/>
    </row>
    <row r="233" customFormat="false" ht="16.5" hidden="false" customHeight="false" outlineLevel="0" collapsed="false">
      <c r="A233" s="362" t="n">
        <v>223</v>
      </c>
      <c r="B233" s="363" t="s">
        <v>3512</v>
      </c>
      <c r="C233" s="364" t="s">
        <v>3513</v>
      </c>
      <c r="D233" s="365" t="s">
        <v>3076</v>
      </c>
      <c r="E233" s="366" t="s">
        <v>3077</v>
      </c>
      <c r="F233" s="367" t="n">
        <v>37104</v>
      </c>
      <c r="G233" s="368" t="n">
        <v>960.48</v>
      </c>
      <c r="H233" s="368" t="n">
        <v>0</v>
      </c>
      <c r="I233" s="370" t="n">
        <f aca="false">G233-H233</f>
        <v>960.48</v>
      </c>
      <c r="J233" s="368" t="n">
        <v>86.44</v>
      </c>
      <c r="K233" s="373"/>
      <c r="M233" s="360"/>
      <c r="N233" s="360"/>
      <c r="O233" s="361"/>
      <c r="P233" s="361"/>
      <c r="Q233" s="361"/>
      <c r="R233" s="361"/>
      <c r="S233" s="361"/>
      <c r="T233" s="361"/>
      <c r="U233" s="361"/>
      <c r="V233" s="361"/>
      <c r="W233" s="361"/>
      <c r="X233" s="361"/>
      <c r="Y233" s="361"/>
      <c r="Z233" s="361"/>
      <c r="AA233" s="361"/>
      <c r="AB233" s="361"/>
      <c r="AC233" s="361"/>
      <c r="AD233" s="361"/>
      <c r="AE233" s="361"/>
      <c r="AF233" s="361"/>
      <c r="AG233" s="361"/>
      <c r="AH233" s="361"/>
      <c r="AI233" s="361"/>
      <c r="AJ233" s="361"/>
      <c r="AK233" s="361"/>
      <c r="AL233" s="361"/>
      <c r="AM233" s="361"/>
      <c r="AN233" s="361"/>
      <c r="AO233" s="361"/>
      <c r="AP233" s="361"/>
      <c r="AQ233" s="361"/>
      <c r="AR233" s="361"/>
      <c r="AS233" s="372"/>
      <c r="AT233" s="372"/>
    </row>
    <row r="234" customFormat="false" ht="16.5" hidden="false" customHeight="false" outlineLevel="0" collapsed="false">
      <c r="A234" s="362" t="n">
        <v>224</v>
      </c>
      <c r="B234" s="363" t="s">
        <v>3514</v>
      </c>
      <c r="C234" s="364" t="s">
        <v>3515</v>
      </c>
      <c r="D234" s="365" t="s">
        <v>3081</v>
      </c>
      <c r="E234" s="366" t="s">
        <v>3077</v>
      </c>
      <c r="F234" s="367" t="n">
        <v>37803</v>
      </c>
      <c r="G234" s="368" t="n">
        <v>1050.95</v>
      </c>
      <c r="H234" s="368" t="n">
        <v>0</v>
      </c>
      <c r="I234" s="370" t="n">
        <f aca="false">G234-H234</f>
        <v>1050.95</v>
      </c>
      <c r="J234" s="368" t="n">
        <v>94.59</v>
      </c>
      <c r="K234" s="373" t="s">
        <v>3078</v>
      </c>
      <c r="M234" s="360"/>
      <c r="N234" s="360"/>
      <c r="O234" s="361"/>
      <c r="P234" s="361"/>
      <c r="Q234" s="361"/>
      <c r="R234" s="361"/>
      <c r="S234" s="361"/>
      <c r="T234" s="361"/>
      <c r="U234" s="361"/>
      <c r="V234" s="361"/>
      <c r="W234" s="361"/>
      <c r="X234" s="361"/>
      <c r="Y234" s="361"/>
      <c r="Z234" s="361"/>
      <c r="AA234" s="361"/>
      <c r="AB234" s="361"/>
      <c r="AC234" s="361"/>
      <c r="AD234" s="361"/>
      <c r="AE234" s="361"/>
      <c r="AF234" s="361"/>
      <c r="AG234" s="361"/>
      <c r="AH234" s="361"/>
      <c r="AI234" s="361"/>
      <c r="AJ234" s="361"/>
      <c r="AK234" s="361"/>
      <c r="AL234" s="361"/>
      <c r="AM234" s="361"/>
      <c r="AN234" s="361"/>
      <c r="AO234" s="361"/>
      <c r="AP234" s="361"/>
      <c r="AQ234" s="361"/>
      <c r="AR234" s="361"/>
      <c r="AS234" s="372"/>
      <c r="AT234" s="372"/>
    </row>
    <row r="235" customFormat="false" ht="16.5" hidden="false" customHeight="false" outlineLevel="0" collapsed="false">
      <c r="A235" s="362" t="n">
        <v>225</v>
      </c>
      <c r="B235" s="363" t="s">
        <v>3516</v>
      </c>
      <c r="C235" s="364" t="s">
        <v>3517</v>
      </c>
      <c r="D235" s="365" t="s">
        <v>3076</v>
      </c>
      <c r="E235" s="366" t="s">
        <v>3077</v>
      </c>
      <c r="F235" s="367" t="n">
        <v>40065</v>
      </c>
      <c r="G235" s="368" t="n">
        <v>920.85</v>
      </c>
      <c r="H235" s="368" t="n">
        <v>119.71</v>
      </c>
      <c r="I235" s="370" t="n">
        <f aca="false">G235-H235</f>
        <v>801.14</v>
      </c>
      <c r="J235" s="368" t="n">
        <v>82.88</v>
      </c>
      <c r="K235" s="373"/>
      <c r="M235" s="360"/>
      <c r="N235" s="360"/>
      <c r="O235" s="361"/>
      <c r="P235" s="361"/>
      <c r="Q235" s="361"/>
      <c r="R235" s="361"/>
      <c r="S235" s="361"/>
      <c r="T235" s="361"/>
      <c r="U235" s="361"/>
      <c r="V235" s="361"/>
      <c r="W235" s="361"/>
      <c r="X235" s="361"/>
      <c r="Y235" s="361"/>
      <c r="Z235" s="361"/>
      <c r="AA235" s="361"/>
      <c r="AB235" s="361"/>
      <c r="AC235" s="361"/>
      <c r="AD235" s="361"/>
      <c r="AE235" s="361"/>
      <c r="AF235" s="361"/>
      <c r="AG235" s="361"/>
      <c r="AH235" s="361"/>
      <c r="AI235" s="361"/>
      <c r="AJ235" s="361"/>
      <c r="AK235" s="361"/>
      <c r="AL235" s="361"/>
      <c r="AM235" s="361"/>
      <c r="AN235" s="361"/>
      <c r="AO235" s="361"/>
      <c r="AP235" s="361"/>
      <c r="AQ235" s="361"/>
      <c r="AR235" s="361"/>
      <c r="AS235" s="372"/>
      <c r="AT235" s="372"/>
    </row>
    <row r="236" customFormat="false" ht="16.5" hidden="false" customHeight="false" outlineLevel="0" collapsed="false">
      <c r="A236" s="362" t="n">
        <v>226</v>
      </c>
      <c r="B236" s="363" t="s">
        <v>3518</v>
      </c>
      <c r="C236" s="316" t="s">
        <v>3519</v>
      </c>
      <c r="D236" s="365" t="s">
        <v>3081</v>
      </c>
      <c r="E236" s="366" t="s">
        <v>3077</v>
      </c>
      <c r="F236" s="367" t="n">
        <v>40189</v>
      </c>
      <c r="G236" s="368" t="n">
        <v>1518</v>
      </c>
      <c r="H236" s="368" t="n">
        <v>198.25</v>
      </c>
      <c r="I236" s="370" t="n">
        <f aca="false">G236-H236</f>
        <v>1319.75</v>
      </c>
      <c r="J236" s="368" t="n">
        <v>97.2</v>
      </c>
      <c r="K236" s="373"/>
      <c r="M236" s="360"/>
      <c r="N236" s="360"/>
      <c r="O236" s="361"/>
      <c r="P236" s="361"/>
      <c r="Q236" s="361"/>
      <c r="R236" s="361"/>
      <c r="S236" s="361"/>
      <c r="T236" s="361"/>
      <c r="U236" s="361"/>
      <c r="V236" s="361"/>
      <c r="W236" s="361"/>
      <c r="X236" s="361"/>
      <c r="Y236" s="361"/>
      <c r="Z236" s="361"/>
      <c r="AA236" s="361"/>
      <c r="AB236" s="361"/>
      <c r="AC236" s="361"/>
      <c r="AD236" s="361"/>
      <c r="AE236" s="361"/>
      <c r="AF236" s="361"/>
      <c r="AG236" s="361"/>
      <c r="AH236" s="361"/>
      <c r="AI236" s="361"/>
      <c r="AJ236" s="361"/>
      <c r="AK236" s="361"/>
      <c r="AL236" s="361"/>
      <c r="AM236" s="361"/>
      <c r="AN236" s="361"/>
      <c r="AO236" s="361"/>
      <c r="AP236" s="361"/>
      <c r="AQ236" s="361"/>
      <c r="AR236" s="361"/>
      <c r="AS236" s="372"/>
      <c r="AT236" s="372"/>
    </row>
    <row r="237" customFormat="false" ht="16.5" hidden="false" customHeight="false" outlineLevel="0" collapsed="false">
      <c r="A237" s="362" t="n">
        <v>227</v>
      </c>
      <c r="B237" s="363" t="s">
        <v>3520</v>
      </c>
      <c r="C237" s="364" t="s">
        <v>3521</v>
      </c>
      <c r="D237" s="365" t="s">
        <v>3081</v>
      </c>
      <c r="E237" s="366" t="s">
        <v>3077</v>
      </c>
      <c r="F237" s="367" t="n">
        <v>39295</v>
      </c>
      <c r="G237" s="368" t="n">
        <v>1518</v>
      </c>
      <c r="H237" s="368" t="n">
        <v>0</v>
      </c>
      <c r="I237" s="370" t="n">
        <f aca="false">G237-H237</f>
        <v>1518</v>
      </c>
      <c r="J237" s="368" t="n">
        <v>97.2</v>
      </c>
      <c r="K237" s="373" t="s">
        <v>3078</v>
      </c>
      <c r="M237" s="360"/>
      <c r="N237" s="360"/>
      <c r="O237" s="361"/>
      <c r="P237" s="361"/>
      <c r="Q237" s="361"/>
      <c r="R237" s="361"/>
      <c r="S237" s="361"/>
      <c r="T237" s="361"/>
      <c r="U237" s="361"/>
      <c r="V237" s="361"/>
      <c r="W237" s="361"/>
      <c r="X237" s="361"/>
      <c r="Y237" s="361"/>
      <c r="Z237" s="361"/>
      <c r="AA237" s="361"/>
      <c r="AB237" s="361"/>
      <c r="AC237" s="361"/>
      <c r="AD237" s="361"/>
      <c r="AE237" s="361"/>
      <c r="AF237" s="361"/>
      <c r="AG237" s="361"/>
      <c r="AH237" s="361"/>
      <c r="AI237" s="361"/>
      <c r="AJ237" s="361"/>
      <c r="AK237" s="361"/>
      <c r="AL237" s="361"/>
      <c r="AM237" s="361"/>
      <c r="AN237" s="361"/>
      <c r="AO237" s="361"/>
      <c r="AP237" s="361"/>
      <c r="AQ237" s="361"/>
      <c r="AR237" s="361"/>
      <c r="AS237" s="372"/>
      <c r="AT237" s="372"/>
    </row>
    <row r="238" customFormat="false" ht="16.5" hidden="false" customHeight="false" outlineLevel="0" collapsed="false">
      <c r="A238" s="362" t="n">
        <v>228</v>
      </c>
      <c r="B238" s="363" t="s">
        <v>3522</v>
      </c>
      <c r="C238" s="364" t="s">
        <v>3523</v>
      </c>
      <c r="D238" s="365" t="s">
        <v>3081</v>
      </c>
      <c r="E238" s="366" t="s">
        <v>3077</v>
      </c>
      <c r="F238" s="367" t="n">
        <v>39372</v>
      </c>
      <c r="G238" s="368" t="n">
        <v>1518</v>
      </c>
      <c r="H238" s="368" t="n">
        <v>542.98</v>
      </c>
      <c r="I238" s="370" t="n">
        <f aca="false">G238-H238</f>
        <v>975.02</v>
      </c>
      <c r="J238" s="368" t="n">
        <v>97.2</v>
      </c>
      <c r="K238" s="373"/>
      <c r="M238" s="360"/>
      <c r="N238" s="360"/>
      <c r="O238" s="361"/>
      <c r="P238" s="361"/>
      <c r="Q238" s="361"/>
      <c r="R238" s="361"/>
      <c r="S238" s="361"/>
      <c r="T238" s="361"/>
      <c r="U238" s="361"/>
      <c r="V238" s="361"/>
      <c r="W238" s="361"/>
      <c r="X238" s="361"/>
      <c r="Y238" s="361"/>
      <c r="Z238" s="361"/>
      <c r="AA238" s="361"/>
      <c r="AB238" s="361"/>
      <c r="AC238" s="361"/>
      <c r="AD238" s="361"/>
      <c r="AE238" s="361"/>
      <c r="AF238" s="361"/>
      <c r="AG238" s="361"/>
      <c r="AH238" s="361"/>
      <c r="AI238" s="361"/>
      <c r="AJ238" s="361"/>
      <c r="AK238" s="361"/>
      <c r="AL238" s="361"/>
      <c r="AM238" s="361"/>
      <c r="AN238" s="361"/>
      <c r="AO238" s="361"/>
      <c r="AP238" s="361"/>
      <c r="AQ238" s="361"/>
      <c r="AR238" s="361"/>
      <c r="AS238" s="372"/>
      <c r="AT238" s="372"/>
    </row>
    <row r="239" customFormat="false" ht="16.5" hidden="false" customHeight="false" outlineLevel="0" collapsed="false">
      <c r="A239" s="362" t="n">
        <v>229</v>
      </c>
      <c r="B239" s="363" t="s">
        <v>3524</v>
      </c>
      <c r="C239" s="364" t="s">
        <v>3525</v>
      </c>
      <c r="D239" s="365" t="s">
        <v>3076</v>
      </c>
      <c r="E239" s="366" t="s">
        <v>3151</v>
      </c>
      <c r="F239" s="367" t="n">
        <v>36100</v>
      </c>
      <c r="G239" s="368" t="n">
        <v>1055.04</v>
      </c>
      <c r="H239" s="368" t="n">
        <v>0</v>
      </c>
      <c r="I239" s="370" t="n">
        <f aca="false">G239-H239</f>
        <v>1055.04</v>
      </c>
      <c r="J239" s="368" t="n">
        <v>94.95</v>
      </c>
      <c r="K239" s="373"/>
      <c r="M239" s="360"/>
      <c r="N239" s="360"/>
      <c r="O239" s="361"/>
      <c r="P239" s="361"/>
      <c r="Q239" s="361"/>
      <c r="R239" s="361"/>
      <c r="S239" s="361"/>
      <c r="T239" s="361"/>
      <c r="U239" s="361"/>
      <c r="V239" s="361"/>
      <c r="W239" s="361"/>
      <c r="X239" s="361"/>
      <c r="Y239" s="361"/>
      <c r="Z239" s="361"/>
      <c r="AA239" s="361"/>
      <c r="AB239" s="361"/>
      <c r="AC239" s="361"/>
      <c r="AD239" s="361"/>
      <c r="AE239" s="361"/>
      <c r="AF239" s="361"/>
      <c r="AG239" s="361"/>
      <c r="AH239" s="361"/>
      <c r="AI239" s="361"/>
      <c r="AJ239" s="361"/>
      <c r="AK239" s="361"/>
      <c r="AL239" s="361"/>
      <c r="AM239" s="361"/>
      <c r="AN239" s="361"/>
      <c r="AO239" s="361"/>
      <c r="AP239" s="361"/>
      <c r="AQ239" s="361"/>
      <c r="AR239" s="361"/>
      <c r="AS239" s="372"/>
      <c r="AT239" s="372"/>
    </row>
    <row r="240" customFormat="false" ht="16.5" hidden="false" customHeight="false" outlineLevel="0" collapsed="false">
      <c r="A240" s="362" t="n">
        <v>230</v>
      </c>
      <c r="B240" s="363" t="s">
        <v>3526</v>
      </c>
      <c r="C240" s="364" t="s">
        <v>3527</v>
      </c>
      <c r="D240" s="365" t="s">
        <v>3081</v>
      </c>
      <c r="E240" s="366" t="s">
        <v>3077</v>
      </c>
      <c r="F240" s="367" t="n">
        <v>39423</v>
      </c>
      <c r="G240" s="368" t="n">
        <v>3480</v>
      </c>
      <c r="H240" s="368" t="n">
        <v>348</v>
      </c>
      <c r="I240" s="370" t="n">
        <f aca="false">G240-H240</f>
        <v>3132</v>
      </c>
      <c r="J240" s="368" t="n">
        <v>97.2</v>
      </c>
      <c r="K240" s="373"/>
      <c r="M240" s="360"/>
      <c r="N240" s="360"/>
      <c r="O240" s="361"/>
      <c r="P240" s="361"/>
      <c r="Q240" s="361"/>
      <c r="R240" s="361"/>
      <c r="S240" s="361"/>
      <c r="T240" s="361"/>
      <c r="U240" s="361"/>
      <c r="V240" s="361"/>
      <c r="W240" s="361"/>
      <c r="X240" s="361"/>
      <c r="Y240" s="361"/>
      <c r="Z240" s="361"/>
      <c r="AA240" s="361"/>
      <c r="AB240" s="361"/>
      <c r="AC240" s="361"/>
      <c r="AD240" s="361"/>
      <c r="AE240" s="361"/>
      <c r="AF240" s="361"/>
      <c r="AG240" s="361"/>
      <c r="AH240" s="361"/>
      <c r="AI240" s="361"/>
      <c r="AJ240" s="361"/>
      <c r="AK240" s="361"/>
      <c r="AL240" s="361"/>
      <c r="AM240" s="361"/>
      <c r="AN240" s="361"/>
      <c r="AO240" s="361"/>
      <c r="AP240" s="361"/>
      <c r="AQ240" s="361"/>
      <c r="AR240" s="361"/>
      <c r="AS240" s="372"/>
      <c r="AT240" s="372"/>
    </row>
    <row r="241" customFormat="false" ht="16.5" hidden="false" customHeight="false" outlineLevel="0" collapsed="false">
      <c r="A241" s="362" t="n">
        <v>231</v>
      </c>
      <c r="B241" s="363" t="s">
        <v>3528</v>
      </c>
      <c r="C241" s="364" t="s">
        <v>3529</v>
      </c>
      <c r="D241" s="365" t="s">
        <v>3076</v>
      </c>
      <c r="E241" s="366" t="s">
        <v>3077</v>
      </c>
      <c r="F241" s="367" t="s">
        <v>3160</v>
      </c>
      <c r="G241" s="368" t="n">
        <v>2300</v>
      </c>
      <c r="H241" s="368" t="n">
        <v>299</v>
      </c>
      <c r="I241" s="370" t="n">
        <f aca="false">G241-H241</f>
        <v>2001</v>
      </c>
      <c r="J241" s="368" t="n">
        <v>97.2</v>
      </c>
      <c r="K241" s="373"/>
      <c r="M241" s="360"/>
      <c r="N241" s="360"/>
      <c r="O241" s="361"/>
      <c r="P241" s="361"/>
      <c r="Q241" s="361"/>
      <c r="R241" s="361"/>
      <c r="S241" s="361"/>
      <c r="T241" s="361"/>
      <c r="U241" s="361"/>
      <c r="V241" s="361"/>
      <c r="W241" s="361"/>
      <c r="X241" s="361"/>
      <c r="Y241" s="361"/>
      <c r="Z241" s="361"/>
      <c r="AA241" s="361"/>
      <c r="AB241" s="361"/>
      <c r="AC241" s="361"/>
      <c r="AD241" s="361"/>
      <c r="AE241" s="361"/>
      <c r="AF241" s="361"/>
      <c r="AG241" s="361"/>
      <c r="AH241" s="361"/>
      <c r="AI241" s="361"/>
      <c r="AJ241" s="361"/>
      <c r="AK241" s="361"/>
      <c r="AL241" s="361"/>
      <c r="AM241" s="361"/>
      <c r="AN241" s="361"/>
      <c r="AO241" s="361"/>
      <c r="AP241" s="361"/>
      <c r="AQ241" s="361"/>
      <c r="AR241" s="361"/>
      <c r="AS241" s="372"/>
      <c r="AT241" s="372"/>
    </row>
    <row r="242" customFormat="false" ht="16.5" hidden="false" customHeight="false" outlineLevel="0" collapsed="false">
      <c r="A242" s="362" t="n">
        <v>232</v>
      </c>
      <c r="B242" s="363" t="s">
        <v>3530</v>
      </c>
      <c r="C242" s="364" t="s">
        <v>3531</v>
      </c>
      <c r="D242" s="365" t="s">
        <v>3076</v>
      </c>
      <c r="E242" s="366" t="s">
        <v>3077</v>
      </c>
      <c r="F242" s="367" t="n">
        <v>37210</v>
      </c>
      <c r="G242" s="368" t="n">
        <v>1969.85</v>
      </c>
      <c r="H242" s="368" t="n">
        <v>256.08</v>
      </c>
      <c r="I242" s="370" t="n">
        <f aca="false">G242-H242</f>
        <v>1713.77</v>
      </c>
      <c r="J242" s="368" t="n">
        <v>97.2</v>
      </c>
      <c r="K242" s="373"/>
      <c r="M242" s="360"/>
      <c r="N242" s="360"/>
      <c r="O242" s="361"/>
      <c r="P242" s="361"/>
      <c r="Q242" s="361"/>
      <c r="R242" s="361"/>
      <c r="S242" s="361"/>
      <c r="T242" s="361"/>
      <c r="U242" s="361"/>
      <c r="V242" s="361"/>
      <c r="W242" s="361"/>
      <c r="X242" s="361"/>
      <c r="Y242" s="361"/>
      <c r="Z242" s="361"/>
      <c r="AA242" s="361"/>
      <c r="AB242" s="361"/>
      <c r="AC242" s="361"/>
      <c r="AD242" s="361"/>
      <c r="AE242" s="361"/>
      <c r="AF242" s="361"/>
      <c r="AG242" s="361"/>
      <c r="AH242" s="361"/>
      <c r="AI242" s="361"/>
      <c r="AJ242" s="361"/>
      <c r="AK242" s="361"/>
      <c r="AL242" s="361"/>
      <c r="AM242" s="361"/>
      <c r="AN242" s="361"/>
      <c r="AO242" s="361"/>
      <c r="AP242" s="361"/>
      <c r="AQ242" s="361"/>
      <c r="AR242" s="361"/>
      <c r="AS242" s="372"/>
      <c r="AT242" s="372"/>
    </row>
    <row r="243" customFormat="false" ht="16.5" hidden="false" customHeight="false" outlineLevel="0" collapsed="false">
      <c r="A243" s="362" t="n">
        <v>233</v>
      </c>
      <c r="B243" s="363" t="s">
        <v>3532</v>
      </c>
      <c r="C243" s="364" t="s">
        <v>3533</v>
      </c>
      <c r="D243" s="365" t="s">
        <v>3076</v>
      </c>
      <c r="E243" s="366" t="s">
        <v>3077</v>
      </c>
      <c r="F243" s="367" t="n">
        <v>36647</v>
      </c>
      <c r="G243" s="368" t="n">
        <v>1045.91</v>
      </c>
      <c r="H243" s="368" t="n">
        <v>508.93</v>
      </c>
      <c r="I243" s="370" t="n">
        <f aca="false">G243-H243</f>
        <v>536.98</v>
      </c>
      <c r="J243" s="368" t="n">
        <v>94.13</v>
      </c>
      <c r="K243" s="373" t="s">
        <v>3078</v>
      </c>
      <c r="M243" s="360"/>
      <c r="N243" s="360"/>
      <c r="O243" s="361"/>
      <c r="P243" s="361"/>
      <c r="Q243" s="361"/>
      <c r="R243" s="361"/>
      <c r="S243" s="361"/>
      <c r="T243" s="361"/>
      <c r="U243" s="361"/>
      <c r="V243" s="361"/>
      <c r="W243" s="361"/>
      <c r="X243" s="361"/>
      <c r="Y243" s="361"/>
      <c r="Z243" s="361"/>
      <c r="AA243" s="361"/>
      <c r="AB243" s="361"/>
      <c r="AC243" s="361"/>
      <c r="AD243" s="361"/>
      <c r="AE243" s="361"/>
      <c r="AF243" s="361"/>
      <c r="AG243" s="361"/>
      <c r="AH243" s="361"/>
      <c r="AI243" s="361"/>
      <c r="AJ243" s="361"/>
      <c r="AK243" s="361"/>
      <c r="AL243" s="361"/>
      <c r="AM243" s="361"/>
      <c r="AN243" s="361"/>
      <c r="AO243" s="361"/>
      <c r="AP243" s="361"/>
      <c r="AQ243" s="361"/>
      <c r="AR243" s="361"/>
      <c r="AS243" s="372"/>
      <c r="AT243" s="372"/>
    </row>
    <row r="244" customFormat="false" ht="16.5" hidden="false" customHeight="false" outlineLevel="0" collapsed="false">
      <c r="A244" s="362" t="n">
        <v>234</v>
      </c>
      <c r="B244" s="363" t="s">
        <v>3534</v>
      </c>
      <c r="C244" s="364" t="s">
        <v>3535</v>
      </c>
      <c r="D244" s="365" t="s">
        <v>3081</v>
      </c>
      <c r="E244" s="366" t="s">
        <v>3077</v>
      </c>
      <c r="F244" s="367" t="n">
        <v>39424</v>
      </c>
      <c r="G244" s="368"/>
      <c r="H244" s="368" t="n">
        <v>0</v>
      </c>
      <c r="I244" s="370" t="n">
        <f aca="false">G244-H244</f>
        <v>0</v>
      </c>
      <c r="J244" s="368"/>
      <c r="K244" s="373" t="s">
        <v>3078</v>
      </c>
      <c r="M244" s="360"/>
      <c r="N244" s="360"/>
      <c r="O244" s="361"/>
      <c r="P244" s="361"/>
      <c r="Q244" s="361"/>
      <c r="R244" s="361"/>
      <c r="S244" s="361"/>
      <c r="T244" s="361"/>
      <c r="U244" s="361"/>
      <c r="V244" s="361"/>
      <c r="W244" s="361"/>
      <c r="X244" s="361"/>
      <c r="Y244" s="361"/>
      <c r="Z244" s="361"/>
      <c r="AA244" s="361"/>
      <c r="AB244" s="361"/>
      <c r="AC244" s="361"/>
      <c r="AD244" s="361"/>
      <c r="AE244" s="361"/>
      <c r="AF244" s="361"/>
      <c r="AG244" s="361"/>
      <c r="AH244" s="361"/>
      <c r="AI244" s="361"/>
      <c r="AJ244" s="361"/>
      <c r="AK244" s="361"/>
      <c r="AL244" s="361"/>
      <c r="AM244" s="361"/>
      <c r="AN244" s="361"/>
      <c r="AO244" s="361"/>
      <c r="AP244" s="361"/>
      <c r="AQ244" s="361"/>
      <c r="AR244" s="361"/>
      <c r="AS244" s="372"/>
      <c r="AT244" s="372"/>
    </row>
    <row r="245" customFormat="false" ht="16.5" hidden="false" customHeight="false" outlineLevel="0" collapsed="false">
      <c r="A245" s="362" t="n">
        <v>235</v>
      </c>
      <c r="B245" s="363" t="s">
        <v>3536</v>
      </c>
      <c r="C245" s="364" t="s">
        <v>3537</v>
      </c>
      <c r="D245" s="365" t="s">
        <v>3076</v>
      </c>
      <c r="E245" s="366" t="s">
        <v>3077</v>
      </c>
      <c r="F245" s="367" t="n">
        <v>39672</v>
      </c>
      <c r="G245" s="368" t="n">
        <v>966</v>
      </c>
      <c r="H245" s="368" t="n">
        <v>125.58</v>
      </c>
      <c r="I245" s="370" t="n">
        <f aca="false">G245-H245</f>
        <v>840.42</v>
      </c>
      <c r="J245" s="368" t="n">
        <v>86.94</v>
      </c>
      <c r="K245" s="373"/>
      <c r="M245" s="360"/>
      <c r="N245" s="360"/>
      <c r="O245" s="361"/>
      <c r="P245" s="361"/>
      <c r="Q245" s="361"/>
      <c r="R245" s="361"/>
      <c r="S245" s="361"/>
      <c r="T245" s="361"/>
      <c r="U245" s="361"/>
      <c r="V245" s="361"/>
      <c r="W245" s="361"/>
      <c r="X245" s="361"/>
      <c r="Y245" s="361"/>
      <c r="Z245" s="361"/>
      <c r="AA245" s="361"/>
      <c r="AB245" s="361"/>
      <c r="AC245" s="361"/>
      <c r="AD245" s="361"/>
      <c r="AE245" s="361"/>
      <c r="AF245" s="361"/>
      <c r="AG245" s="361"/>
      <c r="AH245" s="361"/>
      <c r="AI245" s="361"/>
      <c r="AJ245" s="361"/>
      <c r="AK245" s="361"/>
      <c r="AL245" s="361"/>
      <c r="AM245" s="361"/>
      <c r="AN245" s="361"/>
      <c r="AO245" s="361"/>
      <c r="AP245" s="361"/>
      <c r="AQ245" s="361"/>
      <c r="AR245" s="361"/>
      <c r="AS245" s="372"/>
      <c r="AT245" s="372"/>
    </row>
    <row r="246" customFormat="false" ht="16.5" hidden="false" customHeight="false" outlineLevel="0" collapsed="false">
      <c r="A246" s="362" t="n">
        <v>236</v>
      </c>
      <c r="B246" s="363" t="s">
        <v>3538</v>
      </c>
      <c r="C246" s="364" t="s">
        <v>3539</v>
      </c>
      <c r="D246" s="365" t="s">
        <v>3081</v>
      </c>
      <c r="E246" s="366" t="s">
        <v>3077</v>
      </c>
      <c r="F246" s="367" t="n">
        <v>38596</v>
      </c>
      <c r="G246" s="368" t="n">
        <v>1036.84</v>
      </c>
      <c r="H246" s="368" t="n">
        <v>0</v>
      </c>
      <c r="I246" s="370" t="n">
        <f aca="false">G246-H246</f>
        <v>1036.84</v>
      </c>
      <c r="J246" s="368" t="n">
        <v>93.32</v>
      </c>
      <c r="K246" s="373"/>
      <c r="M246" s="360"/>
      <c r="N246" s="360"/>
      <c r="O246" s="361"/>
      <c r="P246" s="361"/>
      <c r="Q246" s="361"/>
      <c r="R246" s="361"/>
      <c r="S246" s="361"/>
      <c r="T246" s="361"/>
      <c r="U246" s="361"/>
      <c r="V246" s="361"/>
      <c r="W246" s="361"/>
      <c r="X246" s="361"/>
      <c r="Y246" s="361"/>
      <c r="Z246" s="361"/>
      <c r="AA246" s="361"/>
      <c r="AB246" s="361"/>
      <c r="AC246" s="361"/>
      <c r="AD246" s="361"/>
      <c r="AE246" s="361"/>
      <c r="AF246" s="361"/>
      <c r="AG246" s="361"/>
      <c r="AH246" s="361"/>
      <c r="AI246" s="361"/>
      <c r="AJ246" s="361"/>
      <c r="AK246" s="361"/>
      <c r="AL246" s="361"/>
      <c r="AM246" s="361"/>
      <c r="AN246" s="361"/>
      <c r="AO246" s="361"/>
      <c r="AP246" s="361"/>
      <c r="AQ246" s="361"/>
      <c r="AR246" s="361"/>
      <c r="AS246" s="372"/>
      <c r="AT246" s="372"/>
    </row>
    <row r="247" customFormat="false" ht="16.5" hidden="false" customHeight="false" outlineLevel="0" collapsed="false">
      <c r="A247" s="362" t="n">
        <v>237</v>
      </c>
      <c r="B247" s="363" t="s">
        <v>3540</v>
      </c>
      <c r="C247" s="374" t="s">
        <v>3541</v>
      </c>
      <c r="D247" s="365" t="s">
        <v>3081</v>
      </c>
      <c r="E247" s="366" t="s">
        <v>3077</v>
      </c>
      <c r="F247" s="367" t="n">
        <v>40330</v>
      </c>
      <c r="G247" s="368" t="n">
        <v>1518</v>
      </c>
      <c r="H247" s="368" t="n">
        <v>202.65</v>
      </c>
      <c r="I247" s="370" t="n">
        <f aca="false">G247-H247</f>
        <v>1315.35</v>
      </c>
      <c r="J247" s="368" t="n">
        <v>97.2</v>
      </c>
      <c r="K247" s="373"/>
      <c r="M247" s="360"/>
      <c r="N247" s="360"/>
      <c r="O247" s="361"/>
      <c r="P247" s="361"/>
      <c r="Q247" s="361"/>
      <c r="R247" s="361"/>
      <c r="S247" s="361"/>
      <c r="T247" s="361"/>
      <c r="U247" s="361"/>
      <c r="V247" s="361"/>
      <c r="W247" s="361"/>
      <c r="X247" s="361"/>
      <c r="Y247" s="361"/>
      <c r="Z247" s="361"/>
      <c r="AA247" s="361"/>
      <c r="AB247" s="361"/>
      <c r="AC247" s="361"/>
      <c r="AD247" s="361"/>
      <c r="AE247" s="361"/>
      <c r="AF247" s="361"/>
      <c r="AG247" s="361"/>
      <c r="AH247" s="361"/>
      <c r="AI247" s="361"/>
      <c r="AJ247" s="361"/>
      <c r="AK247" s="361"/>
      <c r="AL247" s="361"/>
      <c r="AM247" s="361"/>
      <c r="AN247" s="361"/>
      <c r="AO247" s="361"/>
      <c r="AP247" s="361"/>
      <c r="AQ247" s="361"/>
      <c r="AR247" s="361"/>
      <c r="AS247" s="372"/>
      <c r="AT247" s="372"/>
    </row>
    <row r="248" customFormat="false" ht="16.5" hidden="false" customHeight="false" outlineLevel="0" collapsed="false">
      <c r="A248" s="362" t="n">
        <v>238</v>
      </c>
      <c r="B248" s="363" t="s">
        <v>3542</v>
      </c>
      <c r="C248" s="364" t="s">
        <v>3543</v>
      </c>
      <c r="D248" s="365" t="s">
        <v>3081</v>
      </c>
      <c r="E248" s="366" t="s">
        <v>3077</v>
      </c>
      <c r="F248" s="367" t="n">
        <v>39273</v>
      </c>
      <c r="G248" s="368" t="n">
        <v>1036.84</v>
      </c>
      <c r="H248" s="368" t="n">
        <v>134.79</v>
      </c>
      <c r="I248" s="370" t="n">
        <f aca="false">G248-H248</f>
        <v>902.05</v>
      </c>
      <c r="J248" s="368" t="n">
        <v>93.32</v>
      </c>
      <c r="K248" s="373"/>
      <c r="M248" s="360"/>
      <c r="N248" s="360"/>
      <c r="O248" s="361"/>
      <c r="P248" s="361"/>
      <c r="Q248" s="361"/>
      <c r="R248" s="361"/>
      <c r="S248" s="361"/>
      <c r="T248" s="361"/>
      <c r="U248" s="361"/>
      <c r="V248" s="361"/>
      <c r="W248" s="361"/>
      <c r="X248" s="361"/>
      <c r="Y248" s="361"/>
      <c r="Z248" s="361"/>
      <c r="AA248" s="361"/>
      <c r="AB248" s="361"/>
      <c r="AC248" s="361"/>
      <c r="AD248" s="361"/>
      <c r="AE248" s="361"/>
      <c r="AF248" s="361"/>
      <c r="AG248" s="361"/>
      <c r="AH248" s="361"/>
      <c r="AI248" s="361"/>
      <c r="AJ248" s="361"/>
      <c r="AK248" s="361"/>
      <c r="AL248" s="361"/>
      <c r="AM248" s="361"/>
      <c r="AN248" s="361"/>
      <c r="AO248" s="361"/>
      <c r="AP248" s="361"/>
      <c r="AQ248" s="361"/>
      <c r="AR248" s="361"/>
      <c r="AS248" s="372"/>
      <c r="AT248" s="372"/>
    </row>
    <row r="249" customFormat="false" ht="16.5" hidden="false" customHeight="false" outlineLevel="0" collapsed="false">
      <c r="A249" s="362" t="n">
        <v>239</v>
      </c>
      <c r="B249" s="363" t="s">
        <v>3544</v>
      </c>
      <c r="C249" s="364" t="s">
        <v>3545</v>
      </c>
      <c r="D249" s="365" t="s">
        <v>3081</v>
      </c>
      <c r="E249" s="366" t="s">
        <v>3090</v>
      </c>
      <c r="F249" s="367" t="n">
        <v>36069</v>
      </c>
      <c r="G249" s="368" t="n">
        <v>1058</v>
      </c>
      <c r="H249" s="368" t="n">
        <v>199.38</v>
      </c>
      <c r="I249" s="370" t="n">
        <f aca="false">G249-H249</f>
        <v>858.62</v>
      </c>
      <c r="J249" s="368" t="n">
        <v>95.22</v>
      </c>
      <c r="K249" s="373"/>
      <c r="M249" s="360"/>
      <c r="N249" s="360"/>
      <c r="O249" s="361"/>
      <c r="P249" s="361"/>
      <c r="Q249" s="361"/>
      <c r="R249" s="361"/>
      <c r="S249" s="361"/>
      <c r="T249" s="361"/>
      <c r="U249" s="361"/>
      <c r="V249" s="361"/>
      <c r="W249" s="361"/>
      <c r="X249" s="361"/>
      <c r="Y249" s="361"/>
      <c r="Z249" s="361"/>
      <c r="AA249" s="361"/>
      <c r="AB249" s="361"/>
      <c r="AC249" s="361"/>
      <c r="AD249" s="361"/>
      <c r="AE249" s="361"/>
      <c r="AF249" s="361"/>
      <c r="AG249" s="361"/>
      <c r="AH249" s="361"/>
      <c r="AI249" s="361"/>
      <c r="AJ249" s="361"/>
      <c r="AK249" s="361"/>
      <c r="AL249" s="361"/>
      <c r="AM249" s="361"/>
      <c r="AN249" s="361"/>
      <c r="AO249" s="361"/>
      <c r="AP249" s="361"/>
      <c r="AQ249" s="361"/>
      <c r="AR249" s="361"/>
      <c r="AS249" s="372"/>
      <c r="AT249" s="372"/>
    </row>
    <row r="250" customFormat="false" ht="16.5" hidden="false" customHeight="false" outlineLevel="0" collapsed="false">
      <c r="A250" s="362" t="n">
        <v>240</v>
      </c>
      <c r="B250" s="363" t="s">
        <v>3546</v>
      </c>
      <c r="C250" s="364" t="s">
        <v>3547</v>
      </c>
      <c r="D250" s="365" t="s">
        <v>3076</v>
      </c>
      <c r="E250" s="366" t="s">
        <v>3090</v>
      </c>
      <c r="F250" s="367" t="n">
        <v>39417</v>
      </c>
      <c r="G250" s="368" t="n">
        <v>926.18</v>
      </c>
      <c r="H250" s="368" t="n">
        <v>264.57</v>
      </c>
      <c r="I250" s="370" t="n">
        <f aca="false">G250-H250</f>
        <v>661.61</v>
      </c>
      <c r="J250" s="368" t="n">
        <v>83.36</v>
      </c>
      <c r="K250" s="373" t="s">
        <v>3078</v>
      </c>
      <c r="M250" s="360"/>
      <c r="N250" s="360"/>
      <c r="O250" s="361"/>
      <c r="P250" s="361"/>
      <c r="Q250" s="361"/>
      <c r="R250" s="361"/>
      <c r="S250" s="361"/>
      <c r="T250" s="361"/>
      <c r="U250" s="361"/>
      <c r="V250" s="361"/>
      <c r="W250" s="361"/>
      <c r="X250" s="361"/>
      <c r="Y250" s="361"/>
      <c r="Z250" s="361"/>
      <c r="AA250" s="361"/>
      <c r="AB250" s="361"/>
      <c r="AC250" s="361"/>
      <c r="AD250" s="361"/>
      <c r="AE250" s="361"/>
      <c r="AF250" s="361"/>
      <c r="AG250" s="361"/>
      <c r="AH250" s="361"/>
      <c r="AI250" s="361"/>
      <c r="AJ250" s="361"/>
      <c r="AK250" s="361"/>
      <c r="AL250" s="361"/>
      <c r="AM250" s="361"/>
      <c r="AN250" s="361"/>
      <c r="AO250" s="361"/>
      <c r="AP250" s="361"/>
      <c r="AQ250" s="361"/>
      <c r="AR250" s="361"/>
      <c r="AS250" s="372"/>
      <c r="AT250" s="372"/>
    </row>
    <row r="251" customFormat="false" ht="16.5" hidden="false" customHeight="false" outlineLevel="0" collapsed="false">
      <c r="A251" s="362" t="n">
        <v>241</v>
      </c>
      <c r="B251" s="363" t="s">
        <v>3548</v>
      </c>
      <c r="C251" s="364" t="s">
        <v>3549</v>
      </c>
      <c r="D251" s="365" t="s">
        <v>3081</v>
      </c>
      <c r="E251" s="366" t="s">
        <v>3077</v>
      </c>
      <c r="F251" s="367" t="n">
        <v>39753</v>
      </c>
      <c r="G251" s="368" t="n">
        <v>1518</v>
      </c>
      <c r="H251" s="368" t="n">
        <v>197.34</v>
      </c>
      <c r="I251" s="370" t="n">
        <f aca="false">G251-H251</f>
        <v>1320.66</v>
      </c>
      <c r="J251" s="368" t="n">
        <v>97.2</v>
      </c>
      <c r="K251" s="373"/>
      <c r="M251" s="360"/>
      <c r="N251" s="360"/>
      <c r="O251" s="361"/>
      <c r="P251" s="361"/>
      <c r="Q251" s="361"/>
      <c r="R251" s="361"/>
      <c r="S251" s="361"/>
      <c r="T251" s="361"/>
      <c r="U251" s="361"/>
      <c r="V251" s="361"/>
      <c r="W251" s="361"/>
      <c r="X251" s="361"/>
      <c r="Y251" s="361"/>
      <c r="Z251" s="361"/>
      <c r="AA251" s="361"/>
      <c r="AB251" s="361"/>
      <c r="AC251" s="361"/>
      <c r="AD251" s="361"/>
      <c r="AE251" s="361"/>
      <c r="AF251" s="361"/>
      <c r="AG251" s="361"/>
      <c r="AH251" s="361"/>
      <c r="AI251" s="361"/>
      <c r="AJ251" s="361"/>
      <c r="AK251" s="361"/>
      <c r="AL251" s="361"/>
      <c r="AM251" s="361"/>
      <c r="AN251" s="361"/>
      <c r="AO251" s="361"/>
      <c r="AP251" s="361"/>
      <c r="AQ251" s="361"/>
      <c r="AR251" s="361"/>
      <c r="AS251" s="372"/>
      <c r="AT251" s="372"/>
    </row>
    <row r="252" customFormat="false" ht="16.5" hidden="false" customHeight="false" outlineLevel="0" collapsed="false">
      <c r="A252" s="362" t="n">
        <v>242</v>
      </c>
      <c r="B252" s="363" t="s">
        <v>3550</v>
      </c>
      <c r="C252" s="364" t="s">
        <v>3551</v>
      </c>
      <c r="D252" s="365" t="s">
        <v>3081</v>
      </c>
      <c r="E252" s="366" t="s">
        <v>3077</v>
      </c>
      <c r="F252" s="367" t="n">
        <v>38473</v>
      </c>
      <c r="G252" s="368" t="n">
        <v>1518</v>
      </c>
      <c r="H252" s="368" t="n">
        <v>0</v>
      </c>
      <c r="I252" s="370" t="n">
        <f aca="false">G252-H252</f>
        <v>1518</v>
      </c>
      <c r="J252" s="368" t="n">
        <v>97.2</v>
      </c>
      <c r="K252" s="373"/>
      <c r="M252" s="360"/>
      <c r="N252" s="360"/>
      <c r="O252" s="361"/>
      <c r="P252" s="361"/>
      <c r="Q252" s="361"/>
      <c r="R252" s="361"/>
      <c r="S252" s="361"/>
      <c r="T252" s="361"/>
      <c r="U252" s="361"/>
      <c r="V252" s="361"/>
      <c r="W252" s="361"/>
      <c r="X252" s="361"/>
      <c r="Y252" s="361"/>
      <c r="Z252" s="361"/>
      <c r="AA252" s="361"/>
      <c r="AB252" s="361"/>
      <c r="AC252" s="361"/>
      <c r="AD252" s="361"/>
      <c r="AE252" s="361"/>
      <c r="AF252" s="361"/>
      <c r="AG252" s="361"/>
      <c r="AH252" s="361"/>
      <c r="AI252" s="361"/>
      <c r="AJ252" s="361"/>
      <c r="AK252" s="361"/>
      <c r="AL252" s="361"/>
      <c r="AM252" s="361"/>
      <c r="AN252" s="361"/>
      <c r="AO252" s="361"/>
      <c r="AP252" s="361"/>
      <c r="AQ252" s="361"/>
      <c r="AR252" s="361"/>
      <c r="AS252" s="372"/>
      <c r="AT252" s="372"/>
    </row>
    <row r="253" customFormat="false" ht="16.5" hidden="false" customHeight="false" outlineLevel="0" collapsed="false">
      <c r="A253" s="362" t="n">
        <v>243</v>
      </c>
      <c r="B253" s="363" t="s">
        <v>3552</v>
      </c>
      <c r="C253" s="364" t="s">
        <v>3553</v>
      </c>
      <c r="D253" s="365" t="s">
        <v>3076</v>
      </c>
      <c r="E253" s="366" t="s">
        <v>3077</v>
      </c>
      <c r="F253" s="367" t="n">
        <v>38534</v>
      </c>
      <c r="G253" s="368" t="n">
        <v>888.92</v>
      </c>
      <c r="H253" s="368" t="n">
        <v>266.15</v>
      </c>
      <c r="I253" s="370" t="n">
        <f aca="false">G253-H253</f>
        <v>622.77</v>
      </c>
      <c r="J253" s="368" t="n">
        <v>80</v>
      </c>
      <c r="K253" s="373"/>
      <c r="M253" s="360"/>
      <c r="N253" s="360"/>
      <c r="O253" s="361"/>
      <c r="P253" s="361"/>
      <c r="Q253" s="361"/>
      <c r="R253" s="361"/>
      <c r="S253" s="361"/>
      <c r="T253" s="361"/>
      <c r="U253" s="361"/>
      <c r="V253" s="361"/>
      <c r="W253" s="361"/>
      <c r="X253" s="361"/>
      <c r="Y253" s="361"/>
      <c r="Z253" s="361"/>
      <c r="AA253" s="361"/>
      <c r="AB253" s="361"/>
      <c r="AC253" s="361"/>
      <c r="AD253" s="361"/>
      <c r="AE253" s="361"/>
      <c r="AF253" s="361"/>
      <c r="AG253" s="361"/>
      <c r="AH253" s="361"/>
      <c r="AI253" s="361"/>
      <c r="AJ253" s="361"/>
      <c r="AK253" s="361"/>
      <c r="AL253" s="361"/>
      <c r="AM253" s="361"/>
      <c r="AN253" s="361"/>
      <c r="AO253" s="361"/>
      <c r="AP253" s="361"/>
      <c r="AQ253" s="361"/>
      <c r="AR253" s="361"/>
      <c r="AS253" s="372"/>
      <c r="AT253" s="372"/>
    </row>
    <row r="254" customFormat="false" ht="16.5" hidden="false" customHeight="false" outlineLevel="0" collapsed="false">
      <c r="A254" s="362" t="n">
        <v>244</v>
      </c>
      <c r="B254" s="363" t="s">
        <v>3554</v>
      </c>
      <c r="C254" s="364" t="s">
        <v>3555</v>
      </c>
      <c r="D254" s="365" t="s">
        <v>3081</v>
      </c>
      <c r="E254" s="366" t="s">
        <v>3077</v>
      </c>
      <c r="F254" s="367" t="n">
        <v>37443</v>
      </c>
      <c r="G254" s="368" t="n">
        <v>1518</v>
      </c>
      <c r="H254" s="368" t="n">
        <v>0</v>
      </c>
      <c r="I254" s="370" t="n">
        <f aca="false">G254-H254</f>
        <v>1518</v>
      </c>
      <c r="J254" s="368" t="n">
        <v>97.2</v>
      </c>
      <c r="K254" s="373"/>
      <c r="M254" s="360"/>
      <c r="N254" s="360"/>
      <c r="O254" s="361"/>
      <c r="P254" s="361"/>
      <c r="Q254" s="361"/>
      <c r="R254" s="361"/>
      <c r="S254" s="361"/>
      <c r="T254" s="361"/>
      <c r="U254" s="361"/>
      <c r="V254" s="361"/>
      <c r="W254" s="361"/>
      <c r="X254" s="361"/>
      <c r="Y254" s="361"/>
      <c r="Z254" s="361"/>
      <c r="AA254" s="361"/>
      <c r="AB254" s="361"/>
      <c r="AC254" s="361"/>
      <c r="AD254" s="361"/>
      <c r="AE254" s="361"/>
      <c r="AF254" s="361"/>
      <c r="AG254" s="361"/>
      <c r="AH254" s="361"/>
      <c r="AI254" s="361"/>
      <c r="AJ254" s="361"/>
      <c r="AK254" s="361"/>
      <c r="AL254" s="361"/>
      <c r="AM254" s="361"/>
      <c r="AN254" s="361"/>
      <c r="AO254" s="361"/>
      <c r="AP254" s="361"/>
      <c r="AQ254" s="361"/>
      <c r="AR254" s="361"/>
      <c r="AS254" s="372"/>
      <c r="AT254" s="372"/>
    </row>
    <row r="255" customFormat="false" ht="16.5" hidden="false" customHeight="false" outlineLevel="0" collapsed="false">
      <c r="A255" s="362" t="n">
        <v>245</v>
      </c>
      <c r="B255" s="363" t="s">
        <v>3556</v>
      </c>
      <c r="C255" s="364" t="s">
        <v>3557</v>
      </c>
      <c r="D255" s="365" t="s">
        <v>3081</v>
      </c>
      <c r="E255" s="366" t="s">
        <v>3077</v>
      </c>
      <c r="F255" s="367" t="n">
        <v>38880</v>
      </c>
      <c r="G255" s="368" t="n">
        <v>1840</v>
      </c>
      <c r="H255" s="368" t="n">
        <v>0</v>
      </c>
      <c r="I255" s="370" t="n">
        <f aca="false">G255-H255</f>
        <v>1840</v>
      </c>
      <c r="J255" s="368" t="n">
        <v>97.2</v>
      </c>
      <c r="K255" s="373"/>
      <c r="M255" s="360"/>
      <c r="N255" s="360"/>
      <c r="O255" s="361"/>
      <c r="P255" s="361"/>
      <c r="Q255" s="361"/>
      <c r="R255" s="361"/>
      <c r="S255" s="361"/>
      <c r="T255" s="361"/>
      <c r="U255" s="361"/>
      <c r="V255" s="361"/>
      <c r="W255" s="361"/>
      <c r="X255" s="361"/>
      <c r="Y255" s="361"/>
      <c r="Z255" s="361"/>
      <c r="AA255" s="361"/>
      <c r="AB255" s="361"/>
      <c r="AC255" s="361"/>
      <c r="AD255" s="361"/>
      <c r="AE255" s="361"/>
      <c r="AF255" s="361"/>
      <c r="AG255" s="361"/>
      <c r="AH255" s="361"/>
      <c r="AI255" s="361"/>
      <c r="AJ255" s="361"/>
      <c r="AK255" s="361"/>
      <c r="AL255" s="361"/>
      <c r="AM255" s="361"/>
      <c r="AN255" s="361"/>
      <c r="AO255" s="361"/>
      <c r="AP255" s="361"/>
      <c r="AQ255" s="361"/>
      <c r="AR255" s="361"/>
      <c r="AS255" s="372"/>
      <c r="AT255" s="372"/>
    </row>
    <row r="256" customFormat="false" ht="16.5" hidden="false" customHeight="false" outlineLevel="0" collapsed="false">
      <c r="A256" s="362" t="n">
        <v>246</v>
      </c>
      <c r="B256" s="363" t="s">
        <v>3558</v>
      </c>
      <c r="C256" s="364" t="s">
        <v>565</v>
      </c>
      <c r="D256" s="365" t="s">
        <v>3081</v>
      </c>
      <c r="E256" s="366" t="s">
        <v>3077</v>
      </c>
      <c r="F256" s="367" t="n">
        <v>38169</v>
      </c>
      <c r="G256" s="368" t="n">
        <v>202.4</v>
      </c>
      <c r="H256" s="368" t="n">
        <v>0</v>
      </c>
      <c r="I256" s="370" t="n">
        <f aca="false">G256-H256</f>
        <v>202.4</v>
      </c>
      <c r="J256" s="368" t="n">
        <v>49.5</v>
      </c>
      <c r="K256" s="373"/>
      <c r="M256" s="360"/>
      <c r="N256" s="360"/>
      <c r="O256" s="361"/>
      <c r="P256" s="361"/>
      <c r="Q256" s="361"/>
      <c r="R256" s="361"/>
      <c r="S256" s="361"/>
      <c r="T256" s="361"/>
      <c r="U256" s="361"/>
      <c r="V256" s="361"/>
      <c r="W256" s="361"/>
      <c r="X256" s="361"/>
      <c r="Y256" s="361"/>
      <c r="Z256" s="361"/>
      <c r="AA256" s="361"/>
      <c r="AB256" s="361"/>
      <c r="AC256" s="361"/>
      <c r="AD256" s="361"/>
      <c r="AE256" s="361"/>
      <c r="AF256" s="361"/>
      <c r="AG256" s="361"/>
      <c r="AH256" s="361"/>
      <c r="AI256" s="361"/>
      <c r="AJ256" s="361"/>
      <c r="AK256" s="361"/>
      <c r="AL256" s="361"/>
      <c r="AM256" s="361"/>
      <c r="AN256" s="361"/>
      <c r="AO256" s="361"/>
      <c r="AP256" s="361"/>
      <c r="AQ256" s="361"/>
      <c r="AR256" s="361"/>
      <c r="AS256" s="372"/>
      <c r="AT256" s="372"/>
    </row>
    <row r="257" customFormat="false" ht="16.5" hidden="false" customHeight="false" outlineLevel="0" collapsed="false">
      <c r="A257" s="362" t="n">
        <v>247</v>
      </c>
      <c r="B257" s="386" t="s">
        <v>3559</v>
      </c>
      <c r="C257" s="364" t="s">
        <v>3560</v>
      </c>
      <c r="D257" s="365" t="s">
        <v>3081</v>
      </c>
      <c r="E257" s="366" t="s">
        <v>3077</v>
      </c>
      <c r="F257" s="367" t="s">
        <v>3160</v>
      </c>
      <c r="G257" s="368" t="n">
        <v>846.33</v>
      </c>
      <c r="H257" s="368" t="n">
        <v>110.02</v>
      </c>
      <c r="I257" s="370" t="n">
        <f aca="false">G257-H257</f>
        <v>736.31</v>
      </c>
      <c r="J257" s="368" t="n">
        <v>76.17</v>
      </c>
      <c r="K257" s="373"/>
      <c r="M257" s="360"/>
      <c r="N257" s="360"/>
      <c r="O257" s="361"/>
      <c r="P257" s="361"/>
      <c r="Q257" s="361"/>
      <c r="R257" s="361"/>
      <c r="S257" s="361"/>
      <c r="T257" s="361"/>
      <c r="U257" s="361"/>
      <c r="V257" s="361"/>
      <c r="W257" s="361"/>
      <c r="X257" s="361"/>
      <c r="Y257" s="361"/>
      <c r="Z257" s="361"/>
      <c r="AA257" s="361"/>
      <c r="AB257" s="361"/>
      <c r="AC257" s="361"/>
      <c r="AD257" s="361"/>
      <c r="AE257" s="361"/>
      <c r="AF257" s="361"/>
      <c r="AG257" s="361"/>
      <c r="AH257" s="361"/>
      <c r="AI257" s="361"/>
      <c r="AJ257" s="361"/>
      <c r="AK257" s="361"/>
      <c r="AL257" s="361"/>
      <c r="AM257" s="361"/>
      <c r="AN257" s="361"/>
      <c r="AO257" s="361"/>
      <c r="AP257" s="361"/>
      <c r="AQ257" s="361"/>
      <c r="AR257" s="361"/>
      <c r="AS257" s="372"/>
      <c r="AT257" s="372"/>
    </row>
    <row r="258" customFormat="false" ht="16.5" hidden="false" customHeight="false" outlineLevel="0" collapsed="false">
      <c r="A258" s="362" t="n">
        <v>248</v>
      </c>
      <c r="B258" s="363" t="s">
        <v>568</v>
      </c>
      <c r="C258" s="364" t="s">
        <v>569</v>
      </c>
      <c r="D258" s="365" t="s">
        <v>3081</v>
      </c>
      <c r="E258" s="366" t="s">
        <v>3077</v>
      </c>
      <c r="F258" s="367" t="n">
        <v>33791</v>
      </c>
      <c r="G258" s="368" t="n">
        <v>126.97</v>
      </c>
      <c r="H258" s="368" t="n">
        <v>16.51</v>
      </c>
      <c r="I258" s="370" t="n">
        <f aca="false">G258-H258</f>
        <v>110.46</v>
      </c>
      <c r="J258" s="368" t="n">
        <v>49.5</v>
      </c>
      <c r="K258" s="373"/>
      <c r="M258" s="360"/>
      <c r="N258" s="360"/>
      <c r="O258" s="361"/>
      <c r="P258" s="361"/>
      <c r="Q258" s="361"/>
      <c r="R258" s="361"/>
      <c r="S258" s="361"/>
      <c r="T258" s="361"/>
      <c r="U258" s="361"/>
      <c r="V258" s="361"/>
      <c r="W258" s="361"/>
      <c r="X258" s="361"/>
      <c r="Y258" s="361"/>
      <c r="Z258" s="361"/>
      <c r="AA258" s="361"/>
      <c r="AB258" s="361"/>
      <c r="AC258" s="361"/>
      <c r="AD258" s="361"/>
      <c r="AE258" s="361"/>
      <c r="AF258" s="361"/>
      <c r="AG258" s="361"/>
      <c r="AH258" s="361"/>
      <c r="AI258" s="361"/>
      <c r="AJ258" s="361"/>
      <c r="AK258" s="361"/>
      <c r="AL258" s="361"/>
      <c r="AM258" s="361"/>
      <c r="AN258" s="361"/>
      <c r="AO258" s="361"/>
      <c r="AP258" s="361"/>
      <c r="AQ258" s="361"/>
      <c r="AR258" s="361"/>
      <c r="AS258" s="372"/>
      <c r="AT258" s="372"/>
    </row>
    <row r="259" s="385" customFormat="true" ht="16.5" hidden="false" customHeight="false" outlineLevel="0" collapsed="false">
      <c r="A259" s="362" t="n">
        <v>249</v>
      </c>
      <c r="B259" s="375" t="s">
        <v>3561</v>
      </c>
      <c r="C259" s="376" t="s">
        <v>3562</v>
      </c>
      <c r="D259" s="365" t="s">
        <v>3076</v>
      </c>
      <c r="E259" s="366" t="s">
        <v>3151</v>
      </c>
      <c r="F259" s="387" t="n">
        <v>40065</v>
      </c>
      <c r="G259" s="368" t="n">
        <v>1058</v>
      </c>
      <c r="H259" s="368" t="n">
        <v>137.54</v>
      </c>
      <c r="I259" s="370" t="n">
        <f aca="false">G259-H259</f>
        <v>920.46</v>
      </c>
      <c r="J259" s="368" t="n">
        <v>95.22</v>
      </c>
      <c r="K259" s="384"/>
      <c r="M259" s="360"/>
      <c r="N259" s="360"/>
      <c r="O259" s="361"/>
      <c r="P259" s="361"/>
      <c r="Q259" s="361"/>
      <c r="R259" s="361"/>
      <c r="S259" s="361"/>
      <c r="T259" s="361"/>
      <c r="U259" s="361"/>
      <c r="V259" s="361"/>
      <c r="W259" s="361"/>
      <c r="X259" s="361"/>
      <c r="Y259" s="361"/>
      <c r="Z259" s="361"/>
      <c r="AA259" s="361"/>
      <c r="AB259" s="361"/>
      <c r="AC259" s="361"/>
      <c r="AD259" s="361"/>
      <c r="AE259" s="361"/>
      <c r="AF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61"/>
      <c r="AQ259" s="361"/>
      <c r="AR259" s="361"/>
      <c r="AS259" s="372"/>
      <c r="AT259" s="372"/>
    </row>
    <row r="260" customFormat="false" ht="15.75" hidden="false" customHeight="true" outlineLevel="0" collapsed="false">
      <c r="A260" s="362" t="n">
        <v>250</v>
      </c>
      <c r="B260" s="363" t="s">
        <v>3563</v>
      </c>
      <c r="C260" s="364" t="s">
        <v>3564</v>
      </c>
      <c r="D260" s="365" t="s">
        <v>3076</v>
      </c>
      <c r="E260" s="366" t="s">
        <v>3077</v>
      </c>
      <c r="F260" s="367" t="n">
        <v>38108</v>
      </c>
      <c r="G260" s="368" t="n">
        <v>1646.14</v>
      </c>
      <c r="H260" s="368" t="n">
        <v>0</v>
      </c>
      <c r="I260" s="370" t="n">
        <f aca="false">G260-H260</f>
        <v>1646.14</v>
      </c>
      <c r="J260" s="368" t="n">
        <v>97.2</v>
      </c>
      <c r="K260" s="382"/>
      <c r="M260" s="360"/>
      <c r="N260" s="360"/>
      <c r="O260" s="361"/>
      <c r="P260" s="361"/>
      <c r="Q260" s="361"/>
      <c r="R260" s="361"/>
      <c r="S260" s="361"/>
      <c r="T260" s="361"/>
      <c r="U260" s="361"/>
      <c r="V260" s="361"/>
      <c r="W260" s="361"/>
      <c r="X260" s="361"/>
      <c r="Y260" s="361"/>
      <c r="Z260" s="361"/>
      <c r="AA260" s="361"/>
      <c r="AB260" s="361"/>
      <c r="AC260" s="361"/>
      <c r="AD260" s="361"/>
      <c r="AE260" s="361"/>
      <c r="AF260" s="361"/>
      <c r="AG260" s="361"/>
      <c r="AH260" s="361"/>
      <c r="AI260" s="361"/>
      <c r="AJ260" s="361"/>
      <c r="AK260" s="361"/>
      <c r="AL260" s="361"/>
      <c r="AM260" s="361"/>
      <c r="AN260" s="361"/>
      <c r="AO260" s="361"/>
      <c r="AP260" s="361"/>
      <c r="AQ260" s="361"/>
      <c r="AR260" s="361"/>
      <c r="AS260" s="372"/>
      <c r="AT260" s="372"/>
    </row>
    <row r="261" customFormat="false" ht="16.5" hidden="false" customHeight="false" outlineLevel="0" collapsed="false">
      <c r="A261" s="362" t="n">
        <v>251</v>
      </c>
      <c r="B261" s="363" t="s">
        <v>3565</v>
      </c>
      <c r="C261" s="364" t="s">
        <v>3566</v>
      </c>
      <c r="D261" s="365" t="s">
        <v>3076</v>
      </c>
      <c r="E261" s="366" t="s">
        <v>3077</v>
      </c>
      <c r="F261" s="367" t="n">
        <v>39417</v>
      </c>
      <c r="G261" s="368" t="n">
        <v>1129.01</v>
      </c>
      <c r="H261" s="368" t="n">
        <v>424.15</v>
      </c>
      <c r="I261" s="370" t="n">
        <f aca="false">G261-H261</f>
        <v>704.86</v>
      </c>
      <c r="J261" s="368" t="n">
        <v>97.2</v>
      </c>
      <c r="K261" s="373"/>
      <c r="M261" s="360"/>
      <c r="N261" s="360"/>
      <c r="O261" s="361"/>
      <c r="P261" s="361"/>
      <c r="Q261" s="361"/>
      <c r="R261" s="361"/>
      <c r="S261" s="361"/>
      <c r="T261" s="361"/>
      <c r="U261" s="361"/>
      <c r="V261" s="361"/>
      <c r="W261" s="361"/>
      <c r="X261" s="361"/>
      <c r="Y261" s="361"/>
      <c r="Z261" s="361"/>
      <c r="AA261" s="361"/>
      <c r="AB261" s="361"/>
      <c r="AC261" s="361"/>
      <c r="AD261" s="361"/>
      <c r="AE261" s="361"/>
      <c r="AF261" s="361"/>
      <c r="AG261" s="361"/>
      <c r="AH261" s="361"/>
      <c r="AI261" s="361"/>
      <c r="AJ261" s="361"/>
      <c r="AK261" s="361"/>
      <c r="AL261" s="361"/>
      <c r="AM261" s="361"/>
      <c r="AN261" s="361"/>
      <c r="AO261" s="361"/>
      <c r="AP261" s="361"/>
      <c r="AQ261" s="361"/>
      <c r="AR261" s="361"/>
      <c r="AS261" s="372"/>
      <c r="AT261" s="372"/>
    </row>
    <row r="262" customFormat="false" ht="16.5" hidden="false" customHeight="false" outlineLevel="0" collapsed="false">
      <c r="A262" s="362" t="n">
        <v>252</v>
      </c>
      <c r="B262" s="363" t="s">
        <v>3567</v>
      </c>
      <c r="C262" s="364" t="s">
        <v>3568</v>
      </c>
      <c r="D262" s="365" t="s">
        <v>3076</v>
      </c>
      <c r="E262" s="366" t="s">
        <v>3077</v>
      </c>
      <c r="F262" s="367" t="n">
        <v>36951</v>
      </c>
      <c r="G262" s="368" t="n">
        <v>1251.07</v>
      </c>
      <c r="H262" s="368" t="n">
        <v>0</v>
      </c>
      <c r="I262" s="370" t="n">
        <f aca="false">G262-H262</f>
        <v>1251.07</v>
      </c>
      <c r="J262" s="368" t="n">
        <v>97.2</v>
      </c>
      <c r="K262" s="373"/>
      <c r="M262" s="360"/>
      <c r="N262" s="360"/>
      <c r="O262" s="361"/>
      <c r="P262" s="361"/>
      <c r="Q262" s="361"/>
      <c r="R262" s="361"/>
      <c r="S262" s="361"/>
      <c r="T262" s="361"/>
      <c r="U262" s="361"/>
      <c r="V262" s="361"/>
      <c r="W262" s="361"/>
      <c r="X262" s="361"/>
      <c r="Y262" s="361"/>
      <c r="Z262" s="361"/>
      <c r="AA262" s="361"/>
      <c r="AB262" s="361"/>
      <c r="AC262" s="361"/>
      <c r="AD262" s="361"/>
      <c r="AE262" s="361"/>
      <c r="AF262" s="361"/>
      <c r="AG262" s="361"/>
      <c r="AH262" s="361"/>
      <c r="AI262" s="361"/>
      <c r="AJ262" s="361"/>
      <c r="AK262" s="361"/>
      <c r="AL262" s="361"/>
      <c r="AM262" s="361"/>
      <c r="AN262" s="361"/>
      <c r="AO262" s="361"/>
      <c r="AP262" s="361"/>
      <c r="AQ262" s="361"/>
      <c r="AR262" s="361"/>
      <c r="AS262" s="372"/>
      <c r="AT262" s="372"/>
    </row>
    <row r="263" customFormat="false" ht="16.5" hidden="false" customHeight="false" outlineLevel="0" collapsed="false">
      <c r="A263" s="362" t="n">
        <v>253</v>
      </c>
      <c r="B263" s="363" t="s">
        <v>3569</v>
      </c>
      <c r="C263" s="364" t="s">
        <v>3570</v>
      </c>
      <c r="D263" s="365" t="s">
        <v>3081</v>
      </c>
      <c r="E263" s="366" t="s">
        <v>3077</v>
      </c>
      <c r="F263" s="367" t="n">
        <v>36090</v>
      </c>
      <c r="G263" s="368" t="n">
        <v>926.18</v>
      </c>
      <c r="H263" s="368" t="n">
        <v>120.4</v>
      </c>
      <c r="I263" s="370" t="n">
        <f aca="false">G263-H263</f>
        <v>805.78</v>
      </c>
      <c r="J263" s="368" t="n">
        <v>83.36</v>
      </c>
      <c r="K263" s="373" t="s">
        <v>3078</v>
      </c>
      <c r="M263" s="360"/>
      <c r="N263" s="360"/>
      <c r="O263" s="361"/>
      <c r="P263" s="361"/>
      <c r="Q263" s="361"/>
      <c r="R263" s="361"/>
      <c r="S263" s="361"/>
      <c r="T263" s="361"/>
      <c r="U263" s="361"/>
      <c r="V263" s="361"/>
      <c r="W263" s="361"/>
      <c r="X263" s="361"/>
      <c r="Y263" s="361"/>
      <c r="Z263" s="361"/>
      <c r="AA263" s="361"/>
      <c r="AB263" s="361"/>
      <c r="AC263" s="361"/>
      <c r="AD263" s="361"/>
      <c r="AE263" s="361"/>
      <c r="AF263" s="361"/>
      <c r="AG263" s="361"/>
      <c r="AH263" s="361"/>
      <c r="AI263" s="361"/>
      <c r="AJ263" s="361"/>
      <c r="AK263" s="361"/>
      <c r="AL263" s="361"/>
      <c r="AM263" s="361"/>
      <c r="AN263" s="361"/>
      <c r="AO263" s="361"/>
      <c r="AP263" s="361"/>
      <c r="AQ263" s="361"/>
      <c r="AR263" s="361"/>
      <c r="AS263" s="372"/>
      <c r="AT263" s="372"/>
    </row>
    <row r="264" customFormat="false" ht="16.5" hidden="false" customHeight="false" outlineLevel="0" collapsed="false">
      <c r="A264" s="362" t="n">
        <v>254</v>
      </c>
      <c r="B264" s="363" t="s">
        <v>3571</v>
      </c>
      <c r="C264" s="364" t="s">
        <v>3572</v>
      </c>
      <c r="D264" s="365" t="s">
        <v>3081</v>
      </c>
      <c r="E264" s="366" t="s">
        <v>3077</v>
      </c>
      <c r="F264" s="367" t="n">
        <v>39615</v>
      </c>
      <c r="G264" s="368" t="n">
        <v>1507.88</v>
      </c>
      <c r="H264" s="368" t="n">
        <v>0</v>
      </c>
      <c r="I264" s="370" t="n">
        <f aca="false">G264-H264</f>
        <v>1507.88</v>
      </c>
      <c r="J264" s="368" t="n">
        <v>97.2</v>
      </c>
      <c r="K264" s="373" t="s">
        <v>3078</v>
      </c>
      <c r="M264" s="360"/>
      <c r="N264" s="360"/>
      <c r="O264" s="361"/>
      <c r="P264" s="361"/>
      <c r="Q264" s="361"/>
      <c r="R264" s="361"/>
      <c r="S264" s="361"/>
      <c r="T264" s="361"/>
      <c r="U264" s="361"/>
      <c r="V264" s="361"/>
      <c r="W264" s="361"/>
      <c r="X264" s="361"/>
      <c r="Y264" s="361"/>
      <c r="Z264" s="361"/>
      <c r="AA264" s="361"/>
      <c r="AB264" s="361"/>
      <c r="AC264" s="361"/>
      <c r="AD264" s="361"/>
      <c r="AE264" s="361"/>
      <c r="AF264" s="361"/>
      <c r="AG264" s="361"/>
      <c r="AH264" s="361"/>
      <c r="AI264" s="361"/>
      <c r="AJ264" s="361"/>
      <c r="AK264" s="361"/>
      <c r="AL264" s="361"/>
      <c r="AM264" s="361"/>
      <c r="AN264" s="361"/>
      <c r="AO264" s="361"/>
      <c r="AP264" s="361"/>
      <c r="AQ264" s="361"/>
      <c r="AR264" s="361"/>
      <c r="AS264" s="372"/>
      <c r="AT264" s="372"/>
    </row>
    <row r="265" customFormat="false" ht="16.5" hidden="false" customHeight="false" outlineLevel="0" collapsed="false">
      <c r="A265" s="362" t="n">
        <v>255</v>
      </c>
      <c r="B265" s="363" t="s">
        <v>3573</v>
      </c>
      <c r="C265" s="364" t="s">
        <v>3574</v>
      </c>
      <c r="D265" s="365" t="s">
        <v>3076</v>
      </c>
      <c r="E265" s="366" t="s">
        <v>3077</v>
      </c>
      <c r="F265" s="367" t="n">
        <v>38169</v>
      </c>
      <c r="G265" s="368" t="n">
        <v>1058</v>
      </c>
      <c r="H265" s="368" t="n">
        <v>578.53</v>
      </c>
      <c r="I265" s="370" t="n">
        <f aca="false">G265-H265</f>
        <v>479.47</v>
      </c>
      <c r="J265" s="368" t="n">
        <v>95.22</v>
      </c>
      <c r="K265" s="373"/>
      <c r="M265" s="360"/>
      <c r="N265" s="360"/>
      <c r="O265" s="361"/>
      <c r="P265" s="361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  <c r="AA265" s="361"/>
      <c r="AB265" s="361"/>
      <c r="AC265" s="361"/>
      <c r="AD265" s="361"/>
      <c r="AE265" s="361"/>
      <c r="AF265" s="361"/>
      <c r="AG265" s="361"/>
      <c r="AH265" s="361"/>
      <c r="AI265" s="361"/>
      <c r="AJ265" s="361"/>
      <c r="AK265" s="361"/>
      <c r="AL265" s="361"/>
      <c r="AM265" s="361"/>
      <c r="AN265" s="361"/>
      <c r="AO265" s="361"/>
      <c r="AP265" s="361"/>
      <c r="AQ265" s="361"/>
      <c r="AR265" s="361"/>
      <c r="AS265" s="372"/>
      <c r="AT265" s="372"/>
    </row>
    <row r="266" customFormat="false" ht="16.5" hidden="false" customHeight="false" outlineLevel="0" collapsed="false">
      <c r="A266" s="362" t="n">
        <v>256</v>
      </c>
      <c r="B266" s="363" t="s">
        <v>3575</v>
      </c>
      <c r="C266" s="364" t="s">
        <v>3576</v>
      </c>
      <c r="D266" s="365" t="s">
        <v>3081</v>
      </c>
      <c r="E266" s="366" t="s">
        <v>3077</v>
      </c>
      <c r="F266" s="367" t="n">
        <v>39605</v>
      </c>
      <c r="G266" s="368" t="n">
        <v>1518</v>
      </c>
      <c r="H266" s="368" t="n">
        <v>341.8</v>
      </c>
      <c r="I266" s="370" t="n">
        <f aca="false">G266-H266</f>
        <v>1176.2</v>
      </c>
      <c r="J266" s="368" t="n">
        <v>97.2</v>
      </c>
      <c r="K266" s="373"/>
      <c r="M266" s="360"/>
      <c r="N266" s="360"/>
      <c r="O266" s="361"/>
      <c r="P266" s="361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  <c r="AA266" s="361"/>
      <c r="AB266" s="361"/>
      <c r="AC266" s="361"/>
      <c r="AD266" s="361"/>
      <c r="AE266" s="361"/>
      <c r="AF266" s="361"/>
      <c r="AG266" s="361"/>
      <c r="AH266" s="361"/>
      <c r="AI266" s="361"/>
      <c r="AJ266" s="361"/>
      <c r="AK266" s="361"/>
      <c r="AL266" s="361"/>
      <c r="AM266" s="361"/>
      <c r="AN266" s="361"/>
      <c r="AO266" s="361"/>
      <c r="AP266" s="361"/>
      <c r="AQ266" s="361"/>
      <c r="AR266" s="361"/>
      <c r="AS266" s="372"/>
      <c r="AT266" s="372"/>
    </row>
    <row r="267" customFormat="false" ht="16.5" hidden="false" customHeight="false" outlineLevel="0" collapsed="false">
      <c r="A267" s="362" t="n">
        <v>257</v>
      </c>
      <c r="B267" s="363" t="s">
        <v>572</v>
      </c>
      <c r="C267" s="364" t="s">
        <v>573</v>
      </c>
      <c r="D267" s="365" t="s">
        <v>3076</v>
      </c>
      <c r="E267" s="366" t="s">
        <v>3077</v>
      </c>
      <c r="F267" s="367" t="n">
        <v>35462</v>
      </c>
      <c r="G267" s="368" t="n">
        <v>124.4</v>
      </c>
      <c r="H267" s="368" t="n">
        <v>16.17</v>
      </c>
      <c r="I267" s="370" t="n">
        <f aca="false">G267-H267</f>
        <v>108.23</v>
      </c>
      <c r="J267" s="368" t="n">
        <v>49.5</v>
      </c>
      <c r="K267" s="373" t="s">
        <v>3078</v>
      </c>
      <c r="M267" s="360"/>
      <c r="N267" s="360"/>
      <c r="O267" s="361"/>
      <c r="P267" s="361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  <c r="AA267" s="361"/>
      <c r="AB267" s="361"/>
      <c r="AC267" s="361"/>
      <c r="AD267" s="361"/>
      <c r="AE267" s="361"/>
      <c r="AF267" s="361"/>
      <c r="AG267" s="361"/>
      <c r="AH267" s="361"/>
      <c r="AI267" s="361"/>
      <c r="AJ267" s="361"/>
      <c r="AK267" s="361"/>
      <c r="AL267" s="361"/>
      <c r="AM267" s="361"/>
      <c r="AN267" s="361"/>
      <c r="AO267" s="361"/>
      <c r="AP267" s="361"/>
      <c r="AQ267" s="361"/>
      <c r="AR267" s="361"/>
      <c r="AS267" s="372"/>
      <c r="AT267" s="372"/>
    </row>
    <row r="268" customFormat="false" ht="16.5" hidden="false" customHeight="false" outlineLevel="0" collapsed="false">
      <c r="A268" s="362" t="n">
        <v>258</v>
      </c>
      <c r="B268" s="363" t="s">
        <v>3577</v>
      </c>
      <c r="C268" s="364" t="s">
        <v>3578</v>
      </c>
      <c r="D268" s="365" t="s">
        <v>3081</v>
      </c>
      <c r="E268" s="366" t="s">
        <v>3090</v>
      </c>
      <c r="F268" s="367" t="n">
        <v>39424</v>
      </c>
      <c r="G268" s="368" t="n">
        <v>1497.76</v>
      </c>
      <c r="H268" s="368" t="n">
        <v>10</v>
      </c>
      <c r="I268" s="370" t="n">
        <f aca="false">G268-H268</f>
        <v>1487.76</v>
      </c>
      <c r="J268" s="368" t="n">
        <v>97.2</v>
      </c>
      <c r="K268" s="373"/>
      <c r="M268" s="360"/>
      <c r="N268" s="360"/>
      <c r="O268" s="361"/>
      <c r="P268" s="361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  <c r="AA268" s="361"/>
      <c r="AB268" s="361"/>
      <c r="AC268" s="361"/>
      <c r="AD268" s="361"/>
      <c r="AE268" s="361"/>
      <c r="AF268" s="361"/>
      <c r="AG268" s="361"/>
      <c r="AH268" s="361"/>
      <c r="AI268" s="361"/>
      <c r="AJ268" s="361"/>
      <c r="AK268" s="361"/>
      <c r="AL268" s="361"/>
      <c r="AM268" s="361"/>
      <c r="AN268" s="361"/>
      <c r="AO268" s="361"/>
      <c r="AP268" s="361"/>
      <c r="AQ268" s="361"/>
      <c r="AR268" s="361"/>
      <c r="AS268" s="372"/>
      <c r="AT268" s="372"/>
    </row>
    <row r="269" customFormat="false" ht="16.5" hidden="false" customHeight="false" outlineLevel="0" collapsed="false">
      <c r="A269" s="362" t="n">
        <v>259</v>
      </c>
      <c r="B269" s="363" t="s">
        <v>3579</v>
      </c>
      <c r="C269" s="364" t="s">
        <v>3580</v>
      </c>
      <c r="D269" s="365" t="s">
        <v>3076</v>
      </c>
      <c r="E269" s="366" t="s">
        <v>3077</v>
      </c>
      <c r="F269" s="367" t="n">
        <v>37408</v>
      </c>
      <c r="G269" s="368" t="n">
        <v>954.96</v>
      </c>
      <c r="H269" s="368" t="n">
        <v>0</v>
      </c>
      <c r="I269" s="370" t="n">
        <f aca="false">G269-H269</f>
        <v>954.96</v>
      </c>
      <c r="J269" s="368" t="n">
        <v>85.95</v>
      </c>
      <c r="K269" s="373" t="s">
        <v>3078</v>
      </c>
      <c r="M269" s="360"/>
      <c r="N269" s="360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  <c r="AA269" s="361"/>
      <c r="AB269" s="361"/>
      <c r="AC269" s="361"/>
      <c r="AD269" s="361"/>
      <c r="AE269" s="361"/>
      <c r="AF269" s="361"/>
      <c r="AG269" s="361"/>
      <c r="AH269" s="361"/>
      <c r="AI269" s="361"/>
      <c r="AJ269" s="361"/>
      <c r="AK269" s="361"/>
      <c r="AL269" s="361"/>
      <c r="AM269" s="361"/>
      <c r="AN269" s="361"/>
      <c r="AO269" s="361"/>
      <c r="AP269" s="361"/>
      <c r="AQ269" s="361"/>
      <c r="AR269" s="361"/>
      <c r="AS269" s="372"/>
      <c r="AT269" s="372"/>
    </row>
    <row r="270" customFormat="false" ht="16.5" hidden="false" customHeight="false" outlineLevel="0" collapsed="false">
      <c r="A270" s="362" t="n">
        <v>260</v>
      </c>
      <c r="B270" s="363" t="s">
        <v>3581</v>
      </c>
      <c r="C270" s="364" t="s">
        <v>3582</v>
      </c>
      <c r="D270" s="365" t="s">
        <v>3076</v>
      </c>
      <c r="E270" s="366" t="s">
        <v>3077</v>
      </c>
      <c r="F270" s="367" t="n">
        <v>36342</v>
      </c>
      <c r="G270" s="368" t="n">
        <v>1715</v>
      </c>
      <c r="H270" s="368" t="n">
        <v>20</v>
      </c>
      <c r="I270" s="370" t="n">
        <f aca="false">G270-H270</f>
        <v>1695</v>
      </c>
      <c r="J270" s="368" t="n">
        <v>97.2</v>
      </c>
      <c r="K270" s="373"/>
      <c r="M270" s="360"/>
      <c r="N270" s="360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  <c r="AA270" s="361"/>
      <c r="AB270" s="361"/>
      <c r="AC270" s="361"/>
      <c r="AD270" s="361"/>
      <c r="AE270" s="361"/>
      <c r="AF270" s="361"/>
      <c r="AG270" s="361"/>
      <c r="AH270" s="361"/>
      <c r="AI270" s="361"/>
      <c r="AJ270" s="361"/>
      <c r="AK270" s="361"/>
      <c r="AL270" s="361"/>
      <c r="AM270" s="361"/>
      <c r="AN270" s="361"/>
      <c r="AO270" s="361"/>
      <c r="AP270" s="361"/>
      <c r="AQ270" s="361"/>
      <c r="AR270" s="361"/>
      <c r="AS270" s="372"/>
      <c r="AT270" s="372"/>
    </row>
    <row r="271" customFormat="false" ht="16.5" hidden="false" customHeight="false" outlineLevel="0" collapsed="false">
      <c r="A271" s="362" t="n">
        <v>261</v>
      </c>
      <c r="B271" s="363" t="s">
        <v>3583</v>
      </c>
      <c r="C271" s="364" t="s">
        <v>3584</v>
      </c>
      <c r="D271" s="365" t="s">
        <v>3076</v>
      </c>
      <c r="E271" s="366" t="s">
        <v>3077</v>
      </c>
      <c r="F271" s="367" t="n">
        <v>36742</v>
      </c>
      <c r="G271" s="368" t="n">
        <v>1092.5</v>
      </c>
      <c r="H271" s="368" t="n">
        <v>0</v>
      </c>
      <c r="I271" s="370" t="n">
        <f aca="false">G271-H271</f>
        <v>1092.5</v>
      </c>
      <c r="J271" s="368" t="n">
        <v>97.2</v>
      </c>
      <c r="K271" s="373" t="s">
        <v>3078</v>
      </c>
      <c r="M271" s="360"/>
      <c r="N271" s="360"/>
      <c r="O271" s="361"/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  <c r="AA271" s="361"/>
      <c r="AB271" s="361"/>
      <c r="AC271" s="361"/>
      <c r="AD271" s="361"/>
      <c r="AE271" s="361"/>
      <c r="AF271" s="361"/>
      <c r="AG271" s="361"/>
      <c r="AH271" s="361"/>
      <c r="AI271" s="361"/>
      <c r="AJ271" s="361"/>
      <c r="AK271" s="361"/>
      <c r="AL271" s="361"/>
      <c r="AM271" s="361"/>
      <c r="AN271" s="361"/>
      <c r="AO271" s="361"/>
      <c r="AP271" s="361"/>
      <c r="AQ271" s="361"/>
      <c r="AR271" s="361"/>
      <c r="AS271" s="372"/>
      <c r="AT271" s="372"/>
    </row>
    <row r="272" customFormat="false" ht="16.5" hidden="false" customHeight="false" outlineLevel="0" collapsed="false">
      <c r="A272" s="362" t="n">
        <v>262</v>
      </c>
      <c r="B272" s="363" t="s">
        <v>576</v>
      </c>
      <c r="C272" s="364" t="s">
        <v>577</v>
      </c>
      <c r="D272" s="365" t="s">
        <v>3076</v>
      </c>
      <c r="E272" s="366" t="s">
        <v>3077</v>
      </c>
      <c r="F272" s="367" t="n">
        <v>34060</v>
      </c>
      <c r="G272" s="368" t="n">
        <v>119.08</v>
      </c>
      <c r="H272" s="368" t="n">
        <v>15.48</v>
      </c>
      <c r="I272" s="370" t="n">
        <f aca="false">G272-H272</f>
        <v>103.6</v>
      </c>
      <c r="J272" s="368" t="n">
        <v>49.5</v>
      </c>
      <c r="K272" s="373" t="s">
        <v>3078</v>
      </c>
      <c r="M272" s="360"/>
      <c r="N272" s="360"/>
      <c r="O272" s="361"/>
      <c r="P272" s="361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  <c r="AA272" s="361"/>
      <c r="AB272" s="361"/>
      <c r="AC272" s="361"/>
      <c r="AD272" s="361"/>
      <c r="AE272" s="361"/>
      <c r="AF272" s="361"/>
      <c r="AG272" s="361"/>
      <c r="AH272" s="361"/>
      <c r="AI272" s="361"/>
      <c r="AJ272" s="361"/>
      <c r="AK272" s="361"/>
      <c r="AL272" s="361"/>
      <c r="AM272" s="361"/>
      <c r="AN272" s="361"/>
      <c r="AO272" s="361"/>
      <c r="AP272" s="361"/>
      <c r="AQ272" s="361"/>
      <c r="AR272" s="361"/>
      <c r="AS272" s="372"/>
      <c r="AT272" s="372"/>
    </row>
    <row r="273" customFormat="false" ht="16.5" hidden="false" customHeight="false" outlineLevel="0" collapsed="false">
      <c r="A273" s="362" t="n">
        <v>263</v>
      </c>
      <c r="B273" s="363" t="s">
        <v>3585</v>
      </c>
      <c r="C273" s="364" t="s">
        <v>3586</v>
      </c>
      <c r="D273" s="365" t="s">
        <v>3081</v>
      </c>
      <c r="E273" s="366" t="s">
        <v>3090</v>
      </c>
      <c r="F273" s="367" t="n">
        <v>39424</v>
      </c>
      <c r="G273" s="368" t="n">
        <v>1518</v>
      </c>
      <c r="H273" s="368" t="n">
        <v>0</v>
      </c>
      <c r="I273" s="370" t="n">
        <f aca="false">G273-H273</f>
        <v>1518</v>
      </c>
      <c r="J273" s="368" t="n">
        <v>97.2</v>
      </c>
      <c r="K273" s="373" t="s">
        <v>3078</v>
      </c>
      <c r="M273" s="360"/>
      <c r="N273" s="360"/>
      <c r="O273" s="361"/>
      <c r="P273" s="361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  <c r="AA273" s="361"/>
      <c r="AB273" s="361"/>
      <c r="AC273" s="361"/>
      <c r="AD273" s="361"/>
      <c r="AE273" s="361"/>
      <c r="AF273" s="361"/>
      <c r="AG273" s="361"/>
      <c r="AH273" s="361"/>
      <c r="AI273" s="361"/>
      <c r="AJ273" s="361"/>
      <c r="AK273" s="361"/>
      <c r="AL273" s="361"/>
      <c r="AM273" s="361"/>
      <c r="AN273" s="361"/>
      <c r="AO273" s="361"/>
      <c r="AP273" s="361"/>
      <c r="AQ273" s="361"/>
      <c r="AR273" s="361"/>
      <c r="AS273" s="372"/>
      <c r="AT273" s="372"/>
    </row>
    <row r="274" customFormat="false" ht="16.5" hidden="false" customHeight="false" outlineLevel="0" collapsed="false">
      <c r="A274" s="362" t="n">
        <v>264</v>
      </c>
      <c r="B274" s="363" t="s">
        <v>3587</v>
      </c>
      <c r="C274" s="364" t="s">
        <v>3588</v>
      </c>
      <c r="D274" s="365" t="s">
        <v>3076</v>
      </c>
      <c r="E274" s="366" t="s">
        <v>3151</v>
      </c>
      <c r="F274" s="367" t="n">
        <v>38169</v>
      </c>
      <c r="G274" s="368" t="n">
        <v>960.48</v>
      </c>
      <c r="H274" s="368" t="n">
        <v>0</v>
      </c>
      <c r="I274" s="370" t="n">
        <f aca="false">G274-H274</f>
        <v>960.48</v>
      </c>
      <c r="J274" s="368" t="n">
        <v>86.44</v>
      </c>
      <c r="K274" s="373" t="s">
        <v>3078</v>
      </c>
      <c r="M274" s="360"/>
      <c r="N274" s="360"/>
      <c r="O274" s="361"/>
      <c r="P274" s="361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  <c r="AA274" s="361"/>
      <c r="AB274" s="361"/>
      <c r="AC274" s="361"/>
      <c r="AD274" s="361"/>
      <c r="AE274" s="361"/>
      <c r="AF274" s="361"/>
      <c r="AG274" s="361"/>
      <c r="AH274" s="361"/>
      <c r="AI274" s="361"/>
      <c r="AJ274" s="361"/>
      <c r="AK274" s="361"/>
      <c r="AL274" s="361"/>
      <c r="AM274" s="361"/>
      <c r="AN274" s="361"/>
      <c r="AO274" s="361"/>
      <c r="AP274" s="361"/>
      <c r="AQ274" s="361"/>
      <c r="AR274" s="361"/>
      <c r="AS274" s="372"/>
      <c r="AT274" s="372"/>
    </row>
    <row r="275" customFormat="false" ht="16.5" hidden="false" customHeight="false" outlineLevel="0" collapsed="false">
      <c r="A275" s="362" t="n">
        <v>265</v>
      </c>
      <c r="B275" s="363" t="s">
        <v>3589</v>
      </c>
      <c r="C275" s="364" t="s">
        <v>3590</v>
      </c>
      <c r="D275" s="365" t="s">
        <v>3081</v>
      </c>
      <c r="E275" s="366" t="s">
        <v>3077</v>
      </c>
      <c r="F275" s="367" t="n">
        <v>39600</v>
      </c>
      <c r="G275" s="368" t="n">
        <v>1058</v>
      </c>
      <c r="H275" s="368" t="n">
        <v>137.54</v>
      </c>
      <c r="I275" s="370" t="n">
        <f aca="false">G275-H275</f>
        <v>920.46</v>
      </c>
      <c r="J275" s="368" t="n">
        <v>95.22</v>
      </c>
      <c r="K275" s="373"/>
      <c r="M275" s="360"/>
      <c r="N275" s="360"/>
      <c r="O275" s="361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  <c r="AA275" s="361"/>
      <c r="AB275" s="361"/>
      <c r="AC275" s="361"/>
      <c r="AD275" s="361"/>
      <c r="AE275" s="361"/>
      <c r="AF275" s="361"/>
      <c r="AG275" s="361"/>
      <c r="AH275" s="361"/>
      <c r="AI275" s="361"/>
      <c r="AJ275" s="361"/>
      <c r="AK275" s="361"/>
      <c r="AL275" s="361"/>
      <c r="AM275" s="361"/>
      <c r="AN275" s="361"/>
      <c r="AO275" s="361"/>
      <c r="AP275" s="361"/>
      <c r="AQ275" s="361"/>
      <c r="AR275" s="361"/>
      <c r="AS275" s="372"/>
      <c r="AT275" s="372"/>
    </row>
    <row r="276" customFormat="false" ht="16.5" hidden="false" customHeight="false" outlineLevel="0" collapsed="false">
      <c r="A276" s="362" t="n">
        <v>266</v>
      </c>
      <c r="B276" s="363" t="s">
        <v>3591</v>
      </c>
      <c r="C276" s="364" t="s">
        <v>580</v>
      </c>
      <c r="D276" s="365" t="s">
        <v>3081</v>
      </c>
      <c r="E276" s="366" t="s">
        <v>3077</v>
      </c>
      <c r="F276" s="367" t="n">
        <v>37257</v>
      </c>
      <c r="G276" s="368" t="n">
        <v>202.4</v>
      </c>
      <c r="H276" s="368" t="n">
        <v>0</v>
      </c>
      <c r="I276" s="370" t="n">
        <f aca="false">G276-H276</f>
        <v>202.4</v>
      </c>
      <c r="J276" s="368" t="n">
        <v>49.5</v>
      </c>
      <c r="K276" s="373"/>
      <c r="M276" s="360"/>
      <c r="N276" s="360"/>
      <c r="O276" s="361"/>
      <c r="P276" s="361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  <c r="AA276" s="361"/>
      <c r="AB276" s="361"/>
      <c r="AC276" s="361"/>
      <c r="AD276" s="361"/>
      <c r="AE276" s="361"/>
      <c r="AF276" s="361"/>
      <c r="AG276" s="361"/>
      <c r="AH276" s="361"/>
      <c r="AI276" s="361"/>
      <c r="AJ276" s="361"/>
      <c r="AK276" s="361"/>
      <c r="AL276" s="361"/>
      <c r="AM276" s="361"/>
      <c r="AN276" s="361"/>
      <c r="AO276" s="361"/>
      <c r="AP276" s="361"/>
      <c r="AQ276" s="361"/>
      <c r="AR276" s="361"/>
      <c r="AS276" s="372"/>
      <c r="AT276" s="372"/>
    </row>
    <row r="277" customFormat="false" ht="16.5" hidden="false" customHeight="false" outlineLevel="0" collapsed="false">
      <c r="A277" s="362" t="n">
        <v>267</v>
      </c>
      <c r="B277" s="363" t="s">
        <v>3592</v>
      </c>
      <c r="C277" s="364" t="s">
        <v>3593</v>
      </c>
      <c r="D277" s="365" t="s">
        <v>3081</v>
      </c>
      <c r="E277" s="366" t="s">
        <v>3077</v>
      </c>
      <c r="F277" s="367" t="n">
        <v>39605</v>
      </c>
      <c r="G277" s="368" t="n">
        <v>1518</v>
      </c>
      <c r="H277" s="368" t="n">
        <v>197.34</v>
      </c>
      <c r="I277" s="370" t="n">
        <f aca="false">G277-H277</f>
        <v>1320.66</v>
      </c>
      <c r="J277" s="368" t="n">
        <v>97.2</v>
      </c>
      <c r="K277" s="373"/>
      <c r="M277" s="360"/>
      <c r="N277" s="360"/>
      <c r="O277" s="361"/>
      <c r="P277" s="361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  <c r="AA277" s="361"/>
      <c r="AB277" s="361"/>
      <c r="AC277" s="361"/>
      <c r="AD277" s="361"/>
      <c r="AE277" s="361"/>
      <c r="AF277" s="361"/>
      <c r="AG277" s="361"/>
      <c r="AH277" s="361"/>
      <c r="AI277" s="361"/>
      <c r="AJ277" s="361"/>
      <c r="AK277" s="361"/>
      <c r="AL277" s="361"/>
      <c r="AM277" s="361"/>
      <c r="AN277" s="361"/>
      <c r="AO277" s="361"/>
      <c r="AP277" s="361"/>
      <c r="AQ277" s="361"/>
      <c r="AR277" s="361"/>
      <c r="AS277" s="372"/>
      <c r="AT277" s="372"/>
    </row>
    <row r="278" customFormat="false" ht="16.5" hidden="false" customHeight="false" outlineLevel="0" collapsed="false">
      <c r="A278" s="362" t="n">
        <v>268</v>
      </c>
      <c r="B278" s="363" t="s">
        <v>3594</v>
      </c>
      <c r="C278" s="364" t="s">
        <v>3595</v>
      </c>
      <c r="D278" s="365" t="s">
        <v>3081</v>
      </c>
      <c r="E278" s="366" t="s">
        <v>3077</v>
      </c>
      <c r="F278" s="367" t="n">
        <v>39295</v>
      </c>
      <c r="G278" s="368" t="n">
        <v>5000</v>
      </c>
      <c r="H278" s="368" t="n">
        <v>500</v>
      </c>
      <c r="I278" s="370" t="n">
        <f aca="false">G278-H278</f>
        <v>4500</v>
      </c>
      <c r="J278" s="368" t="n">
        <v>97.2</v>
      </c>
      <c r="K278" s="373"/>
      <c r="M278" s="360"/>
      <c r="N278" s="360"/>
      <c r="O278" s="361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  <c r="AB278" s="361"/>
      <c r="AC278" s="361"/>
      <c r="AD278" s="361"/>
      <c r="AE278" s="361"/>
      <c r="AF278" s="361"/>
      <c r="AG278" s="361"/>
      <c r="AH278" s="361"/>
      <c r="AI278" s="361"/>
      <c r="AJ278" s="361"/>
      <c r="AK278" s="361"/>
      <c r="AL278" s="361"/>
      <c r="AM278" s="361"/>
      <c r="AN278" s="361"/>
      <c r="AO278" s="361"/>
      <c r="AP278" s="361"/>
      <c r="AQ278" s="361"/>
      <c r="AR278" s="361"/>
      <c r="AS278" s="372"/>
      <c r="AT278" s="372"/>
    </row>
    <row r="279" customFormat="false" ht="16.5" hidden="false" customHeight="false" outlineLevel="0" collapsed="false">
      <c r="A279" s="362" t="n">
        <v>269</v>
      </c>
      <c r="B279" s="363" t="s">
        <v>3596</v>
      </c>
      <c r="C279" s="364" t="s">
        <v>3597</v>
      </c>
      <c r="D279" s="365" t="s">
        <v>3081</v>
      </c>
      <c r="E279" s="366" t="s">
        <v>3077</v>
      </c>
      <c r="F279" s="367" t="n">
        <v>39027</v>
      </c>
      <c r="G279" s="368" t="n">
        <v>1022.73</v>
      </c>
      <c r="H279" s="368" t="n">
        <v>132.95</v>
      </c>
      <c r="I279" s="370" t="n">
        <f aca="false">G279-H279</f>
        <v>889.78</v>
      </c>
      <c r="J279" s="368" t="n">
        <v>92.05</v>
      </c>
      <c r="K279" s="373"/>
      <c r="M279" s="360"/>
      <c r="N279" s="360"/>
      <c r="O279" s="361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  <c r="AB279" s="361"/>
      <c r="AC279" s="361"/>
      <c r="AD279" s="361"/>
      <c r="AE279" s="361"/>
      <c r="AF279" s="361"/>
      <c r="AG279" s="361"/>
      <c r="AH279" s="361"/>
      <c r="AI279" s="361"/>
      <c r="AJ279" s="361"/>
      <c r="AK279" s="361"/>
      <c r="AL279" s="361"/>
      <c r="AM279" s="361"/>
      <c r="AN279" s="361"/>
      <c r="AO279" s="361"/>
      <c r="AP279" s="361"/>
      <c r="AQ279" s="361"/>
      <c r="AR279" s="361"/>
      <c r="AS279" s="372"/>
      <c r="AT279" s="372"/>
    </row>
    <row r="280" customFormat="false" ht="16.5" hidden="false" customHeight="false" outlineLevel="0" collapsed="false">
      <c r="A280" s="362" t="n">
        <v>270</v>
      </c>
      <c r="B280" s="363" t="s">
        <v>582</v>
      </c>
      <c r="C280" s="364" t="s">
        <v>583</v>
      </c>
      <c r="D280" s="365" t="s">
        <v>3081</v>
      </c>
      <c r="E280" s="366" t="s">
        <v>3077</v>
      </c>
      <c r="F280" s="367" t="n">
        <v>37408</v>
      </c>
      <c r="G280" s="368" t="n">
        <v>202.4</v>
      </c>
      <c r="H280" s="368" t="n">
        <v>0</v>
      </c>
      <c r="I280" s="370" t="n">
        <f aca="false">G280-H280</f>
        <v>202.4</v>
      </c>
      <c r="J280" s="368" t="n">
        <v>49.5</v>
      </c>
      <c r="K280" s="373"/>
      <c r="M280" s="360"/>
      <c r="N280" s="360"/>
      <c r="O280" s="361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  <c r="AB280" s="361"/>
      <c r="AC280" s="361"/>
      <c r="AD280" s="361"/>
      <c r="AE280" s="361"/>
      <c r="AF280" s="361"/>
      <c r="AG280" s="361"/>
      <c r="AH280" s="361"/>
      <c r="AI280" s="361"/>
      <c r="AJ280" s="361"/>
      <c r="AK280" s="361"/>
      <c r="AL280" s="361"/>
      <c r="AM280" s="361"/>
      <c r="AN280" s="361"/>
      <c r="AO280" s="361"/>
      <c r="AP280" s="361"/>
      <c r="AQ280" s="361"/>
      <c r="AR280" s="361"/>
      <c r="AS280" s="372"/>
      <c r="AT280" s="372"/>
    </row>
    <row r="281" customFormat="false" ht="16.5" hidden="false" customHeight="false" outlineLevel="0" collapsed="false">
      <c r="A281" s="362" t="n">
        <v>271</v>
      </c>
      <c r="B281" s="363" t="s">
        <v>3598</v>
      </c>
      <c r="C281" s="364" t="s">
        <v>3599</v>
      </c>
      <c r="D281" s="365" t="s">
        <v>3081</v>
      </c>
      <c r="E281" s="366" t="s">
        <v>3077</v>
      </c>
      <c r="F281" s="367" t="n">
        <v>39937</v>
      </c>
      <c r="G281" s="368" t="n">
        <v>1058</v>
      </c>
      <c r="H281" s="368" t="n">
        <v>137.54</v>
      </c>
      <c r="I281" s="370" t="n">
        <f aca="false">G281-H281</f>
        <v>920.46</v>
      </c>
      <c r="J281" s="368" t="n">
        <v>95.22</v>
      </c>
      <c r="K281" s="373"/>
      <c r="M281" s="360"/>
      <c r="N281" s="360"/>
      <c r="O281" s="361"/>
      <c r="P281" s="361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  <c r="AA281" s="361"/>
      <c r="AB281" s="361"/>
      <c r="AC281" s="361"/>
      <c r="AD281" s="361"/>
      <c r="AE281" s="361"/>
      <c r="AF281" s="361"/>
      <c r="AG281" s="361"/>
      <c r="AH281" s="361"/>
      <c r="AI281" s="361"/>
      <c r="AJ281" s="361"/>
      <c r="AK281" s="361"/>
      <c r="AL281" s="361"/>
      <c r="AM281" s="361"/>
      <c r="AN281" s="361"/>
      <c r="AO281" s="361"/>
      <c r="AP281" s="361"/>
      <c r="AQ281" s="361"/>
      <c r="AR281" s="361"/>
      <c r="AS281" s="372"/>
      <c r="AT281" s="372"/>
    </row>
    <row r="282" customFormat="false" ht="16.5" hidden="false" customHeight="false" outlineLevel="0" collapsed="false">
      <c r="A282" s="362" t="n">
        <v>272</v>
      </c>
      <c r="B282" s="363" t="s">
        <v>3600</v>
      </c>
      <c r="C282" s="364" t="s">
        <v>3601</v>
      </c>
      <c r="D282" s="365" t="s">
        <v>3081</v>
      </c>
      <c r="E282" s="366" t="s">
        <v>3077</v>
      </c>
      <c r="F282" s="367" t="n">
        <v>39937</v>
      </c>
      <c r="G282" s="368" t="n">
        <v>1003.59</v>
      </c>
      <c r="H282" s="368" t="n">
        <v>130.47</v>
      </c>
      <c r="I282" s="370" t="n">
        <f aca="false">G282-H282</f>
        <v>873.12</v>
      </c>
      <c r="J282" s="368" t="n">
        <v>90.32</v>
      </c>
      <c r="K282" s="373"/>
      <c r="M282" s="360"/>
      <c r="N282" s="360"/>
      <c r="O282" s="361"/>
      <c r="P282" s="361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  <c r="AA282" s="361"/>
      <c r="AB282" s="361"/>
      <c r="AC282" s="361"/>
      <c r="AD282" s="361"/>
      <c r="AE282" s="361"/>
      <c r="AF282" s="361"/>
      <c r="AG282" s="361"/>
      <c r="AH282" s="361"/>
      <c r="AI282" s="361"/>
      <c r="AJ282" s="361"/>
      <c r="AK282" s="361"/>
      <c r="AL282" s="361"/>
      <c r="AM282" s="361"/>
      <c r="AN282" s="361"/>
      <c r="AO282" s="361"/>
      <c r="AP282" s="361"/>
      <c r="AQ282" s="361"/>
      <c r="AR282" s="361"/>
      <c r="AS282" s="372"/>
      <c r="AT282" s="372"/>
    </row>
    <row r="283" customFormat="false" ht="16.5" hidden="false" customHeight="false" outlineLevel="0" collapsed="false">
      <c r="A283" s="362" t="n">
        <v>273</v>
      </c>
      <c r="B283" s="363" t="s">
        <v>3602</v>
      </c>
      <c r="C283" s="364" t="s">
        <v>3603</v>
      </c>
      <c r="D283" s="365" t="s">
        <v>3081</v>
      </c>
      <c r="E283" s="366" t="s">
        <v>3077</v>
      </c>
      <c r="F283" s="367" t="n">
        <v>39468</v>
      </c>
      <c r="G283" s="368" t="n">
        <v>1507.88</v>
      </c>
      <c r="H283" s="368" t="n">
        <v>0</v>
      </c>
      <c r="I283" s="370" t="n">
        <f aca="false">G283-H283</f>
        <v>1507.88</v>
      </c>
      <c r="J283" s="368" t="n">
        <v>97.2</v>
      </c>
      <c r="K283" s="373"/>
      <c r="M283" s="360"/>
      <c r="N283" s="360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F283" s="361"/>
      <c r="AG283" s="361"/>
      <c r="AH283" s="361"/>
      <c r="AI283" s="361"/>
      <c r="AJ283" s="361"/>
      <c r="AK283" s="361"/>
      <c r="AL283" s="361"/>
      <c r="AM283" s="361"/>
      <c r="AN283" s="361"/>
      <c r="AO283" s="361"/>
      <c r="AP283" s="361"/>
      <c r="AQ283" s="361"/>
      <c r="AR283" s="361"/>
      <c r="AS283" s="372"/>
      <c r="AT283" s="372"/>
    </row>
    <row r="284" customFormat="false" ht="16.5" hidden="false" customHeight="false" outlineLevel="0" collapsed="false">
      <c r="A284" s="362" t="n">
        <v>274</v>
      </c>
      <c r="B284" s="363" t="s">
        <v>3604</v>
      </c>
      <c r="C284" s="364" t="s">
        <v>3605</v>
      </c>
      <c r="D284" s="365" t="s">
        <v>3081</v>
      </c>
      <c r="E284" s="366" t="s">
        <v>3077</v>
      </c>
      <c r="F284" s="367" t="n">
        <v>39310</v>
      </c>
      <c r="G284" s="368" t="n">
        <v>1518</v>
      </c>
      <c r="H284" s="368" t="n">
        <v>581.6</v>
      </c>
      <c r="I284" s="370" t="n">
        <f aca="false">G284-H284</f>
        <v>936.4</v>
      </c>
      <c r="J284" s="368" t="n">
        <v>97.2</v>
      </c>
      <c r="K284" s="373"/>
      <c r="M284" s="360"/>
      <c r="N284" s="360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F284" s="361"/>
      <c r="AG284" s="361"/>
      <c r="AH284" s="361"/>
      <c r="AI284" s="361"/>
      <c r="AJ284" s="361"/>
      <c r="AK284" s="361"/>
      <c r="AL284" s="361"/>
      <c r="AM284" s="361"/>
      <c r="AN284" s="361"/>
      <c r="AO284" s="361"/>
      <c r="AP284" s="361"/>
      <c r="AQ284" s="361"/>
      <c r="AR284" s="361"/>
      <c r="AS284" s="372"/>
      <c r="AT284" s="372"/>
    </row>
    <row r="285" customFormat="false" ht="16.5" hidden="false" customHeight="false" outlineLevel="0" collapsed="false">
      <c r="A285" s="362" t="n">
        <v>275</v>
      </c>
      <c r="B285" s="363" t="s">
        <v>3606</v>
      </c>
      <c r="C285" s="364" t="s">
        <v>3607</v>
      </c>
      <c r="D285" s="365" t="s">
        <v>3076</v>
      </c>
      <c r="E285" s="366" t="s">
        <v>3077</v>
      </c>
      <c r="F285" s="367" t="n">
        <v>39462</v>
      </c>
      <c r="G285" s="368" t="n">
        <v>1042.13</v>
      </c>
      <c r="H285" s="368" t="n">
        <v>0</v>
      </c>
      <c r="I285" s="370" t="n">
        <f aca="false">G285-H285</f>
        <v>1042.13</v>
      </c>
      <c r="J285" s="368" t="n">
        <v>93.79</v>
      </c>
      <c r="K285" s="373"/>
      <c r="M285" s="360"/>
      <c r="N285" s="360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S285" s="372"/>
      <c r="AT285" s="372"/>
    </row>
    <row r="286" customFormat="false" ht="16.5" hidden="false" customHeight="false" outlineLevel="0" collapsed="false">
      <c r="A286" s="362" t="n">
        <v>276</v>
      </c>
      <c r="B286" s="363" t="s">
        <v>3608</v>
      </c>
      <c r="C286" s="316" t="s">
        <v>3609</v>
      </c>
      <c r="D286" s="365" t="s">
        <v>3081</v>
      </c>
      <c r="E286" s="366" t="s">
        <v>3077</v>
      </c>
      <c r="F286" s="367" t="n">
        <v>40189</v>
      </c>
      <c r="G286" s="368" t="n">
        <v>1058</v>
      </c>
      <c r="H286" s="368" t="n">
        <v>138.17</v>
      </c>
      <c r="I286" s="370" t="n">
        <f aca="false">G286-H286</f>
        <v>919.83</v>
      </c>
      <c r="J286" s="368" t="n">
        <v>95.22</v>
      </c>
      <c r="K286" s="373"/>
      <c r="M286" s="360"/>
      <c r="N286" s="360"/>
      <c r="O286" s="361"/>
      <c r="P286" s="361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  <c r="AA286" s="361"/>
      <c r="AB286" s="361"/>
      <c r="AC286" s="361"/>
      <c r="AD286" s="361"/>
      <c r="AE286" s="361"/>
      <c r="AF286" s="361"/>
      <c r="AG286" s="361"/>
      <c r="AH286" s="361"/>
      <c r="AI286" s="361"/>
      <c r="AJ286" s="361"/>
      <c r="AK286" s="361"/>
      <c r="AL286" s="361"/>
      <c r="AM286" s="361"/>
      <c r="AN286" s="361"/>
      <c r="AO286" s="361"/>
      <c r="AP286" s="361"/>
      <c r="AQ286" s="361"/>
      <c r="AR286" s="361"/>
      <c r="AS286" s="372"/>
      <c r="AT286" s="372"/>
    </row>
    <row r="287" customFormat="false" ht="16.5" hidden="false" customHeight="false" outlineLevel="0" collapsed="false">
      <c r="A287" s="362" t="n">
        <v>277</v>
      </c>
      <c r="B287" s="363" t="s">
        <v>3610</v>
      </c>
      <c r="C287" s="364" t="s">
        <v>3611</v>
      </c>
      <c r="D287" s="365" t="s">
        <v>3081</v>
      </c>
      <c r="E287" s="366" t="s">
        <v>3077</v>
      </c>
      <c r="F287" s="367" t="n">
        <v>39662</v>
      </c>
      <c r="G287" s="368" t="n">
        <v>1507.88</v>
      </c>
      <c r="H287" s="368" t="n">
        <v>501.91</v>
      </c>
      <c r="I287" s="370" t="n">
        <f aca="false">G287-H287</f>
        <v>1005.97</v>
      </c>
      <c r="J287" s="368" t="n">
        <v>97.2</v>
      </c>
      <c r="K287" s="373"/>
      <c r="M287" s="360"/>
      <c r="N287" s="360"/>
      <c r="O287" s="361"/>
      <c r="P287" s="361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  <c r="AA287" s="361"/>
      <c r="AB287" s="361"/>
      <c r="AC287" s="361"/>
      <c r="AD287" s="361"/>
      <c r="AE287" s="361"/>
      <c r="AF287" s="361"/>
      <c r="AG287" s="361"/>
      <c r="AH287" s="361"/>
      <c r="AI287" s="361"/>
      <c r="AJ287" s="361"/>
      <c r="AK287" s="361"/>
      <c r="AL287" s="361"/>
      <c r="AM287" s="361"/>
      <c r="AN287" s="361"/>
      <c r="AO287" s="361"/>
      <c r="AP287" s="361"/>
      <c r="AQ287" s="361"/>
      <c r="AR287" s="361"/>
      <c r="AS287" s="372"/>
      <c r="AT287" s="372"/>
    </row>
    <row r="288" customFormat="false" ht="16.5" hidden="false" customHeight="false" outlineLevel="0" collapsed="false">
      <c r="A288" s="362" t="n">
        <v>278</v>
      </c>
      <c r="B288" s="363" t="s">
        <v>3612</v>
      </c>
      <c r="C288" s="364" t="s">
        <v>3613</v>
      </c>
      <c r="D288" s="365" t="s">
        <v>3081</v>
      </c>
      <c r="E288" s="366" t="s">
        <v>3077</v>
      </c>
      <c r="F288" s="367" t="n">
        <v>39722</v>
      </c>
      <c r="G288" s="368" t="n">
        <v>1507.88</v>
      </c>
      <c r="H288" s="368" t="n">
        <v>193.16</v>
      </c>
      <c r="I288" s="370" t="n">
        <f aca="false">G288-H288</f>
        <v>1314.72</v>
      </c>
      <c r="J288" s="368" t="n">
        <v>97.2</v>
      </c>
      <c r="K288" s="373"/>
      <c r="M288" s="360"/>
      <c r="N288" s="360"/>
      <c r="O288" s="361"/>
      <c r="P288" s="361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  <c r="AA288" s="361"/>
      <c r="AB288" s="361"/>
      <c r="AC288" s="361"/>
      <c r="AD288" s="361"/>
      <c r="AE288" s="361"/>
      <c r="AF288" s="361"/>
      <c r="AG288" s="361"/>
      <c r="AH288" s="361"/>
      <c r="AI288" s="361"/>
      <c r="AJ288" s="361"/>
      <c r="AK288" s="361"/>
      <c r="AL288" s="361"/>
      <c r="AM288" s="361"/>
      <c r="AN288" s="361"/>
      <c r="AO288" s="361"/>
      <c r="AP288" s="361"/>
      <c r="AQ288" s="361"/>
      <c r="AR288" s="361"/>
      <c r="AS288" s="372"/>
      <c r="AT288" s="372"/>
    </row>
    <row r="289" customFormat="false" ht="16.5" hidden="false" customHeight="false" outlineLevel="0" collapsed="false">
      <c r="A289" s="362" t="n">
        <v>279</v>
      </c>
      <c r="B289" s="363" t="s">
        <v>3614</v>
      </c>
      <c r="C289" s="364" t="s">
        <v>3615</v>
      </c>
      <c r="D289" s="365" t="s">
        <v>3076</v>
      </c>
      <c r="E289" s="366" t="s">
        <v>3077</v>
      </c>
      <c r="F289" s="367" t="n">
        <v>36570</v>
      </c>
      <c r="G289" s="368" t="n">
        <v>955.22</v>
      </c>
      <c r="H289" s="368" t="n">
        <v>124.18</v>
      </c>
      <c r="I289" s="370" t="n">
        <f aca="false">G289-H289</f>
        <v>831.04</v>
      </c>
      <c r="J289" s="368" t="n">
        <v>85.97</v>
      </c>
      <c r="K289" s="373"/>
      <c r="M289" s="360"/>
      <c r="N289" s="360"/>
      <c r="O289" s="361"/>
      <c r="P289" s="361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  <c r="AA289" s="361"/>
      <c r="AB289" s="361"/>
      <c r="AC289" s="361"/>
      <c r="AD289" s="361"/>
      <c r="AE289" s="361"/>
      <c r="AF289" s="361"/>
      <c r="AG289" s="361"/>
      <c r="AH289" s="361"/>
      <c r="AI289" s="361"/>
      <c r="AJ289" s="361"/>
      <c r="AK289" s="361"/>
      <c r="AL289" s="361"/>
      <c r="AM289" s="361"/>
      <c r="AN289" s="361"/>
      <c r="AO289" s="361"/>
      <c r="AP289" s="361"/>
      <c r="AQ289" s="361"/>
      <c r="AR289" s="361"/>
      <c r="AS289" s="372"/>
      <c r="AT289" s="372"/>
    </row>
    <row r="290" customFormat="false" ht="16.5" hidden="false" customHeight="false" outlineLevel="0" collapsed="false">
      <c r="A290" s="362" t="n">
        <v>280</v>
      </c>
      <c r="B290" s="363" t="s">
        <v>3616</v>
      </c>
      <c r="C290" s="364" t="s">
        <v>3617</v>
      </c>
      <c r="D290" s="365" t="s">
        <v>3076</v>
      </c>
      <c r="E290" s="366" t="s">
        <v>3090</v>
      </c>
      <c r="F290" s="367" t="n">
        <v>36923</v>
      </c>
      <c r="G290" s="368" t="n">
        <v>899.76</v>
      </c>
      <c r="H290" s="368" t="n">
        <v>0</v>
      </c>
      <c r="I290" s="370" t="n">
        <f aca="false">G290-H290</f>
        <v>899.76</v>
      </c>
      <c r="J290" s="368" t="n">
        <v>80.98</v>
      </c>
      <c r="K290" s="373"/>
      <c r="M290" s="360"/>
      <c r="N290" s="360"/>
      <c r="O290" s="361"/>
      <c r="P290" s="361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  <c r="AA290" s="361"/>
      <c r="AB290" s="361"/>
      <c r="AC290" s="361"/>
      <c r="AD290" s="361"/>
      <c r="AE290" s="361"/>
      <c r="AF290" s="361"/>
      <c r="AG290" s="361"/>
      <c r="AH290" s="361"/>
      <c r="AI290" s="361"/>
      <c r="AJ290" s="361"/>
      <c r="AK290" s="361"/>
      <c r="AL290" s="361"/>
      <c r="AM290" s="361"/>
      <c r="AN290" s="361"/>
      <c r="AO290" s="361"/>
      <c r="AP290" s="361"/>
      <c r="AQ290" s="361"/>
      <c r="AR290" s="361"/>
      <c r="AS290" s="372"/>
      <c r="AT290" s="372"/>
    </row>
    <row r="291" customFormat="false" ht="16.5" hidden="false" customHeight="false" outlineLevel="0" collapsed="false">
      <c r="A291" s="362" t="n">
        <v>281</v>
      </c>
      <c r="B291" s="363" t="s">
        <v>3618</v>
      </c>
      <c r="C291" s="364" t="s">
        <v>3619</v>
      </c>
      <c r="D291" s="365" t="s">
        <v>3081</v>
      </c>
      <c r="E291" s="366" t="s">
        <v>3077</v>
      </c>
      <c r="F291" s="367" t="n">
        <v>37500</v>
      </c>
      <c r="G291" s="368" t="n">
        <v>1036.84</v>
      </c>
      <c r="H291" s="368" t="n">
        <v>0</v>
      </c>
      <c r="I291" s="370" t="n">
        <f aca="false">G291-H291</f>
        <v>1036.84</v>
      </c>
      <c r="J291" s="368" t="n">
        <v>93.32</v>
      </c>
      <c r="K291" s="373"/>
      <c r="M291" s="360"/>
      <c r="N291" s="360"/>
      <c r="O291" s="361"/>
      <c r="P291" s="361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1"/>
      <c r="AF291" s="361"/>
      <c r="AG291" s="361"/>
      <c r="AH291" s="361"/>
      <c r="AI291" s="361"/>
      <c r="AJ291" s="361"/>
      <c r="AK291" s="361"/>
      <c r="AL291" s="361"/>
      <c r="AM291" s="361"/>
      <c r="AN291" s="361"/>
      <c r="AO291" s="361"/>
      <c r="AP291" s="361"/>
      <c r="AQ291" s="361"/>
      <c r="AR291" s="361"/>
      <c r="AS291" s="372"/>
      <c r="AT291" s="372"/>
    </row>
    <row r="292" customFormat="false" ht="16.5" hidden="false" customHeight="false" outlineLevel="0" collapsed="false">
      <c r="A292" s="362" t="n">
        <v>282</v>
      </c>
      <c r="B292" s="363" t="s">
        <v>3620</v>
      </c>
      <c r="C292" s="364" t="s">
        <v>3621</v>
      </c>
      <c r="D292" s="365" t="s">
        <v>3081</v>
      </c>
      <c r="E292" s="366" t="s">
        <v>3077</v>
      </c>
      <c r="F292" s="367" t="n">
        <v>40065</v>
      </c>
      <c r="G292" s="368" t="n">
        <v>0</v>
      </c>
      <c r="H292" s="368" t="n">
        <v>0</v>
      </c>
      <c r="I292" s="370" t="n">
        <f aca="false">G292-H292</f>
        <v>0</v>
      </c>
      <c r="J292" s="368"/>
      <c r="K292" s="373" t="s">
        <v>3078</v>
      </c>
      <c r="M292" s="360"/>
      <c r="N292" s="360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361"/>
      <c r="AB292" s="361"/>
      <c r="AC292" s="361"/>
      <c r="AD292" s="361"/>
      <c r="AE292" s="361"/>
      <c r="AF292" s="361"/>
      <c r="AG292" s="361"/>
      <c r="AH292" s="361"/>
      <c r="AI292" s="361"/>
      <c r="AJ292" s="361"/>
      <c r="AK292" s="361"/>
      <c r="AL292" s="361"/>
      <c r="AM292" s="361"/>
      <c r="AN292" s="361"/>
      <c r="AO292" s="361"/>
      <c r="AP292" s="361"/>
      <c r="AQ292" s="361"/>
      <c r="AR292" s="361"/>
      <c r="AS292" s="372"/>
      <c r="AT292" s="372"/>
    </row>
    <row r="293" customFormat="false" ht="16.5" hidden="false" customHeight="false" outlineLevel="0" collapsed="false">
      <c r="A293" s="362" t="n">
        <v>283</v>
      </c>
      <c r="B293" s="363" t="s">
        <v>3622</v>
      </c>
      <c r="C293" s="364" t="s">
        <v>3623</v>
      </c>
      <c r="D293" s="365" t="s">
        <v>3081</v>
      </c>
      <c r="E293" s="366" t="s">
        <v>3077</v>
      </c>
      <c r="F293" s="367" t="n">
        <v>39380</v>
      </c>
      <c r="G293" s="368" t="n">
        <v>1058</v>
      </c>
      <c r="H293" s="368" t="n">
        <v>0</v>
      </c>
      <c r="I293" s="370" t="n">
        <f aca="false">G293-H293</f>
        <v>1058</v>
      </c>
      <c r="J293" s="368" t="n">
        <v>95.22</v>
      </c>
      <c r="K293" s="373"/>
      <c r="M293" s="360"/>
      <c r="N293" s="360"/>
      <c r="O293" s="361"/>
      <c r="P293" s="361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  <c r="AA293" s="361"/>
      <c r="AB293" s="361"/>
      <c r="AC293" s="361"/>
      <c r="AD293" s="361"/>
      <c r="AE293" s="361"/>
      <c r="AF293" s="361"/>
      <c r="AG293" s="361"/>
      <c r="AH293" s="361"/>
      <c r="AI293" s="361"/>
      <c r="AJ293" s="361"/>
      <c r="AK293" s="361"/>
      <c r="AL293" s="361"/>
      <c r="AM293" s="361"/>
      <c r="AN293" s="361"/>
      <c r="AO293" s="361"/>
      <c r="AP293" s="361"/>
      <c r="AQ293" s="361"/>
      <c r="AR293" s="361"/>
      <c r="AS293" s="372"/>
      <c r="AT293" s="372"/>
    </row>
    <row r="294" customFormat="false" ht="16.5" hidden="false" customHeight="false" outlineLevel="0" collapsed="false">
      <c r="A294" s="362" t="n">
        <v>284</v>
      </c>
      <c r="B294" s="363" t="s">
        <v>3624</v>
      </c>
      <c r="C294" s="364" t="s">
        <v>3625</v>
      </c>
      <c r="D294" s="365" t="s">
        <v>3081</v>
      </c>
      <c r="E294" s="366" t="s">
        <v>3077</v>
      </c>
      <c r="F294" s="367" t="n">
        <v>38292</v>
      </c>
      <c r="G294" s="368" t="n">
        <v>1518</v>
      </c>
      <c r="H294" s="368" t="n">
        <v>0</v>
      </c>
      <c r="I294" s="370" t="n">
        <f aca="false">G294-H294</f>
        <v>1518</v>
      </c>
      <c r="J294" s="368" t="n">
        <v>97.2</v>
      </c>
      <c r="K294" s="373" t="s">
        <v>3078</v>
      </c>
      <c r="M294" s="360"/>
      <c r="N294" s="360"/>
      <c r="O294" s="361"/>
      <c r="P294" s="361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  <c r="AA294" s="361"/>
      <c r="AB294" s="361"/>
      <c r="AC294" s="361"/>
      <c r="AD294" s="361"/>
      <c r="AE294" s="361"/>
      <c r="AF294" s="361"/>
      <c r="AG294" s="361"/>
      <c r="AH294" s="361"/>
      <c r="AI294" s="361"/>
      <c r="AJ294" s="361"/>
      <c r="AK294" s="361"/>
      <c r="AL294" s="361"/>
      <c r="AM294" s="361"/>
      <c r="AN294" s="361"/>
      <c r="AO294" s="361"/>
      <c r="AP294" s="361"/>
      <c r="AQ294" s="361"/>
      <c r="AR294" s="361"/>
      <c r="AS294" s="372"/>
      <c r="AT294" s="372"/>
    </row>
    <row r="295" customFormat="false" ht="16.5" hidden="false" customHeight="false" outlineLevel="0" collapsed="false">
      <c r="A295" s="362" t="n">
        <v>285</v>
      </c>
      <c r="B295" s="363" t="s">
        <v>3626</v>
      </c>
      <c r="C295" s="364" t="s">
        <v>3627</v>
      </c>
      <c r="D295" s="365" t="s">
        <v>3076</v>
      </c>
      <c r="E295" s="366" t="s">
        <v>3077</v>
      </c>
      <c r="F295" s="367" t="n">
        <v>40225</v>
      </c>
      <c r="G295" s="368" t="n">
        <v>1265</v>
      </c>
      <c r="H295" s="368" t="n">
        <v>164.45</v>
      </c>
      <c r="I295" s="370" t="n">
        <f aca="false">G295-H295</f>
        <v>1100.55</v>
      </c>
      <c r="J295" s="368" t="n">
        <v>97.2</v>
      </c>
      <c r="K295" s="373"/>
      <c r="M295" s="360"/>
      <c r="N295" s="360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61"/>
      <c r="AR295" s="361"/>
      <c r="AS295" s="372"/>
      <c r="AT295" s="372"/>
    </row>
    <row r="296" customFormat="false" ht="16.5" hidden="false" customHeight="false" outlineLevel="0" collapsed="false">
      <c r="A296" s="362" t="n">
        <v>286</v>
      </c>
      <c r="B296" s="374" t="s">
        <v>3628</v>
      </c>
      <c r="C296" s="374" t="s">
        <v>3629</v>
      </c>
      <c r="D296" s="365" t="s">
        <v>3081</v>
      </c>
      <c r="E296" s="366" t="s">
        <v>3077</v>
      </c>
      <c r="F296" s="383" t="n">
        <v>40259</v>
      </c>
      <c r="G296" s="368" t="n">
        <v>3600</v>
      </c>
      <c r="H296" s="368" t="n">
        <v>468</v>
      </c>
      <c r="I296" s="370" t="n">
        <f aca="false">G296-H296</f>
        <v>3132</v>
      </c>
      <c r="J296" s="368" t="n">
        <v>97.2</v>
      </c>
      <c r="K296" s="373"/>
      <c r="M296" s="360"/>
      <c r="N296" s="360"/>
      <c r="O296" s="361"/>
      <c r="P296" s="361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  <c r="AA296" s="361"/>
      <c r="AB296" s="361"/>
      <c r="AC296" s="361"/>
      <c r="AD296" s="361"/>
      <c r="AE296" s="361"/>
      <c r="AF296" s="361"/>
      <c r="AG296" s="361"/>
      <c r="AH296" s="361"/>
      <c r="AI296" s="361"/>
      <c r="AJ296" s="361"/>
      <c r="AK296" s="361"/>
      <c r="AL296" s="361"/>
      <c r="AM296" s="361"/>
      <c r="AN296" s="361"/>
      <c r="AO296" s="361"/>
      <c r="AP296" s="361"/>
      <c r="AQ296" s="361"/>
      <c r="AR296" s="361"/>
      <c r="AS296" s="372"/>
      <c r="AT296" s="372"/>
    </row>
    <row r="297" customFormat="false" ht="16.5" hidden="false" customHeight="false" outlineLevel="0" collapsed="false">
      <c r="A297" s="362" t="n">
        <v>287</v>
      </c>
      <c r="B297" s="363" t="s">
        <v>3630</v>
      </c>
      <c r="C297" s="364" t="s">
        <v>3631</v>
      </c>
      <c r="D297" s="365" t="s">
        <v>3081</v>
      </c>
      <c r="E297" s="366" t="s">
        <v>3090</v>
      </c>
      <c r="F297" s="367" t="n">
        <v>39600</v>
      </c>
      <c r="G297" s="368" t="n">
        <v>1050.95</v>
      </c>
      <c r="H297" s="368" t="n">
        <v>136.62</v>
      </c>
      <c r="I297" s="370" t="n">
        <f aca="false">G297-H297</f>
        <v>914.33</v>
      </c>
      <c r="J297" s="368" t="n">
        <v>94.59</v>
      </c>
      <c r="K297" s="373" t="s">
        <v>3078</v>
      </c>
      <c r="M297" s="360"/>
      <c r="N297" s="360"/>
      <c r="O297" s="361"/>
      <c r="P297" s="361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  <c r="AA297" s="361"/>
      <c r="AB297" s="361"/>
      <c r="AC297" s="361"/>
      <c r="AD297" s="361"/>
      <c r="AE297" s="361"/>
      <c r="AF297" s="361"/>
      <c r="AG297" s="361"/>
      <c r="AH297" s="361"/>
      <c r="AI297" s="361"/>
      <c r="AJ297" s="361"/>
      <c r="AK297" s="361"/>
      <c r="AL297" s="361"/>
      <c r="AM297" s="361"/>
      <c r="AN297" s="361"/>
      <c r="AO297" s="361"/>
      <c r="AP297" s="361"/>
      <c r="AQ297" s="361"/>
      <c r="AR297" s="361"/>
      <c r="AS297" s="372"/>
      <c r="AT297" s="372"/>
    </row>
    <row r="298" customFormat="false" ht="16.5" hidden="false" customHeight="false" outlineLevel="0" collapsed="false">
      <c r="A298" s="362" t="n">
        <v>288</v>
      </c>
      <c r="B298" s="363" t="s">
        <v>3632</v>
      </c>
      <c r="C298" s="364" t="s">
        <v>3633</v>
      </c>
      <c r="D298" s="365" t="s">
        <v>3076</v>
      </c>
      <c r="E298" s="366" t="s">
        <v>3077</v>
      </c>
      <c r="F298" s="367" t="n">
        <v>38200</v>
      </c>
      <c r="G298" s="368" t="n">
        <v>1010.39</v>
      </c>
      <c r="H298" s="368" t="n">
        <v>0</v>
      </c>
      <c r="I298" s="370" t="n">
        <f aca="false">G298-H298</f>
        <v>1010.39</v>
      </c>
      <c r="J298" s="368" t="n">
        <v>90.94</v>
      </c>
      <c r="K298" s="373"/>
      <c r="M298" s="360"/>
      <c r="N298" s="360"/>
      <c r="O298" s="361"/>
      <c r="P298" s="361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  <c r="AA298" s="361"/>
      <c r="AB298" s="361"/>
      <c r="AC298" s="361"/>
      <c r="AD298" s="361"/>
      <c r="AE298" s="361"/>
      <c r="AF298" s="361"/>
      <c r="AG298" s="361"/>
      <c r="AH298" s="361"/>
      <c r="AI298" s="361"/>
      <c r="AJ298" s="361"/>
      <c r="AK298" s="361"/>
      <c r="AL298" s="361"/>
      <c r="AM298" s="361"/>
      <c r="AN298" s="361"/>
      <c r="AO298" s="361"/>
      <c r="AP298" s="361"/>
      <c r="AQ298" s="361"/>
      <c r="AR298" s="361"/>
      <c r="AS298" s="372"/>
      <c r="AT298" s="372"/>
    </row>
    <row r="299" customFormat="false" ht="16.5" hidden="false" customHeight="false" outlineLevel="0" collapsed="false">
      <c r="A299" s="362" t="n">
        <v>289</v>
      </c>
      <c r="B299" s="363" t="s">
        <v>3634</v>
      </c>
      <c r="C299" s="364" t="s">
        <v>3635</v>
      </c>
      <c r="D299" s="365" t="s">
        <v>3076</v>
      </c>
      <c r="E299" s="366" t="s">
        <v>3077</v>
      </c>
      <c r="F299" s="367" t="n">
        <v>39279</v>
      </c>
      <c r="G299" s="368" t="n">
        <v>926.18</v>
      </c>
      <c r="H299" s="368" t="n">
        <v>0</v>
      </c>
      <c r="I299" s="370" t="n">
        <f aca="false">G299-H299</f>
        <v>926.18</v>
      </c>
      <c r="J299" s="368" t="n">
        <v>83.36</v>
      </c>
      <c r="K299" s="373"/>
      <c r="M299" s="360"/>
      <c r="N299" s="360"/>
      <c r="O299" s="361"/>
      <c r="P299" s="361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  <c r="AA299" s="361"/>
      <c r="AB299" s="361"/>
      <c r="AC299" s="361"/>
      <c r="AD299" s="361"/>
      <c r="AE299" s="361"/>
      <c r="AF299" s="361"/>
      <c r="AG299" s="361"/>
      <c r="AH299" s="361"/>
      <c r="AI299" s="361"/>
      <c r="AJ299" s="361"/>
      <c r="AK299" s="361"/>
      <c r="AL299" s="361"/>
      <c r="AM299" s="361"/>
      <c r="AN299" s="361"/>
      <c r="AO299" s="361"/>
      <c r="AP299" s="361"/>
      <c r="AQ299" s="361"/>
      <c r="AR299" s="361"/>
      <c r="AS299" s="372"/>
      <c r="AT299" s="372"/>
    </row>
    <row r="300" customFormat="false" ht="16.5" hidden="false" customHeight="false" outlineLevel="0" collapsed="false">
      <c r="A300" s="362" t="n">
        <v>290</v>
      </c>
      <c r="B300" s="386" t="s">
        <v>3636</v>
      </c>
      <c r="C300" s="364" t="s">
        <v>3637</v>
      </c>
      <c r="D300" s="365" t="s">
        <v>3081</v>
      </c>
      <c r="E300" s="366" t="s">
        <v>3077</v>
      </c>
      <c r="F300" s="367" t="s">
        <v>3160</v>
      </c>
      <c r="G300" s="368" t="n">
        <v>1518</v>
      </c>
      <c r="H300" s="368" t="n">
        <v>202.65</v>
      </c>
      <c r="I300" s="370" t="n">
        <f aca="false">G300-H300</f>
        <v>1315.35</v>
      </c>
      <c r="J300" s="368" t="n">
        <v>97.2</v>
      </c>
      <c r="K300" s="373"/>
      <c r="M300" s="360"/>
      <c r="N300" s="360"/>
      <c r="O300" s="361"/>
      <c r="P300" s="361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  <c r="AA300" s="361"/>
      <c r="AB300" s="361"/>
      <c r="AC300" s="361"/>
      <c r="AD300" s="361"/>
      <c r="AE300" s="361"/>
      <c r="AF300" s="361"/>
      <c r="AG300" s="361"/>
      <c r="AH300" s="361"/>
      <c r="AI300" s="361"/>
      <c r="AJ300" s="361"/>
      <c r="AK300" s="361"/>
      <c r="AL300" s="361"/>
      <c r="AM300" s="361"/>
      <c r="AN300" s="361"/>
      <c r="AO300" s="361"/>
      <c r="AP300" s="361"/>
      <c r="AQ300" s="361"/>
      <c r="AR300" s="361"/>
      <c r="AS300" s="372"/>
      <c r="AT300" s="372"/>
    </row>
    <row r="301" customFormat="false" ht="16.5" hidden="false" customHeight="false" outlineLevel="0" collapsed="false">
      <c r="A301" s="362" t="n">
        <v>291</v>
      </c>
      <c r="B301" s="363" t="s">
        <v>3638</v>
      </c>
      <c r="C301" s="364" t="s">
        <v>3639</v>
      </c>
      <c r="D301" s="365" t="s">
        <v>3076</v>
      </c>
      <c r="E301" s="366" t="s">
        <v>3077</v>
      </c>
      <c r="F301" s="367" t="n">
        <v>37347</v>
      </c>
      <c r="G301" s="368" t="n">
        <v>2102.86</v>
      </c>
      <c r="H301" s="368" t="n">
        <v>0</v>
      </c>
      <c r="I301" s="370" t="n">
        <f aca="false">G301-H301</f>
        <v>2102.86</v>
      </c>
      <c r="J301" s="368" t="n">
        <v>97.2</v>
      </c>
      <c r="K301" s="373" t="s">
        <v>3078</v>
      </c>
      <c r="M301" s="360"/>
      <c r="N301" s="360"/>
      <c r="O301" s="361"/>
      <c r="P301" s="361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  <c r="AA301" s="361"/>
      <c r="AB301" s="361"/>
      <c r="AC301" s="361"/>
      <c r="AD301" s="361"/>
      <c r="AE301" s="361"/>
      <c r="AF301" s="361"/>
      <c r="AG301" s="361"/>
      <c r="AH301" s="361"/>
      <c r="AI301" s="361"/>
      <c r="AJ301" s="361"/>
      <c r="AK301" s="361"/>
      <c r="AL301" s="361"/>
      <c r="AM301" s="361"/>
      <c r="AN301" s="361"/>
      <c r="AO301" s="361"/>
      <c r="AP301" s="361"/>
      <c r="AQ301" s="361"/>
      <c r="AR301" s="361"/>
      <c r="AS301" s="372"/>
      <c r="AT301" s="372"/>
    </row>
    <row r="302" customFormat="false" ht="16.5" hidden="false" customHeight="false" outlineLevel="0" collapsed="false">
      <c r="A302" s="362" t="n">
        <v>292</v>
      </c>
      <c r="B302" s="363" t="s">
        <v>3640</v>
      </c>
      <c r="C302" s="364" t="s">
        <v>3641</v>
      </c>
      <c r="D302" s="365" t="s">
        <v>3081</v>
      </c>
      <c r="E302" s="366" t="s">
        <v>3077</v>
      </c>
      <c r="F302" s="367" t="n">
        <v>37803</v>
      </c>
      <c r="G302" s="368" t="n">
        <v>1518</v>
      </c>
      <c r="H302" s="368" t="n">
        <v>0</v>
      </c>
      <c r="I302" s="370" t="n">
        <f aca="false">G302-H302</f>
        <v>1518</v>
      </c>
      <c r="J302" s="368" t="n">
        <v>97.2</v>
      </c>
      <c r="K302" s="373" t="s">
        <v>3078</v>
      </c>
      <c r="M302" s="360"/>
      <c r="N302" s="360"/>
      <c r="O302" s="361"/>
      <c r="P302" s="361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  <c r="AA302" s="361"/>
      <c r="AB302" s="361"/>
      <c r="AC302" s="361"/>
      <c r="AD302" s="361"/>
      <c r="AE302" s="361"/>
      <c r="AF302" s="361"/>
      <c r="AG302" s="361"/>
      <c r="AH302" s="361"/>
      <c r="AI302" s="361"/>
      <c r="AJ302" s="361"/>
      <c r="AK302" s="361"/>
      <c r="AL302" s="361"/>
      <c r="AM302" s="361"/>
      <c r="AN302" s="361"/>
      <c r="AO302" s="361"/>
      <c r="AP302" s="361"/>
      <c r="AQ302" s="361"/>
      <c r="AR302" s="361"/>
      <c r="AS302" s="372"/>
      <c r="AT302" s="372"/>
    </row>
    <row r="303" customFormat="false" ht="16.5" hidden="false" customHeight="false" outlineLevel="0" collapsed="false">
      <c r="A303" s="362" t="n">
        <v>293</v>
      </c>
      <c r="B303" s="363" t="s">
        <v>3642</v>
      </c>
      <c r="C303" s="364" t="s">
        <v>3643</v>
      </c>
      <c r="D303" s="365" t="s">
        <v>3081</v>
      </c>
      <c r="E303" s="366" t="s">
        <v>3077</v>
      </c>
      <c r="F303" s="367" t="n">
        <v>37803</v>
      </c>
      <c r="G303" s="368" t="n">
        <v>1487.64</v>
      </c>
      <c r="H303" s="368" t="n">
        <v>0</v>
      </c>
      <c r="I303" s="370" t="n">
        <f aca="false">G303-H303</f>
        <v>1487.64</v>
      </c>
      <c r="J303" s="368" t="n">
        <v>97.2</v>
      </c>
      <c r="K303" s="373"/>
      <c r="M303" s="360"/>
      <c r="N303" s="360"/>
      <c r="O303" s="361"/>
      <c r="P303" s="361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  <c r="AA303" s="361"/>
      <c r="AB303" s="361"/>
      <c r="AC303" s="361"/>
      <c r="AD303" s="361"/>
      <c r="AE303" s="361"/>
      <c r="AF303" s="361"/>
      <c r="AG303" s="361"/>
      <c r="AH303" s="361"/>
      <c r="AI303" s="361"/>
      <c r="AJ303" s="361"/>
      <c r="AK303" s="361"/>
      <c r="AL303" s="361"/>
      <c r="AM303" s="361"/>
      <c r="AN303" s="361"/>
      <c r="AO303" s="361"/>
      <c r="AP303" s="361"/>
      <c r="AQ303" s="361"/>
      <c r="AR303" s="361"/>
      <c r="AS303" s="372"/>
      <c r="AT303" s="372"/>
    </row>
    <row r="304" customFormat="false" ht="16.5" hidden="false" customHeight="false" outlineLevel="0" collapsed="false">
      <c r="A304" s="362" t="n">
        <v>294</v>
      </c>
      <c r="B304" s="363" t="s">
        <v>3644</v>
      </c>
      <c r="C304" s="374" t="s">
        <v>3645</v>
      </c>
      <c r="D304" s="365" t="s">
        <v>3076</v>
      </c>
      <c r="E304" s="366" t="s">
        <v>3077</v>
      </c>
      <c r="F304" s="367" t="n">
        <v>40330</v>
      </c>
      <c r="G304" s="368" t="n">
        <v>2000</v>
      </c>
      <c r="H304" s="368" t="n">
        <v>256.6</v>
      </c>
      <c r="I304" s="370" t="n">
        <f aca="false">G304-H304</f>
        <v>1743.4</v>
      </c>
      <c r="J304" s="368" t="n">
        <v>97.2</v>
      </c>
      <c r="K304" s="373"/>
      <c r="M304" s="360"/>
      <c r="N304" s="360"/>
      <c r="O304" s="361"/>
      <c r="P304" s="361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  <c r="AA304" s="361"/>
      <c r="AB304" s="361"/>
      <c r="AC304" s="361"/>
      <c r="AD304" s="361"/>
      <c r="AE304" s="361"/>
      <c r="AF304" s="361"/>
      <c r="AG304" s="361"/>
      <c r="AH304" s="361"/>
      <c r="AI304" s="361"/>
      <c r="AJ304" s="361"/>
      <c r="AK304" s="361"/>
      <c r="AL304" s="361"/>
      <c r="AM304" s="361"/>
      <c r="AN304" s="361"/>
      <c r="AO304" s="361"/>
      <c r="AP304" s="361"/>
      <c r="AQ304" s="361"/>
      <c r="AR304" s="361"/>
      <c r="AS304" s="372"/>
      <c r="AT304" s="372"/>
    </row>
    <row r="305" customFormat="false" ht="16.5" hidden="false" customHeight="false" outlineLevel="0" collapsed="false">
      <c r="A305" s="362" t="n">
        <v>295</v>
      </c>
      <c r="B305" s="363" t="s">
        <v>3646</v>
      </c>
      <c r="C305" s="364" t="s">
        <v>3647</v>
      </c>
      <c r="D305" s="365" t="s">
        <v>3081</v>
      </c>
      <c r="E305" s="366" t="s">
        <v>3077</v>
      </c>
      <c r="F305" s="367" t="n">
        <v>38869</v>
      </c>
      <c r="G305" s="368" t="n">
        <v>3600</v>
      </c>
      <c r="H305" s="368" t="n">
        <v>360</v>
      </c>
      <c r="I305" s="370" t="n">
        <f aca="false">G305-H305</f>
        <v>3240</v>
      </c>
      <c r="J305" s="368" t="n">
        <v>97.2</v>
      </c>
      <c r="K305" s="373" t="s">
        <v>3078</v>
      </c>
      <c r="M305" s="360"/>
      <c r="N305" s="360"/>
      <c r="O305" s="361"/>
      <c r="P305" s="361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  <c r="AA305" s="361"/>
      <c r="AB305" s="361"/>
      <c r="AC305" s="361"/>
      <c r="AD305" s="361"/>
      <c r="AE305" s="361"/>
      <c r="AF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61"/>
      <c r="AQ305" s="361"/>
      <c r="AR305" s="361"/>
      <c r="AS305" s="372"/>
      <c r="AT305" s="372"/>
    </row>
    <row r="306" customFormat="false" ht="16.5" hidden="false" customHeight="false" outlineLevel="0" collapsed="false">
      <c r="A306" s="362" t="n">
        <v>296</v>
      </c>
      <c r="B306" s="363" t="s">
        <v>3648</v>
      </c>
      <c r="C306" s="364" t="s">
        <v>3649</v>
      </c>
      <c r="D306" s="365" t="s">
        <v>3076</v>
      </c>
      <c r="E306" s="366" t="s">
        <v>3077</v>
      </c>
      <c r="F306" s="367" t="n">
        <v>39142</v>
      </c>
      <c r="G306" s="368" t="n">
        <v>931.5</v>
      </c>
      <c r="H306" s="368" t="n">
        <v>121.1</v>
      </c>
      <c r="I306" s="370" t="n">
        <f aca="false">G306-H306</f>
        <v>810.4</v>
      </c>
      <c r="J306" s="368" t="n">
        <v>83.84</v>
      </c>
      <c r="K306" s="373"/>
      <c r="M306" s="360"/>
      <c r="N306" s="360"/>
      <c r="O306" s="361"/>
      <c r="P306" s="361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  <c r="AA306" s="361"/>
      <c r="AB306" s="361"/>
      <c r="AC306" s="361"/>
      <c r="AD306" s="361"/>
      <c r="AE306" s="361"/>
      <c r="AF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61"/>
      <c r="AQ306" s="361"/>
      <c r="AR306" s="361"/>
      <c r="AS306" s="372"/>
      <c r="AT306" s="372"/>
    </row>
    <row r="307" customFormat="false" ht="16.5" hidden="false" customHeight="false" outlineLevel="0" collapsed="false">
      <c r="A307" s="362" t="n">
        <v>297</v>
      </c>
      <c r="B307" s="363" t="s">
        <v>3650</v>
      </c>
      <c r="C307" s="364" t="s">
        <v>3651</v>
      </c>
      <c r="D307" s="365" t="s">
        <v>3081</v>
      </c>
      <c r="E307" s="366" t="s">
        <v>3077</v>
      </c>
      <c r="F307" s="367" t="n">
        <v>39372</v>
      </c>
      <c r="G307" s="368" t="n">
        <v>1058</v>
      </c>
      <c r="H307" s="368" t="n">
        <v>0</v>
      </c>
      <c r="I307" s="370" t="n">
        <f aca="false">G307-H307</f>
        <v>1058</v>
      </c>
      <c r="J307" s="368" t="n">
        <v>95.22</v>
      </c>
      <c r="K307" s="373" t="s">
        <v>3078</v>
      </c>
      <c r="M307" s="360"/>
      <c r="N307" s="360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  <c r="AA307" s="361"/>
      <c r="AB307" s="361"/>
      <c r="AC307" s="361"/>
      <c r="AD307" s="361"/>
      <c r="AE307" s="361"/>
      <c r="AF307" s="361"/>
      <c r="AG307" s="361"/>
      <c r="AH307" s="361"/>
      <c r="AI307" s="361"/>
      <c r="AJ307" s="361"/>
      <c r="AK307" s="361"/>
      <c r="AL307" s="361"/>
      <c r="AM307" s="361"/>
      <c r="AN307" s="361"/>
      <c r="AO307" s="361"/>
      <c r="AP307" s="361"/>
      <c r="AQ307" s="361"/>
      <c r="AR307" s="361"/>
      <c r="AS307" s="372"/>
      <c r="AT307" s="372"/>
    </row>
    <row r="308" customFormat="false" ht="16.5" hidden="false" customHeight="false" outlineLevel="0" collapsed="false">
      <c r="A308" s="362" t="n">
        <v>298</v>
      </c>
      <c r="B308" s="363" t="s">
        <v>3652</v>
      </c>
      <c r="C308" s="364" t="s">
        <v>3653</v>
      </c>
      <c r="D308" s="365" t="s">
        <v>3081</v>
      </c>
      <c r="E308" s="366" t="s">
        <v>3077</v>
      </c>
      <c r="F308" s="367" t="n">
        <v>37956</v>
      </c>
      <c r="G308" s="368" t="n">
        <v>1058</v>
      </c>
      <c r="H308" s="368" t="n">
        <v>0</v>
      </c>
      <c r="I308" s="370" t="n">
        <f aca="false">G308-H308</f>
        <v>1058</v>
      </c>
      <c r="J308" s="368" t="n">
        <v>95.22</v>
      </c>
      <c r="K308" s="373"/>
      <c r="M308" s="360"/>
      <c r="N308" s="360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  <c r="AA308" s="361"/>
      <c r="AB308" s="361"/>
      <c r="AC308" s="361"/>
      <c r="AD308" s="361"/>
      <c r="AE308" s="361"/>
      <c r="AF308" s="361"/>
      <c r="AG308" s="361"/>
      <c r="AH308" s="361"/>
      <c r="AI308" s="361"/>
      <c r="AJ308" s="361"/>
      <c r="AK308" s="361"/>
      <c r="AL308" s="361"/>
      <c r="AM308" s="361"/>
      <c r="AN308" s="361"/>
      <c r="AO308" s="361"/>
      <c r="AP308" s="361"/>
      <c r="AQ308" s="361"/>
      <c r="AR308" s="361"/>
      <c r="AS308" s="372"/>
      <c r="AT308" s="372"/>
    </row>
    <row r="309" customFormat="false" ht="16.5" hidden="false" customHeight="false" outlineLevel="0" collapsed="false">
      <c r="A309" s="362" t="n">
        <v>299</v>
      </c>
      <c r="B309" s="363" t="s">
        <v>3654</v>
      </c>
      <c r="C309" s="364" t="s">
        <v>3655</v>
      </c>
      <c r="D309" s="365" t="s">
        <v>3081</v>
      </c>
      <c r="E309" s="366" t="s">
        <v>3077</v>
      </c>
      <c r="F309" s="367" t="n">
        <v>39052</v>
      </c>
      <c r="G309" s="368" t="n">
        <v>1518</v>
      </c>
      <c r="H309" s="368" t="n">
        <v>0</v>
      </c>
      <c r="I309" s="370" t="n">
        <f aca="false">G309-H309</f>
        <v>1518</v>
      </c>
      <c r="J309" s="368" t="n">
        <v>97.2</v>
      </c>
      <c r="K309" s="373"/>
      <c r="M309" s="360"/>
      <c r="N309" s="360"/>
      <c r="O309" s="361"/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1"/>
      <c r="AB309" s="361"/>
      <c r="AC309" s="361"/>
      <c r="AD309" s="361"/>
      <c r="AE309" s="361"/>
      <c r="AF309" s="361"/>
      <c r="AG309" s="361"/>
      <c r="AH309" s="361"/>
      <c r="AI309" s="361"/>
      <c r="AJ309" s="361"/>
      <c r="AK309" s="361"/>
      <c r="AL309" s="361"/>
      <c r="AM309" s="361"/>
      <c r="AN309" s="361"/>
      <c r="AO309" s="361"/>
      <c r="AP309" s="361"/>
      <c r="AQ309" s="361"/>
      <c r="AR309" s="361"/>
      <c r="AS309" s="372"/>
      <c r="AT309" s="372"/>
    </row>
    <row r="310" customFormat="false" ht="16.5" hidden="false" customHeight="false" outlineLevel="0" collapsed="false">
      <c r="A310" s="362" t="n">
        <v>300</v>
      </c>
      <c r="B310" s="363" t="s">
        <v>3656</v>
      </c>
      <c r="C310" s="364" t="s">
        <v>3657</v>
      </c>
      <c r="D310" s="365" t="s">
        <v>3081</v>
      </c>
      <c r="E310" s="366" t="s">
        <v>3077</v>
      </c>
      <c r="F310" s="367" t="n">
        <v>39083</v>
      </c>
      <c r="G310" s="368" t="n">
        <v>1120.85</v>
      </c>
      <c r="H310" s="368" t="n">
        <v>0</v>
      </c>
      <c r="I310" s="370" t="n">
        <f aca="false">G310-H310</f>
        <v>1120.85</v>
      </c>
      <c r="J310" s="368" t="n">
        <v>97.2</v>
      </c>
      <c r="K310" s="373"/>
      <c r="M310" s="360"/>
      <c r="N310" s="360"/>
      <c r="O310" s="361"/>
      <c r="P310" s="361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  <c r="AA310" s="361"/>
      <c r="AB310" s="361"/>
      <c r="AC310" s="361"/>
      <c r="AD310" s="361"/>
      <c r="AE310" s="361"/>
      <c r="AF310" s="361"/>
      <c r="AG310" s="361"/>
      <c r="AH310" s="361"/>
      <c r="AI310" s="361"/>
      <c r="AJ310" s="361"/>
      <c r="AK310" s="361"/>
      <c r="AL310" s="361"/>
      <c r="AM310" s="361"/>
      <c r="AN310" s="361"/>
      <c r="AO310" s="361"/>
      <c r="AP310" s="361"/>
      <c r="AQ310" s="361"/>
      <c r="AR310" s="361"/>
      <c r="AS310" s="372"/>
      <c r="AT310" s="372"/>
    </row>
    <row r="311" customFormat="false" ht="16.5" hidden="false" customHeight="false" outlineLevel="0" collapsed="false">
      <c r="A311" s="362" t="n">
        <v>301</v>
      </c>
      <c r="B311" s="363" t="s">
        <v>3658</v>
      </c>
      <c r="C311" s="364" t="s">
        <v>3659</v>
      </c>
      <c r="D311" s="365" t="s">
        <v>3081</v>
      </c>
      <c r="E311" s="366" t="s">
        <v>3090</v>
      </c>
      <c r="F311" s="367" t="n">
        <v>37803</v>
      </c>
      <c r="G311" s="368" t="n">
        <v>1036.84</v>
      </c>
      <c r="H311" s="368" t="n">
        <v>0</v>
      </c>
      <c r="I311" s="370" t="n">
        <f aca="false">G311-H311</f>
        <v>1036.84</v>
      </c>
      <c r="J311" s="368" t="n">
        <v>93.32</v>
      </c>
      <c r="K311" s="373"/>
      <c r="M311" s="360"/>
      <c r="N311" s="360"/>
      <c r="O311" s="361"/>
      <c r="P311" s="361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  <c r="AA311" s="361"/>
      <c r="AB311" s="361"/>
      <c r="AC311" s="361"/>
      <c r="AD311" s="361"/>
      <c r="AE311" s="361"/>
      <c r="AF311" s="361"/>
      <c r="AG311" s="361"/>
      <c r="AH311" s="361"/>
      <c r="AI311" s="361"/>
      <c r="AJ311" s="361"/>
      <c r="AK311" s="361"/>
      <c r="AL311" s="361"/>
      <c r="AM311" s="361"/>
      <c r="AN311" s="361"/>
      <c r="AO311" s="361"/>
      <c r="AP311" s="361"/>
      <c r="AQ311" s="361"/>
      <c r="AR311" s="361"/>
      <c r="AS311" s="372"/>
      <c r="AT311" s="372"/>
    </row>
    <row r="312" customFormat="false" ht="16.5" hidden="false" customHeight="false" outlineLevel="0" collapsed="false">
      <c r="A312" s="362" t="n">
        <v>302</v>
      </c>
      <c r="B312" s="363" t="s">
        <v>3660</v>
      </c>
      <c r="C312" s="364" t="s">
        <v>3661</v>
      </c>
      <c r="D312" s="365" t="s">
        <v>3081</v>
      </c>
      <c r="E312" s="366" t="s">
        <v>3077</v>
      </c>
      <c r="F312" s="367" t="n">
        <v>39814</v>
      </c>
      <c r="G312" s="368" t="n">
        <v>1518</v>
      </c>
      <c r="H312" s="368" t="n">
        <v>197.34</v>
      </c>
      <c r="I312" s="370" t="n">
        <f aca="false">G312-H312</f>
        <v>1320.66</v>
      </c>
      <c r="J312" s="368" t="n">
        <v>97.2</v>
      </c>
      <c r="K312" s="373"/>
      <c r="M312" s="360"/>
      <c r="N312" s="360"/>
      <c r="O312" s="361"/>
      <c r="P312" s="361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  <c r="AA312" s="361"/>
      <c r="AB312" s="361"/>
      <c r="AC312" s="361"/>
      <c r="AD312" s="361"/>
      <c r="AE312" s="361"/>
      <c r="AF312" s="361"/>
      <c r="AG312" s="361"/>
      <c r="AH312" s="361"/>
      <c r="AI312" s="361"/>
      <c r="AJ312" s="361"/>
      <c r="AK312" s="361"/>
      <c r="AL312" s="361"/>
      <c r="AM312" s="361"/>
      <c r="AN312" s="361"/>
      <c r="AO312" s="361"/>
      <c r="AP312" s="361"/>
      <c r="AQ312" s="361"/>
      <c r="AR312" s="361"/>
      <c r="AS312" s="372"/>
      <c r="AT312" s="372"/>
    </row>
    <row r="313" customFormat="false" ht="16.5" hidden="false" customHeight="false" outlineLevel="0" collapsed="false">
      <c r="A313" s="362" t="n">
        <v>303</v>
      </c>
      <c r="B313" s="363" t="s">
        <v>3662</v>
      </c>
      <c r="C313" s="364" t="s">
        <v>3663</v>
      </c>
      <c r="D313" s="365" t="s">
        <v>3081</v>
      </c>
      <c r="E313" s="366" t="s">
        <v>3077</v>
      </c>
      <c r="F313" s="367" t="n">
        <v>39437</v>
      </c>
      <c r="G313" s="368" t="n">
        <v>1518</v>
      </c>
      <c r="H313" s="368" t="n">
        <v>211.59</v>
      </c>
      <c r="I313" s="370" t="n">
        <f aca="false">G313-H313</f>
        <v>1306.41</v>
      </c>
      <c r="J313" s="368" t="n">
        <v>97.2</v>
      </c>
      <c r="K313" s="373"/>
      <c r="M313" s="360"/>
      <c r="N313" s="360"/>
      <c r="O313" s="361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  <c r="AA313" s="361"/>
      <c r="AB313" s="361"/>
      <c r="AC313" s="361"/>
      <c r="AD313" s="361"/>
      <c r="AE313" s="361"/>
      <c r="AF313" s="361"/>
      <c r="AG313" s="361"/>
      <c r="AH313" s="361"/>
      <c r="AI313" s="361"/>
      <c r="AJ313" s="361"/>
      <c r="AK313" s="361"/>
      <c r="AL313" s="361"/>
      <c r="AM313" s="361"/>
      <c r="AN313" s="361"/>
      <c r="AO313" s="361"/>
      <c r="AP313" s="361"/>
      <c r="AQ313" s="361"/>
      <c r="AR313" s="361"/>
      <c r="AS313" s="372"/>
      <c r="AT313" s="372"/>
    </row>
    <row r="314" customFormat="false" ht="16.5" hidden="false" customHeight="false" outlineLevel="0" collapsed="false">
      <c r="A314" s="362" t="n">
        <v>304</v>
      </c>
      <c r="B314" s="363" t="s">
        <v>3664</v>
      </c>
      <c r="C314" s="364" t="s">
        <v>3665</v>
      </c>
      <c r="D314" s="365" t="s">
        <v>3081</v>
      </c>
      <c r="E314" s="366" t="s">
        <v>3077</v>
      </c>
      <c r="F314" s="367" t="n">
        <v>39052</v>
      </c>
      <c r="G314" s="368" t="n">
        <v>1518</v>
      </c>
      <c r="H314" s="368" t="n">
        <v>0</v>
      </c>
      <c r="I314" s="370" t="n">
        <f aca="false">G314-H314</f>
        <v>1518</v>
      </c>
      <c r="J314" s="368" t="n">
        <v>97.2</v>
      </c>
      <c r="K314" s="373"/>
      <c r="M314" s="360"/>
      <c r="N314" s="360"/>
      <c r="O314" s="361"/>
      <c r="P314" s="361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  <c r="AA314" s="361"/>
      <c r="AB314" s="361"/>
      <c r="AC314" s="361"/>
      <c r="AD314" s="361"/>
      <c r="AE314" s="361"/>
      <c r="AF314" s="361"/>
      <c r="AG314" s="361"/>
      <c r="AH314" s="361"/>
      <c r="AI314" s="361"/>
      <c r="AJ314" s="361"/>
      <c r="AK314" s="361"/>
      <c r="AL314" s="361"/>
      <c r="AM314" s="361"/>
      <c r="AN314" s="361"/>
      <c r="AO314" s="361"/>
      <c r="AP314" s="361"/>
      <c r="AQ314" s="361"/>
      <c r="AR314" s="361"/>
      <c r="AS314" s="372"/>
      <c r="AT314" s="372"/>
    </row>
    <row r="315" customFormat="false" ht="16.5" hidden="false" customHeight="false" outlineLevel="0" collapsed="false">
      <c r="A315" s="362" t="n">
        <v>305</v>
      </c>
      <c r="B315" s="363" t="s">
        <v>3666</v>
      </c>
      <c r="C315" s="364" t="s">
        <v>3667</v>
      </c>
      <c r="D315" s="365" t="s">
        <v>3081</v>
      </c>
      <c r="E315" s="366" t="s">
        <v>3090</v>
      </c>
      <c r="F315" s="367" t="n">
        <v>38687</v>
      </c>
      <c r="G315" s="368" t="n">
        <v>1058</v>
      </c>
      <c r="H315" s="368" t="n">
        <v>467.35</v>
      </c>
      <c r="I315" s="370" t="n">
        <f aca="false">G315-H315</f>
        <v>590.65</v>
      </c>
      <c r="J315" s="368" t="n">
        <v>95.22</v>
      </c>
      <c r="K315" s="373" t="s">
        <v>3078</v>
      </c>
      <c r="M315" s="360"/>
      <c r="N315" s="360"/>
      <c r="O315" s="361"/>
      <c r="P315" s="361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  <c r="AA315" s="361"/>
      <c r="AB315" s="361"/>
      <c r="AC315" s="361"/>
      <c r="AD315" s="361"/>
      <c r="AE315" s="361"/>
      <c r="AF315" s="361"/>
      <c r="AG315" s="361"/>
      <c r="AH315" s="361"/>
      <c r="AI315" s="361"/>
      <c r="AJ315" s="361"/>
      <c r="AK315" s="361"/>
      <c r="AL315" s="361"/>
      <c r="AM315" s="361"/>
      <c r="AN315" s="361"/>
      <c r="AO315" s="361"/>
      <c r="AP315" s="361"/>
      <c r="AQ315" s="361"/>
      <c r="AR315" s="361"/>
      <c r="AS315" s="372"/>
      <c r="AT315" s="372"/>
    </row>
    <row r="316" customFormat="false" ht="16.5" hidden="false" customHeight="false" outlineLevel="0" collapsed="false">
      <c r="A316" s="362" t="n">
        <v>306</v>
      </c>
      <c r="B316" s="363" t="s">
        <v>3668</v>
      </c>
      <c r="C316" s="364" t="s">
        <v>3669</v>
      </c>
      <c r="D316" s="365" t="s">
        <v>3076</v>
      </c>
      <c r="E316" s="366" t="s">
        <v>3077</v>
      </c>
      <c r="F316" s="367" t="n">
        <v>39234</v>
      </c>
      <c r="G316" s="368" t="n">
        <v>2918.33</v>
      </c>
      <c r="H316" s="368" t="n">
        <v>379.42</v>
      </c>
      <c r="I316" s="370" t="n">
        <f aca="false">G316-H316</f>
        <v>2538.91</v>
      </c>
      <c r="J316" s="368" t="n">
        <v>97.2</v>
      </c>
      <c r="K316" s="373"/>
      <c r="M316" s="360"/>
      <c r="N316" s="360"/>
      <c r="O316" s="361"/>
      <c r="P316" s="361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  <c r="AA316" s="361"/>
      <c r="AB316" s="361"/>
      <c r="AC316" s="361"/>
      <c r="AD316" s="361"/>
      <c r="AE316" s="361"/>
      <c r="AF316" s="361"/>
      <c r="AG316" s="361"/>
      <c r="AH316" s="361"/>
      <c r="AI316" s="361"/>
      <c r="AJ316" s="361"/>
      <c r="AK316" s="361"/>
      <c r="AL316" s="361"/>
      <c r="AM316" s="361"/>
      <c r="AN316" s="361"/>
      <c r="AO316" s="361"/>
      <c r="AP316" s="361"/>
      <c r="AQ316" s="361"/>
      <c r="AR316" s="361"/>
      <c r="AS316" s="372"/>
      <c r="AT316" s="372"/>
    </row>
    <row r="317" customFormat="false" ht="16.5" hidden="false" customHeight="false" outlineLevel="0" collapsed="false">
      <c r="A317" s="362" t="n">
        <v>307</v>
      </c>
      <c r="B317" s="363" t="s">
        <v>3670</v>
      </c>
      <c r="C317" s="374" t="s">
        <v>3671</v>
      </c>
      <c r="D317" s="365" t="s">
        <v>3081</v>
      </c>
      <c r="E317" s="366" t="s">
        <v>3077</v>
      </c>
      <c r="F317" s="367" t="n">
        <v>40330</v>
      </c>
      <c r="G317" s="368" t="n">
        <v>1518</v>
      </c>
      <c r="H317" s="368" t="n">
        <v>197.34</v>
      </c>
      <c r="I317" s="370" t="n">
        <f aca="false">G317-H317</f>
        <v>1320.66</v>
      </c>
      <c r="J317" s="368" t="n">
        <v>97.2</v>
      </c>
      <c r="K317" s="373"/>
      <c r="M317" s="360"/>
      <c r="N317" s="360"/>
      <c r="O317" s="361"/>
      <c r="P317" s="361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  <c r="AA317" s="361"/>
      <c r="AB317" s="361"/>
      <c r="AC317" s="361"/>
      <c r="AD317" s="361"/>
      <c r="AE317" s="361"/>
      <c r="AF317" s="361"/>
      <c r="AG317" s="361"/>
      <c r="AH317" s="361"/>
      <c r="AI317" s="361"/>
      <c r="AJ317" s="361"/>
      <c r="AK317" s="361"/>
      <c r="AL317" s="361"/>
      <c r="AM317" s="361"/>
      <c r="AN317" s="361"/>
      <c r="AO317" s="361"/>
      <c r="AP317" s="361"/>
      <c r="AQ317" s="361"/>
      <c r="AR317" s="361"/>
      <c r="AS317" s="372"/>
      <c r="AT317" s="372"/>
    </row>
    <row r="318" customFormat="false" ht="16.5" hidden="false" customHeight="false" outlineLevel="0" collapsed="false">
      <c r="A318" s="362" t="n">
        <v>308</v>
      </c>
      <c r="B318" s="363" t="s">
        <v>3672</v>
      </c>
      <c r="C318" s="364" t="s">
        <v>3673</v>
      </c>
      <c r="D318" s="365" t="s">
        <v>3076</v>
      </c>
      <c r="E318" s="366" t="s">
        <v>3077</v>
      </c>
      <c r="F318" s="367" t="n">
        <v>38729</v>
      </c>
      <c r="G318" s="368" t="n">
        <v>1051.95</v>
      </c>
      <c r="H318" s="368" t="n">
        <v>50</v>
      </c>
      <c r="I318" s="370" t="n">
        <f aca="false">G318-H318</f>
        <v>1001.95</v>
      </c>
      <c r="J318" s="368" t="n">
        <v>94.68</v>
      </c>
      <c r="K318" s="373"/>
      <c r="M318" s="360"/>
      <c r="N318" s="360"/>
      <c r="O318" s="361"/>
      <c r="P318" s="361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  <c r="AA318" s="361"/>
      <c r="AB318" s="361"/>
      <c r="AC318" s="361"/>
      <c r="AD318" s="361"/>
      <c r="AE318" s="361"/>
      <c r="AF318" s="361"/>
      <c r="AG318" s="361"/>
      <c r="AH318" s="361"/>
      <c r="AI318" s="361"/>
      <c r="AJ318" s="361"/>
      <c r="AK318" s="361"/>
      <c r="AL318" s="361"/>
      <c r="AM318" s="361"/>
      <c r="AN318" s="361"/>
      <c r="AO318" s="361"/>
      <c r="AP318" s="361"/>
      <c r="AQ318" s="361"/>
      <c r="AR318" s="361"/>
      <c r="AS318" s="372"/>
      <c r="AT318" s="372"/>
    </row>
    <row r="319" customFormat="false" ht="16.5" hidden="false" customHeight="false" outlineLevel="0" collapsed="false">
      <c r="A319" s="362" t="n">
        <v>309</v>
      </c>
      <c r="B319" s="363" t="s">
        <v>3674</v>
      </c>
      <c r="C319" s="364" t="s">
        <v>3675</v>
      </c>
      <c r="D319" s="365" t="s">
        <v>3081</v>
      </c>
      <c r="E319" s="366" t="s">
        <v>3090</v>
      </c>
      <c r="F319" s="367" t="n">
        <v>39295</v>
      </c>
      <c r="G319" s="368" t="n">
        <v>1058</v>
      </c>
      <c r="H319" s="368" t="n">
        <v>137.54</v>
      </c>
      <c r="I319" s="370" t="n">
        <f aca="false">G319-H319</f>
        <v>920.46</v>
      </c>
      <c r="J319" s="368" t="n">
        <v>95.22</v>
      </c>
      <c r="K319" s="373"/>
      <c r="M319" s="360"/>
      <c r="N319" s="360"/>
      <c r="O319" s="361"/>
      <c r="P319" s="361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  <c r="AA319" s="361"/>
      <c r="AB319" s="361"/>
      <c r="AC319" s="361"/>
      <c r="AD319" s="361"/>
      <c r="AE319" s="361"/>
      <c r="AF319" s="361"/>
      <c r="AG319" s="361"/>
      <c r="AH319" s="361"/>
      <c r="AI319" s="361"/>
      <c r="AJ319" s="361"/>
      <c r="AK319" s="361"/>
      <c r="AL319" s="361"/>
      <c r="AM319" s="361"/>
      <c r="AN319" s="361"/>
      <c r="AO319" s="361"/>
      <c r="AP319" s="361"/>
      <c r="AQ319" s="361"/>
      <c r="AR319" s="361"/>
      <c r="AS319" s="372"/>
      <c r="AT319" s="372"/>
    </row>
    <row r="320" customFormat="false" ht="16.5" hidden="false" customHeight="false" outlineLevel="0" collapsed="false">
      <c r="A320" s="362" t="n">
        <v>310</v>
      </c>
      <c r="B320" s="363" t="s">
        <v>3676</v>
      </c>
      <c r="C320" s="364" t="s">
        <v>3677</v>
      </c>
      <c r="D320" s="365" t="s">
        <v>3081</v>
      </c>
      <c r="E320" s="366" t="s">
        <v>3151</v>
      </c>
      <c r="F320" s="367" t="n">
        <v>39762</v>
      </c>
      <c r="G320" s="368" t="n">
        <v>3600</v>
      </c>
      <c r="H320" s="368" t="n">
        <v>821.88</v>
      </c>
      <c r="I320" s="370" t="n">
        <f aca="false">G320-H320</f>
        <v>2778.12</v>
      </c>
      <c r="J320" s="368" t="n">
        <v>97.2</v>
      </c>
      <c r="K320" s="373"/>
      <c r="M320" s="360"/>
      <c r="N320" s="360"/>
      <c r="O320" s="361"/>
      <c r="P320" s="361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  <c r="AA320" s="361"/>
      <c r="AB320" s="361"/>
      <c r="AC320" s="361"/>
      <c r="AD320" s="361"/>
      <c r="AE320" s="361"/>
      <c r="AF320" s="361"/>
      <c r="AG320" s="361"/>
      <c r="AH320" s="361"/>
      <c r="AI320" s="361"/>
      <c r="AJ320" s="361"/>
      <c r="AK320" s="361"/>
      <c r="AL320" s="361"/>
      <c r="AM320" s="361"/>
      <c r="AN320" s="361"/>
      <c r="AO320" s="361"/>
      <c r="AP320" s="361"/>
      <c r="AQ320" s="361"/>
      <c r="AR320" s="361"/>
      <c r="AS320" s="372"/>
      <c r="AT320" s="372"/>
    </row>
    <row r="321" customFormat="false" ht="16.5" hidden="false" customHeight="false" outlineLevel="0" collapsed="false">
      <c r="A321" s="362" t="n">
        <v>311</v>
      </c>
      <c r="B321" s="363" t="s">
        <v>3678</v>
      </c>
      <c r="C321" s="364" t="s">
        <v>3679</v>
      </c>
      <c r="D321" s="365" t="s">
        <v>3081</v>
      </c>
      <c r="E321" s="366" t="s">
        <v>3077</v>
      </c>
      <c r="F321" s="367" t="n">
        <v>39295</v>
      </c>
      <c r="G321" s="368" t="n">
        <v>1955</v>
      </c>
      <c r="H321" s="368" t="n">
        <v>0</v>
      </c>
      <c r="I321" s="370" t="n">
        <f aca="false">G321-H321</f>
        <v>1955</v>
      </c>
      <c r="J321" s="368" t="n">
        <v>97.2</v>
      </c>
      <c r="K321" s="373"/>
      <c r="M321" s="360"/>
      <c r="N321" s="360"/>
      <c r="O321" s="361"/>
      <c r="P321" s="361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  <c r="AA321" s="361"/>
      <c r="AB321" s="361"/>
      <c r="AC321" s="361"/>
      <c r="AD321" s="361"/>
      <c r="AE321" s="361"/>
      <c r="AF321" s="361"/>
      <c r="AG321" s="361"/>
      <c r="AH321" s="361"/>
      <c r="AI321" s="361"/>
      <c r="AJ321" s="361"/>
      <c r="AK321" s="361"/>
      <c r="AL321" s="361"/>
      <c r="AM321" s="361"/>
      <c r="AN321" s="361"/>
      <c r="AO321" s="361"/>
      <c r="AP321" s="361"/>
      <c r="AQ321" s="361"/>
      <c r="AR321" s="361"/>
      <c r="AS321" s="372"/>
      <c r="AT321" s="372"/>
    </row>
    <row r="322" customFormat="false" ht="16.5" hidden="false" customHeight="false" outlineLevel="0" collapsed="false">
      <c r="A322" s="362" t="n">
        <v>312</v>
      </c>
      <c r="B322" s="363" t="s">
        <v>3680</v>
      </c>
      <c r="C322" s="364" t="s">
        <v>3681</v>
      </c>
      <c r="D322" s="365" t="s">
        <v>3081</v>
      </c>
      <c r="E322" s="366" t="s">
        <v>3077</v>
      </c>
      <c r="F322" s="367" t="n">
        <v>38169</v>
      </c>
      <c r="G322" s="368" t="n">
        <v>3528</v>
      </c>
      <c r="H322" s="368" t="n">
        <v>352.8</v>
      </c>
      <c r="I322" s="370" t="n">
        <f aca="false">G322-H322</f>
        <v>3175.2</v>
      </c>
      <c r="J322" s="368" t="n">
        <v>97.2</v>
      </c>
      <c r="K322" s="373"/>
      <c r="M322" s="360"/>
      <c r="N322" s="360"/>
      <c r="O322" s="361"/>
      <c r="P322" s="361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  <c r="AA322" s="361"/>
      <c r="AB322" s="361"/>
      <c r="AC322" s="361"/>
      <c r="AD322" s="361"/>
      <c r="AE322" s="361"/>
      <c r="AF322" s="361"/>
      <c r="AG322" s="361"/>
      <c r="AH322" s="361"/>
      <c r="AI322" s="361"/>
      <c r="AJ322" s="361"/>
      <c r="AK322" s="361"/>
      <c r="AL322" s="361"/>
      <c r="AM322" s="361"/>
      <c r="AN322" s="361"/>
      <c r="AO322" s="361"/>
      <c r="AP322" s="361"/>
      <c r="AQ322" s="361"/>
      <c r="AR322" s="361"/>
      <c r="AS322" s="372"/>
      <c r="AT322" s="372"/>
    </row>
    <row r="323" customFormat="false" ht="16.5" hidden="false" customHeight="false" outlineLevel="0" collapsed="false">
      <c r="A323" s="362" t="n">
        <v>313</v>
      </c>
      <c r="B323" s="363" t="s">
        <v>3682</v>
      </c>
      <c r="C323" s="364" t="s">
        <v>3683</v>
      </c>
      <c r="D323" s="365" t="s">
        <v>3081</v>
      </c>
      <c r="E323" s="366" t="s">
        <v>3077</v>
      </c>
      <c r="F323" s="367" t="n">
        <v>39605</v>
      </c>
      <c r="G323" s="368" t="n">
        <v>1518</v>
      </c>
      <c r="H323" s="368" t="n">
        <v>0</v>
      </c>
      <c r="I323" s="370" t="n">
        <f aca="false">G323-H323</f>
        <v>1518</v>
      </c>
      <c r="J323" s="368" t="n">
        <v>97.2</v>
      </c>
      <c r="K323" s="373"/>
      <c r="M323" s="360"/>
      <c r="N323" s="360"/>
      <c r="O323" s="361"/>
      <c r="P323" s="361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  <c r="AA323" s="361"/>
      <c r="AB323" s="361"/>
      <c r="AC323" s="361"/>
      <c r="AD323" s="361"/>
      <c r="AE323" s="361"/>
      <c r="AF323" s="361"/>
      <c r="AG323" s="361"/>
      <c r="AH323" s="361"/>
      <c r="AI323" s="361"/>
      <c r="AJ323" s="361"/>
      <c r="AK323" s="361"/>
      <c r="AL323" s="361"/>
      <c r="AM323" s="361"/>
      <c r="AN323" s="361"/>
      <c r="AO323" s="361"/>
      <c r="AP323" s="361"/>
      <c r="AQ323" s="361"/>
      <c r="AR323" s="361"/>
      <c r="AS323" s="372"/>
      <c r="AT323" s="372"/>
    </row>
    <row r="324" customFormat="false" ht="16.5" hidden="false" customHeight="false" outlineLevel="0" collapsed="false">
      <c r="A324" s="362" t="n">
        <v>314</v>
      </c>
      <c r="B324" s="363" t="s">
        <v>3684</v>
      </c>
      <c r="C324" s="364" t="s">
        <v>3685</v>
      </c>
      <c r="D324" s="365" t="s">
        <v>3081</v>
      </c>
      <c r="E324" s="366" t="s">
        <v>3077</v>
      </c>
      <c r="F324" s="367" t="n">
        <v>39052</v>
      </c>
      <c r="G324" s="368" t="n">
        <v>1518</v>
      </c>
      <c r="H324" s="368" t="n">
        <v>0</v>
      </c>
      <c r="I324" s="370" t="n">
        <f aca="false">G324-H324</f>
        <v>1518</v>
      </c>
      <c r="J324" s="368" t="n">
        <v>97.2</v>
      </c>
      <c r="K324" s="373"/>
      <c r="M324" s="360"/>
      <c r="N324" s="360"/>
      <c r="O324" s="361"/>
      <c r="P324" s="361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  <c r="AA324" s="361"/>
      <c r="AB324" s="361"/>
      <c r="AC324" s="361"/>
      <c r="AD324" s="361"/>
      <c r="AE324" s="361"/>
      <c r="AF324" s="361"/>
      <c r="AG324" s="361"/>
      <c r="AH324" s="361"/>
      <c r="AI324" s="361"/>
      <c r="AJ324" s="361"/>
      <c r="AK324" s="361"/>
      <c r="AL324" s="361"/>
      <c r="AM324" s="361"/>
      <c r="AN324" s="361"/>
      <c r="AO324" s="361"/>
      <c r="AP324" s="361"/>
      <c r="AQ324" s="361"/>
      <c r="AR324" s="361"/>
      <c r="AS324" s="372"/>
      <c r="AT324" s="372"/>
    </row>
    <row r="325" customFormat="false" ht="16.5" hidden="false" customHeight="false" outlineLevel="0" collapsed="false">
      <c r="A325" s="362" t="n">
        <v>315</v>
      </c>
      <c r="B325" s="363" t="s">
        <v>3686</v>
      </c>
      <c r="C325" s="364" t="s">
        <v>586</v>
      </c>
      <c r="D325" s="365" t="s">
        <v>3081</v>
      </c>
      <c r="E325" s="366" t="s">
        <v>3077</v>
      </c>
      <c r="F325" s="367" t="n">
        <v>37408</v>
      </c>
      <c r="G325" s="368" t="n">
        <v>202.4</v>
      </c>
      <c r="H325" s="368" t="n">
        <v>26.31</v>
      </c>
      <c r="I325" s="370" t="n">
        <f aca="false">G325-H325</f>
        <v>176.09</v>
      </c>
      <c r="J325" s="368" t="n">
        <v>49.5</v>
      </c>
      <c r="K325" s="373"/>
      <c r="M325" s="360"/>
      <c r="N325" s="360"/>
      <c r="O325" s="36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  <c r="AA325" s="361"/>
      <c r="AB325" s="361"/>
      <c r="AC325" s="361"/>
      <c r="AD325" s="361"/>
      <c r="AE325" s="361"/>
      <c r="AF325" s="361"/>
      <c r="AG325" s="361"/>
      <c r="AH325" s="361"/>
      <c r="AI325" s="361"/>
      <c r="AJ325" s="361"/>
      <c r="AK325" s="361"/>
      <c r="AL325" s="361"/>
      <c r="AM325" s="361"/>
      <c r="AN325" s="361"/>
      <c r="AO325" s="361"/>
      <c r="AP325" s="361"/>
      <c r="AQ325" s="361"/>
      <c r="AR325" s="361"/>
      <c r="AS325" s="372"/>
      <c r="AT325" s="372"/>
    </row>
    <row r="326" customFormat="false" ht="16.5" hidden="false" customHeight="false" outlineLevel="0" collapsed="false">
      <c r="A326" s="362" t="n">
        <v>316</v>
      </c>
      <c r="B326" s="363" t="s">
        <v>3687</v>
      </c>
      <c r="C326" s="316" t="s">
        <v>3688</v>
      </c>
      <c r="D326" s="365" t="s">
        <v>3081</v>
      </c>
      <c r="E326" s="366" t="s">
        <v>3077</v>
      </c>
      <c r="F326" s="367" t="n">
        <v>40128</v>
      </c>
      <c r="G326" s="368" t="n">
        <v>1518</v>
      </c>
      <c r="H326" s="368" t="n">
        <v>208.25</v>
      </c>
      <c r="I326" s="370" t="n">
        <f aca="false">G326-H326</f>
        <v>1309.75</v>
      </c>
      <c r="J326" s="368" t="n">
        <v>97.2</v>
      </c>
      <c r="K326" s="373"/>
      <c r="M326" s="360"/>
      <c r="N326" s="360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61"/>
      <c r="AQ326" s="361"/>
      <c r="AR326" s="361"/>
      <c r="AS326" s="372"/>
      <c r="AT326" s="372"/>
    </row>
    <row r="327" customFormat="false" ht="16.5" hidden="false" customHeight="false" outlineLevel="0" collapsed="false">
      <c r="A327" s="362" t="n">
        <v>317</v>
      </c>
      <c r="B327" s="363" t="s">
        <v>588</v>
      </c>
      <c r="C327" s="364" t="s">
        <v>589</v>
      </c>
      <c r="D327" s="365" t="s">
        <v>3081</v>
      </c>
      <c r="E327" s="366" t="s">
        <v>3077</v>
      </c>
      <c r="F327" s="367" t="n">
        <v>37257</v>
      </c>
      <c r="G327" s="368" t="n">
        <v>202.4</v>
      </c>
      <c r="H327" s="368" t="n">
        <v>0</v>
      </c>
      <c r="I327" s="370" t="n">
        <f aca="false">G327-H327</f>
        <v>202.4</v>
      </c>
      <c r="J327" s="368" t="n">
        <v>49.5</v>
      </c>
      <c r="K327" s="373"/>
      <c r="M327" s="360"/>
      <c r="N327" s="360"/>
      <c r="O327" s="361"/>
      <c r="P327" s="361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  <c r="AA327" s="361"/>
      <c r="AB327" s="361"/>
      <c r="AC327" s="361"/>
      <c r="AD327" s="361"/>
      <c r="AE327" s="361"/>
      <c r="AF327" s="361"/>
      <c r="AG327" s="361"/>
      <c r="AH327" s="361"/>
      <c r="AI327" s="361"/>
      <c r="AJ327" s="361"/>
      <c r="AK327" s="361"/>
      <c r="AL327" s="361"/>
      <c r="AM327" s="361"/>
      <c r="AN327" s="361"/>
      <c r="AO327" s="361"/>
      <c r="AP327" s="361"/>
      <c r="AQ327" s="361"/>
      <c r="AR327" s="361"/>
      <c r="AS327" s="372"/>
      <c r="AT327" s="372"/>
    </row>
    <row r="328" customFormat="false" ht="16.5" hidden="false" customHeight="false" outlineLevel="0" collapsed="false">
      <c r="A328" s="362" t="n">
        <v>318</v>
      </c>
      <c r="B328" s="363" t="s">
        <v>3689</v>
      </c>
      <c r="C328" s="364" t="s">
        <v>3690</v>
      </c>
      <c r="D328" s="365" t="s">
        <v>3076</v>
      </c>
      <c r="E328" s="366" t="s">
        <v>3151</v>
      </c>
      <c r="F328" s="367" t="n">
        <v>39959</v>
      </c>
      <c r="G328" s="368" t="n">
        <v>1046.96</v>
      </c>
      <c r="H328" s="368" t="n">
        <v>136.74</v>
      </c>
      <c r="I328" s="370" t="n">
        <f aca="false">G328-H328</f>
        <v>910.22</v>
      </c>
      <c r="J328" s="368" t="n">
        <v>94.23</v>
      </c>
      <c r="K328" s="373"/>
      <c r="M328" s="360"/>
      <c r="N328" s="360"/>
      <c r="O328" s="361"/>
      <c r="P328" s="361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  <c r="AA328" s="361"/>
      <c r="AB328" s="361"/>
      <c r="AC328" s="361"/>
      <c r="AD328" s="361"/>
      <c r="AE328" s="361"/>
      <c r="AF328" s="361"/>
      <c r="AG328" s="361"/>
      <c r="AH328" s="361"/>
      <c r="AI328" s="361"/>
      <c r="AJ328" s="361"/>
      <c r="AK328" s="361"/>
      <c r="AL328" s="361"/>
      <c r="AM328" s="361"/>
      <c r="AN328" s="361"/>
      <c r="AO328" s="361"/>
      <c r="AP328" s="361"/>
      <c r="AQ328" s="361"/>
      <c r="AR328" s="361"/>
      <c r="AS328" s="372"/>
      <c r="AT328" s="372"/>
    </row>
    <row r="329" customFormat="false" ht="16.5" hidden="false" customHeight="false" outlineLevel="0" collapsed="false">
      <c r="A329" s="362" t="n">
        <v>319</v>
      </c>
      <c r="B329" s="363" t="s">
        <v>3691</v>
      </c>
      <c r="C329" s="364" t="s">
        <v>3692</v>
      </c>
      <c r="D329" s="365" t="s">
        <v>3081</v>
      </c>
      <c r="E329" s="366" t="s">
        <v>3077</v>
      </c>
      <c r="F329" s="367" t="n">
        <v>38687</v>
      </c>
      <c r="G329" s="368" t="n">
        <v>3600</v>
      </c>
      <c r="H329" s="368" t="n">
        <v>830.16</v>
      </c>
      <c r="I329" s="370" t="n">
        <f aca="false">G329-H329</f>
        <v>2769.84</v>
      </c>
      <c r="J329" s="368" t="n">
        <v>97.2</v>
      </c>
      <c r="K329" s="373"/>
      <c r="M329" s="360"/>
      <c r="N329" s="360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F329" s="361"/>
      <c r="AG329" s="361"/>
      <c r="AH329" s="361"/>
      <c r="AI329" s="361"/>
      <c r="AJ329" s="361"/>
      <c r="AK329" s="361"/>
      <c r="AL329" s="361"/>
      <c r="AM329" s="361"/>
      <c r="AN329" s="361"/>
      <c r="AO329" s="361"/>
      <c r="AP329" s="361"/>
      <c r="AQ329" s="361"/>
      <c r="AR329" s="361"/>
      <c r="AS329" s="372"/>
      <c r="AT329" s="372"/>
    </row>
    <row r="330" customFormat="false" ht="16.5" hidden="false" customHeight="false" outlineLevel="0" collapsed="false">
      <c r="A330" s="362" t="n">
        <v>320</v>
      </c>
      <c r="B330" s="375" t="s">
        <v>3693</v>
      </c>
      <c r="C330" s="376" t="s">
        <v>3694</v>
      </c>
      <c r="D330" s="377" t="s">
        <v>3081</v>
      </c>
      <c r="E330" s="366" t="s">
        <v>3077</v>
      </c>
      <c r="F330" s="378" t="n">
        <v>39600</v>
      </c>
      <c r="G330" s="368" t="n">
        <v>1043.89</v>
      </c>
      <c r="H330" s="368" t="n">
        <v>135.71</v>
      </c>
      <c r="I330" s="370" t="n">
        <f aca="false">G330-H330</f>
        <v>908.18</v>
      </c>
      <c r="J330" s="368" t="n">
        <v>93.95</v>
      </c>
      <c r="K330" s="379"/>
      <c r="M330" s="360"/>
      <c r="N330" s="360"/>
      <c r="O330" s="361"/>
      <c r="P330" s="361"/>
      <c r="Q330" s="361"/>
      <c r="R330" s="361"/>
      <c r="S330" s="361"/>
      <c r="T330" s="361"/>
      <c r="U330" s="361"/>
      <c r="V330" s="361"/>
      <c r="W330" s="361"/>
      <c r="X330" s="361"/>
      <c r="Y330" s="361"/>
      <c r="Z330" s="361"/>
      <c r="AA330" s="361"/>
      <c r="AB330" s="361"/>
      <c r="AC330" s="361"/>
      <c r="AD330" s="361"/>
      <c r="AE330" s="361"/>
      <c r="AF330" s="361"/>
      <c r="AG330" s="361"/>
      <c r="AH330" s="361"/>
      <c r="AI330" s="361"/>
      <c r="AJ330" s="361"/>
      <c r="AK330" s="361"/>
      <c r="AL330" s="361"/>
      <c r="AM330" s="361"/>
      <c r="AN330" s="361"/>
      <c r="AO330" s="361"/>
      <c r="AP330" s="361"/>
      <c r="AQ330" s="361"/>
      <c r="AR330" s="361"/>
      <c r="AS330" s="372"/>
      <c r="AT330" s="372"/>
    </row>
    <row r="331" customFormat="false" ht="16.5" hidden="false" customHeight="false" outlineLevel="0" collapsed="false">
      <c r="A331" s="362" t="n">
        <v>321</v>
      </c>
      <c r="B331" s="375" t="s">
        <v>3695</v>
      </c>
      <c r="C331" s="374" t="s">
        <v>3696</v>
      </c>
      <c r="D331" s="377" t="s">
        <v>3081</v>
      </c>
      <c r="E331" s="366" t="s">
        <v>3151</v>
      </c>
      <c r="F331" s="378" t="n">
        <v>40330</v>
      </c>
      <c r="G331" s="368" t="n">
        <v>3600</v>
      </c>
      <c r="H331" s="368" t="n">
        <v>468</v>
      </c>
      <c r="I331" s="370" t="n">
        <f aca="false">G331-H331</f>
        <v>3132</v>
      </c>
      <c r="J331" s="368" t="n">
        <v>97.2</v>
      </c>
      <c r="K331" s="379"/>
      <c r="M331" s="360"/>
      <c r="N331" s="360"/>
      <c r="O331" s="361"/>
      <c r="P331" s="361"/>
      <c r="Q331" s="361"/>
      <c r="R331" s="361"/>
      <c r="S331" s="361"/>
      <c r="T331" s="361"/>
      <c r="U331" s="361"/>
      <c r="V331" s="361"/>
      <c r="W331" s="361"/>
      <c r="X331" s="361"/>
      <c r="Y331" s="361"/>
      <c r="Z331" s="361"/>
      <c r="AA331" s="361"/>
      <c r="AB331" s="361"/>
      <c r="AC331" s="361"/>
      <c r="AD331" s="361"/>
      <c r="AE331" s="361"/>
      <c r="AF331" s="361"/>
      <c r="AG331" s="361"/>
      <c r="AH331" s="361"/>
      <c r="AI331" s="361"/>
      <c r="AJ331" s="361"/>
      <c r="AK331" s="361"/>
      <c r="AL331" s="361"/>
      <c r="AM331" s="361"/>
      <c r="AN331" s="361"/>
      <c r="AO331" s="361"/>
      <c r="AP331" s="361"/>
      <c r="AQ331" s="361"/>
      <c r="AR331" s="361"/>
      <c r="AS331" s="372"/>
      <c r="AT331" s="372"/>
    </row>
    <row r="332" s="380" customFormat="true" ht="16.5" hidden="false" customHeight="false" outlineLevel="0" collapsed="false">
      <c r="A332" s="362" t="n">
        <v>322</v>
      </c>
      <c r="B332" s="363" t="s">
        <v>3697</v>
      </c>
      <c r="C332" s="364" t="s">
        <v>3698</v>
      </c>
      <c r="D332" s="365" t="s">
        <v>3076</v>
      </c>
      <c r="E332" s="366" t="s">
        <v>3077</v>
      </c>
      <c r="F332" s="367" t="n">
        <v>39142</v>
      </c>
      <c r="G332" s="368" t="n">
        <v>926.18</v>
      </c>
      <c r="H332" s="368" t="n">
        <v>120.4</v>
      </c>
      <c r="I332" s="370" t="n">
        <f aca="false">G332-H332</f>
        <v>805.78</v>
      </c>
      <c r="J332" s="368" t="n">
        <v>83.36</v>
      </c>
      <c r="K332" s="373"/>
      <c r="M332" s="360"/>
      <c r="N332" s="360"/>
      <c r="O332" s="361"/>
      <c r="P332" s="361"/>
      <c r="Q332" s="361"/>
      <c r="R332" s="361"/>
      <c r="S332" s="361"/>
      <c r="T332" s="361"/>
      <c r="U332" s="361"/>
      <c r="V332" s="361"/>
      <c r="W332" s="361"/>
      <c r="X332" s="361"/>
      <c r="Y332" s="361"/>
      <c r="Z332" s="361"/>
      <c r="AA332" s="361"/>
      <c r="AB332" s="361"/>
      <c r="AC332" s="361"/>
      <c r="AD332" s="361"/>
      <c r="AE332" s="361"/>
      <c r="AF332" s="361"/>
      <c r="AG332" s="361"/>
      <c r="AH332" s="361"/>
      <c r="AI332" s="361"/>
      <c r="AJ332" s="361"/>
      <c r="AK332" s="361"/>
      <c r="AL332" s="361"/>
      <c r="AM332" s="361"/>
      <c r="AN332" s="361"/>
      <c r="AO332" s="361"/>
      <c r="AP332" s="361"/>
      <c r="AQ332" s="361"/>
      <c r="AR332" s="361"/>
      <c r="AS332" s="372"/>
      <c r="AT332" s="372"/>
    </row>
    <row r="333" customFormat="false" ht="16.5" hidden="false" customHeight="false" outlineLevel="0" collapsed="false">
      <c r="A333" s="362" t="n">
        <v>323</v>
      </c>
      <c r="B333" s="363" t="s">
        <v>3699</v>
      </c>
      <c r="C333" s="364" t="s">
        <v>3700</v>
      </c>
      <c r="D333" s="365" t="s">
        <v>3081</v>
      </c>
      <c r="E333" s="366" t="s">
        <v>3077</v>
      </c>
      <c r="F333" s="367" t="n">
        <v>39492</v>
      </c>
      <c r="G333" s="368" t="n">
        <v>1818.97</v>
      </c>
      <c r="H333" s="368" t="n">
        <v>0</v>
      </c>
      <c r="I333" s="370" t="n">
        <f aca="false">G333-H333</f>
        <v>1818.97</v>
      </c>
      <c r="J333" s="368" t="n">
        <v>97.2</v>
      </c>
      <c r="K333" s="373"/>
      <c r="M333" s="360"/>
      <c r="N333" s="360"/>
      <c r="O333" s="361"/>
      <c r="P333" s="361"/>
      <c r="Q333" s="361"/>
      <c r="R333" s="361"/>
      <c r="S333" s="361"/>
      <c r="T333" s="361"/>
      <c r="U333" s="361"/>
      <c r="V333" s="361"/>
      <c r="W333" s="361"/>
      <c r="X333" s="361"/>
      <c r="Y333" s="361"/>
      <c r="Z333" s="361"/>
      <c r="AA333" s="361"/>
      <c r="AB333" s="361"/>
      <c r="AC333" s="361"/>
      <c r="AD333" s="361"/>
      <c r="AE333" s="361"/>
      <c r="AF333" s="361"/>
      <c r="AG333" s="361"/>
      <c r="AH333" s="361"/>
      <c r="AI333" s="361"/>
      <c r="AJ333" s="361"/>
      <c r="AK333" s="361"/>
      <c r="AL333" s="361"/>
      <c r="AM333" s="361"/>
      <c r="AN333" s="361"/>
      <c r="AO333" s="361"/>
      <c r="AP333" s="361"/>
      <c r="AQ333" s="361"/>
      <c r="AR333" s="361"/>
      <c r="AS333" s="372"/>
      <c r="AT333" s="372"/>
    </row>
    <row r="334" customFormat="false" ht="16.5" hidden="false" customHeight="false" outlineLevel="0" collapsed="false">
      <c r="A334" s="362" t="n">
        <v>324</v>
      </c>
      <c r="B334" s="363" t="s">
        <v>3701</v>
      </c>
      <c r="C334" s="364" t="s">
        <v>3702</v>
      </c>
      <c r="D334" s="365" t="s">
        <v>3076</v>
      </c>
      <c r="E334" s="366" t="s">
        <v>3077</v>
      </c>
      <c r="F334" s="367" t="n">
        <v>39487</v>
      </c>
      <c r="G334" s="368" t="n">
        <v>1039.86</v>
      </c>
      <c r="H334" s="368" t="n">
        <v>0</v>
      </c>
      <c r="I334" s="370" t="n">
        <f aca="false">G334-H334</f>
        <v>1039.86</v>
      </c>
      <c r="J334" s="368" t="n">
        <v>93.59</v>
      </c>
      <c r="K334" s="373"/>
      <c r="M334" s="360"/>
      <c r="N334" s="360"/>
      <c r="O334" s="361"/>
      <c r="P334" s="361"/>
      <c r="Q334" s="361"/>
      <c r="R334" s="361"/>
      <c r="S334" s="361"/>
      <c r="T334" s="361"/>
      <c r="U334" s="361"/>
      <c r="V334" s="361"/>
      <c r="W334" s="361"/>
      <c r="X334" s="361"/>
      <c r="Y334" s="361"/>
      <c r="Z334" s="361"/>
      <c r="AA334" s="361"/>
      <c r="AB334" s="361"/>
      <c r="AC334" s="361"/>
      <c r="AD334" s="361"/>
      <c r="AE334" s="361"/>
      <c r="AF334" s="361"/>
      <c r="AG334" s="361"/>
      <c r="AH334" s="361"/>
      <c r="AI334" s="361"/>
      <c r="AJ334" s="361"/>
      <c r="AK334" s="361"/>
      <c r="AL334" s="361"/>
      <c r="AM334" s="361"/>
      <c r="AN334" s="361"/>
      <c r="AO334" s="361"/>
      <c r="AP334" s="361"/>
      <c r="AQ334" s="361"/>
      <c r="AR334" s="361"/>
      <c r="AS334" s="372"/>
      <c r="AT334" s="372"/>
    </row>
    <row r="335" customFormat="false" ht="16.5" hidden="false" customHeight="false" outlineLevel="0" collapsed="false">
      <c r="A335" s="362" t="n">
        <v>325</v>
      </c>
      <c r="B335" s="363" t="s">
        <v>3703</v>
      </c>
      <c r="C335" s="364" t="s">
        <v>3704</v>
      </c>
      <c r="D335" s="365" t="s">
        <v>3076</v>
      </c>
      <c r="E335" s="366" t="s">
        <v>3077</v>
      </c>
      <c r="F335" s="367" t="n">
        <v>38169</v>
      </c>
      <c r="G335" s="368" t="n">
        <v>931.5</v>
      </c>
      <c r="H335" s="368" t="n">
        <v>335.51</v>
      </c>
      <c r="I335" s="370" t="n">
        <f aca="false">G335-H335</f>
        <v>595.99</v>
      </c>
      <c r="J335" s="368" t="n">
        <v>83.84</v>
      </c>
      <c r="K335" s="373"/>
      <c r="M335" s="360"/>
      <c r="N335" s="360"/>
      <c r="O335" s="361"/>
      <c r="P335" s="361"/>
      <c r="Q335" s="361"/>
      <c r="R335" s="361"/>
      <c r="S335" s="361"/>
      <c r="T335" s="361"/>
      <c r="U335" s="361"/>
      <c r="V335" s="361"/>
      <c r="W335" s="361"/>
      <c r="X335" s="361"/>
      <c r="Y335" s="361"/>
      <c r="Z335" s="361"/>
      <c r="AA335" s="361"/>
      <c r="AB335" s="361"/>
      <c r="AC335" s="361"/>
      <c r="AD335" s="361"/>
      <c r="AE335" s="361"/>
      <c r="AF335" s="361"/>
      <c r="AG335" s="361"/>
      <c r="AH335" s="361"/>
      <c r="AI335" s="361"/>
      <c r="AJ335" s="361"/>
      <c r="AK335" s="361"/>
      <c r="AL335" s="361"/>
      <c r="AM335" s="361"/>
      <c r="AN335" s="361"/>
      <c r="AO335" s="361"/>
      <c r="AP335" s="361"/>
      <c r="AQ335" s="361"/>
      <c r="AR335" s="361"/>
      <c r="AS335" s="372"/>
      <c r="AT335" s="372"/>
    </row>
    <row r="336" customFormat="false" ht="16.5" hidden="false" customHeight="false" outlineLevel="0" collapsed="false">
      <c r="A336" s="362" t="n">
        <v>326</v>
      </c>
      <c r="B336" s="363" t="s">
        <v>3705</v>
      </c>
      <c r="C336" s="364" t="s">
        <v>3706</v>
      </c>
      <c r="D336" s="365" t="s">
        <v>3081</v>
      </c>
      <c r="E336" s="366" t="s">
        <v>3090</v>
      </c>
      <c r="F336" s="367" t="n">
        <v>39417</v>
      </c>
      <c r="G336" s="368" t="n">
        <v>1015.68</v>
      </c>
      <c r="H336" s="368" t="n">
        <v>0</v>
      </c>
      <c r="I336" s="370" t="n">
        <f aca="false">G336-H336</f>
        <v>1015.68</v>
      </c>
      <c r="J336" s="368" t="n">
        <v>91.41</v>
      </c>
      <c r="K336" s="373"/>
      <c r="M336" s="360"/>
      <c r="N336" s="360"/>
      <c r="O336" s="361"/>
      <c r="P336" s="361"/>
      <c r="Q336" s="361"/>
      <c r="R336" s="361"/>
      <c r="S336" s="361"/>
      <c r="T336" s="361"/>
      <c r="U336" s="361"/>
      <c r="V336" s="361"/>
      <c r="W336" s="361"/>
      <c r="X336" s="361"/>
      <c r="Y336" s="361"/>
      <c r="Z336" s="361"/>
      <c r="AA336" s="361"/>
      <c r="AB336" s="361"/>
      <c r="AC336" s="361"/>
      <c r="AD336" s="361"/>
      <c r="AE336" s="361"/>
      <c r="AF336" s="361"/>
      <c r="AG336" s="361"/>
      <c r="AH336" s="361"/>
      <c r="AI336" s="361"/>
      <c r="AJ336" s="361"/>
      <c r="AK336" s="361"/>
      <c r="AL336" s="361"/>
      <c r="AM336" s="361"/>
      <c r="AN336" s="361"/>
      <c r="AO336" s="361"/>
      <c r="AP336" s="361"/>
      <c r="AQ336" s="361"/>
      <c r="AR336" s="361"/>
      <c r="AS336" s="372"/>
      <c r="AT336" s="372"/>
    </row>
    <row r="337" customFormat="false" ht="16.5" hidden="false" customHeight="false" outlineLevel="0" collapsed="false">
      <c r="A337" s="362" t="n">
        <v>327</v>
      </c>
      <c r="B337" s="363" t="s">
        <v>3707</v>
      </c>
      <c r="C337" s="364" t="s">
        <v>3708</v>
      </c>
      <c r="D337" s="365" t="s">
        <v>3081</v>
      </c>
      <c r="E337" s="366" t="s">
        <v>3077</v>
      </c>
      <c r="F337" s="367" t="n">
        <v>36342</v>
      </c>
      <c r="G337" s="368" t="n">
        <v>920.85</v>
      </c>
      <c r="H337" s="368" t="n">
        <v>283.21</v>
      </c>
      <c r="I337" s="370" t="n">
        <f aca="false">G337-H337</f>
        <v>637.64</v>
      </c>
      <c r="J337" s="368" t="n">
        <v>82.88</v>
      </c>
      <c r="K337" s="373"/>
      <c r="M337" s="360"/>
      <c r="N337" s="360"/>
      <c r="O337" s="361"/>
      <c r="P337" s="361"/>
      <c r="Q337" s="361"/>
      <c r="R337" s="361"/>
      <c r="S337" s="361"/>
      <c r="T337" s="361"/>
      <c r="U337" s="361"/>
      <c r="V337" s="361"/>
      <c r="W337" s="361"/>
      <c r="X337" s="361"/>
      <c r="Y337" s="361"/>
      <c r="Z337" s="361"/>
      <c r="AA337" s="361"/>
      <c r="AB337" s="361"/>
      <c r="AC337" s="361"/>
      <c r="AD337" s="361"/>
      <c r="AE337" s="361"/>
      <c r="AF337" s="361"/>
      <c r="AG337" s="361"/>
      <c r="AH337" s="361"/>
      <c r="AI337" s="361"/>
      <c r="AJ337" s="361"/>
      <c r="AK337" s="361"/>
      <c r="AL337" s="361"/>
      <c r="AM337" s="361"/>
      <c r="AN337" s="361"/>
      <c r="AO337" s="361"/>
      <c r="AP337" s="361"/>
      <c r="AQ337" s="361"/>
      <c r="AR337" s="361"/>
      <c r="AS337" s="372"/>
      <c r="AT337" s="372"/>
    </row>
    <row r="338" customFormat="false" ht="16.5" hidden="false" customHeight="false" outlineLevel="0" collapsed="false">
      <c r="A338" s="362" t="n">
        <v>328</v>
      </c>
      <c r="B338" s="363" t="s">
        <v>591</v>
      </c>
      <c r="C338" s="364" t="s">
        <v>592</v>
      </c>
      <c r="D338" s="365" t="s">
        <v>3076</v>
      </c>
      <c r="E338" s="366" t="s">
        <v>3077</v>
      </c>
      <c r="F338" s="367" t="n">
        <v>34336</v>
      </c>
      <c r="G338" s="368" t="n">
        <v>124.4</v>
      </c>
      <c r="H338" s="368" t="n">
        <v>0</v>
      </c>
      <c r="I338" s="370" t="n">
        <f aca="false">G338-H338</f>
        <v>124.4</v>
      </c>
      <c r="J338" s="368" t="n">
        <v>49.5</v>
      </c>
      <c r="K338" s="373"/>
      <c r="M338" s="360"/>
      <c r="N338" s="360"/>
      <c r="O338" s="361"/>
      <c r="P338" s="361"/>
      <c r="Q338" s="361"/>
      <c r="R338" s="361"/>
      <c r="S338" s="361"/>
      <c r="T338" s="361"/>
      <c r="U338" s="361"/>
      <c r="V338" s="361"/>
      <c r="W338" s="361"/>
      <c r="X338" s="361"/>
      <c r="Y338" s="361"/>
      <c r="Z338" s="361"/>
      <c r="AA338" s="361"/>
      <c r="AB338" s="361"/>
      <c r="AC338" s="361"/>
      <c r="AD338" s="361"/>
      <c r="AE338" s="361"/>
      <c r="AF338" s="361"/>
      <c r="AG338" s="361"/>
      <c r="AH338" s="361"/>
      <c r="AI338" s="361"/>
      <c r="AJ338" s="361"/>
      <c r="AK338" s="361"/>
      <c r="AL338" s="361"/>
      <c r="AM338" s="361"/>
      <c r="AN338" s="361"/>
      <c r="AO338" s="361"/>
      <c r="AP338" s="361"/>
      <c r="AQ338" s="361"/>
      <c r="AR338" s="361"/>
      <c r="AS338" s="372"/>
      <c r="AT338" s="372"/>
    </row>
    <row r="339" customFormat="false" ht="16.5" hidden="false" customHeight="false" outlineLevel="0" collapsed="false">
      <c r="A339" s="362" t="n">
        <v>329</v>
      </c>
      <c r="B339" s="363" t="s">
        <v>3709</v>
      </c>
      <c r="C339" s="364" t="s">
        <v>3710</v>
      </c>
      <c r="D339" s="365" t="s">
        <v>3081</v>
      </c>
      <c r="E339" s="366" t="s">
        <v>3077</v>
      </c>
      <c r="F339" s="367" t="n">
        <v>38294</v>
      </c>
      <c r="G339" s="368" t="n">
        <v>1497.76</v>
      </c>
      <c r="H339" s="368" t="n">
        <v>0</v>
      </c>
      <c r="I339" s="370" t="n">
        <f aca="false">G339-H339</f>
        <v>1497.76</v>
      </c>
      <c r="J339" s="368" t="n">
        <v>97.2</v>
      </c>
      <c r="K339" s="373"/>
      <c r="M339" s="360"/>
      <c r="N339" s="360"/>
      <c r="O339" s="361"/>
      <c r="P339" s="361"/>
      <c r="Q339" s="361"/>
      <c r="R339" s="361"/>
      <c r="S339" s="361"/>
      <c r="T339" s="361"/>
      <c r="U339" s="361"/>
      <c r="V339" s="361"/>
      <c r="W339" s="361"/>
      <c r="X339" s="361"/>
      <c r="Y339" s="361"/>
      <c r="Z339" s="361"/>
      <c r="AA339" s="361"/>
      <c r="AB339" s="361"/>
      <c r="AC339" s="361"/>
      <c r="AD339" s="361"/>
      <c r="AE339" s="361"/>
      <c r="AF339" s="361"/>
      <c r="AG339" s="361"/>
      <c r="AH339" s="361"/>
      <c r="AI339" s="361"/>
      <c r="AJ339" s="361"/>
      <c r="AK339" s="361"/>
      <c r="AL339" s="361"/>
      <c r="AM339" s="361"/>
      <c r="AN339" s="361"/>
      <c r="AO339" s="361"/>
      <c r="AP339" s="361"/>
      <c r="AQ339" s="361"/>
      <c r="AR339" s="361"/>
      <c r="AS339" s="372"/>
      <c r="AT339" s="372"/>
    </row>
    <row r="340" customFormat="false" ht="16.5" hidden="false" customHeight="false" outlineLevel="0" collapsed="false">
      <c r="A340" s="362" t="n">
        <v>330</v>
      </c>
      <c r="B340" s="363" t="s">
        <v>3711</v>
      </c>
      <c r="C340" s="364" t="s">
        <v>3712</v>
      </c>
      <c r="D340" s="365" t="s">
        <v>3081</v>
      </c>
      <c r="E340" s="366" t="s">
        <v>3077</v>
      </c>
      <c r="F340" s="294" t="s">
        <v>3173</v>
      </c>
      <c r="G340" s="368" t="n">
        <v>3600</v>
      </c>
      <c r="H340" s="368" t="n">
        <v>821.16</v>
      </c>
      <c r="I340" s="370" t="n">
        <f aca="false">G340-H340</f>
        <v>2778.84</v>
      </c>
      <c r="J340" s="368" t="n">
        <v>97.2</v>
      </c>
      <c r="K340" s="373"/>
      <c r="M340" s="360"/>
      <c r="N340" s="360"/>
      <c r="O340" s="361"/>
      <c r="P340" s="361"/>
      <c r="Q340" s="361"/>
      <c r="R340" s="361"/>
      <c r="S340" s="361"/>
      <c r="T340" s="361"/>
      <c r="U340" s="361"/>
      <c r="V340" s="361"/>
      <c r="W340" s="361"/>
      <c r="X340" s="361"/>
      <c r="Y340" s="361"/>
      <c r="Z340" s="361"/>
      <c r="AA340" s="361"/>
      <c r="AB340" s="361"/>
      <c r="AC340" s="361"/>
      <c r="AD340" s="361"/>
      <c r="AE340" s="361"/>
      <c r="AF340" s="361"/>
      <c r="AG340" s="361"/>
      <c r="AH340" s="361"/>
      <c r="AI340" s="361"/>
      <c r="AJ340" s="361"/>
      <c r="AK340" s="361"/>
      <c r="AL340" s="361"/>
      <c r="AM340" s="361"/>
      <c r="AN340" s="361"/>
      <c r="AO340" s="361"/>
      <c r="AP340" s="361"/>
      <c r="AQ340" s="361"/>
      <c r="AR340" s="361"/>
      <c r="AS340" s="372"/>
      <c r="AT340" s="372"/>
    </row>
    <row r="341" customFormat="false" ht="16.5" hidden="false" customHeight="false" outlineLevel="0" collapsed="false">
      <c r="A341" s="362" t="n">
        <v>331</v>
      </c>
      <c r="B341" s="363" t="s">
        <v>3713</v>
      </c>
      <c r="C341" s="364" t="s">
        <v>3714</v>
      </c>
      <c r="D341" s="365" t="s">
        <v>3076</v>
      </c>
      <c r="E341" s="366" t="s">
        <v>3151</v>
      </c>
      <c r="F341" s="367" t="n">
        <v>39995</v>
      </c>
      <c r="G341" s="368" t="n">
        <v>966</v>
      </c>
      <c r="H341" s="368" t="n">
        <v>0</v>
      </c>
      <c r="I341" s="370" t="n">
        <f aca="false">G341-H341</f>
        <v>966</v>
      </c>
      <c r="J341" s="368" t="n">
        <v>86.94</v>
      </c>
      <c r="K341" s="373" t="s">
        <v>3078</v>
      </c>
      <c r="M341" s="360"/>
      <c r="N341" s="360"/>
      <c r="O341" s="361"/>
      <c r="P341" s="361"/>
      <c r="Q341" s="361"/>
      <c r="R341" s="361"/>
      <c r="S341" s="361"/>
      <c r="T341" s="361"/>
      <c r="U341" s="361"/>
      <c r="V341" s="361"/>
      <c r="W341" s="361"/>
      <c r="X341" s="361"/>
      <c r="Y341" s="361"/>
      <c r="Z341" s="361"/>
      <c r="AA341" s="361"/>
      <c r="AB341" s="361"/>
      <c r="AC341" s="361"/>
      <c r="AD341" s="361"/>
      <c r="AE341" s="361"/>
      <c r="AF341" s="361"/>
      <c r="AG341" s="361"/>
      <c r="AH341" s="361"/>
      <c r="AI341" s="361"/>
      <c r="AJ341" s="361"/>
      <c r="AK341" s="361"/>
      <c r="AL341" s="361"/>
      <c r="AM341" s="361"/>
      <c r="AN341" s="361"/>
      <c r="AO341" s="361"/>
      <c r="AP341" s="361"/>
      <c r="AQ341" s="361"/>
      <c r="AR341" s="361"/>
      <c r="AS341" s="372"/>
      <c r="AT341" s="372"/>
    </row>
    <row r="342" customFormat="false" ht="16.5" hidden="false" customHeight="false" outlineLevel="0" collapsed="false">
      <c r="A342" s="362" t="n">
        <v>332</v>
      </c>
      <c r="B342" s="363" t="s">
        <v>3715</v>
      </c>
      <c r="C342" s="364" t="s">
        <v>3716</v>
      </c>
      <c r="D342" s="365" t="s">
        <v>3081</v>
      </c>
      <c r="E342" s="366" t="s">
        <v>3077</v>
      </c>
      <c r="F342" s="367" t="n">
        <v>36557</v>
      </c>
      <c r="G342" s="368" t="n">
        <v>851.66</v>
      </c>
      <c r="H342" s="368" t="n">
        <v>0</v>
      </c>
      <c r="I342" s="370" t="n">
        <f aca="false">G342-H342</f>
        <v>851.66</v>
      </c>
      <c r="J342" s="368" t="n">
        <v>76.65</v>
      </c>
      <c r="K342" s="373" t="s">
        <v>3078</v>
      </c>
      <c r="M342" s="360"/>
      <c r="N342" s="360"/>
      <c r="O342" s="361"/>
      <c r="P342" s="361"/>
      <c r="Q342" s="361"/>
      <c r="R342" s="361"/>
      <c r="S342" s="361"/>
      <c r="T342" s="361"/>
      <c r="U342" s="361"/>
      <c r="V342" s="361"/>
      <c r="W342" s="361"/>
      <c r="X342" s="361"/>
      <c r="Y342" s="361"/>
      <c r="Z342" s="361"/>
      <c r="AA342" s="361"/>
      <c r="AB342" s="361"/>
      <c r="AC342" s="361"/>
      <c r="AD342" s="361"/>
      <c r="AE342" s="361"/>
      <c r="AF342" s="361"/>
      <c r="AG342" s="361"/>
      <c r="AH342" s="361"/>
      <c r="AI342" s="361"/>
      <c r="AJ342" s="361"/>
      <c r="AK342" s="361"/>
      <c r="AL342" s="361"/>
      <c r="AM342" s="361"/>
      <c r="AN342" s="361"/>
      <c r="AO342" s="361"/>
      <c r="AP342" s="361"/>
      <c r="AQ342" s="361"/>
      <c r="AR342" s="361"/>
      <c r="AS342" s="372"/>
      <c r="AT342" s="372"/>
    </row>
    <row r="343" customFormat="false" ht="16.5" hidden="false" customHeight="false" outlineLevel="0" collapsed="false">
      <c r="A343" s="362" t="n">
        <v>333</v>
      </c>
      <c r="B343" s="363" t="s">
        <v>3717</v>
      </c>
      <c r="C343" s="364" t="s">
        <v>3718</v>
      </c>
      <c r="D343" s="365" t="s">
        <v>3081</v>
      </c>
      <c r="E343" s="366" t="s">
        <v>3077</v>
      </c>
      <c r="F343" s="367" t="n">
        <v>39295</v>
      </c>
      <c r="G343" s="368" t="n">
        <v>1058</v>
      </c>
      <c r="H343" s="368" t="n">
        <v>0</v>
      </c>
      <c r="I343" s="370" t="n">
        <f aca="false">G343-H343</f>
        <v>1058</v>
      </c>
      <c r="J343" s="368" t="n">
        <v>95.22</v>
      </c>
      <c r="K343" s="373"/>
      <c r="M343" s="360"/>
      <c r="N343" s="360"/>
      <c r="O343" s="361"/>
      <c r="P343" s="361"/>
      <c r="Q343" s="361"/>
      <c r="R343" s="361"/>
      <c r="S343" s="361"/>
      <c r="T343" s="361"/>
      <c r="U343" s="361"/>
      <c r="V343" s="361"/>
      <c r="W343" s="361"/>
      <c r="X343" s="361"/>
      <c r="Y343" s="361"/>
      <c r="Z343" s="361"/>
      <c r="AA343" s="361"/>
      <c r="AB343" s="361"/>
      <c r="AC343" s="361"/>
      <c r="AD343" s="361"/>
      <c r="AE343" s="361"/>
      <c r="AF343" s="361"/>
      <c r="AG343" s="361"/>
      <c r="AH343" s="361"/>
      <c r="AI343" s="361"/>
      <c r="AJ343" s="361"/>
      <c r="AK343" s="361"/>
      <c r="AL343" s="361"/>
      <c r="AM343" s="361"/>
      <c r="AN343" s="361"/>
      <c r="AO343" s="361"/>
      <c r="AP343" s="361"/>
      <c r="AQ343" s="361"/>
      <c r="AR343" s="361"/>
      <c r="AS343" s="372"/>
      <c r="AT343" s="372"/>
    </row>
    <row r="344" customFormat="false" ht="14.25" hidden="false" customHeight="true" outlineLevel="0" collapsed="false">
      <c r="A344" s="362" t="n">
        <v>334</v>
      </c>
      <c r="B344" s="363" t="s">
        <v>3719</v>
      </c>
      <c r="C344" s="364" t="s">
        <v>3720</v>
      </c>
      <c r="D344" s="365" t="s">
        <v>3081</v>
      </c>
      <c r="E344" s="366" t="s">
        <v>3077</v>
      </c>
      <c r="F344" s="367" t="n">
        <v>39387</v>
      </c>
      <c r="G344" s="368" t="n">
        <v>1518</v>
      </c>
      <c r="H344" s="368" t="n">
        <v>0</v>
      </c>
      <c r="I344" s="370" t="n">
        <f aca="false">G344-H344</f>
        <v>1518</v>
      </c>
      <c r="J344" s="368" t="n">
        <v>97.2</v>
      </c>
      <c r="K344" s="382"/>
      <c r="M344" s="360"/>
      <c r="N344" s="360"/>
      <c r="O344" s="361"/>
      <c r="P344" s="361"/>
      <c r="Q344" s="361"/>
      <c r="R344" s="361"/>
      <c r="S344" s="361"/>
      <c r="T344" s="361"/>
      <c r="U344" s="361"/>
      <c r="V344" s="361"/>
      <c r="W344" s="361"/>
      <c r="X344" s="361"/>
      <c r="Y344" s="361"/>
      <c r="Z344" s="361"/>
      <c r="AA344" s="361"/>
      <c r="AB344" s="361"/>
      <c r="AC344" s="361"/>
      <c r="AD344" s="361"/>
      <c r="AE344" s="361"/>
      <c r="AF344" s="361"/>
      <c r="AG344" s="361"/>
      <c r="AH344" s="361"/>
      <c r="AI344" s="361"/>
      <c r="AJ344" s="361"/>
      <c r="AK344" s="361"/>
      <c r="AL344" s="361"/>
      <c r="AM344" s="361"/>
      <c r="AN344" s="361"/>
      <c r="AO344" s="361"/>
      <c r="AP344" s="361"/>
      <c r="AQ344" s="361"/>
      <c r="AR344" s="361"/>
      <c r="AS344" s="372"/>
      <c r="AT344" s="372"/>
    </row>
    <row r="345" customFormat="false" ht="16.5" hidden="false" customHeight="false" outlineLevel="0" collapsed="false">
      <c r="A345" s="362" t="n">
        <v>335</v>
      </c>
      <c r="B345" s="363" t="s">
        <v>3721</v>
      </c>
      <c r="C345" s="364" t="s">
        <v>3722</v>
      </c>
      <c r="D345" s="365" t="s">
        <v>3076</v>
      </c>
      <c r="E345" s="366" t="s">
        <v>3077</v>
      </c>
      <c r="F345" s="367" t="n">
        <v>38534</v>
      </c>
      <c r="G345" s="368" t="n">
        <v>1265</v>
      </c>
      <c r="H345" s="368" t="n">
        <v>168.88</v>
      </c>
      <c r="I345" s="370" t="n">
        <f aca="false">G345-H345</f>
        <v>1096.12</v>
      </c>
      <c r="J345" s="368" t="n">
        <v>97.2</v>
      </c>
      <c r="K345" s="373" t="s">
        <v>3078</v>
      </c>
      <c r="M345" s="360"/>
      <c r="N345" s="360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1"/>
      <c r="Z345" s="361"/>
      <c r="AA345" s="361"/>
      <c r="AB345" s="361"/>
      <c r="AC345" s="361"/>
      <c r="AD345" s="361"/>
      <c r="AE345" s="361"/>
      <c r="AF345" s="361"/>
      <c r="AG345" s="361"/>
      <c r="AH345" s="361"/>
      <c r="AI345" s="361"/>
      <c r="AJ345" s="361"/>
      <c r="AK345" s="361"/>
      <c r="AL345" s="361"/>
      <c r="AM345" s="361"/>
      <c r="AN345" s="361"/>
      <c r="AO345" s="361"/>
      <c r="AP345" s="361"/>
      <c r="AQ345" s="361"/>
      <c r="AR345" s="361"/>
      <c r="AS345" s="372"/>
      <c r="AT345" s="372"/>
    </row>
    <row r="346" customFormat="false" ht="16.5" hidden="false" customHeight="false" outlineLevel="0" collapsed="false">
      <c r="A346" s="362" t="n">
        <v>336</v>
      </c>
      <c r="B346" s="363" t="s">
        <v>3723</v>
      </c>
      <c r="C346" s="388" t="s">
        <v>3724</v>
      </c>
      <c r="D346" s="365" t="s">
        <v>3081</v>
      </c>
      <c r="E346" s="366" t="s">
        <v>3077</v>
      </c>
      <c r="F346" s="367" t="n">
        <v>40225</v>
      </c>
      <c r="G346" s="368" t="n">
        <v>3600</v>
      </c>
      <c r="H346" s="368" t="n">
        <v>821.88</v>
      </c>
      <c r="I346" s="370" t="n">
        <f aca="false">G346-H346</f>
        <v>2778.12</v>
      </c>
      <c r="J346" s="368" t="n">
        <v>97.2</v>
      </c>
      <c r="K346" s="373"/>
      <c r="M346" s="360"/>
      <c r="N346" s="360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1"/>
      <c r="Z346" s="361"/>
      <c r="AA346" s="361"/>
      <c r="AB346" s="361"/>
      <c r="AC346" s="361"/>
      <c r="AD346" s="361"/>
      <c r="AE346" s="361"/>
      <c r="AF346" s="361"/>
      <c r="AG346" s="361"/>
      <c r="AH346" s="361"/>
      <c r="AI346" s="361"/>
      <c r="AJ346" s="361"/>
      <c r="AK346" s="361"/>
      <c r="AL346" s="361"/>
      <c r="AM346" s="361"/>
      <c r="AN346" s="361"/>
      <c r="AO346" s="361"/>
      <c r="AP346" s="361"/>
      <c r="AQ346" s="361"/>
      <c r="AR346" s="361"/>
      <c r="AS346" s="372"/>
      <c r="AT346" s="372"/>
    </row>
    <row r="347" customFormat="false" ht="16.5" hidden="false" customHeight="false" outlineLevel="0" collapsed="false">
      <c r="A347" s="362" t="n">
        <v>337</v>
      </c>
      <c r="B347" s="363" t="s">
        <v>3725</v>
      </c>
      <c r="C347" s="364" t="s">
        <v>3726</v>
      </c>
      <c r="D347" s="365" t="s">
        <v>3081</v>
      </c>
      <c r="E347" s="366" t="s">
        <v>3090</v>
      </c>
      <c r="F347" s="367" t="n">
        <v>39417</v>
      </c>
      <c r="G347" s="368" t="n">
        <v>1058</v>
      </c>
      <c r="H347" s="368" t="n">
        <v>138.17</v>
      </c>
      <c r="I347" s="370" t="n">
        <f aca="false">G347-H347</f>
        <v>919.83</v>
      </c>
      <c r="J347" s="368" t="n">
        <v>95.22</v>
      </c>
      <c r="K347" s="373" t="s">
        <v>3078</v>
      </c>
      <c r="M347" s="360"/>
      <c r="N347" s="360"/>
      <c r="O347" s="361"/>
      <c r="P347" s="361"/>
      <c r="Q347" s="361"/>
      <c r="R347" s="361"/>
      <c r="S347" s="361"/>
      <c r="T347" s="361"/>
      <c r="U347" s="361"/>
      <c r="V347" s="361"/>
      <c r="W347" s="361"/>
      <c r="X347" s="361"/>
      <c r="Y347" s="361"/>
      <c r="Z347" s="361"/>
      <c r="AA347" s="361"/>
      <c r="AB347" s="361"/>
      <c r="AC347" s="361"/>
      <c r="AD347" s="361"/>
      <c r="AE347" s="361"/>
      <c r="AF347" s="361"/>
      <c r="AG347" s="361"/>
      <c r="AH347" s="361"/>
      <c r="AI347" s="361"/>
      <c r="AJ347" s="361"/>
      <c r="AK347" s="361"/>
      <c r="AL347" s="361"/>
      <c r="AM347" s="361"/>
      <c r="AN347" s="361"/>
      <c r="AO347" s="361"/>
      <c r="AP347" s="361"/>
      <c r="AQ347" s="361"/>
      <c r="AR347" s="361"/>
      <c r="AS347" s="372"/>
      <c r="AT347" s="372"/>
    </row>
    <row r="348" customFormat="false" ht="16.5" hidden="false" customHeight="false" outlineLevel="0" collapsed="false">
      <c r="A348" s="362" t="n">
        <v>338</v>
      </c>
      <c r="B348" s="363" t="s">
        <v>3727</v>
      </c>
      <c r="C348" s="364" t="s">
        <v>3728</v>
      </c>
      <c r="D348" s="365" t="s">
        <v>3081</v>
      </c>
      <c r="E348" s="366" t="s">
        <v>3077</v>
      </c>
      <c r="F348" s="367" t="n">
        <v>40148</v>
      </c>
      <c r="G348" s="368" t="n">
        <v>3600</v>
      </c>
      <c r="H348" s="368" t="n">
        <v>821.16</v>
      </c>
      <c r="I348" s="370" t="n">
        <f aca="false">G348-H348</f>
        <v>2778.84</v>
      </c>
      <c r="J348" s="368" t="n">
        <v>97.2</v>
      </c>
      <c r="K348" s="373"/>
      <c r="M348" s="360"/>
      <c r="N348" s="360"/>
      <c r="O348" s="361"/>
      <c r="P348" s="361"/>
      <c r="Q348" s="361"/>
      <c r="R348" s="361"/>
      <c r="S348" s="361"/>
      <c r="T348" s="361"/>
      <c r="U348" s="361"/>
      <c r="V348" s="361"/>
      <c r="W348" s="361"/>
      <c r="X348" s="361"/>
      <c r="Y348" s="361"/>
      <c r="Z348" s="361"/>
      <c r="AA348" s="361"/>
      <c r="AB348" s="361"/>
      <c r="AC348" s="361"/>
      <c r="AD348" s="361"/>
      <c r="AE348" s="361"/>
      <c r="AF348" s="361"/>
      <c r="AG348" s="361"/>
      <c r="AH348" s="361"/>
      <c r="AI348" s="361"/>
      <c r="AJ348" s="361"/>
      <c r="AK348" s="361"/>
      <c r="AL348" s="361"/>
      <c r="AM348" s="361"/>
      <c r="AN348" s="361"/>
      <c r="AO348" s="361"/>
      <c r="AP348" s="361"/>
      <c r="AQ348" s="361"/>
      <c r="AR348" s="361"/>
      <c r="AS348" s="372"/>
      <c r="AT348" s="372"/>
    </row>
    <row r="349" customFormat="false" ht="16.5" hidden="false" customHeight="false" outlineLevel="0" collapsed="false">
      <c r="A349" s="362" t="n">
        <v>339</v>
      </c>
      <c r="B349" s="363" t="s">
        <v>3729</v>
      </c>
      <c r="C349" s="364" t="s">
        <v>3730</v>
      </c>
      <c r="D349" s="365" t="s">
        <v>3076</v>
      </c>
      <c r="E349" s="366" t="s">
        <v>3077</v>
      </c>
      <c r="F349" s="367" t="n">
        <v>39437</v>
      </c>
      <c r="G349" s="368" t="n">
        <v>991.5</v>
      </c>
      <c r="H349" s="368" t="n">
        <v>232.16</v>
      </c>
      <c r="I349" s="370" t="n">
        <f aca="false">G349-H349</f>
        <v>759.34</v>
      </c>
      <c r="J349" s="368" t="n">
        <v>89.24</v>
      </c>
      <c r="K349" s="373"/>
      <c r="M349" s="360"/>
      <c r="N349" s="360"/>
      <c r="O349" s="361"/>
      <c r="P349" s="361"/>
      <c r="Q349" s="361"/>
      <c r="R349" s="361"/>
      <c r="S349" s="361"/>
      <c r="T349" s="361"/>
      <c r="U349" s="361"/>
      <c r="V349" s="361"/>
      <c r="W349" s="361"/>
      <c r="X349" s="361"/>
      <c r="Y349" s="361"/>
      <c r="Z349" s="361"/>
      <c r="AA349" s="361"/>
      <c r="AB349" s="361"/>
      <c r="AC349" s="361"/>
      <c r="AD349" s="361"/>
      <c r="AE349" s="361"/>
      <c r="AF349" s="361"/>
      <c r="AG349" s="361"/>
      <c r="AH349" s="361"/>
      <c r="AI349" s="361"/>
      <c r="AJ349" s="361"/>
      <c r="AK349" s="361"/>
      <c r="AL349" s="361"/>
      <c r="AM349" s="361"/>
      <c r="AN349" s="361"/>
      <c r="AO349" s="361"/>
      <c r="AP349" s="361"/>
      <c r="AQ349" s="361"/>
      <c r="AR349" s="361"/>
      <c r="AS349" s="372"/>
      <c r="AT349" s="372"/>
    </row>
    <row r="350" customFormat="false" ht="16.5" hidden="false" customHeight="false" outlineLevel="0" collapsed="false">
      <c r="A350" s="362" t="n">
        <v>340</v>
      </c>
      <c r="B350" s="363" t="s">
        <v>3731</v>
      </c>
      <c r="C350" s="364" t="s">
        <v>3732</v>
      </c>
      <c r="D350" s="365" t="s">
        <v>3076</v>
      </c>
      <c r="E350" s="366" t="s">
        <v>3077</v>
      </c>
      <c r="F350" s="367" t="n">
        <v>39142</v>
      </c>
      <c r="G350" s="368" t="n">
        <v>938.4</v>
      </c>
      <c r="H350" s="368" t="n">
        <v>0</v>
      </c>
      <c r="I350" s="370" t="n">
        <f aca="false">G350-H350</f>
        <v>938.4</v>
      </c>
      <c r="J350" s="368" t="n">
        <v>84.46</v>
      </c>
      <c r="K350" s="373"/>
      <c r="M350" s="360"/>
      <c r="N350" s="360"/>
      <c r="O350" s="361"/>
      <c r="P350" s="361"/>
      <c r="Q350" s="361"/>
      <c r="R350" s="361"/>
      <c r="S350" s="361"/>
      <c r="T350" s="361"/>
      <c r="U350" s="361"/>
      <c r="V350" s="361"/>
      <c r="W350" s="361"/>
      <c r="X350" s="361"/>
      <c r="Y350" s="361"/>
      <c r="Z350" s="361"/>
      <c r="AA350" s="361"/>
      <c r="AB350" s="361"/>
      <c r="AC350" s="361"/>
      <c r="AD350" s="361"/>
      <c r="AE350" s="361"/>
      <c r="AF350" s="361"/>
      <c r="AG350" s="361"/>
      <c r="AH350" s="361"/>
      <c r="AI350" s="361"/>
      <c r="AJ350" s="361"/>
      <c r="AK350" s="361"/>
      <c r="AL350" s="361"/>
      <c r="AM350" s="361"/>
      <c r="AN350" s="361"/>
      <c r="AO350" s="361"/>
      <c r="AP350" s="361"/>
      <c r="AQ350" s="361"/>
      <c r="AR350" s="361"/>
      <c r="AS350" s="372"/>
      <c r="AT350" s="372"/>
    </row>
    <row r="351" customFormat="false" ht="16.5" hidden="false" customHeight="false" outlineLevel="0" collapsed="false">
      <c r="A351" s="362" t="n">
        <v>341</v>
      </c>
      <c r="B351" s="363" t="s">
        <v>3733</v>
      </c>
      <c r="C351" s="364" t="s">
        <v>3734</v>
      </c>
      <c r="D351" s="365" t="s">
        <v>3081</v>
      </c>
      <c r="E351" s="366" t="s">
        <v>3077</v>
      </c>
      <c r="F351" s="367" t="n">
        <v>40157</v>
      </c>
      <c r="G351" s="368" t="n">
        <v>3600</v>
      </c>
      <c r="H351" s="368" t="n">
        <v>840.6</v>
      </c>
      <c r="I351" s="370" t="n">
        <f aca="false">G351-H351</f>
        <v>2759.4</v>
      </c>
      <c r="J351" s="368" t="n">
        <v>97.2</v>
      </c>
      <c r="K351" s="373"/>
      <c r="M351" s="360"/>
      <c r="N351" s="360"/>
      <c r="O351" s="361"/>
      <c r="P351" s="361"/>
      <c r="Q351" s="361"/>
      <c r="R351" s="361"/>
      <c r="S351" s="361"/>
      <c r="T351" s="361"/>
      <c r="U351" s="361"/>
      <c r="V351" s="361"/>
      <c r="W351" s="361"/>
      <c r="X351" s="361"/>
      <c r="Y351" s="361"/>
      <c r="Z351" s="361"/>
      <c r="AA351" s="361"/>
      <c r="AB351" s="361"/>
      <c r="AC351" s="361"/>
      <c r="AD351" s="361"/>
      <c r="AE351" s="361"/>
      <c r="AF351" s="361"/>
      <c r="AG351" s="361"/>
      <c r="AH351" s="361"/>
      <c r="AI351" s="361"/>
      <c r="AJ351" s="361"/>
      <c r="AK351" s="361"/>
      <c r="AL351" s="361"/>
      <c r="AM351" s="361"/>
      <c r="AN351" s="361"/>
      <c r="AO351" s="361"/>
      <c r="AP351" s="361"/>
      <c r="AQ351" s="361"/>
      <c r="AR351" s="361"/>
      <c r="AS351" s="372"/>
      <c r="AT351" s="372"/>
    </row>
    <row r="352" customFormat="false" ht="16.5" hidden="false" customHeight="false" outlineLevel="0" collapsed="false">
      <c r="A352" s="362" t="n">
        <v>342</v>
      </c>
      <c r="B352" s="363" t="s">
        <v>594</v>
      </c>
      <c r="C352" s="364" t="s">
        <v>595</v>
      </c>
      <c r="D352" s="365" t="s">
        <v>3081</v>
      </c>
      <c r="E352" s="366" t="s">
        <v>3077</v>
      </c>
      <c r="F352" s="367" t="n">
        <v>35864</v>
      </c>
      <c r="G352" s="368" t="n">
        <v>141.08</v>
      </c>
      <c r="H352" s="368" t="n">
        <v>0</v>
      </c>
      <c r="I352" s="370" t="n">
        <f aca="false">G352-H352</f>
        <v>141.08</v>
      </c>
      <c r="J352" s="368" t="n">
        <v>49.5</v>
      </c>
      <c r="K352" s="373"/>
      <c r="M352" s="360"/>
      <c r="N352" s="360"/>
      <c r="O352" s="361"/>
      <c r="P352" s="361"/>
      <c r="Q352" s="361"/>
      <c r="R352" s="361"/>
      <c r="S352" s="361"/>
      <c r="T352" s="361"/>
      <c r="U352" s="361"/>
      <c r="V352" s="361"/>
      <c r="W352" s="361"/>
      <c r="X352" s="361"/>
      <c r="Y352" s="361"/>
      <c r="Z352" s="361"/>
      <c r="AA352" s="361"/>
      <c r="AB352" s="361"/>
      <c r="AC352" s="361"/>
      <c r="AD352" s="361"/>
      <c r="AE352" s="361"/>
      <c r="AF352" s="361"/>
      <c r="AG352" s="361"/>
      <c r="AH352" s="361"/>
      <c r="AI352" s="361"/>
      <c r="AJ352" s="361"/>
      <c r="AK352" s="361"/>
      <c r="AL352" s="361"/>
      <c r="AM352" s="361"/>
      <c r="AN352" s="361"/>
      <c r="AO352" s="361"/>
      <c r="AP352" s="361"/>
      <c r="AQ352" s="361"/>
      <c r="AR352" s="361"/>
      <c r="AS352" s="372"/>
      <c r="AT352" s="372"/>
    </row>
    <row r="353" customFormat="false" ht="16.5" hidden="false" customHeight="false" outlineLevel="0" collapsed="false">
      <c r="A353" s="362" t="n">
        <v>343</v>
      </c>
      <c r="B353" s="374" t="s">
        <v>3735</v>
      </c>
      <c r="C353" s="374" t="s">
        <v>3736</v>
      </c>
      <c r="D353" s="365" t="s">
        <v>3081</v>
      </c>
      <c r="E353" s="366" t="s">
        <v>3077</v>
      </c>
      <c r="F353" s="383" t="n">
        <v>40259</v>
      </c>
      <c r="G353" s="368" t="n">
        <v>1518</v>
      </c>
      <c r="H353" s="368" t="n">
        <v>197.34</v>
      </c>
      <c r="I353" s="370" t="n">
        <f aca="false">G353-H353</f>
        <v>1320.66</v>
      </c>
      <c r="J353" s="368" t="n">
        <v>97.2</v>
      </c>
      <c r="K353" s="373"/>
      <c r="M353" s="360"/>
      <c r="N353" s="360"/>
      <c r="O353" s="361"/>
      <c r="P353" s="361"/>
      <c r="Q353" s="361"/>
      <c r="R353" s="361"/>
      <c r="S353" s="361"/>
      <c r="T353" s="361"/>
      <c r="U353" s="361"/>
      <c r="V353" s="361"/>
      <c r="W353" s="361"/>
      <c r="X353" s="361"/>
      <c r="Y353" s="361"/>
      <c r="Z353" s="361"/>
      <c r="AA353" s="361"/>
      <c r="AB353" s="361"/>
      <c r="AC353" s="361"/>
      <c r="AD353" s="361"/>
      <c r="AE353" s="361"/>
      <c r="AF353" s="361"/>
      <c r="AG353" s="361"/>
      <c r="AH353" s="361"/>
      <c r="AI353" s="361"/>
      <c r="AJ353" s="361"/>
      <c r="AK353" s="361"/>
      <c r="AL353" s="361"/>
      <c r="AM353" s="361"/>
      <c r="AN353" s="361"/>
      <c r="AO353" s="361"/>
      <c r="AP353" s="361"/>
      <c r="AQ353" s="361"/>
      <c r="AR353" s="361"/>
      <c r="AS353" s="372"/>
      <c r="AT353" s="372"/>
    </row>
    <row r="354" customFormat="false" ht="16.5" hidden="false" customHeight="false" outlineLevel="0" collapsed="false">
      <c r="A354" s="362" t="n">
        <v>344</v>
      </c>
      <c r="B354" s="363" t="s">
        <v>3737</v>
      </c>
      <c r="C354" s="364" t="s">
        <v>3738</v>
      </c>
      <c r="D354" s="365" t="s">
        <v>3081</v>
      </c>
      <c r="E354" s="366" t="s">
        <v>3077</v>
      </c>
      <c r="F354" s="367" t="n">
        <v>38687</v>
      </c>
      <c r="G354" s="368" t="n">
        <v>1058</v>
      </c>
      <c r="H354" s="368" t="n">
        <v>0</v>
      </c>
      <c r="I354" s="370" t="n">
        <f aca="false">G354-H354</f>
        <v>1058</v>
      </c>
      <c r="J354" s="368" t="n">
        <v>95.22</v>
      </c>
      <c r="K354" s="373"/>
      <c r="M354" s="360"/>
      <c r="N354" s="360"/>
      <c r="O354" s="361"/>
      <c r="P354" s="361"/>
      <c r="Q354" s="361"/>
      <c r="R354" s="361"/>
      <c r="S354" s="361"/>
      <c r="T354" s="361"/>
      <c r="U354" s="361"/>
      <c r="V354" s="361"/>
      <c r="W354" s="361"/>
      <c r="X354" s="361"/>
      <c r="Y354" s="361"/>
      <c r="Z354" s="361"/>
      <c r="AA354" s="361"/>
      <c r="AB354" s="361"/>
      <c r="AC354" s="361"/>
      <c r="AD354" s="361"/>
      <c r="AE354" s="361"/>
      <c r="AF354" s="361"/>
      <c r="AG354" s="361"/>
      <c r="AH354" s="361"/>
      <c r="AI354" s="361"/>
      <c r="AJ354" s="361"/>
      <c r="AK354" s="361"/>
      <c r="AL354" s="361"/>
      <c r="AM354" s="361"/>
      <c r="AN354" s="361"/>
      <c r="AO354" s="361"/>
      <c r="AP354" s="361"/>
      <c r="AQ354" s="361"/>
      <c r="AR354" s="361"/>
      <c r="AS354" s="372"/>
      <c r="AT354" s="372"/>
    </row>
    <row r="355" customFormat="false" ht="16.5" hidden="false" customHeight="false" outlineLevel="0" collapsed="false">
      <c r="A355" s="362" t="n">
        <v>345</v>
      </c>
      <c r="B355" s="363" t="s">
        <v>3739</v>
      </c>
      <c r="C355" s="364" t="s">
        <v>3740</v>
      </c>
      <c r="D355" s="365" t="s">
        <v>3076</v>
      </c>
      <c r="E355" s="366" t="s">
        <v>3077</v>
      </c>
      <c r="F355" s="367" t="n">
        <v>38987</v>
      </c>
      <c r="G355" s="368" t="n">
        <v>966</v>
      </c>
      <c r="H355" s="368" t="n">
        <v>125.58</v>
      </c>
      <c r="I355" s="370" t="n">
        <f aca="false">G355-H355</f>
        <v>840.42</v>
      </c>
      <c r="J355" s="368" t="n">
        <v>86.94</v>
      </c>
      <c r="K355" s="373"/>
      <c r="M355" s="360"/>
      <c r="N355" s="360"/>
      <c r="O355" s="361"/>
      <c r="P355" s="361"/>
      <c r="Q355" s="361"/>
      <c r="R355" s="361"/>
      <c r="S355" s="361"/>
      <c r="T355" s="361"/>
      <c r="U355" s="361"/>
      <c r="V355" s="361"/>
      <c r="W355" s="361"/>
      <c r="X355" s="361"/>
      <c r="Y355" s="361"/>
      <c r="Z355" s="361"/>
      <c r="AA355" s="361"/>
      <c r="AB355" s="361"/>
      <c r="AC355" s="361"/>
      <c r="AD355" s="361"/>
      <c r="AE355" s="361"/>
      <c r="AF355" s="361"/>
      <c r="AG355" s="361"/>
      <c r="AH355" s="361"/>
      <c r="AI355" s="361"/>
      <c r="AJ355" s="361"/>
      <c r="AK355" s="361"/>
      <c r="AL355" s="361"/>
      <c r="AM355" s="361"/>
      <c r="AN355" s="361"/>
      <c r="AO355" s="361"/>
      <c r="AP355" s="361"/>
      <c r="AQ355" s="361"/>
      <c r="AR355" s="361"/>
      <c r="AS355" s="372"/>
      <c r="AT355" s="372"/>
    </row>
    <row r="356" customFormat="false" ht="16.5" hidden="false" customHeight="false" outlineLevel="0" collapsed="false">
      <c r="A356" s="362" t="n">
        <v>346</v>
      </c>
      <c r="B356" s="363" t="s">
        <v>3741</v>
      </c>
      <c r="C356" s="364" t="s">
        <v>3742</v>
      </c>
      <c r="D356" s="365" t="s">
        <v>3081</v>
      </c>
      <c r="E356" s="366" t="s">
        <v>3077</v>
      </c>
      <c r="F356" s="367" t="n">
        <v>38231</v>
      </c>
      <c r="G356" s="368" t="n">
        <v>3576</v>
      </c>
      <c r="H356" s="368" t="n">
        <v>357.6</v>
      </c>
      <c r="I356" s="370" t="n">
        <f aca="false">G356-H356</f>
        <v>3218.4</v>
      </c>
      <c r="J356" s="368" t="n">
        <v>97.2</v>
      </c>
      <c r="K356" s="373"/>
      <c r="M356" s="360"/>
      <c r="N356" s="360"/>
      <c r="O356" s="361"/>
      <c r="P356" s="361"/>
      <c r="Q356" s="361"/>
      <c r="R356" s="361"/>
      <c r="S356" s="361"/>
      <c r="T356" s="361"/>
      <c r="U356" s="361"/>
      <c r="V356" s="361"/>
      <c r="W356" s="361"/>
      <c r="X356" s="361"/>
      <c r="Y356" s="361"/>
      <c r="Z356" s="361"/>
      <c r="AA356" s="361"/>
      <c r="AB356" s="361"/>
      <c r="AC356" s="361"/>
      <c r="AD356" s="361"/>
      <c r="AE356" s="361"/>
      <c r="AF356" s="361"/>
      <c r="AG356" s="361"/>
      <c r="AH356" s="361"/>
      <c r="AI356" s="361"/>
      <c r="AJ356" s="361"/>
      <c r="AK356" s="361"/>
      <c r="AL356" s="361"/>
      <c r="AM356" s="361"/>
      <c r="AN356" s="361"/>
      <c r="AO356" s="361"/>
      <c r="AP356" s="361"/>
      <c r="AQ356" s="361"/>
      <c r="AR356" s="361"/>
      <c r="AS356" s="372"/>
      <c r="AT356" s="372"/>
    </row>
    <row r="357" customFormat="false" ht="16.5" hidden="false" customHeight="false" outlineLevel="0" collapsed="false">
      <c r="A357" s="362" t="n">
        <v>347</v>
      </c>
      <c r="B357" s="363" t="s">
        <v>3743</v>
      </c>
      <c r="C357" s="364" t="s">
        <v>3744</v>
      </c>
      <c r="D357" s="365" t="s">
        <v>3076</v>
      </c>
      <c r="E357" s="366" t="s">
        <v>3077</v>
      </c>
      <c r="F357" s="367" t="n">
        <v>35649</v>
      </c>
      <c r="G357" s="368" t="n">
        <v>2200</v>
      </c>
      <c r="H357" s="368" t="n">
        <v>0</v>
      </c>
      <c r="I357" s="370" t="n">
        <f aca="false">G357-H357</f>
        <v>2200</v>
      </c>
      <c r="J357" s="368" t="n">
        <v>97.2</v>
      </c>
      <c r="K357" s="373" t="s">
        <v>3078</v>
      </c>
      <c r="M357" s="360"/>
      <c r="N357" s="360"/>
      <c r="O357" s="361"/>
      <c r="P357" s="361"/>
      <c r="Q357" s="361"/>
      <c r="R357" s="361"/>
      <c r="S357" s="361"/>
      <c r="T357" s="361"/>
      <c r="U357" s="361"/>
      <c r="V357" s="361"/>
      <c r="W357" s="361"/>
      <c r="X357" s="361"/>
      <c r="Y357" s="361"/>
      <c r="Z357" s="361"/>
      <c r="AA357" s="361"/>
      <c r="AB357" s="361"/>
      <c r="AC357" s="361"/>
      <c r="AD357" s="361"/>
      <c r="AE357" s="361"/>
      <c r="AF357" s="361"/>
      <c r="AG357" s="361"/>
      <c r="AH357" s="361"/>
      <c r="AI357" s="361"/>
      <c r="AJ357" s="361"/>
      <c r="AK357" s="361"/>
      <c r="AL357" s="361"/>
      <c r="AM357" s="361"/>
      <c r="AN357" s="361"/>
      <c r="AO357" s="361"/>
      <c r="AP357" s="361"/>
      <c r="AQ357" s="361"/>
      <c r="AR357" s="361"/>
      <c r="AS357" s="372"/>
      <c r="AT357" s="372"/>
    </row>
    <row r="358" customFormat="false" ht="16.5" hidden="false" customHeight="false" outlineLevel="0" collapsed="false">
      <c r="A358" s="362" t="n">
        <v>348</v>
      </c>
      <c r="B358" s="363" t="s">
        <v>3745</v>
      </c>
      <c r="C358" s="364" t="s">
        <v>3746</v>
      </c>
      <c r="D358" s="365" t="s">
        <v>3081</v>
      </c>
      <c r="E358" s="366" t="s">
        <v>3077</v>
      </c>
      <c r="F358" s="367" t="n">
        <v>38687</v>
      </c>
      <c r="G358" s="368" t="n">
        <v>3576</v>
      </c>
      <c r="H358" s="368" t="n">
        <v>357.6</v>
      </c>
      <c r="I358" s="370" t="n">
        <f aca="false">G358-H358</f>
        <v>3218.4</v>
      </c>
      <c r="J358" s="368" t="n">
        <v>97.2</v>
      </c>
      <c r="K358" s="373"/>
      <c r="M358" s="360"/>
      <c r="N358" s="360"/>
      <c r="O358" s="361"/>
      <c r="P358" s="361"/>
      <c r="Q358" s="361"/>
      <c r="R358" s="361"/>
      <c r="S358" s="361"/>
      <c r="T358" s="361"/>
      <c r="U358" s="361"/>
      <c r="V358" s="361"/>
      <c r="W358" s="361"/>
      <c r="X358" s="361"/>
      <c r="Y358" s="361"/>
      <c r="Z358" s="361"/>
      <c r="AA358" s="361"/>
      <c r="AB358" s="361"/>
      <c r="AC358" s="361"/>
      <c r="AD358" s="361"/>
      <c r="AE358" s="361"/>
      <c r="AF358" s="361"/>
      <c r="AG358" s="361"/>
      <c r="AH358" s="361"/>
      <c r="AI358" s="361"/>
      <c r="AJ358" s="361"/>
      <c r="AK358" s="361"/>
      <c r="AL358" s="361"/>
      <c r="AM358" s="361"/>
      <c r="AN358" s="361"/>
      <c r="AO358" s="361"/>
      <c r="AP358" s="361"/>
      <c r="AQ358" s="361"/>
      <c r="AR358" s="361"/>
      <c r="AS358" s="372"/>
      <c r="AT358" s="372"/>
    </row>
    <row r="359" customFormat="false" ht="16.5" hidden="false" customHeight="false" outlineLevel="0" collapsed="false">
      <c r="A359" s="362" t="n">
        <v>349</v>
      </c>
      <c r="B359" s="363" t="s">
        <v>598</v>
      </c>
      <c r="C359" s="364" t="s">
        <v>599</v>
      </c>
      <c r="D359" s="365" t="s">
        <v>3081</v>
      </c>
      <c r="E359" s="366" t="s">
        <v>3077</v>
      </c>
      <c r="F359" s="367" t="n">
        <v>34820</v>
      </c>
      <c r="G359" s="368" t="n">
        <v>141.08</v>
      </c>
      <c r="H359" s="368" t="n">
        <v>18.34</v>
      </c>
      <c r="I359" s="370" t="n">
        <f aca="false">G359-H359</f>
        <v>122.74</v>
      </c>
      <c r="J359" s="368" t="n">
        <v>49.5</v>
      </c>
      <c r="K359" s="373"/>
      <c r="M359" s="360"/>
      <c r="N359" s="360"/>
      <c r="O359" s="361"/>
      <c r="P359" s="361"/>
      <c r="Q359" s="361"/>
      <c r="R359" s="361"/>
      <c r="S359" s="361"/>
      <c r="T359" s="361"/>
      <c r="U359" s="361"/>
      <c r="V359" s="361"/>
      <c r="W359" s="361"/>
      <c r="X359" s="361"/>
      <c r="Y359" s="361"/>
      <c r="Z359" s="361"/>
      <c r="AA359" s="361"/>
      <c r="AB359" s="361"/>
      <c r="AC359" s="361"/>
      <c r="AD359" s="361"/>
      <c r="AE359" s="361"/>
      <c r="AF359" s="361"/>
      <c r="AG359" s="361"/>
      <c r="AH359" s="361"/>
      <c r="AI359" s="361"/>
      <c r="AJ359" s="361"/>
      <c r="AK359" s="361"/>
      <c r="AL359" s="361"/>
      <c r="AM359" s="361"/>
      <c r="AN359" s="361"/>
      <c r="AO359" s="361"/>
      <c r="AP359" s="361"/>
      <c r="AQ359" s="361"/>
      <c r="AR359" s="361"/>
      <c r="AS359" s="372"/>
      <c r="AT359" s="372"/>
    </row>
    <row r="360" customFormat="false" ht="16.5" hidden="false" customHeight="false" outlineLevel="0" collapsed="false">
      <c r="A360" s="362" t="n">
        <v>350</v>
      </c>
      <c r="B360" s="363" t="s">
        <v>3747</v>
      </c>
      <c r="C360" s="364" t="s">
        <v>3748</v>
      </c>
      <c r="D360" s="365" t="s">
        <v>3081</v>
      </c>
      <c r="E360" s="366" t="s">
        <v>3077</v>
      </c>
      <c r="F360" s="367" t="n">
        <v>39417</v>
      </c>
      <c r="G360" s="368" t="n">
        <v>1058</v>
      </c>
      <c r="H360" s="368" t="n">
        <v>0</v>
      </c>
      <c r="I360" s="370" t="n">
        <f aca="false">G360-H360</f>
        <v>1058</v>
      </c>
      <c r="J360" s="368" t="n">
        <v>95.22</v>
      </c>
      <c r="K360" s="373"/>
      <c r="M360" s="360"/>
      <c r="N360" s="360"/>
      <c r="O360" s="361"/>
      <c r="P360" s="361"/>
      <c r="Q360" s="361"/>
      <c r="R360" s="361"/>
      <c r="S360" s="361"/>
      <c r="T360" s="361"/>
      <c r="U360" s="361"/>
      <c r="V360" s="361"/>
      <c r="W360" s="361"/>
      <c r="X360" s="361"/>
      <c r="Y360" s="361"/>
      <c r="Z360" s="361"/>
      <c r="AA360" s="361"/>
      <c r="AB360" s="361"/>
      <c r="AC360" s="361"/>
      <c r="AD360" s="361"/>
      <c r="AE360" s="361"/>
      <c r="AF360" s="361"/>
      <c r="AG360" s="361"/>
      <c r="AH360" s="361"/>
      <c r="AI360" s="361"/>
      <c r="AJ360" s="361"/>
      <c r="AK360" s="361"/>
      <c r="AL360" s="361"/>
      <c r="AM360" s="361"/>
      <c r="AN360" s="361"/>
      <c r="AO360" s="361"/>
      <c r="AP360" s="361"/>
      <c r="AQ360" s="361"/>
      <c r="AR360" s="361"/>
      <c r="AS360" s="372"/>
      <c r="AT360" s="372"/>
    </row>
    <row r="361" customFormat="false" ht="16.5" hidden="false" customHeight="false" outlineLevel="0" collapsed="false">
      <c r="A361" s="362" t="n">
        <v>351</v>
      </c>
      <c r="B361" s="363" t="s">
        <v>3749</v>
      </c>
      <c r="C361" s="364" t="s">
        <v>3750</v>
      </c>
      <c r="D361" s="365" t="s">
        <v>3081</v>
      </c>
      <c r="E361" s="366" t="s">
        <v>3077</v>
      </c>
      <c r="F361" s="367" t="n">
        <v>37424</v>
      </c>
      <c r="G361" s="368" t="n">
        <v>1497.76</v>
      </c>
      <c r="H361" s="368" t="n">
        <v>0</v>
      </c>
      <c r="I361" s="370" t="n">
        <f aca="false">G361-H361</f>
        <v>1497.76</v>
      </c>
      <c r="J361" s="368" t="n">
        <v>97.2</v>
      </c>
      <c r="K361" s="373" t="s">
        <v>3078</v>
      </c>
      <c r="M361" s="360"/>
      <c r="N361" s="360"/>
      <c r="O361" s="361"/>
      <c r="P361" s="361"/>
      <c r="Q361" s="361"/>
      <c r="R361" s="361"/>
      <c r="S361" s="361"/>
      <c r="T361" s="361"/>
      <c r="U361" s="361"/>
      <c r="V361" s="361"/>
      <c r="W361" s="361"/>
      <c r="X361" s="361"/>
      <c r="Y361" s="361"/>
      <c r="Z361" s="361"/>
      <c r="AA361" s="361"/>
      <c r="AB361" s="361"/>
      <c r="AC361" s="361"/>
      <c r="AD361" s="361"/>
      <c r="AE361" s="361"/>
      <c r="AF361" s="361"/>
      <c r="AG361" s="361"/>
      <c r="AH361" s="361"/>
      <c r="AI361" s="361"/>
      <c r="AJ361" s="361"/>
      <c r="AK361" s="361"/>
      <c r="AL361" s="361"/>
      <c r="AM361" s="361"/>
      <c r="AN361" s="361"/>
      <c r="AO361" s="361"/>
      <c r="AP361" s="361"/>
      <c r="AQ361" s="361"/>
      <c r="AR361" s="361"/>
      <c r="AS361" s="372"/>
      <c r="AT361" s="372"/>
    </row>
    <row r="362" customFormat="false" ht="16.5" hidden="false" customHeight="false" outlineLevel="0" collapsed="false">
      <c r="A362" s="362" t="n">
        <v>352</v>
      </c>
      <c r="B362" s="363" t="s">
        <v>3751</v>
      </c>
      <c r="C362" s="364" t="s">
        <v>3752</v>
      </c>
      <c r="D362" s="365" t="s">
        <v>3081</v>
      </c>
      <c r="E362" s="366" t="s">
        <v>3151</v>
      </c>
      <c r="F362" s="367" t="n">
        <v>39772</v>
      </c>
      <c r="G362" s="368" t="n">
        <v>1058</v>
      </c>
      <c r="H362" s="368" t="n">
        <v>135.53</v>
      </c>
      <c r="I362" s="370" t="n">
        <f aca="false">G362-H362</f>
        <v>922.47</v>
      </c>
      <c r="J362" s="368" t="n">
        <v>95.22</v>
      </c>
      <c r="K362" s="373"/>
      <c r="M362" s="360"/>
      <c r="N362" s="360"/>
      <c r="O362" s="361"/>
      <c r="P362" s="361"/>
      <c r="Q362" s="361"/>
      <c r="R362" s="361"/>
      <c r="S362" s="361"/>
      <c r="T362" s="361"/>
      <c r="U362" s="361"/>
      <c r="V362" s="361"/>
      <c r="W362" s="361"/>
      <c r="X362" s="361"/>
      <c r="Y362" s="361"/>
      <c r="Z362" s="361"/>
      <c r="AA362" s="361"/>
      <c r="AB362" s="361"/>
      <c r="AC362" s="361"/>
      <c r="AD362" s="361"/>
      <c r="AE362" s="361"/>
      <c r="AF362" s="361"/>
      <c r="AG362" s="361"/>
      <c r="AH362" s="361"/>
      <c r="AI362" s="361"/>
      <c r="AJ362" s="361"/>
      <c r="AK362" s="361"/>
      <c r="AL362" s="361"/>
      <c r="AM362" s="361"/>
      <c r="AN362" s="361"/>
      <c r="AO362" s="361"/>
      <c r="AP362" s="361"/>
      <c r="AQ362" s="361"/>
      <c r="AR362" s="361"/>
      <c r="AS362" s="372"/>
      <c r="AT362" s="372"/>
    </row>
    <row r="363" customFormat="false" ht="16.5" hidden="false" customHeight="false" outlineLevel="0" collapsed="false">
      <c r="A363" s="362" t="n">
        <v>353</v>
      </c>
      <c r="B363" s="363" t="s">
        <v>3753</v>
      </c>
      <c r="C363" s="364" t="s">
        <v>3754</v>
      </c>
      <c r="D363" s="365" t="s">
        <v>3081</v>
      </c>
      <c r="E363" s="366" t="s">
        <v>3077</v>
      </c>
      <c r="F363" s="367" t="n">
        <v>39052</v>
      </c>
      <c r="G363" s="368" t="n">
        <v>1050.95</v>
      </c>
      <c r="H363" s="368" t="n">
        <v>136.62</v>
      </c>
      <c r="I363" s="370" t="n">
        <f aca="false">G363-H363</f>
        <v>914.33</v>
      </c>
      <c r="J363" s="368" t="n">
        <v>94.59</v>
      </c>
      <c r="K363" s="373" t="s">
        <v>3078</v>
      </c>
      <c r="M363" s="360"/>
      <c r="N363" s="360"/>
      <c r="O363" s="361"/>
      <c r="P363" s="361"/>
      <c r="Q363" s="361"/>
      <c r="R363" s="361"/>
      <c r="S363" s="361"/>
      <c r="T363" s="361"/>
      <c r="U363" s="361"/>
      <c r="V363" s="361"/>
      <c r="W363" s="361"/>
      <c r="X363" s="361"/>
      <c r="Y363" s="361"/>
      <c r="Z363" s="361"/>
      <c r="AA363" s="361"/>
      <c r="AB363" s="361"/>
      <c r="AC363" s="361"/>
      <c r="AD363" s="361"/>
      <c r="AE363" s="361"/>
      <c r="AF363" s="361"/>
      <c r="AG363" s="361"/>
      <c r="AH363" s="361"/>
      <c r="AI363" s="361"/>
      <c r="AJ363" s="361"/>
      <c r="AK363" s="361"/>
      <c r="AL363" s="361"/>
      <c r="AM363" s="361"/>
      <c r="AN363" s="361"/>
      <c r="AO363" s="361"/>
      <c r="AP363" s="361"/>
      <c r="AQ363" s="361"/>
      <c r="AR363" s="361"/>
      <c r="AS363" s="372"/>
      <c r="AT363" s="372"/>
    </row>
    <row r="364" customFormat="false" ht="16.5" hidden="false" customHeight="false" outlineLevel="0" collapsed="false">
      <c r="A364" s="362" t="n">
        <v>354</v>
      </c>
      <c r="B364" s="363" t="s">
        <v>3755</v>
      </c>
      <c r="C364" s="364" t="s">
        <v>3756</v>
      </c>
      <c r="D364" s="365" t="s">
        <v>3081</v>
      </c>
      <c r="E364" s="366" t="s">
        <v>3077</v>
      </c>
      <c r="F364" s="367" t="n">
        <v>39605</v>
      </c>
      <c r="G364" s="368" t="n">
        <v>1507.88</v>
      </c>
      <c r="H364" s="368" t="n">
        <v>0</v>
      </c>
      <c r="I364" s="370" t="n">
        <f aca="false">G364-H364</f>
        <v>1507.88</v>
      </c>
      <c r="J364" s="368" t="n">
        <v>97.2</v>
      </c>
      <c r="K364" s="373"/>
      <c r="M364" s="360"/>
      <c r="N364" s="360"/>
      <c r="O364" s="361"/>
      <c r="P364" s="361"/>
      <c r="Q364" s="361"/>
      <c r="R364" s="361"/>
      <c r="S364" s="361"/>
      <c r="T364" s="361"/>
      <c r="U364" s="361"/>
      <c r="V364" s="361"/>
      <c r="W364" s="361"/>
      <c r="X364" s="361"/>
      <c r="Y364" s="361"/>
      <c r="Z364" s="361"/>
      <c r="AA364" s="361"/>
      <c r="AB364" s="361"/>
      <c r="AC364" s="361"/>
      <c r="AD364" s="361"/>
      <c r="AE364" s="361"/>
      <c r="AF364" s="361"/>
      <c r="AG364" s="361"/>
      <c r="AH364" s="361"/>
      <c r="AI364" s="361"/>
      <c r="AJ364" s="361"/>
      <c r="AK364" s="361"/>
      <c r="AL364" s="361"/>
      <c r="AM364" s="361"/>
      <c r="AN364" s="361"/>
      <c r="AO364" s="361"/>
      <c r="AP364" s="361"/>
      <c r="AQ364" s="361"/>
      <c r="AR364" s="361"/>
      <c r="AS364" s="372"/>
      <c r="AT364" s="372"/>
    </row>
    <row r="365" customFormat="false" ht="16.5" hidden="false" customHeight="false" outlineLevel="0" collapsed="false">
      <c r="A365" s="362" t="n">
        <v>355</v>
      </c>
      <c r="B365" s="363" t="s">
        <v>3757</v>
      </c>
      <c r="C365" s="364" t="s">
        <v>3758</v>
      </c>
      <c r="D365" s="365" t="s">
        <v>3081</v>
      </c>
      <c r="E365" s="366" t="s">
        <v>3077</v>
      </c>
      <c r="F365" s="367" t="n">
        <v>38169</v>
      </c>
      <c r="G365" s="368" t="n">
        <v>1518</v>
      </c>
      <c r="H365" s="368" t="n">
        <v>0</v>
      </c>
      <c r="I365" s="370" t="n">
        <f aca="false">G365-H365</f>
        <v>1518</v>
      </c>
      <c r="J365" s="368" t="n">
        <v>97.2</v>
      </c>
      <c r="K365" s="373"/>
      <c r="M365" s="360"/>
      <c r="N365" s="360"/>
      <c r="O365" s="361"/>
      <c r="P365" s="361"/>
      <c r="Q365" s="361"/>
      <c r="R365" s="361"/>
      <c r="S365" s="361"/>
      <c r="T365" s="361"/>
      <c r="U365" s="361"/>
      <c r="V365" s="361"/>
      <c r="W365" s="361"/>
      <c r="X365" s="361"/>
      <c r="Y365" s="361"/>
      <c r="Z365" s="361"/>
      <c r="AA365" s="361"/>
      <c r="AB365" s="361"/>
      <c r="AC365" s="361"/>
      <c r="AD365" s="361"/>
      <c r="AE365" s="361"/>
      <c r="AF365" s="361"/>
      <c r="AG365" s="361"/>
      <c r="AH365" s="361"/>
      <c r="AI365" s="361"/>
      <c r="AJ365" s="361"/>
      <c r="AK365" s="361"/>
      <c r="AL365" s="361"/>
      <c r="AM365" s="361"/>
      <c r="AN365" s="361"/>
      <c r="AO365" s="361"/>
      <c r="AP365" s="361"/>
      <c r="AQ365" s="361"/>
      <c r="AR365" s="361"/>
      <c r="AS365" s="372"/>
      <c r="AT365" s="372"/>
    </row>
    <row r="366" customFormat="false" ht="16.5" hidden="false" customHeight="false" outlineLevel="0" collapsed="false">
      <c r="A366" s="362" t="n">
        <v>356</v>
      </c>
      <c r="B366" s="363" t="s">
        <v>3759</v>
      </c>
      <c r="C366" s="364" t="s">
        <v>3760</v>
      </c>
      <c r="D366" s="365" t="s">
        <v>3076</v>
      </c>
      <c r="E366" s="366" t="s">
        <v>3077</v>
      </c>
      <c r="F366" s="367" t="n">
        <v>37028</v>
      </c>
      <c r="G366" s="368" t="n">
        <v>1058</v>
      </c>
      <c r="H366" s="368" t="n">
        <v>137.54</v>
      </c>
      <c r="I366" s="370" t="n">
        <f aca="false">G366-H366</f>
        <v>920.46</v>
      </c>
      <c r="J366" s="368" t="n">
        <v>95.22</v>
      </c>
      <c r="K366" s="373"/>
      <c r="M366" s="360"/>
      <c r="N366" s="360"/>
      <c r="O366" s="361"/>
      <c r="P366" s="361"/>
      <c r="Q366" s="361"/>
      <c r="R366" s="361"/>
      <c r="S366" s="361"/>
      <c r="T366" s="361"/>
      <c r="U366" s="361"/>
      <c r="V366" s="361"/>
      <c r="W366" s="361"/>
      <c r="X366" s="361"/>
      <c r="Y366" s="361"/>
      <c r="Z366" s="361"/>
      <c r="AA366" s="361"/>
      <c r="AB366" s="361"/>
      <c r="AC366" s="361"/>
      <c r="AD366" s="361"/>
      <c r="AE366" s="361"/>
      <c r="AF366" s="361"/>
      <c r="AG366" s="361"/>
      <c r="AH366" s="361"/>
      <c r="AI366" s="361"/>
      <c r="AJ366" s="361"/>
      <c r="AK366" s="361"/>
      <c r="AL366" s="361"/>
      <c r="AM366" s="361"/>
      <c r="AN366" s="361"/>
      <c r="AO366" s="361"/>
      <c r="AP366" s="361"/>
      <c r="AQ366" s="361"/>
      <c r="AR366" s="361"/>
      <c r="AS366" s="372"/>
      <c r="AT366" s="372"/>
    </row>
    <row r="367" customFormat="false" ht="16.5" hidden="false" customHeight="false" outlineLevel="0" collapsed="false">
      <c r="A367" s="362" t="n">
        <v>357</v>
      </c>
      <c r="B367" s="363" t="s">
        <v>3761</v>
      </c>
      <c r="C367" s="364" t="s">
        <v>3762</v>
      </c>
      <c r="D367" s="365" t="s">
        <v>3081</v>
      </c>
      <c r="E367" s="366" t="s">
        <v>3077</v>
      </c>
      <c r="F367" s="367" t="n">
        <v>36388</v>
      </c>
      <c r="G367" s="368" t="n">
        <v>1043.89</v>
      </c>
      <c r="H367" s="368" t="n">
        <v>298.06</v>
      </c>
      <c r="I367" s="370" t="n">
        <f aca="false">G367-H367</f>
        <v>745.83</v>
      </c>
      <c r="J367" s="368" t="n">
        <v>93.95</v>
      </c>
      <c r="K367" s="373"/>
      <c r="M367" s="360"/>
      <c r="N367" s="360"/>
      <c r="O367" s="361"/>
      <c r="P367" s="361"/>
      <c r="Q367" s="361"/>
      <c r="R367" s="361"/>
      <c r="S367" s="361"/>
      <c r="T367" s="361"/>
      <c r="U367" s="361"/>
      <c r="V367" s="361"/>
      <c r="W367" s="361"/>
      <c r="X367" s="361"/>
      <c r="Y367" s="361"/>
      <c r="Z367" s="361"/>
      <c r="AA367" s="361"/>
      <c r="AB367" s="361"/>
      <c r="AC367" s="361"/>
      <c r="AD367" s="361"/>
      <c r="AE367" s="361"/>
      <c r="AF367" s="361"/>
      <c r="AG367" s="361"/>
      <c r="AH367" s="361"/>
      <c r="AI367" s="361"/>
      <c r="AJ367" s="361"/>
      <c r="AK367" s="361"/>
      <c r="AL367" s="361"/>
      <c r="AM367" s="361"/>
      <c r="AN367" s="361"/>
      <c r="AO367" s="361"/>
      <c r="AP367" s="361"/>
      <c r="AQ367" s="361"/>
      <c r="AR367" s="361"/>
      <c r="AS367" s="372"/>
      <c r="AT367" s="372"/>
    </row>
    <row r="368" customFormat="false" ht="16.5" hidden="false" customHeight="false" outlineLevel="0" collapsed="false">
      <c r="A368" s="362" t="n">
        <v>358</v>
      </c>
      <c r="B368" s="363" t="s">
        <v>3763</v>
      </c>
      <c r="C368" s="364" t="s">
        <v>3764</v>
      </c>
      <c r="D368" s="365" t="s">
        <v>3076</v>
      </c>
      <c r="E368" s="366" t="s">
        <v>3077</v>
      </c>
      <c r="F368" s="294" t="s">
        <v>3173</v>
      </c>
      <c r="G368" s="368" t="n">
        <v>997.54</v>
      </c>
      <c r="H368" s="368" t="n">
        <v>127.78</v>
      </c>
      <c r="I368" s="370" t="n">
        <f aca="false">G368-H368</f>
        <v>869.76</v>
      </c>
      <c r="J368" s="368" t="n">
        <v>89.78</v>
      </c>
      <c r="K368" s="373"/>
      <c r="M368" s="360"/>
      <c r="N368" s="360"/>
      <c r="O368" s="361"/>
      <c r="P368" s="361"/>
      <c r="Q368" s="361"/>
      <c r="R368" s="361"/>
      <c r="S368" s="361"/>
      <c r="T368" s="361"/>
      <c r="U368" s="361"/>
      <c r="V368" s="361"/>
      <c r="W368" s="361"/>
      <c r="X368" s="361"/>
      <c r="Y368" s="361"/>
      <c r="Z368" s="361"/>
      <c r="AA368" s="361"/>
      <c r="AB368" s="361"/>
      <c r="AC368" s="361"/>
      <c r="AD368" s="361"/>
      <c r="AE368" s="361"/>
      <c r="AF368" s="361"/>
      <c r="AG368" s="361"/>
      <c r="AH368" s="361"/>
      <c r="AI368" s="361"/>
      <c r="AJ368" s="361"/>
      <c r="AK368" s="361"/>
      <c r="AL368" s="361"/>
      <c r="AM368" s="361"/>
      <c r="AN368" s="361"/>
      <c r="AO368" s="361"/>
      <c r="AP368" s="361"/>
      <c r="AQ368" s="361"/>
      <c r="AR368" s="361"/>
      <c r="AS368" s="372"/>
      <c r="AT368" s="372"/>
    </row>
    <row r="369" customFormat="false" ht="16.5" hidden="false" customHeight="false" outlineLevel="0" collapsed="false">
      <c r="A369" s="362" t="n">
        <v>359</v>
      </c>
      <c r="B369" s="363" t="s">
        <v>3765</v>
      </c>
      <c r="C369" s="364" t="s">
        <v>3766</v>
      </c>
      <c r="D369" s="365" t="s">
        <v>3076</v>
      </c>
      <c r="E369" s="366" t="s">
        <v>3077</v>
      </c>
      <c r="F369" s="367" t="n">
        <v>38765</v>
      </c>
      <c r="G369" s="368" t="n">
        <v>1246.02</v>
      </c>
      <c r="H369" s="368" t="n">
        <v>199.15</v>
      </c>
      <c r="I369" s="370" t="n">
        <f aca="false">G369-H369</f>
        <v>1046.87</v>
      </c>
      <c r="J369" s="368" t="n">
        <v>97.2</v>
      </c>
      <c r="K369" s="373"/>
      <c r="M369" s="360"/>
      <c r="N369" s="360"/>
      <c r="O369" s="361"/>
      <c r="P369" s="361"/>
      <c r="Q369" s="361"/>
      <c r="R369" s="361"/>
      <c r="S369" s="361"/>
      <c r="T369" s="361"/>
      <c r="U369" s="361"/>
      <c r="V369" s="361"/>
      <c r="W369" s="361"/>
      <c r="X369" s="361"/>
      <c r="Y369" s="361"/>
      <c r="Z369" s="361"/>
      <c r="AA369" s="361"/>
      <c r="AB369" s="361"/>
      <c r="AC369" s="361"/>
      <c r="AD369" s="361"/>
      <c r="AE369" s="361"/>
      <c r="AF369" s="361"/>
      <c r="AG369" s="361"/>
      <c r="AH369" s="361"/>
      <c r="AI369" s="361"/>
      <c r="AJ369" s="361"/>
      <c r="AK369" s="361"/>
      <c r="AL369" s="361"/>
      <c r="AM369" s="361"/>
      <c r="AN369" s="361"/>
      <c r="AO369" s="361"/>
      <c r="AP369" s="361"/>
      <c r="AQ369" s="361"/>
      <c r="AR369" s="361"/>
      <c r="AS369" s="372"/>
      <c r="AT369" s="372"/>
    </row>
    <row r="370" customFormat="false" ht="16.5" hidden="false" customHeight="false" outlineLevel="0" collapsed="false">
      <c r="A370" s="362" t="n">
        <v>360</v>
      </c>
      <c r="B370" s="363" t="s">
        <v>3767</v>
      </c>
      <c r="C370" s="364" t="s">
        <v>3768</v>
      </c>
      <c r="D370" s="365" t="s">
        <v>3081</v>
      </c>
      <c r="E370" s="366" t="s">
        <v>3090</v>
      </c>
      <c r="F370" s="367" t="n">
        <v>37803</v>
      </c>
      <c r="G370" s="368" t="n">
        <v>1518</v>
      </c>
      <c r="H370" s="368" t="n">
        <v>10</v>
      </c>
      <c r="I370" s="370" t="n">
        <f aca="false">G370-H370</f>
        <v>1508</v>
      </c>
      <c r="J370" s="368" t="n">
        <v>97.2</v>
      </c>
      <c r="K370" s="373" t="s">
        <v>3078</v>
      </c>
      <c r="M370" s="360"/>
      <c r="N370" s="360"/>
      <c r="O370" s="361"/>
      <c r="P370" s="361"/>
      <c r="Q370" s="361"/>
      <c r="R370" s="361"/>
      <c r="S370" s="361"/>
      <c r="T370" s="361"/>
      <c r="U370" s="361"/>
      <c r="V370" s="361"/>
      <c r="W370" s="361"/>
      <c r="X370" s="361"/>
      <c r="Y370" s="361"/>
      <c r="Z370" s="361"/>
      <c r="AA370" s="361"/>
      <c r="AB370" s="361"/>
      <c r="AC370" s="361"/>
      <c r="AD370" s="361"/>
      <c r="AE370" s="361"/>
      <c r="AF370" s="361"/>
      <c r="AG370" s="361"/>
      <c r="AH370" s="361"/>
      <c r="AI370" s="361"/>
      <c r="AJ370" s="361"/>
      <c r="AK370" s="361"/>
      <c r="AL370" s="361"/>
      <c r="AM370" s="361"/>
      <c r="AN370" s="361"/>
      <c r="AO370" s="361"/>
      <c r="AP370" s="361"/>
      <c r="AQ370" s="361"/>
      <c r="AR370" s="361"/>
      <c r="AS370" s="372"/>
      <c r="AT370" s="372"/>
    </row>
    <row r="371" customFormat="false" ht="16.5" hidden="false" customHeight="false" outlineLevel="0" collapsed="false">
      <c r="A371" s="362" t="n">
        <v>361</v>
      </c>
      <c r="B371" s="363" t="s">
        <v>535</v>
      </c>
      <c r="C371" s="364" t="s">
        <v>536</v>
      </c>
      <c r="D371" s="365" t="s">
        <v>3076</v>
      </c>
      <c r="E371" s="366" t="s">
        <v>3077</v>
      </c>
      <c r="F371" s="367" t="n">
        <v>39513</v>
      </c>
      <c r="G371" s="368" t="n">
        <v>381.47</v>
      </c>
      <c r="H371" s="368" t="n">
        <v>49.59</v>
      </c>
      <c r="I371" s="370" t="n">
        <f aca="false">G371-H371</f>
        <v>331.88</v>
      </c>
      <c r="J371" s="368" t="n">
        <v>49.5</v>
      </c>
      <c r="K371" s="373" t="s">
        <v>3078</v>
      </c>
      <c r="M371" s="360"/>
      <c r="N371" s="360"/>
      <c r="O371" s="361"/>
      <c r="P371" s="361"/>
      <c r="Q371" s="361"/>
      <c r="R371" s="361"/>
      <c r="S371" s="361"/>
      <c r="T371" s="361"/>
      <c r="U371" s="361"/>
      <c r="V371" s="361"/>
      <c r="W371" s="361"/>
      <c r="X371" s="361"/>
      <c r="Y371" s="361"/>
      <c r="Z371" s="361"/>
      <c r="AA371" s="361"/>
      <c r="AB371" s="361"/>
      <c r="AC371" s="361"/>
      <c r="AD371" s="361"/>
      <c r="AE371" s="361"/>
      <c r="AF371" s="361"/>
      <c r="AG371" s="361"/>
      <c r="AH371" s="361"/>
      <c r="AI371" s="361"/>
      <c r="AJ371" s="361"/>
      <c r="AK371" s="361"/>
      <c r="AL371" s="361"/>
      <c r="AM371" s="361"/>
      <c r="AN371" s="361"/>
      <c r="AO371" s="361"/>
      <c r="AP371" s="361"/>
      <c r="AQ371" s="361"/>
      <c r="AR371" s="361"/>
      <c r="AS371" s="372"/>
      <c r="AT371" s="372"/>
    </row>
    <row r="372" customFormat="false" ht="12.75" hidden="false" customHeight="false" outlineLevel="0" collapsed="false">
      <c r="A372" s="362" t="n">
        <v>362</v>
      </c>
      <c r="B372" s="363" t="s">
        <v>3769</v>
      </c>
      <c r="C372" s="364" t="s">
        <v>3770</v>
      </c>
      <c r="D372" s="365" t="s">
        <v>3081</v>
      </c>
      <c r="E372" s="366" t="s">
        <v>3077</v>
      </c>
      <c r="F372" s="367" t="n">
        <v>39052</v>
      </c>
      <c r="G372" s="368" t="n">
        <v>1518</v>
      </c>
      <c r="H372" s="368" t="n">
        <v>197.34</v>
      </c>
      <c r="I372" s="370" t="n">
        <f aca="false">G372-H372</f>
        <v>1320.66</v>
      </c>
      <c r="J372" s="368" t="n">
        <v>97.2</v>
      </c>
      <c r="K372" s="382"/>
      <c r="M372" s="360"/>
      <c r="N372" s="360"/>
      <c r="O372" s="361"/>
      <c r="P372" s="361"/>
      <c r="Q372" s="361"/>
      <c r="R372" s="361"/>
      <c r="S372" s="361"/>
      <c r="T372" s="361"/>
      <c r="U372" s="361"/>
      <c r="V372" s="361"/>
      <c r="W372" s="361"/>
      <c r="X372" s="361"/>
      <c r="Y372" s="361"/>
      <c r="Z372" s="361"/>
      <c r="AA372" s="361"/>
      <c r="AB372" s="361"/>
      <c r="AC372" s="361"/>
      <c r="AD372" s="361"/>
      <c r="AE372" s="361"/>
      <c r="AF372" s="361"/>
      <c r="AG372" s="361"/>
      <c r="AH372" s="361"/>
      <c r="AI372" s="361"/>
      <c r="AJ372" s="361"/>
      <c r="AK372" s="361"/>
      <c r="AL372" s="361"/>
      <c r="AM372" s="361"/>
      <c r="AN372" s="361"/>
      <c r="AO372" s="361"/>
      <c r="AP372" s="361"/>
      <c r="AQ372" s="361"/>
      <c r="AR372" s="361"/>
      <c r="AS372" s="372"/>
      <c r="AT372" s="372"/>
    </row>
    <row r="373" customFormat="false" ht="16.5" hidden="false" customHeight="true" outlineLevel="0" collapsed="false">
      <c r="A373" s="362" t="n">
        <v>363</v>
      </c>
      <c r="B373" s="363" t="s">
        <v>3771</v>
      </c>
      <c r="C373" s="364" t="s">
        <v>3772</v>
      </c>
      <c r="D373" s="365" t="s">
        <v>3081</v>
      </c>
      <c r="E373" s="366" t="s">
        <v>3077</v>
      </c>
      <c r="F373" s="367" t="n">
        <v>39295</v>
      </c>
      <c r="G373" s="368" t="n">
        <v>1448.61</v>
      </c>
      <c r="H373" s="368" t="n">
        <v>185.85</v>
      </c>
      <c r="I373" s="370" t="n">
        <f aca="false">G373-H373</f>
        <v>1262.76</v>
      </c>
      <c r="J373" s="368" t="n">
        <v>97.2</v>
      </c>
      <c r="K373" s="373"/>
      <c r="M373" s="360"/>
      <c r="N373" s="360"/>
      <c r="O373" s="361"/>
      <c r="P373" s="361"/>
      <c r="Q373" s="361"/>
      <c r="R373" s="361"/>
      <c r="S373" s="361"/>
      <c r="T373" s="361"/>
      <c r="U373" s="361"/>
      <c r="V373" s="361"/>
      <c r="W373" s="361"/>
      <c r="X373" s="361"/>
      <c r="Y373" s="361"/>
      <c r="Z373" s="361"/>
      <c r="AA373" s="361"/>
      <c r="AB373" s="361"/>
      <c r="AC373" s="361"/>
      <c r="AD373" s="361"/>
      <c r="AE373" s="361"/>
      <c r="AF373" s="361"/>
      <c r="AG373" s="361"/>
      <c r="AH373" s="361"/>
      <c r="AI373" s="361"/>
      <c r="AJ373" s="361"/>
      <c r="AK373" s="361"/>
      <c r="AL373" s="361"/>
      <c r="AM373" s="361"/>
      <c r="AN373" s="361"/>
      <c r="AO373" s="361"/>
      <c r="AP373" s="361"/>
      <c r="AQ373" s="361"/>
      <c r="AR373" s="361"/>
      <c r="AS373" s="372"/>
      <c r="AT373" s="372"/>
    </row>
    <row r="374" customFormat="false" ht="16.5" hidden="false" customHeight="false" outlineLevel="0" collapsed="false">
      <c r="A374" s="362" t="n">
        <v>364</v>
      </c>
      <c r="B374" s="363" t="s">
        <v>3773</v>
      </c>
      <c r="C374" s="364" t="s">
        <v>3774</v>
      </c>
      <c r="D374" s="365" t="s">
        <v>3081</v>
      </c>
      <c r="E374" s="366" t="s">
        <v>3077</v>
      </c>
      <c r="F374" s="367" t="n">
        <v>37530</v>
      </c>
      <c r="G374" s="368" t="n">
        <v>1058</v>
      </c>
      <c r="H374" s="368" t="n">
        <v>0</v>
      </c>
      <c r="I374" s="370" t="n">
        <f aca="false">G374-H374</f>
        <v>1058</v>
      </c>
      <c r="J374" s="368" t="n">
        <v>95.22</v>
      </c>
      <c r="K374" s="373" t="s">
        <v>3078</v>
      </c>
      <c r="M374" s="360"/>
      <c r="N374" s="360"/>
      <c r="O374" s="361"/>
      <c r="P374" s="361"/>
      <c r="Q374" s="361"/>
      <c r="R374" s="361"/>
      <c r="S374" s="361"/>
      <c r="T374" s="361"/>
      <c r="U374" s="361"/>
      <c r="V374" s="361"/>
      <c r="W374" s="361"/>
      <c r="X374" s="361"/>
      <c r="Y374" s="361"/>
      <c r="Z374" s="361"/>
      <c r="AA374" s="361"/>
      <c r="AB374" s="361"/>
      <c r="AC374" s="361"/>
      <c r="AD374" s="361"/>
      <c r="AE374" s="361"/>
      <c r="AF374" s="361"/>
      <c r="AG374" s="361"/>
      <c r="AH374" s="361"/>
      <c r="AI374" s="361"/>
      <c r="AJ374" s="361"/>
      <c r="AK374" s="361"/>
      <c r="AL374" s="361"/>
      <c r="AM374" s="361"/>
      <c r="AN374" s="361"/>
      <c r="AO374" s="361"/>
      <c r="AP374" s="361"/>
      <c r="AQ374" s="361"/>
      <c r="AR374" s="361"/>
      <c r="AS374" s="372"/>
      <c r="AT374" s="372"/>
    </row>
    <row r="375" customFormat="false" ht="16.5" hidden="false" customHeight="false" outlineLevel="0" collapsed="false">
      <c r="A375" s="362" t="n">
        <v>365</v>
      </c>
      <c r="B375" s="363" t="s">
        <v>3775</v>
      </c>
      <c r="C375" s="364" t="s">
        <v>3776</v>
      </c>
      <c r="D375" s="365" t="s">
        <v>3076</v>
      </c>
      <c r="E375" s="366" t="s">
        <v>3077</v>
      </c>
      <c r="F375" s="367" t="n">
        <v>39417</v>
      </c>
      <c r="G375" s="368" t="n">
        <v>894.24</v>
      </c>
      <c r="H375" s="368" t="n">
        <v>387.58</v>
      </c>
      <c r="I375" s="370" t="n">
        <f aca="false">G375-H375</f>
        <v>506.66</v>
      </c>
      <c r="J375" s="368" t="n">
        <v>80.48</v>
      </c>
      <c r="K375" s="373"/>
      <c r="M375" s="360"/>
      <c r="N375" s="360"/>
      <c r="O375" s="361"/>
      <c r="P375" s="361"/>
      <c r="Q375" s="361"/>
      <c r="R375" s="361"/>
      <c r="S375" s="361"/>
      <c r="T375" s="361"/>
      <c r="U375" s="361"/>
      <c r="V375" s="361"/>
      <c r="W375" s="361"/>
      <c r="X375" s="361"/>
      <c r="Y375" s="361"/>
      <c r="Z375" s="361"/>
      <c r="AA375" s="361"/>
      <c r="AB375" s="361"/>
      <c r="AC375" s="361"/>
      <c r="AD375" s="361"/>
      <c r="AE375" s="361"/>
      <c r="AF375" s="361"/>
      <c r="AG375" s="361"/>
      <c r="AH375" s="361"/>
      <c r="AI375" s="361"/>
      <c r="AJ375" s="361"/>
      <c r="AK375" s="361"/>
      <c r="AL375" s="361"/>
      <c r="AM375" s="361"/>
      <c r="AN375" s="361"/>
      <c r="AO375" s="361"/>
      <c r="AP375" s="361"/>
      <c r="AQ375" s="361"/>
      <c r="AR375" s="361"/>
      <c r="AS375" s="372"/>
      <c r="AT375" s="372"/>
    </row>
    <row r="376" customFormat="false" ht="16.5" hidden="false" customHeight="false" outlineLevel="0" collapsed="false">
      <c r="A376" s="362" t="n">
        <v>366</v>
      </c>
      <c r="B376" s="363" t="s">
        <v>3777</v>
      </c>
      <c r="C376" s="364" t="s">
        <v>3778</v>
      </c>
      <c r="D376" s="365" t="s">
        <v>3081</v>
      </c>
      <c r="E376" s="366" t="s">
        <v>3077</v>
      </c>
      <c r="F376" s="367" t="n">
        <v>39052</v>
      </c>
      <c r="G376" s="368" t="n">
        <v>1058</v>
      </c>
      <c r="H376" s="368" t="n">
        <v>0</v>
      </c>
      <c r="I376" s="370" t="n">
        <f aca="false">G376-H376</f>
        <v>1058</v>
      </c>
      <c r="J376" s="368" t="n">
        <v>95.22</v>
      </c>
      <c r="K376" s="373"/>
      <c r="M376" s="360"/>
      <c r="N376" s="360"/>
      <c r="O376" s="361"/>
      <c r="P376" s="361"/>
      <c r="Q376" s="361"/>
      <c r="R376" s="361"/>
      <c r="S376" s="361"/>
      <c r="T376" s="361"/>
      <c r="U376" s="361"/>
      <c r="V376" s="361"/>
      <c r="W376" s="361"/>
      <c r="X376" s="361"/>
      <c r="Y376" s="361"/>
      <c r="Z376" s="361"/>
      <c r="AA376" s="361"/>
      <c r="AB376" s="361"/>
      <c r="AC376" s="361"/>
      <c r="AD376" s="361"/>
      <c r="AE376" s="361"/>
      <c r="AF376" s="361"/>
      <c r="AG376" s="361"/>
      <c r="AH376" s="361"/>
      <c r="AI376" s="361"/>
      <c r="AJ376" s="361"/>
      <c r="AK376" s="361"/>
      <c r="AL376" s="361"/>
      <c r="AM376" s="361"/>
      <c r="AN376" s="361"/>
      <c r="AO376" s="361"/>
      <c r="AP376" s="361"/>
      <c r="AQ376" s="361"/>
      <c r="AR376" s="361"/>
      <c r="AS376" s="372"/>
      <c r="AT376" s="372"/>
    </row>
    <row r="377" customFormat="false" ht="16.5" hidden="false" customHeight="false" outlineLevel="0" collapsed="false">
      <c r="A377" s="362" t="n">
        <v>367</v>
      </c>
      <c r="B377" s="363" t="s">
        <v>3779</v>
      </c>
      <c r="C377" s="364" t="s">
        <v>3780</v>
      </c>
      <c r="D377" s="365" t="s">
        <v>3081</v>
      </c>
      <c r="E377" s="366" t="s">
        <v>3077</v>
      </c>
      <c r="F377" s="367" t="n">
        <v>37469</v>
      </c>
      <c r="G377" s="368" t="n">
        <v>1008.63</v>
      </c>
      <c r="H377" s="368" t="n">
        <v>131.12</v>
      </c>
      <c r="I377" s="370" t="n">
        <f aca="false">G377-H377</f>
        <v>877.51</v>
      </c>
      <c r="J377" s="368" t="n">
        <v>90.78</v>
      </c>
      <c r="K377" s="373"/>
      <c r="M377" s="360"/>
      <c r="N377" s="360"/>
      <c r="O377" s="361"/>
      <c r="P377" s="361"/>
      <c r="Q377" s="361"/>
      <c r="R377" s="361"/>
      <c r="S377" s="361"/>
      <c r="T377" s="361"/>
      <c r="U377" s="361"/>
      <c r="V377" s="361"/>
      <c r="W377" s="361"/>
      <c r="X377" s="361"/>
      <c r="Y377" s="361"/>
      <c r="Z377" s="361"/>
      <c r="AA377" s="361"/>
      <c r="AB377" s="361"/>
      <c r="AC377" s="361"/>
      <c r="AD377" s="361"/>
      <c r="AE377" s="361"/>
      <c r="AF377" s="361"/>
      <c r="AG377" s="361"/>
      <c r="AH377" s="361"/>
      <c r="AI377" s="361"/>
      <c r="AJ377" s="361"/>
      <c r="AK377" s="361"/>
      <c r="AL377" s="361"/>
      <c r="AM377" s="361"/>
      <c r="AN377" s="361"/>
      <c r="AO377" s="361"/>
      <c r="AP377" s="361"/>
      <c r="AQ377" s="361"/>
      <c r="AR377" s="361"/>
      <c r="AS377" s="372"/>
      <c r="AT377" s="372"/>
    </row>
    <row r="378" customFormat="false" ht="16.5" hidden="false" customHeight="false" outlineLevel="0" collapsed="false">
      <c r="A378" s="362" t="n">
        <v>368</v>
      </c>
      <c r="B378" s="363" t="s">
        <v>3781</v>
      </c>
      <c r="C378" s="364" t="s">
        <v>3782</v>
      </c>
      <c r="D378" s="365" t="s">
        <v>3081</v>
      </c>
      <c r="E378" s="366" t="s">
        <v>3090</v>
      </c>
      <c r="F378" s="367" t="n">
        <v>39497</v>
      </c>
      <c r="G378" s="368" t="n">
        <v>1518</v>
      </c>
      <c r="H378" s="368" t="n">
        <v>197.34</v>
      </c>
      <c r="I378" s="370" t="n">
        <f aca="false">G378-H378</f>
        <v>1320.66</v>
      </c>
      <c r="J378" s="368" t="n">
        <v>97.2</v>
      </c>
      <c r="K378" s="373" t="s">
        <v>3078</v>
      </c>
      <c r="M378" s="360"/>
      <c r="N378" s="360"/>
      <c r="O378" s="361"/>
      <c r="P378" s="361"/>
      <c r="Q378" s="361"/>
      <c r="R378" s="361"/>
      <c r="S378" s="361"/>
      <c r="T378" s="361"/>
      <c r="U378" s="361"/>
      <c r="V378" s="361"/>
      <c r="W378" s="361"/>
      <c r="X378" s="361"/>
      <c r="Y378" s="361"/>
      <c r="Z378" s="361"/>
      <c r="AA378" s="361"/>
      <c r="AB378" s="361"/>
      <c r="AC378" s="361"/>
      <c r="AD378" s="361"/>
      <c r="AE378" s="361"/>
      <c r="AF378" s="361"/>
      <c r="AG378" s="361"/>
      <c r="AH378" s="361"/>
      <c r="AI378" s="361"/>
      <c r="AJ378" s="361"/>
      <c r="AK378" s="361"/>
      <c r="AL378" s="361"/>
      <c r="AM378" s="361"/>
      <c r="AN378" s="361"/>
      <c r="AO378" s="361"/>
      <c r="AP378" s="361"/>
      <c r="AQ378" s="361"/>
      <c r="AR378" s="361"/>
      <c r="AS378" s="372"/>
      <c r="AT378" s="372"/>
    </row>
    <row r="379" customFormat="false" ht="16.5" hidden="false" customHeight="false" outlineLevel="0" collapsed="false">
      <c r="A379" s="362" t="n">
        <v>369</v>
      </c>
      <c r="B379" s="363" t="s">
        <v>3783</v>
      </c>
      <c r="C379" s="364" t="s">
        <v>3784</v>
      </c>
      <c r="D379" s="365" t="s">
        <v>3081</v>
      </c>
      <c r="E379" s="366" t="s">
        <v>3090</v>
      </c>
      <c r="F379" s="367" t="n">
        <v>38687</v>
      </c>
      <c r="G379" s="368" t="n">
        <v>1518</v>
      </c>
      <c r="H379" s="368" t="n">
        <v>544.5</v>
      </c>
      <c r="I379" s="370" t="n">
        <f aca="false">G379-H379</f>
        <v>973.5</v>
      </c>
      <c r="J379" s="368" t="n">
        <v>97.2</v>
      </c>
      <c r="K379" s="373"/>
      <c r="M379" s="360"/>
      <c r="N379" s="360"/>
      <c r="O379" s="361"/>
      <c r="P379" s="361"/>
      <c r="Q379" s="361"/>
      <c r="R379" s="361"/>
      <c r="S379" s="361"/>
      <c r="T379" s="361"/>
      <c r="U379" s="361"/>
      <c r="V379" s="361"/>
      <c r="W379" s="361"/>
      <c r="X379" s="361"/>
      <c r="Y379" s="361"/>
      <c r="Z379" s="361"/>
      <c r="AA379" s="361"/>
      <c r="AB379" s="361"/>
      <c r="AC379" s="361"/>
      <c r="AD379" s="361"/>
      <c r="AE379" s="361"/>
      <c r="AF379" s="361"/>
      <c r="AG379" s="361"/>
      <c r="AH379" s="361"/>
      <c r="AI379" s="361"/>
      <c r="AJ379" s="361"/>
      <c r="AK379" s="361"/>
      <c r="AL379" s="361"/>
      <c r="AM379" s="361"/>
      <c r="AN379" s="361"/>
      <c r="AO379" s="361"/>
      <c r="AP379" s="361"/>
      <c r="AQ379" s="361"/>
      <c r="AR379" s="361"/>
      <c r="AS379" s="372"/>
      <c r="AT379" s="372"/>
    </row>
    <row r="380" customFormat="false" ht="16.5" hidden="false" customHeight="false" outlineLevel="0" collapsed="false">
      <c r="A380" s="362" t="n">
        <v>370</v>
      </c>
      <c r="B380" s="363" t="s">
        <v>3785</v>
      </c>
      <c r="C380" s="364" t="s">
        <v>3786</v>
      </c>
      <c r="D380" s="365" t="s">
        <v>3081</v>
      </c>
      <c r="E380" s="366" t="s">
        <v>3090</v>
      </c>
      <c r="F380" s="367" t="n">
        <v>38880</v>
      </c>
      <c r="G380" s="368" t="n">
        <v>1518</v>
      </c>
      <c r="H380" s="368" t="n">
        <v>0</v>
      </c>
      <c r="I380" s="370" t="n">
        <f aca="false">G380-H380</f>
        <v>1518</v>
      </c>
      <c r="J380" s="368" t="n">
        <v>97.2</v>
      </c>
      <c r="K380" s="373" t="s">
        <v>3078</v>
      </c>
      <c r="M380" s="360"/>
      <c r="N380" s="360"/>
      <c r="O380" s="361"/>
      <c r="P380" s="361"/>
      <c r="Q380" s="361"/>
      <c r="R380" s="361"/>
      <c r="S380" s="361"/>
      <c r="T380" s="361"/>
      <c r="U380" s="361"/>
      <c r="V380" s="361"/>
      <c r="W380" s="361"/>
      <c r="X380" s="361"/>
      <c r="Y380" s="361"/>
      <c r="Z380" s="361"/>
      <c r="AA380" s="361"/>
      <c r="AB380" s="361"/>
      <c r="AC380" s="361"/>
      <c r="AD380" s="361"/>
      <c r="AE380" s="361"/>
      <c r="AF380" s="361"/>
      <c r="AG380" s="361"/>
      <c r="AH380" s="361"/>
      <c r="AI380" s="361"/>
      <c r="AJ380" s="361"/>
      <c r="AK380" s="361"/>
      <c r="AL380" s="361"/>
      <c r="AM380" s="361"/>
      <c r="AN380" s="361"/>
      <c r="AO380" s="361"/>
      <c r="AP380" s="361"/>
      <c r="AQ380" s="361"/>
      <c r="AR380" s="361"/>
      <c r="AS380" s="372"/>
      <c r="AT380" s="372"/>
    </row>
    <row r="381" customFormat="false" ht="16.5" hidden="false" customHeight="false" outlineLevel="0" collapsed="false">
      <c r="A381" s="362" t="n">
        <v>371</v>
      </c>
      <c r="B381" s="363" t="s">
        <v>3787</v>
      </c>
      <c r="C381" s="364" t="s">
        <v>3788</v>
      </c>
      <c r="D381" s="365" t="s">
        <v>3081</v>
      </c>
      <c r="E381" s="366" t="s">
        <v>3077</v>
      </c>
      <c r="F381" s="367" t="n">
        <v>38880</v>
      </c>
      <c r="G381" s="368" t="n">
        <v>1518</v>
      </c>
      <c r="H381" s="368" t="n">
        <v>0</v>
      </c>
      <c r="I381" s="370" t="n">
        <f aca="false">G381-H381</f>
        <v>1518</v>
      </c>
      <c r="J381" s="368" t="n">
        <v>97.2</v>
      </c>
      <c r="K381" s="373"/>
      <c r="M381" s="360"/>
      <c r="N381" s="360"/>
      <c r="O381" s="361"/>
      <c r="P381" s="361"/>
      <c r="Q381" s="361"/>
      <c r="R381" s="361"/>
      <c r="S381" s="361"/>
      <c r="T381" s="361"/>
      <c r="U381" s="361"/>
      <c r="V381" s="361"/>
      <c r="W381" s="361"/>
      <c r="X381" s="361"/>
      <c r="Y381" s="361"/>
      <c r="Z381" s="361"/>
      <c r="AA381" s="361"/>
      <c r="AB381" s="361"/>
      <c r="AC381" s="361"/>
      <c r="AD381" s="361"/>
      <c r="AE381" s="361"/>
      <c r="AF381" s="361"/>
      <c r="AG381" s="361"/>
      <c r="AH381" s="361"/>
      <c r="AI381" s="361"/>
      <c r="AJ381" s="361"/>
      <c r="AK381" s="361"/>
      <c r="AL381" s="361"/>
      <c r="AM381" s="361"/>
      <c r="AN381" s="361"/>
      <c r="AO381" s="361"/>
      <c r="AP381" s="361"/>
      <c r="AQ381" s="361"/>
      <c r="AR381" s="361"/>
      <c r="AS381" s="372"/>
      <c r="AT381" s="372"/>
    </row>
    <row r="382" customFormat="false" ht="16.5" hidden="false" customHeight="false" outlineLevel="0" collapsed="false">
      <c r="A382" s="362" t="n">
        <v>372</v>
      </c>
      <c r="B382" s="363" t="s">
        <v>3789</v>
      </c>
      <c r="C382" s="364" t="s">
        <v>3790</v>
      </c>
      <c r="D382" s="365" t="s">
        <v>3076</v>
      </c>
      <c r="E382" s="366" t="s">
        <v>3077</v>
      </c>
      <c r="F382" s="367" t="n">
        <v>37530</v>
      </c>
      <c r="G382" s="368" t="n">
        <v>1625.25</v>
      </c>
      <c r="H382" s="368" t="n">
        <v>0</v>
      </c>
      <c r="I382" s="370" t="n">
        <f aca="false">G382-H382</f>
        <v>1625.25</v>
      </c>
      <c r="J382" s="368" t="n">
        <v>97.2</v>
      </c>
      <c r="K382" s="373"/>
      <c r="M382" s="360"/>
      <c r="N382" s="360"/>
      <c r="O382" s="361"/>
      <c r="P382" s="361"/>
      <c r="Q382" s="361"/>
      <c r="R382" s="361"/>
      <c r="S382" s="361"/>
      <c r="T382" s="361"/>
      <c r="U382" s="361"/>
      <c r="V382" s="361"/>
      <c r="W382" s="361"/>
      <c r="X382" s="361"/>
      <c r="Y382" s="361"/>
      <c r="Z382" s="361"/>
      <c r="AA382" s="361"/>
      <c r="AB382" s="361"/>
      <c r="AC382" s="361"/>
      <c r="AD382" s="361"/>
      <c r="AE382" s="361"/>
      <c r="AF382" s="361"/>
      <c r="AG382" s="361"/>
      <c r="AH382" s="361"/>
      <c r="AI382" s="361"/>
      <c r="AJ382" s="361"/>
      <c r="AK382" s="361"/>
      <c r="AL382" s="361"/>
      <c r="AM382" s="361"/>
      <c r="AN382" s="361"/>
      <c r="AO382" s="361"/>
      <c r="AP382" s="361"/>
      <c r="AQ382" s="361"/>
      <c r="AR382" s="361"/>
      <c r="AS382" s="372"/>
      <c r="AT382" s="372"/>
    </row>
    <row r="383" customFormat="false" ht="16.5" hidden="false" customHeight="false" outlineLevel="0" collapsed="false">
      <c r="A383" s="362" t="n">
        <v>373</v>
      </c>
      <c r="B383" s="363" t="s">
        <v>3791</v>
      </c>
      <c r="C383" s="364" t="s">
        <v>3792</v>
      </c>
      <c r="D383" s="365" t="s">
        <v>3076</v>
      </c>
      <c r="E383" s="366" t="s">
        <v>3077</v>
      </c>
      <c r="F383" s="367" t="n">
        <v>35674</v>
      </c>
      <c r="G383" s="368" t="n">
        <v>1092.5</v>
      </c>
      <c r="H383" s="368" t="n">
        <v>0</v>
      </c>
      <c r="I383" s="370" t="n">
        <f aca="false">G383-H383</f>
        <v>1092.5</v>
      </c>
      <c r="J383" s="368" t="n">
        <v>97.2</v>
      </c>
      <c r="K383" s="373"/>
      <c r="M383" s="360"/>
      <c r="N383" s="360"/>
      <c r="O383" s="361"/>
      <c r="P383" s="361"/>
      <c r="Q383" s="361"/>
      <c r="R383" s="361"/>
      <c r="S383" s="361"/>
      <c r="T383" s="361"/>
      <c r="U383" s="361"/>
      <c r="V383" s="361"/>
      <c r="W383" s="361"/>
      <c r="X383" s="361"/>
      <c r="Y383" s="361"/>
      <c r="Z383" s="361"/>
      <c r="AA383" s="361"/>
      <c r="AB383" s="361"/>
      <c r="AC383" s="361"/>
      <c r="AD383" s="361"/>
      <c r="AE383" s="361"/>
      <c r="AF383" s="361"/>
      <c r="AG383" s="361"/>
      <c r="AH383" s="361"/>
      <c r="AI383" s="361"/>
      <c r="AJ383" s="361"/>
      <c r="AK383" s="361"/>
      <c r="AL383" s="361"/>
      <c r="AM383" s="361"/>
      <c r="AN383" s="361"/>
      <c r="AO383" s="361"/>
      <c r="AP383" s="361"/>
      <c r="AQ383" s="361"/>
      <c r="AR383" s="361"/>
      <c r="AS383" s="372"/>
      <c r="AT383" s="372"/>
    </row>
    <row r="384" customFormat="false" ht="16.5" hidden="false" customHeight="false" outlineLevel="0" collapsed="false">
      <c r="A384" s="362" t="n">
        <v>374</v>
      </c>
      <c r="B384" s="363" t="s">
        <v>601</v>
      </c>
      <c r="C384" s="364" t="s">
        <v>602</v>
      </c>
      <c r="D384" s="365" t="s">
        <v>3081</v>
      </c>
      <c r="E384" s="366" t="s">
        <v>3077</v>
      </c>
      <c r="F384" s="367" t="n">
        <v>34779</v>
      </c>
      <c r="G384" s="368" t="n">
        <v>103.11</v>
      </c>
      <c r="H384" s="368" t="n">
        <v>13.4</v>
      </c>
      <c r="I384" s="370" t="n">
        <f aca="false">G384-H384</f>
        <v>89.71</v>
      </c>
      <c r="J384" s="368" t="n">
        <v>49.5</v>
      </c>
      <c r="K384" s="373"/>
      <c r="M384" s="360"/>
      <c r="N384" s="360"/>
      <c r="O384" s="361"/>
      <c r="P384" s="361"/>
      <c r="Q384" s="361"/>
      <c r="R384" s="361"/>
      <c r="S384" s="361"/>
      <c r="T384" s="361"/>
      <c r="U384" s="361"/>
      <c r="V384" s="361"/>
      <c r="W384" s="361"/>
      <c r="X384" s="361"/>
      <c r="Y384" s="361"/>
      <c r="Z384" s="361"/>
      <c r="AA384" s="361"/>
      <c r="AB384" s="361"/>
      <c r="AC384" s="361"/>
      <c r="AD384" s="361"/>
      <c r="AE384" s="361"/>
      <c r="AF384" s="361"/>
      <c r="AG384" s="361"/>
      <c r="AH384" s="361"/>
      <c r="AI384" s="361"/>
      <c r="AJ384" s="361"/>
      <c r="AK384" s="361"/>
      <c r="AL384" s="361"/>
      <c r="AM384" s="361"/>
      <c r="AN384" s="361"/>
      <c r="AO384" s="361"/>
      <c r="AP384" s="361"/>
      <c r="AQ384" s="361"/>
      <c r="AR384" s="361"/>
      <c r="AS384" s="372"/>
      <c r="AT384" s="372"/>
    </row>
    <row r="385" s="389" customFormat="true" ht="16.5" hidden="false" customHeight="false" outlineLevel="0" collapsed="false">
      <c r="A385" s="362" t="n">
        <v>375</v>
      </c>
      <c r="B385" s="363" t="s">
        <v>3793</v>
      </c>
      <c r="C385" s="364" t="s">
        <v>3794</v>
      </c>
      <c r="D385" s="365" t="s">
        <v>3081</v>
      </c>
      <c r="E385" s="366" t="s">
        <v>3090</v>
      </c>
      <c r="F385" s="367" t="n">
        <v>39052</v>
      </c>
      <c r="G385" s="368" t="n">
        <v>1457.28</v>
      </c>
      <c r="H385" s="368" t="n">
        <v>0</v>
      </c>
      <c r="I385" s="370" t="n">
        <f aca="false">G385-H385</f>
        <v>1457.28</v>
      </c>
      <c r="J385" s="368" t="n">
        <v>97.2</v>
      </c>
      <c r="K385" s="373"/>
      <c r="M385" s="360"/>
      <c r="N385" s="360"/>
      <c r="O385" s="361"/>
      <c r="P385" s="361"/>
      <c r="Q385" s="361"/>
      <c r="R385" s="361"/>
      <c r="S385" s="361"/>
      <c r="T385" s="361"/>
      <c r="U385" s="361"/>
      <c r="V385" s="361"/>
      <c r="W385" s="361"/>
      <c r="X385" s="361"/>
      <c r="Y385" s="361"/>
      <c r="Z385" s="361"/>
      <c r="AA385" s="361"/>
      <c r="AB385" s="361"/>
      <c r="AC385" s="361"/>
      <c r="AD385" s="361"/>
      <c r="AE385" s="361"/>
      <c r="AF385" s="361"/>
      <c r="AG385" s="361"/>
      <c r="AH385" s="361"/>
      <c r="AI385" s="361"/>
      <c r="AJ385" s="361"/>
      <c r="AK385" s="361"/>
      <c r="AL385" s="361"/>
      <c r="AM385" s="361"/>
      <c r="AN385" s="361"/>
      <c r="AO385" s="361"/>
      <c r="AP385" s="361"/>
      <c r="AQ385" s="361"/>
      <c r="AR385" s="361"/>
      <c r="AS385" s="372"/>
      <c r="AT385" s="372"/>
    </row>
    <row r="386" customFormat="false" ht="16.5" hidden="false" customHeight="false" outlineLevel="0" collapsed="false">
      <c r="A386" s="362" t="n">
        <v>376</v>
      </c>
      <c r="B386" s="363" t="s">
        <v>3795</v>
      </c>
      <c r="C386" s="364" t="s">
        <v>3796</v>
      </c>
      <c r="D386" s="365" t="s">
        <v>3081</v>
      </c>
      <c r="E386" s="366" t="s">
        <v>3077</v>
      </c>
      <c r="F386" s="367" t="n">
        <v>39066</v>
      </c>
      <c r="G386" s="368" t="n">
        <v>3600</v>
      </c>
      <c r="H386" s="368" t="n">
        <v>360</v>
      </c>
      <c r="I386" s="370" t="n">
        <f aca="false">G386-H386</f>
        <v>3240</v>
      </c>
      <c r="J386" s="368" t="n">
        <v>97.2</v>
      </c>
      <c r="K386" s="373" t="s">
        <v>3078</v>
      </c>
      <c r="M386" s="360"/>
      <c r="N386" s="360"/>
      <c r="O386" s="361"/>
      <c r="P386" s="361"/>
      <c r="Q386" s="361"/>
      <c r="R386" s="361"/>
      <c r="S386" s="361"/>
      <c r="T386" s="361"/>
      <c r="U386" s="361"/>
      <c r="V386" s="361"/>
      <c r="W386" s="361"/>
      <c r="X386" s="361"/>
      <c r="Y386" s="361"/>
      <c r="Z386" s="361"/>
      <c r="AA386" s="361"/>
      <c r="AB386" s="361"/>
      <c r="AC386" s="361"/>
      <c r="AD386" s="361"/>
      <c r="AE386" s="361"/>
      <c r="AF386" s="361"/>
      <c r="AG386" s="361"/>
      <c r="AH386" s="361"/>
      <c r="AI386" s="361"/>
      <c r="AJ386" s="361"/>
      <c r="AK386" s="361"/>
      <c r="AL386" s="361"/>
      <c r="AM386" s="361"/>
      <c r="AN386" s="361"/>
      <c r="AO386" s="361"/>
      <c r="AP386" s="361"/>
      <c r="AQ386" s="361"/>
      <c r="AR386" s="361"/>
      <c r="AS386" s="372"/>
      <c r="AT386" s="372"/>
    </row>
    <row r="387" customFormat="false" ht="16.5" hidden="false" customHeight="false" outlineLevel="0" collapsed="false">
      <c r="A387" s="362" t="n">
        <v>377</v>
      </c>
      <c r="B387" s="363" t="s">
        <v>3797</v>
      </c>
      <c r="C387" s="364" t="s">
        <v>3798</v>
      </c>
      <c r="D387" s="365" t="s">
        <v>3081</v>
      </c>
      <c r="E387" s="366" t="s">
        <v>3090</v>
      </c>
      <c r="F387" s="367" t="n">
        <v>39417</v>
      </c>
      <c r="G387" s="368" t="n">
        <v>3600</v>
      </c>
      <c r="H387" s="368" t="n">
        <v>360</v>
      </c>
      <c r="I387" s="370" t="n">
        <f aca="false">G387-H387</f>
        <v>3240</v>
      </c>
      <c r="J387" s="368" t="n">
        <v>97.2</v>
      </c>
      <c r="K387" s="373" t="s">
        <v>3078</v>
      </c>
      <c r="M387" s="360"/>
      <c r="N387" s="360"/>
      <c r="O387" s="361"/>
      <c r="P387" s="361"/>
      <c r="Q387" s="361"/>
      <c r="R387" s="361"/>
      <c r="S387" s="361"/>
      <c r="T387" s="361"/>
      <c r="U387" s="361"/>
      <c r="V387" s="361"/>
      <c r="W387" s="361"/>
      <c r="X387" s="361"/>
      <c r="Y387" s="361"/>
      <c r="Z387" s="361"/>
      <c r="AA387" s="361"/>
      <c r="AB387" s="361"/>
      <c r="AC387" s="361"/>
      <c r="AD387" s="361"/>
      <c r="AE387" s="361"/>
      <c r="AF387" s="361"/>
      <c r="AG387" s="361"/>
      <c r="AH387" s="361"/>
      <c r="AI387" s="361"/>
      <c r="AJ387" s="361"/>
      <c r="AK387" s="361"/>
      <c r="AL387" s="361"/>
      <c r="AM387" s="361"/>
      <c r="AN387" s="361"/>
      <c r="AO387" s="361"/>
      <c r="AP387" s="361"/>
      <c r="AQ387" s="361"/>
      <c r="AR387" s="361"/>
      <c r="AS387" s="372"/>
      <c r="AT387" s="372"/>
    </row>
    <row r="388" customFormat="false" ht="16.5" hidden="false" customHeight="false" outlineLevel="0" collapsed="false">
      <c r="A388" s="362" t="n">
        <v>378</v>
      </c>
      <c r="B388" s="363" t="s">
        <v>3799</v>
      </c>
      <c r="C388" s="364" t="s">
        <v>3800</v>
      </c>
      <c r="D388" s="365" t="s">
        <v>3076</v>
      </c>
      <c r="E388" s="366" t="s">
        <v>3077</v>
      </c>
      <c r="F388" s="367" t="n">
        <v>38671</v>
      </c>
      <c r="G388" s="368" t="n">
        <v>1058</v>
      </c>
      <c r="H388" s="368" t="n">
        <v>162.35</v>
      </c>
      <c r="I388" s="370" t="n">
        <f aca="false">G388-H388</f>
        <v>895.65</v>
      </c>
      <c r="J388" s="368" t="n">
        <v>95.22</v>
      </c>
      <c r="K388" s="373" t="s">
        <v>3078</v>
      </c>
      <c r="M388" s="360"/>
      <c r="N388" s="360"/>
      <c r="O388" s="361"/>
      <c r="P388" s="361"/>
      <c r="Q388" s="361"/>
      <c r="R388" s="361"/>
      <c r="S388" s="361"/>
      <c r="T388" s="361"/>
      <c r="U388" s="361"/>
      <c r="V388" s="361"/>
      <c r="W388" s="361"/>
      <c r="X388" s="361"/>
      <c r="Y388" s="361"/>
      <c r="Z388" s="361"/>
      <c r="AA388" s="361"/>
      <c r="AB388" s="361"/>
      <c r="AC388" s="361"/>
      <c r="AD388" s="361"/>
      <c r="AE388" s="361"/>
      <c r="AF388" s="361"/>
      <c r="AG388" s="361"/>
      <c r="AH388" s="361"/>
      <c r="AI388" s="361"/>
      <c r="AJ388" s="361"/>
      <c r="AK388" s="361"/>
      <c r="AL388" s="361"/>
      <c r="AM388" s="361"/>
      <c r="AN388" s="361"/>
      <c r="AO388" s="361"/>
      <c r="AP388" s="361"/>
      <c r="AQ388" s="361"/>
      <c r="AR388" s="361"/>
      <c r="AS388" s="372"/>
      <c r="AT388" s="372"/>
    </row>
    <row r="389" customFormat="false" ht="16.5" hidden="false" customHeight="false" outlineLevel="0" collapsed="false">
      <c r="A389" s="362" t="n">
        <v>379</v>
      </c>
      <c r="B389" s="363" t="s">
        <v>3801</v>
      </c>
      <c r="C389" s="364" t="s">
        <v>3802</v>
      </c>
      <c r="D389" s="365" t="s">
        <v>3076</v>
      </c>
      <c r="E389" s="366" t="s">
        <v>3077</v>
      </c>
      <c r="F389" s="367" t="n">
        <v>40157</v>
      </c>
      <c r="G389" s="368" t="n">
        <v>3000</v>
      </c>
      <c r="H389" s="368" t="n">
        <v>384.3</v>
      </c>
      <c r="I389" s="370" t="n">
        <f aca="false">G389-H389</f>
        <v>2615.7</v>
      </c>
      <c r="J389" s="368" t="n">
        <v>97.2</v>
      </c>
      <c r="K389" s="373"/>
      <c r="M389" s="360"/>
      <c r="N389" s="360"/>
      <c r="O389" s="361"/>
      <c r="P389" s="361"/>
      <c r="Q389" s="361"/>
      <c r="R389" s="361"/>
      <c r="S389" s="361"/>
      <c r="T389" s="361"/>
      <c r="U389" s="361"/>
      <c r="V389" s="361"/>
      <c r="W389" s="361"/>
      <c r="X389" s="361"/>
      <c r="Y389" s="361"/>
      <c r="Z389" s="361"/>
      <c r="AA389" s="361"/>
      <c r="AB389" s="361"/>
      <c r="AC389" s="361"/>
      <c r="AD389" s="361"/>
      <c r="AE389" s="361"/>
      <c r="AF389" s="361"/>
      <c r="AG389" s="361"/>
      <c r="AH389" s="361"/>
      <c r="AI389" s="361"/>
      <c r="AJ389" s="361"/>
      <c r="AK389" s="361"/>
      <c r="AL389" s="361"/>
      <c r="AM389" s="361"/>
      <c r="AN389" s="361"/>
      <c r="AO389" s="361"/>
      <c r="AP389" s="361"/>
      <c r="AQ389" s="361"/>
      <c r="AR389" s="361"/>
      <c r="AS389" s="372"/>
      <c r="AT389" s="372"/>
    </row>
    <row r="390" customFormat="false" ht="16.5" hidden="false" customHeight="false" outlineLevel="0" collapsed="false">
      <c r="A390" s="362" t="n">
        <v>380</v>
      </c>
      <c r="B390" s="363" t="s">
        <v>604</v>
      </c>
      <c r="C390" s="364" t="s">
        <v>605</v>
      </c>
      <c r="D390" s="365" t="s">
        <v>3081</v>
      </c>
      <c r="E390" s="366" t="s">
        <v>3077</v>
      </c>
      <c r="F390" s="367" t="n">
        <v>35864</v>
      </c>
      <c r="G390" s="368" t="n">
        <v>141.08</v>
      </c>
      <c r="H390" s="368" t="n">
        <v>18.34</v>
      </c>
      <c r="I390" s="370" t="n">
        <f aca="false">G390-H390</f>
        <v>122.74</v>
      </c>
      <c r="J390" s="368" t="n">
        <v>49.5</v>
      </c>
      <c r="K390" s="373"/>
      <c r="M390" s="360"/>
      <c r="N390" s="360"/>
      <c r="O390" s="361"/>
      <c r="P390" s="361"/>
      <c r="Q390" s="361"/>
      <c r="R390" s="361"/>
      <c r="S390" s="361"/>
      <c r="T390" s="361"/>
      <c r="U390" s="361"/>
      <c r="V390" s="361"/>
      <c r="W390" s="361"/>
      <c r="X390" s="361"/>
      <c r="Y390" s="361"/>
      <c r="Z390" s="361"/>
      <c r="AA390" s="361"/>
      <c r="AB390" s="361"/>
      <c r="AC390" s="361"/>
      <c r="AD390" s="361"/>
      <c r="AE390" s="361"/>
      <c r="AF390" s="361"/>
      <c r="AG390" s="361"/>
      <c r="AH390" s="361"/>
      <c r="AI390" s="361"/>
      <c r="AJ390" s="361"/>
      <c r="AK390" s="361"/>
      <c r="AL390" s="361"/>
      <c r="AM390" s="361"/>
      <c r="AN390" s="361"/>
      <c r="AO390" s="361"/>
      <c r="AP390" s="361"/>
      <c r="AQ390" s="361"/>
      <c r="AR390" s="361"/>
      <c r="AS390" s="372"/>
      <c r="AT390" s="372"/>
    </row>
    <row r="391" customFormat="false" ht="16.5" hidden="false" customHeight="false" outlineLevel="0" collapsed="false">
      <c r="A391" s="362" t="n">
        <v>381</v>
      </c>
      <c r="B391" s="363" t="s">
        <v>3803</v>
      </c>
      <c r="C391" s="364" t="s">
        <v>3804</v>
      </c>
      <c r="D391" s="365" t="s">
        <v>3081</v>
      </c>
      <c r="E391" s="366" t="s">
        <v>3077</v>
      </c>
      <c r="F391" s="367" t="n">
        <v>39937</v>
      </c>
      <c r="G391" s="368" t="n">
        <v>3600</v>
      </c>
      <c r="H391" s="368" t="n">
        <v>1250.2</v>
      </c>
      <c r="I391" s="370" t="n">
        <f aca="false">G391-H391</f>
        <v>2349.8</v>
      </c>
      <c r="J391" s="368" t="n">
        <v>97.2</v>
      </c>
      <c r="K391" s="373"/>
      <c r="M391" s="360"/>
      <c r="N391" s="360"/>
      <c r="O391" s="361"/>
      <c r="P391" s="361"/>
      <c r="Q391" s="361"/>
      <c r="R391" s="361"/>
      <c r="S391" s="361"/>
      <c r="T391" s="361"/>
      <c r="U391" s="361"/>
      <c r="V391" s="361"/>
      <c r="W391" s="361"/>
      <c r="X391" s="361"/>
      <c r="Y391" s="361"/>
      <c r="Z391" s="361"/>
      <c r="AA391" s="361"/>
      <c r="AB391" s="361"/>
      <c r="AC391" s="361"/>
      <c r="AD391" s="361"/>
      <c r="AE391" s="361"/>
      <c r="AF391" s="361"/>
      <c r="AG391" s="361"/>
      <c r="AH391" s="361"/>
      <c r="AI391" s="361"/>
      <c r="AJ391" s="361"/>
      <c r="AK391" s="361"/>
      <c r="AL391" s="361"/>
      <c r="AM391" s="361"/>
      <c r="AN391" s="361"/>
      <c r="AO391" s="361"/>
      <c r="AP391" s="361"/>
      <c r="AQ391" s="361"/>
      <c r="AR391" s="361"/>
      <c r="AS391" s="372"/>
      <c r="AT391" s="372"/>
    </row>
    <row r="392" customFormat="false" ht="16.5" hidden="false" customHeight="false" outlineLevel="0" collapsed="false">
      <c r="A392" s="362" t="n">
        <v>382</v>
      </c>
      <c r="B392" s="363" t="s">
        <v>3805</v>
      </c>
      <c r="C392" s="364" t="s">
        <v>3806</v>
      </c>
      <c r="D392" s="365" t="s">
        <v>3081</v>
      </c>
      <c r="E392" s="366" t="s">
        <v>3090</v>
      </c>
      <c r="F392" s="367" t="n">
        <v>38687</v>
      </c>
      <c r="G392" s="368" t="n">
        <v>3600</v>
      </c>
      <c r="H392" s="368" t="n">
        <v>360</v>
      </c>
      <c r="I392" s="370" t="n">
        <f aca="false">G392-H392</f>
        <v>3240</v>
      </c>
      <c r="J392" s="368" t="n">
        <v>97.2</v>
      </c>
      <c r="K392" s="373"/>
      <c r="M392" s="360"/>
      <c r="N392" s="360"/>
      <c r="O392" s="361"/>
      <c r="P392" s="361"/>
      <c r="Q392" s="361"/>
      <c r="R392" s="361"/>
      <c r="S392" s="361"/>
      <c r="T392" s="361"/>
      <c r="U392" s="361"/>
      <c r="V392" s="361"/>
      <c r="W392" s="361"/>
      <c r="X392" s="361"/>
      <c r="Y392" s="361"/>
      <c r="Z392" s="361"/>
      <c r="AA392" s="361"/>
      <c r="AB392" s="361"/>
      <c r="AC392" s="361"/>
      <c r="AD392" s="361"/>
      <c r="AE392" s="361"/>
      <c r="AF392" s="361"/>
      <c r="AG392" s="361"/>
      <c r="AH392" s="361"/>
      <c r="AI392" s="361"/>
      <c r="AJ392" s="361"/>
      <c r="AK392" s="361"/>
      <c r="AL392" s="361"/>
      <c r="AM392" s="361"/>
      <c r="AN392" s="361"/>
      <c r="AO392" s="361"/>
      <c r="AP392" s="361"/>
      <c r="AQ392" s="361"/>
      <c r="AR392" s="361"/>
      <c r="AS392" s="372"/>
      <c r="AT392" s="372"/>
    </row>
    <row r="393" customFormat="false" ht="16.5" hidden="false" customHeight="false" outlineLevel="0" collapsed="false">
      <c r="A393" s="362" t="n">
        <v>383</v>
      </c>
      <c r="B393" s="363" t="s">
        <v>607</v>
      </c>
      <c r="C393" s="364" t="s">
        <v>608</v>
      </c>
      <c r="D393" s="365" t="s">
        <v>3076</v>
      </c>
      <c r="E393" s="366" t="s">
        <v>3077</v>
      </c>
      <c r="F393" s="367" t="n">
        <v>35247</v>
      </c>
      <c r="G393" s="368" t="n">
        <v>141.08</v>
      </c>
      <c r="H393" s="368" t="n">
        <v>18.34</v>
      </c>
      <c r="I393" s="370" t="n">
        <f aca="false">G393-H393</f>
        <v>122.74</v>
      </c>
      <c r="J393" s="368" t="n">
        <v>49.5</v>
      </c>
      <c r="K393" s="373"/>
      <c r="M393" s="360"/>
      <c r="N393" s="360"/>
      <c r="O393" s="361"/>
      <c r="P393" s="361"/>
      <c r="Q393" s="361"/>
      <c r="R393" s="361"/>
      <c r="S393" s="361"/>
      <c r="T393" s="361"/>
      <c r="U393" s="361"/>
      <c r="V393" s="361"/>
      <c r="W393" s="361"/>
      <c r="X393" s="361"/>
      <c r="Y393" s="361"/>
      <c r="Z393" s="361"/>
      <c r="AA393" s="361"/>
      <c r="AB393" s="361"/>
      <c r="AC393" s="361"/>
      <c r="AD393" s="361"/>
      <c r="AE393" s="361"/>
      <c r="AF393" s="361"/>
      <c r="AG393" s="361"/>
      <c r="AH393" s="361"/>
      <c r="AI393" s="361"/>
      <c r="AJ393" s="361"/>
      <c r="AK393" s="361"/>
      <c r="AL393" s="361"/>
      <c r="AM393" s="361"/>
      <c r="AN393" s="361"/>
      <c r="AO393" s="361"/>
      <c r="AP393" s="361"/>
      <c r="AQ393" s="361"/>
      <c r="AR393" s="361"/>
      <c r="AS393" s="372"/>
      <c r="AT393" s="372"/>
    </row>
    <row r="394" customFormat="false" ht="16.5" hidden="false" customHeight="false" outlineLevel="0" collapsed="false">
      <c r="A394" s="362" t="n">
        <v>384</v>
      </c>
      <c r="B394" s="363" t="s">
        <v>3807</v>
      </c>
      <c r="C394" s="364" t="s">
        <v>3808</v>
      </c>
      <c r="D394" s="365" t="s">
        <v>3081</v>
      </c>
      <c r="E394" s="366" t="s">
        <v>3090</v>
      </c>
      <c r="F394" s="367" t="n">
        <v>40157</v>
      </c>
      <c r="G394" s="368" t="n">
        <v>3600</v>
      </c>
      <c r="H394" s="368" t="n">
        <v>840.6</v>
      </c>
      <c r="I394" s="370" t="n">
        <f aca="false">G394-H394</f>
        <v>2759.4</v>
      </c>
      <c r="J394" s="368" t="n">
        <v>97.2</v>
      </c>
      <c r="K394" s="373"/>
      <c r="M394" s="360"/>
      <c r="N394" s="360"/>
      <c r="O394" s="361"/>
      <c r="P394" s="361"/>
      <c r="Q394" s="361"/>
      <c r="R394" s="361"/>
      <c r="S394" s="361"/>
      <c r="T394" s="361"/>
      <c r="U394" s="361"/>
      <c r="V394" s="361"/>
      <c r="W394" s="361"/>
      <c r="X394" s="361"/>
      <c r="Y394" s="361"/>
      <c r="Z394" s="361"/>
      <c r="AA394" s="361"/>
      <c r="AB394" s="361"/>
      <c r="AC394" s="361"/>
      <c r="AD394" s="361"/>
      <c r="AE394" s="361"/>
      <c r="AF394" s="361"/>
      <c r="AG394" s="361"/>
      <c r="AH394" s="361"/>
      <c r="AI394" s="361"/>
      <c r="AJ394" s="361"/>
      <c r="AK394" s="361"/>
      <c r="AL394" s="361"/>
      <c r="AM394" s="361"/>
      <c r="AN394" s="361"/>
      <c r="AO394" s="361"/>
      <c r="AP394" s="361"/>
      <c r="AQ394" s="361"/>
      <c r="AR394" s="361"/>
      <c r="AS394" s="372"/>
      <c r="AT394" s="372"/>
    </row>
    <row r="395" customFormat="false" ht="16.5" hidden="false" customHeight="false" outlineLevel="0" collapsed="false">
      <c r="A395" s="362" t="n">
        <v>385</v>
      </c>
      <c r="B395" s="363" t="s">
        <v>3809</v>
      </c>
      <c r="C395" s="364" t="s">
        <v>3810</v>
      </c>
      <c r="D395" s="365" t="s">
        <v>3081</v>
      </c>
      <c r="E395" s="366" t="s">
        <v>3090</v>
      </c>
      <c r="F395" s="367" t="n">
        <v>39937</v>
      </c>
      <c r="G395" s="368" t="n">
        <v>1518</v>
      </c>
      <c r="H395" s="368" t="n">
        <v>197.34</v>
      </c>
      <c r="I395" s="370" t="n">
        <f aca="false">G395-H395</f>
        <v>1320.66</v>
      </c>
      <c r="J395" s="368" t="n">
        <v>97.2</v>
      </c>
      <c r="K395" s="373" t="s">
        <v>3078</v>
      </c>
      <c r="M395" s="360"/>
      <c r="N395" s="360"/>
      <c r="O395" s="361"/>
      <c r="P395" s="361"/>
      <c r="Q395" s="361"/>
      <c r="R395" s="361"/>
      <c r="S395" s="361"/>
      <c r="T395" s="361"/>
      <c r="U395" s="361"/>
      <c r="V395" s="361"/>
      <c r="W395" s="361"/>
      <c r="X395" s="361"/>
      <c r="Y395" s="361"/>
      <c r="Z395" s="361"/>
      <c r="AA395" s="361"/>
      <c r="AB395" s="361"/>
      <c r="AC395" s="361"/>
      <c r="AD395" s="361"/>
      <c r="AE395" s="361"/>
      <c r="AF395" s="361"/>
      <c r="AG395" s="361"/>
      <c r="AH395" s="361"/>
      <c r="AI395" s="361"/>
      <c r="AJ395" s="361"/>
      <c r="AK395" s="361"/>
      <c r="AL395" s="361"/>
      <c r="AM395" s="361"/>
      <c r="AN395" s="361"/>
      <c r="AO395" s="361"/>
      <c r="AP395" s="361"/>
      <c r="AQ395" s="361"/>
      <c r="AR395" s="361"/>
      <c r="AS395" s="372"/>
      <c r="AT395" s="372"/>
    </row>
    <row r="396" customFormat="false" ht="17.25" hidden="false" customHeight="false" outlineLevel="0" collapsed="false">
      <c r="A396" s="390" t="n">
        <v>386</v>
      </c>
      <c r="B396" s="391" t="s">
        <v>3811</v>
      </c>
      <c r="C396" s="392" t="s">
        <v>3812</v>
      </c>
      <c r="D396" s="393" t="s">
        <v>3081</v>
      </c>
      <c r="E396" s="394" t="s">
        <v>3077</v>
      </c>
      <c r="F396" s="395" t="n">
        <v>40157</v>
      </c>
      <c r="G396" s="396" t="n">
        <v>1518</v>
      </c>
      <c r="H396" s="396" t="n">
        <v>208.25</v>
      </c>
      <c r="I396" s="397" t="n">
        <f aca="false">G396-H396</f>
        <v>1309.75</v>
      </c>
      <c r="J396" s="396" t="n">
        <v>97.2</v>
      </c>
      <c r="K396" s="398"/>
      <c r="M396" s="360"/>
      <c r="N396" s="360"/>
      <c r="O396" s="361"/>
      <c r="P396" s="361"/>
      <c r="Q396" s="361"/>
      <c r="R396" s="361"/>
      <c r="S396" s="361"/>
      <c r="T396" s="361"/>
      <c r="U396" s="361"/>
      <c r="V396" s="361"/>
      <c r="W396" s="361"/>
      <c r="X396" s="361"/>
      <c r="Y396" s="361"/>
      <c r="Z396" s="361"/>
      <c r="AA396" s="361"/>
      <c r="AB396" s="361"/>
      <c r="AC396" s="361"/>
      <c r="AD396" s="361"/>
      <c r="AE396" s="361"/>
      <c r="AF396" s="361"/>
      <c r="AG396" s="361"/>
      <c r="AH396" s="361"/>
      <c r="AI396" s="361"/>
      <c r="AJ396" s="361"/>
      <c r="AK396" s="361"/>
      <c r="AL396" s="361"/>
      <c r="AM396" s="361"/>
      <c r="AN396" s="361"/>
      <c r="AO396" s="361"/>
      <c r="AP396" s="361"/>
      <c r="AQ396" s="361"/>
      <c r="AR396" s="361"/>
      <c r="AS396" s="372"/>
      <c r="AT396" s="372"/>
    </row>
    <row r="397" customFormat="false" ht="13.5" hidden="false" customHeight="false" outlineLevel="0" collapsed="false">
      <c r="M397" s="399"/>
      <c r="N397" s="361"/>
      <c r="O397" s="361"/>
      <c r="P397" s="361"/>
      <c r="Q397" s="361"/>
      <c r="R397" s="361"/>
      <c r="S397" s="361"/>
      <c r="T397" s="361"/>
      <c r="U397" s="361"/>
      <c r="V397" s="361"/>
      <c r="W397" s="361"/>
      <c r="X397" s="361"/>
      <c r="Y397" s="361"/>
      <c r="Z397" s="361"/>
      <c r="AA397" s="361"/>
      <c r="AB397" s="361"/>
      <c r="AC397" s="361"/>
      <c r="AD397" s="361"/>
      <c r="AE397" s="361"/>
      <c r="AF397" s="361"/>
      <c r="AG397" s="361"/>
      <c r="AH397" s="361"/>
      <c r="AI397" s="361"/>
      <c r="AJ397" s="361"/>
      <c r="AK397" s="361"/>
      <c r="AL397" s="361"/>
      <c r="AM397" s="361"/>
      <c r="AN397" s="361"/>
      <c r="AO397" s="361"/>
      <c r="AP397" s="361"/>
      <c r="AQ397" s="361"/>
      <c r="AR397" s="361"/>
      <c r="AS397" s="372"/>
      <c r="AT397" s="372"/>
    </row>
    <row r="398" customFormat="false" ht="16.5" hidden="false" customHeight="false" outlineLevel="0" collapsed="false">
      <c r="A398" s="400"/>
      <c r="B398" s="401"/>
      <c r="C398" s="402"/>
      <c r="D398" s="403"/>
      <c r="E398" s="403"/>
      <c r="F398" s="404" t="s">
        <v>160</v>
      </c>
      <c r="G398" s="405" t="n">
        <f aca="false">SUM(G11:G396)</f>
        <v>604193.58</v>
      </c>
      <c r="H398" s="405" t="n">
        <f aca="false">SUM(H11:H396)</f>
        <v>79052.46</v>
      </c>
      <c r="I398" s="405" t="n">
        <f aca="false">SUM(I11:I396)</f>
        <v>525141.12</v>
      </c>
      <c r="J398" s="405" t="n">
        <f aca="false">SUM(J11:J396)</f>
        <v>35172.13</v>
      </c>
      <c r="K398" s="285"/>
      <c r="O398" s="372"/>
      <c r="P398" s="372"/>
      <c r="Q398" s="372"/>
      <c r="R398" s="372"/>
      <c r="S398" s="372"/>
      <c r="T398" s="372"/>
      <c r="U398" s="372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72"/>
      <c r="AL398" s="372"/>
      <c r="AM398" s="372"/>
      <c r="AN398" s="372"/>
      <c r="AO398" s="372"/>
      <c r="AP398" s="372"/>
      <c r="AQ398" s="372"/>
      <c r="AR398" s="369"/>
      <c r="AS398" s="369"/>
      <c r="AT398" s="369"/>
    </row>
  </sheetData>
  <mergeCells count="3">
    <mergeCell ref="A4:J4"/>
    <mergeCell ref="C6:H6"/>
    <mergeCell ref="G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7:13:59Z</dcterms:created>
  <dc:creator>shuamani</dc:creator>
  <dc:description/>
  <dc:language>en-US</dc:language>
  <cp:lastModifiedBy>iperez</cp:lastModifiedBy>
  <cp:lastPrinted>2010-08-17T23:58:45Z</cp:lastPrinted>
  <dcterms:modified xsi:type="dcterms:W3CDTF">2010-08-17T23:58:58Z</dcterms:modified>
  <cp:revision>0</cp:revision>
  <dc:subject/>
  <dc:title/>
</cp:coreProperties>
</file>