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10</t>
  </si>
  <si>
    <t xml:space="preserve">Ampliación de Calendario</t>
  </si>
  <si>
    <t xml:space="preserve">Octubre 2,010</t>
  </si>
  <si>
    <t xml:space="preserve">RECURSOS ORDINARIOS</t>
  </si>
  <si>
    <t xml:space="preserve">GGG</t>
  </si>
  <si>
    <t xml:space="preserve">OCTUBRE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SEPTIEMBRE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33250</v>
      </c>
      <c r="D8" s="8" t="n">
        <f aca="false">C8</f>
        <v>33250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0</v>
      </c>
      <c r="D9" s="12" t="n">
        <f aca="false">C9</f>
        <v>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v>200000</v>
      </c>
      <c r="D10" s="12" t="n">
        <f aca="false">C10</f>
        <v>200000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 t="n">
        <v>0</v>
      </c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 t="n">
        <v>0</v>
      </c>
      <c r="D12" s="12" t="n">
        <f aca="false">C12</f>
        <v>0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233250</v>
      </c>
      <c r="D13" s="15" t="n">
        <f aca="false">SUM(D8:D12)</f>
        <v>233250</v>
      </c>
      <c r="E13" s="16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A15" s="2" t="s">
        <v>14</v>
      </c>
      <c r="C15" s="17"/>
      <c r="D15" s="17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15</v>
      </c>
      <c r="D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8" t="n">
        <v>138524</v>
      </c>
      <c r="D17" s="12" t="n">
        <f aca="false">C17</f>
        <v>138524</v>
      </c>
    </row>
    <row r="18" customFormat="false" ht="12.75" hidden="false" customHeight="false" outlineLevel="0" collapsed="false">
      <c r="A18" s="9" t="n">
        <v>2.3</v>
      </c>
      <c r="B18" s="10" t="s">
        <v>10</v>
      </c>
      <c r="C18" s="12" t="n">
        <v>0</v>
      </c>
      <c r="D18" s="12" t="n">
        <f aca="false">C18</f>
        <v>0</v>
      </c>
    </row>
    <row r="19" customFormat="false" ht="12.75" hidden="fals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false" customHeight="false" outlineLevel="0" collapsed="false">
      <c r="A20" s="13" t="s">
        <v>13</v>
      </c>
      <c r="B20" s="13"/>
      <c r="C20" s="14" t="n">
        <f aca="false">SUM(C17:C19)</f>
        <v>138524</v>
      </c>
      <c r="D20" s="15" t="n">
        <f aca="false">SUM(D17:D19)</f>
        <v>138524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6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15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420571</v>
      </c>
      <c r="D24" s="12" t="n">
        <f aca="false">C24</f>
        <v>420571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420571</v>
      </c>
      <c r="D26" s="15" t="n">
        <f aca="false">SUM(D24:D25)</f>
        <v>420571</v>
      </c>
    </row>
    <row r="27" customFormat="false" ht="12.75" hidden="false" customHeight="false" outlineLevel="0" collapsed="false">
      <c r="A27" s="21" t="s">
        <v>17</v>
      </c>
      <c r="B27" s="2"/>
    </row>
    <row r="28" customFormat="false" ht="12.75" hidden="false" customHeight="false" outlineLevel="0" collapsed="false">
      <c r="A28" s="21" t="s">
        <v>18</v>
      </c>
      <c r="B28" s="2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jcuya</cp:lastModifiedBy>
  <cp:lastPrinted>2010-11-16T16:03:23Z</cp:lastPrinted>
  <dcterms:modified xsi:type="dcterms:W3CDTF">2010-11-16T16:03:24Z</dcterms:modified>
  <cp:revision>0</cp:revision>
  <dc:subject/>
  <dc:title/>
</cp:coreProperties>
</file>