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10</t>
  </si>
  <si>
    <t xml:space="preserve">Ejecución de Compromisos vrs. Marco</t>
  </si>
  <si>
    <t xml:space="preserve">Noviembre 2,010</t>
  </si>
  <si>
    <t xml:space="preserve">RECURSOS ORDINARIOS</t>
  </si>
  <si>
    <t xml:space="preserve">GGG</t>
  </si>
  <si>
    <t xml:space="preserve">PIM</t>
  </si>
  <si>
    <t xml:space="preserve">NOVIEMBRE 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631248</v>
      </c>
      <c r="D8" s="8" t="n">
        <v>2259101.41</v>
      </c>
      <c r="E8" s="9" t="n">
        <f aca="false">D8</f>
        <v>2259101.41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556695</v>
      </c>
      <c r="D9" s="13" t="n">
        <v>490576.09</v>
      </c>
      <c r="E9" s="14" t="n">
        <f aca="false">D9</f>
        <v>490576.09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6132712</v>
      </c>
      <c r="D10" s="13" t="n">
        <v>1161897.26</v>
      </c>
      <c r="E10" s="14" t="n">
        <f aca="false">D10</f>
        <v>1161897.26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484339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1920572</v>
      </c>
      <c r="D12" s="13" t="n">
        <v>245887.45</v>
      </c>
      <c r="E12" s="14" t="n">
        <f aca="false">D12</f>
        <v>245887.45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2725566</v>
      </c>
      <c r="D13" s="17" t="n">
        <f aca="false">SUM(D8:D12)</f>
        <v>4157462.21</v>
      </c>
      <c r="E13" s="17" t="n">
        <f aca="false">SUM(E8:E12)</f>
        <v>4157462.21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193823</v>
      </c>
      <c r="D17" s="9" t="n">
        <v>150077</v>
      </c>
      <c r="E17" s="14" t="n">
        <f aca="false">D17</f>
        <v>150077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2498236</v>
      </c>
      <c r="D18" s="14" t="n">
        <v>153417.18</v>
      </c>
      <c r="E18" s="14" t="n">
        <f aca="false">D18</f>
        <v>153417.18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960206</v>
      </c>
      <c r="D19" s="23" t="n">
        <v>378435.04</v>
      </c>
      <c r="E19" s="14" t="n">
        <f aca="false">D19</f>
        <v>378435.04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6652265</v>
      </c>
      <c r="D20" s="17" t="n">
        <f aca="false">SUM(D17:D19)</f>
        <v>681929.22</v>
      </c>
      <c r="E20" s="17" t="n">
        <f aca="false">SUM(E17:E19)</f>
        <v>681929.22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4582282</v>
      </c>
      <c r="D24" s="9" t="n">
        <v>1353393.95</v>
      </c>
      <c r="E24" s="14" t="n">
        <f aca="false">D24</f>
        <v>1353393.95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4582282</v>
      </c>
      <c r="D26" s="17" t="n">
        <f aca="false">SUM(D24:D25)</f>
        <v>1353393.95</v>
      </c>
      <c r="E26" s="17" t="n">
        <f aca="false">SUM(E24:E25)</f>
        <v>1353393.95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12-27T17:15:33Z</cp:lastPrinted>
  <dcterms:modified xsi:type="dcterms:W3CDTF">2010-12-27T17:15:37Z</dcterms:modified>
  <cp:revision>0</cp:revision>
  <dc:subject/>
  <dc:title/>
</cp:coreProperties>
</file>