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10</t>
  </si>
  <si>
    <t xml:space="preserve">Ejecución de Compromisos vrs. Marco</t>
  </si>
  <si>
    <t xml:space="preserve">Septiembre 2,010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545548</v>
      </c>
      <c r="D8" s="8" t="n">
        <v>2257421.95</v>
      </c>
      <c r="E8" s="9" t="n">
        <f aca="false">D8</f>
        <v>2257421.95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905195</v>
      </c>
      <c r="D9" s="13" t="n">
        <v>492249.32</v>
      </c>
      <c r="E9" s="14" t="n">
        <f aca="false">D9</f>
        <v>492249.32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5226300</v>
      </c>
      <c r="D10" s="13" t="n">
        <v>1876571.6</v>
      </c>
      <c r="E10" s="14" t="n">
        <f aca="false">D10</f>
        <v>1876571.6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482827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1922184</v>
      </c>
      <c r="D12" s="13" t="n">
        <v>11045.9</v>
      </c>
      <c r="E12" s="14" t="n">
        <f aca="false">D12</f>
        <v>11045.9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2082054</v>
      </c>
      <c r="D13" s="17" t="n">
        <f aca="false">SUM(D8:D12)</f>
        <v>4637288.77</v>
      </c>
      <c r="E13" s="17" t="n">
        <f aca="false">SUM(E8:E12)</f>
        <v>4637288.77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193823</v>
      </c>
      <c r="D17" s="9" t="n">
        <v>143533</v>
      </c>
      <c r="E17" s="14" t="n">
        <f aca="false">D17</f>
        <v>143533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2498236</v>
      </c>
      <c r="D18" s="14" t="n">
        <v>250484.37</v>
      </c>
      <c r="E18" s="14" t="n">
        <f aca="false">D18</f>
        <v>250484.37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22002</v>
      </c>
      <c r="D19" s="23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5714061</v>
      </c>
      <c r="D20" s="17" t="n">
        <f aca="false">SUM(D17:D19)</f>
        <v>394017.37</v>
      </c>
      <c r="E20" s="17" t="n">
        <f aca="false">SUM(E17:E19)</f>
        <v>394017.37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3158430</v>
      </c>
      <c r="D24" s="9" t="n">
        <v>492428.66</v>
      </c>
      <c r="E24" s="14" t="n">
        <f aca="false">D24</f>
        <v>492428.66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3158430</v>
      </c>
      <c r="D26" s="17" t="n">
        <f aca="false">SUM(D24:D25)</f>
        <v>492428.66</v>
      </c>
      <c r="E26" s="17" t="n">
        <f aca="false">SUM(E24:E25)</f>
        <v>492428.66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10-11-16T13:47:24Z</dcterms:modified>
  <cp:revision>0</cp:revision>
  <dc:subject/>
  <dc:title/>
</cp:coreProperties>
</file>