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10</t>
  </si>
  <si>
    <t xml:space="preserve">Programación de Gastos </t>
  </si>
  <si>
    <t xml:space="preserve">Noviembre 2,010</t>
  </si>
  <si>
    <t xml:space="preserve">RECURSOS ORDINARIOS</t>
  </si>
  <si>
    <t xml:space="preserve">GGG</t>
  </si>
  <si>
    <t xml:space="preserve">PIM</t>
  </si>
  <si>
    <t xml:space="preserve">NOV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631248</v>
      </c>
      <c r="D8" s="6" t="n">
        <v>1967558</v>
      </c>
      <c r="E8" s="7" t="n">
        <f aca="false">SUM(D8)</f>
        <v>1967558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556695</v>
      </c>
      <c r="D9" s="11" t="n">
        <v>492862</v>
      </c>
      <c r="E9" s="12" t="n">
        <f aca="false">SUM(D9)</f>
        <v>492862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6132712</v>
      </c>
      <c r="D10" s="11" t="n">
        <v>1405890</v>
      </c>
      <c r="E10" s="12" t="n">
        <f aca="false">SUM(D10)</f>
        <v>140589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484339</v>
      </c>
      <c r="D11" s="11" t="n">
        <v>1129</v>
      </c>
      <c r="E11" s="12" t="n">
        <f aca="false">SUM(D11)</f>
        <v>1129</v>
      </c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1920672</v>
      </c>
      <c r="D12" s="15" t="n">
        <v>314678</v>
      </c>
      <c r="E12" s="16" t="n">
        <f aca="false">SUM(D12)</f>
        <v>314678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2725666</v>
      </c>
      <c r="D13" s="18" t="n">
        <f aca="false">SUM(D8:D12)</f>
        <v>4182117</v>
      </c>
      <c r="E13" s="18" t="n">
        <f aca="false">SUM(E8:E12)</f>
        <v>4182117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193823</v>
      </c>
      <c r="D17" s="6" t="n">
        <v>150629</v>
      </c>
      <c r="E17" s="7" t="n">
        <f aca="false">SUM(D17)</f>
        <v>150629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2498236</v>
      </c>
      <c r="D18" s="11" t="n">
        <v>493929</v>
      </c>
      <c r="E18" s="12" t="n">
        <f aca="false">SUM(D18)</f>
        <v>493929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960206</v>
      </c>
      <c r="D19" s="11" t="n">
        <v>284</v>
      </c>
      <c r="E19" s="12" t="n">
        <f aca="false">SUM(D19)</f>
        <v>284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6652265</v>
      </c>
      <c r="D20" s="20" t="n">
        <f aca="false">SUM(D17:D19)</f>
        <v>644842</v>
      </c>
      <c r="E20" s="20" t="n">
        <f aca="false">SUM(E17:E19)</f>
        <v>644842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582282</v>
      </c>
      <c r="D24" s="6" t="n">
        <v>512739</v>
      </c>
      <c r="E24" s="7" t="n">
        <f aca="false">SUM(D24)</f>
        <v>512739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582282</v>
      </c>
      <c r="D26" s="20" t="n">
        <f aca="false">SUM(D24:D25)</f>
        <v>512739</v>
      </c>
      <c r="E26" s="20" t="n">
        <f aca="false">SUM(E24:E25)</f>
        <v>512739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10-12-27T17:06:04Z</cp:lastPrinted>
  <dcterms:modified xsi:type="dcterms:W3CDTF">2010-12-27T17:06:13Z</dcterms:modified>
  <cp:revision>0</cp:revision>
  <dc:subject/>
  <dc:title/>
</cp:coreProperties>
</file>