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10</t>
  </si>
  <si>
    <t xml:space="preserve">Calendario de Compromisos </t>
  </si>
  <si>
    <t xml:space="preserve">Septiembre 2,010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v>1791457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503420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v>1100000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0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3394877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07751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137223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244974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v>0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0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10-11-16T15:34:07Z</cp:lastPrinted>
  <dcterms:modified xsi:type="dcterms:W3CDTF">2010-11-16T15:47:49Z</dcterms:modified>
  <cp:revision>0</cp:revision>
  <dc:subject/>
  <dc:title/>
</cp:coreProperties>
</file>