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10</t>
  </si>
  <si>
    <t xml:space="preserve">Programación de Gastos </t>
  </si>
  <si>
    <t xml:space="preserve">Septiembre 2,010</t>
  </si>
  <si>
    <t xml:space="preserve">RECURSOS ORDINARIOS</t>
  </si>
  <si>
    <t xml:space="preserve">GGG</t>
  </si>
  <si>
    <t xml:space="preserve">PIM</t>
  </si>
  <si>
    <t xml:space="preserve">SEPT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45548</v>
      </c>
      <c r="D8" s="6" t="n">
        <v>2212824</v>
      </c>
      <c r="E8" s="7" t="n">
        <f aca="false">SUM(D8)</f>
        <v>2212824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505195</v>
      </c>
      <c r="D9" s="11" t="n">
        <v>490957</v>
      </c>
      <c r="E9" s="12" t="n">
        <f aca="false">SUM(D9)</f>
        <v>490957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5225300</v>
      </c>
      <c r="D10" s="11" t="n">
        <v>1374931</v>
      </c>
      <c r="E10" s="12" t="n">
        <f aca="false">SUM(D10)</f>
        <v>1374931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482827</v>
      </c>
      <c r="D11" s="11" t="n">
        <v>0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1922194</v>
      </c>
      <c r="D12" s="15" t="n">
        <v>0</v>
      </c>
      <c r="E12" s="16" t="n">
        <f aca="false">SUM(D12)</f>
        <v>0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1681064</v>
      </c>
      <c r="D13" s="18" t="n">
        <f aca="false">SUM(D8:D12)</f>
        <v>4078712</v>
      </c>
      <c r="E13" s="18" t="n">
        <f aca="false">SUM(E8:E12)</f>
        <v>4078712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193823</v>
      </c>
      <c r="D17" s="6" t="n">
        <v>142775</v>
      </c>
      <c r="E17" s="7" t="n">
        <f aca="false">SUM(D17)</f>
        <v>142775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2498236</v>
      </c>
      <c r="D18" s="11" t="n">
        <v>135851</v>
      </c>
      <c r="E18" s="12" t="n">
        <f aca="false">SUM(D18)</f>
        <v>135851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22002</v>
      </c>
      <c r="D19" s="11" t="n">
        <v>0</v>
      </c>
      <c r="E19" s="12" t="n">
        <f aca="false">SUM(D19)</f>
        <v>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5714061</v>
      </c>
      <c r="D20" s="20" t="n">
        <f aca="false">SUM(D17:D19)</f>
        <v>278626</v>
      </c>
      <c r="E20" s="20" t="n">
        <f aca="false">SUM(E17:E19)</f>
        <v>278626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174913</v>
      </c>
      <c r="D24" s="6" t="n">
        <v>14714</v>
      </c>
      <c r="E24" s="7" t="n">
        <f aca="false">SUM(D24)</f>
        <v>14714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174913</v>
      </c>
      <c r="D26" s="20" t="n">
        <f aca="false">SUM(D24:D25)</f>
        <v>14714</v>
      </c>
      <c r="E26" s="20" t="n">
        <f aca="false">SUM(E24:E25)</f>
        <v>14714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10-11-16T14:50:57Z</dcterms:modified>
  <cp:revision>0</cp:revision>
  <dc:subject/>
  <dc:title/>
</cp:coreProperties>
</file>