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5 DA 141" sheetId="1" state="visible" r:id="rId2"/>
  </sheets>
  <definedNames>
    <definedName function="false" hidden="false" localSheetId="0" name="_xlnm.Print_Area" vbProcedure="false">'Matriz 5 DA 141'!$A$1:$O$107</definedName>
    <definedName function="false" hidden="false" localSheetId="0" name="_xlnm.Print_Titles" vbProcedure="false">'Matriz 5 DA 141'!$2:$4</definedName>
    <definedName function="false" hidden="false" name="d" vbProcedure="false">#REF!</definedName>
    <definedName function="false" hidden="false" name="ddd" vbProcedure="false">#REF!</definedName>
    <definedName function="false" hidden="false" name="ddddd" vbProcedure="false">#REF!</definedName>
    <definedName function="false" hidden="false" name="doli" vbProcedure="false">#REF!</definedName>
    <definedName function="false" hidden="false" name="doll" vbProcedure="false">#REF!</definedName>
    <definedName function="false" hidden="false" name="dolllllllllll" vbProcedure="false">#REF!</definedName>
    <definedName function="false" hidden="false" name="dollo" vbProcedure="false">#REF!</definedName>
    <definedName function="false" hidden="false" name="dolo" vbProcedure="false">#REF!</definedName>
    <definedName function="false" hidden="false" name="dolor" vbProcedure="false">#REF!</definedName>
    <definedName function="false" hidden="false" name="dolores" vbProcedure="false">#REF!</definedName>
    <definedName function="false" hidden="false" name="dool" vbProcedure="false">#REF!</definedName>
    <definedName function="false" hidden="false" name="dólar" vbProcedure="false">#REF!</definedName>
    <definedName function="false" hidden="false" name="euro" vbProcedure="false">#REF!</definedName>
    <definedName function="false" hidden="false" name="ho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8">
  <si>
    <t xml:space="preserve">MATRIZ N° 5</t>
  </si>
  <si>
    <t xml:space="preserve">EVALUACION A LAS ACTIVIDADES DEL POA 2010</t>
  </si>
  <si>
    <t xml:space="preserve">MINISTERIO DE SALUD</t>
  </si>
  <si>
    <t xml:space="preserve">DENOMINACIÓN: </t>
  </si>
  <si>
    <t xml:space="preserve">HOSPITAL NACIONAL DOCENTE MADRE NIÑO SAN BARTOLOME</t>
  </si>
  <si>
    <t xml:space="preserve">OBJETIVO GENERAL DEL PLAN OPERATIVO: (OG1) Desarrollar servicios con predominio de la alta especialización que atiendan la salud sexual y reproductiva de la mujer y la salud integral de los niños y adolescentes que acuden, según perfil epidemiológico del ámbito nacional.</t>
  </si>
  <si>
    <t xml:space="preserve">REPORTE AL:  I SEMESTRE </t>
  </si>
  <si>
    <t xml:space="preserve">OBJETIVO ESPECIFICO
(1)</t>
  </si>
  <si>
    <t xml:space="preserve">CODIGO DE ACTIVIDAD
(2)</t>
  </si>
  <si>
    <t xml:space="preserve">ACTIVIDAD OPERATIVA
(3)</t>
  </si>
  <si>
    <t xml:space="preserve">UNIDAD DE MEDIDA
 (4)</t>
  </si>
  <si>
    <t xml:space="preserve">CANTIDAD PROGRAMADA ANUAL
(5)</t>
  </si>
  <si>
    <r>
      <rPr>
        <b val="true"/>
        <sz val="10"/>
        <rFont val="Century Gothic"/>
        <family val="2"/>
      </rPr>
      <t xml:space="preserve">APLICA
(6)
</t>
    </r>
    <r>
      <rPr>
        <sz val="10"/>
        <rFont val="Century Gothic"/>
        <family val="2"/>
      </rPr>
      <t xml:space="preserve">Aplica
No Aplica</t>
    </r>
  </si>
  <si>
    <t xml:space="preserve">EVALUACION /SEGUIMIENTO (SEGÚN PERIODO)
(7)</t>
  </si>
  <si>
    <t xml:space="preserve">CANTIDAD EJECUTADA ACUMULADA
(8)</t>
  </si>
  <si>
    <t xml:space="preserve">% AVANCE O GRADO DE CUMPLIMIENTO
(9)</t>
  </si>
  <si>
    <r>
      <rPr>
        <b val="true"/>
        <sz val="10"/>
        <rFont val="Century Gothic"/>
        <family val="2"/>
      </rPr>
      <t xml:space="preserve">HOLGURA
(10)
</t>
    </r>
    <r>
      <rPr>
        <sz val="10"/>
        <rFont val="Century Gothic"/>
        <family val="2"/>
      </rPr>
      <t xml:space="preserve">(respecto al cumplimiento)</t>
    </r>
  </si>
  <si>
    <t xml:space="preserve">OBSERVACION
(11)</t>
  </si>
  <si>
    <t xml:space="preserve">(7a)</t>
  </si>
  <si>
    <t xml:space="preserve">(7b)</t>
  </si>
  <si>
    <t xml:space="preserve">CANTIDAD PROGRAMADA</t>
  </si>
  <si>
    <t xml:space="preserve">CANTIDAD EJECUTADA</t>
  </si>
  <si>
    <t xml:space="preserve">% DE AVANCE DEL PERIODO</t>
  </si>
  <si>
    <r>
      <rPr>
        <b val="true"/>
        <sz val="9"/>
        <rFont val="Century Gothic"/>
        <family val="2"/>
      </rPr>
      <t xml:space="preserve">ESTADO
</t>
    </r>
    <r>
      <rPr>
        <sz val="9"/>
        <rFont val="Century Gothic"/>
        <family val="2"/>
      </rPr>
      <t xml:space="preserve">No iniciado -Terminado - En Proceso - Tarea futura</t>
    </r>
  </si>
  <si>
    <t xml:space="preserve">Incrementar la efectividad de la atencion altamente especializada de Salud Sexual y Reproductiva de la mujer. </t>
  </si>
  <si>
    <t xml:space="preserve">A.1.1.1</t>
  </si>
  <si>
    <t xml:space="preserve">Atención de emergencias de Salud Sexual Reproductiva  de la Mujer con criterios estandarizados.   </t>
  </si>
  <si>
    <t xml:space="preserve">Atencion </t>
  </si>
  <si>
    <t xml:space="preserve">Aplica</t>
  </si>
  <si>
    <t xml:space="preserve">NO INICIADO</t>
  </si>
  <si>
    <t xml:space="preserve"></t>
  </si>
  <si>
    <t xml:space="preserve">A.1.1.2</t>
  </si>
  <si>
    <t xml:space="preserve">Hospitalizacion por afecciones de la Salud Sexual Reproductiva de la mujer con estandares acordes categoria III-1</t>
  </si>
  <si>
    <t xml:space="preserve">Dia /cama</t>
  </si>
  <si>
    <t xml:space="preserve">A.1.1.3</t>
  </si>
  <si>
    <t xml:space="preserve">Atencion de consultas externas especializadas de SSR de la Mujer con enfoque integral </t>
  </si>
  <si>
    <t xml:space="preserve">Atención</t>
  </si>
  <si>
    <t xml:space="preserve">TERMINADO</t>
  </si>
  <si>
    <t xml:space="preserve">A.1.1.4</t>
  </si>
  <si>
    <t xml:space="preserve">Interveciones Quirurgicas en SSR de la mujer </t>
  </si>
  <si>
    <t xml:space="preserve">Intervención</t>
  </si>
  <si>
    <t xml:space="preserve">A.1.1.5</t>
  </si>
  <si>
    <t xml:space="preserve">Procedimientos Medicos Especializados en atencion a la SSR de la mujer</t>
  </si>
  <si>
    <t xml:space="preserve">Examen</t>
  </si>
  <si>
    <t xml:space="preserve">A.1.1.6</t>
  </si>
  <si>
    <t xml:space="preserve">Acciones contra la violencia de la mujer</t>
  </si>
  <si>
    <t xml:space="preserve">Accion</t>
  </si>
  <si>
    <t xml:space="preserve">A.1.1.7</t>
  </si>
  <si>
    <t xml:space="preserve">Atenciones Basicas (No Medicos) en la atencion a la SSR de la mujer</t>
  </si>
  <si>
    <t xml:space="preserve">Consulta</t>
  </si>
  <si>
    <t xml:space="preserve">Incrementar la efectividad de la atención altamente especializada con enfoque integral en el neonato, niño y adolescente   </t>
  </si>
  <si>
    <t xml:space="preserve">A.1.2.1</t>
  </si>
  <si>
    <t xml:space="preserve">Atenciones Basicas (No Medicos) en Neonatos, Niños y Adolescentes</t>
  </si>
  <si>
    <t xml:space="preserve">A.1.2.2</t>
  </si>
  <si>
    <t xml:space="preserve">Atención de emergencias de niños y adolescente con criterios estandarizados  </t>
  </si>
  <si>
    <t xml:space="preserve">Atencion</t>
  </si>
  <si>
    <t xml:space="preserve">A.1.2.3</t>
  </si>
  <si>
    <t xml:space="preserve">Hospitalizacion del neonato,  niños y adolesentes con estandares acordes a la categoria III-1  </t>
  </si>
  <si>
    <t xml:space="preserve">A.1.2.4</t>
  </si>
  <si>
    <t xml:space="preserve">Atención en Cuidados Intensivos de niños y adolescente con estandares acordes a la categoria III - I</t>
  </si>
  <si>
    <t xml:space="preserve">A.1.2.5</t>
  </si>
  <si>
    <t xml:space="preserve">Atencion de consulta externa especializada con enfoque integral al niño y adolecentes</t>
  </si>
  <si>
    <t xml:space="preserve">A.1.2.6</t>
  </si>
  <si>
    <t xml:space="preserve">Interveciones Quirurgicas Pediatricas </t>
  </si>
  <si>
    <t xml:space="preserve">A.1.2.7</t>
  </si>
  <si>
    <t xml:space="preserve">Procedimientos Medicos Especializados en Neonatos, Niños y Adolescentes </t>
  </si>
  <si>
    <t xml:space="preserve">A.1.2.8</t>
  </si>
  <si>
    <t xml:space="preserve">Procedimientos de Medicina Fisica y Rehabilitacion del Niño y Adolescente</t>
  </si>
  <si>
    <t xml:space="preserve">Sesion</t>
  </si>
  <si>
    <t xml:space="preserve">Proveer servicios (diagnostico, tratamiento y recuperación) que contribuyan eficazmente a las necesidades de atencion especializada requerida por la demanda  </t>
  </si>
  <si>
    <t xml:space="preserve">A.1.3.1</t>
  </si>
  <si>
    <t xml:space="preserve">Procedimientos de apoyo al diagnostico Anatomopatologicos</t>
  </si>
  <si>
    <t xml:space="preserve">A.1.3.2</t>
  </si>
  <si>
    <t xml:space="preserve">Procedimientos de apoyo al diagnostico Laboratorio clinico</t>
  </si>
  <si>
    <t xml:space="preserve">A.1.3.3</t>
  </si>
  <si>
    <t xml:space="preserve">Procedimientos de apoyo al diagnostico por Imagenes</t>
  </si>
  <si>
    <t xml:space="preserve">A.1.3.4</t>
  </si>
  <si>
    <t xml:space="preserve">Dotacion de sangre de calidad y oportuna</t>
  </si>
  <si>
    <t xml:space="preserve">Unidad  </t>
  </si>
  <si>
    <t xml:space="preserve">A.1.3.5</t>
  </si>
  <si>
    <t xml:space="preserve">Dotacion de alimentos para pacientes Hospitalizados</t>
  </si>
  <si>
    <t xml:space="preserve">Ración</t>
  </si>
  <si>
    <t xml:space="preserve">EN PROCESO</t>
  </si>
  <si>
    <t xml:space="preserve">A.1.3.6</t>
  </si>
  <si>
    <t xml:space="preserve">Apoyo a programas de salud integral</t>
  </si>
  <si>
    <t xml:space="preserve">campaña</t>
  </si>
  <si>
    <t xml:space="preserve">A.1.3.7</t>
  </si>
  <si>
    <t xml:space="preserve">Apoyo social a la atencion especializada a la mujer, niño y adolescente </t>
  </si>
  <si>
    <t xml:space="preserve">Mejorar las condiciones que evitan eventos adversos en la atención asistencial, de manera que repercuta positivamente en las tasas de morbilidad grave y mortalidad  evitable </t>
  </si>
  <si>
    <t xml:space="preserve">A 1.4.1</t>
  </si>
  <si>
    <t xml:space="preserve">Control de Infecciones Intrahospitalarias </t>
  </si>
  <si>
    <t xml:space="preserve">A 1.4.2</t>
  </si>
  <si>
    <t xml:space="preserve">Medidas de Seguridad ambiental Hospitalaria</t>
  </si>
  <si>
    <t xml:space="preserve">A 1.4.3</t>
  </si>
  <si>
    <t xml:space="preserve">Manejo seguros de intervenciones quirurgicos </t>
  </si>
  <si>
    <t xml:space="preserve">Informe</t>
  </si>
  <si>
    <t xml:space="preserve">A 1.4.4</t>
  </si>
  <si>
    <t xml:space="preserve">Auditoria medica</t>
  </si>
  <si>
    <t xml:space="preserve">A 1.4.5</t>
  </si>
  <si>
    <t xml:space="preserve">Manejo seguro de los medicamentos</t>
  </si>
  <si>
    <t xml:space="preserve">A 1.4.6</t>
  </si>
  <si>
    <t xml:space="preserve">Intervenciones ante Eventos adversos</t>
  </si>
  <si>
    <t xml:space="preserve">OBJETIVO GENERAL DEL PLAN OPERATIVO: (OG2) Lograr la disponibilidad de medicamento para la atención hospitalaria  e implementar las acciones que mejoren el uso racional de los mismos.</t>
  </si>
  <si>
    <t xml:space="preserve">Disponer de productos farmaceuticos y afines para el 100% de pacientes atendidos en emergencia hospitalizacion y consulta externa</t>
  </si>
  <si>
    <t xml:space="preserve">A 2.1.1</t>
  </si>
  <si>
    <t xml:space="preserve">Aseguramiento de stocks suficiente de Productos Farmaceuticos y Afines en condiciones adecuadas.</t>
  </si>
  <si>
    <t xml:space="preserve">Acción  </t>
  </si>
  <si>
    <t xml:space="preserve">Aplica
</t>
  </si>
  <si>
    <t xml:space="preserve">A 2.1.2</t>
  </si>
  <si>
    <t xml:space="preserve">Preparacion de Formulas magistrales</t>
  </si>
  <si>
    <t xml:space="preserve">Receta </t>
  </si>
  <si>
    <t xml:space="preserve">A 2.1.3</t>
  </si>
  <si>
    <t xml:space="preserve">Dispensacion de Productos Farmaceuticos y Afines</t>
  </si>
  <si>
    <t xml:space="preserve">Lograr que el 100 % del as prescripciones de antimicrobianos cumplan con los criterios establecidos para el uso racional de medicamentos</t>
  </si>
  <si>
    <t xml:space="preserve">A 2.2.1</t>
  </si>
  <si>
    <t xml:space="preserve">Promocion del Uso Racional de ATM</t>
  </si>
  <si>
    <t xml:space="preserve">A 2.2.2</t>
  </si>
  <si>
    <t xml:space="preserve">Control del uso Racional de ATM</t>
  </si>
  <si>
    <t xml:space="preserve">OBJETIVO GENERAL DEL PLAN OPERATIVO: (OG3) Desarrollar  la innovación de la oferta de servicios que permitan la mejor atención de las necesidades  de salud que requieren alta especialización.</t>
  </si>
  <si>
    <t xml:space="preserve">Implementar una cultura de investigación que trascienda a cada unidad orgánica y que permita la transferencia de tecnologías en salud para su nivel,  complementariamente se desarrolla el Sistema de Gestión Docente que asegure la organizacion, control y la evaluacion de los alumnos del pre y post grado.</t>
  </si>
  <si>
    <t xml:space="preserve">A 3.1.1</t>
  </si>
  <si>
    <t xml:space="preserve">Desarrollo Estrategico de la Docencia </t>
  </si>
  <si>
    <t xml:space="preserve">A 3.1.2</t>
  </si>
  <si>
    <t xml:space="preserve">Desarrollo Estrategico de la  Investigacion </t>
  </si>
  <si>
    <t xml:space="preserve">Investigacion</t>
  </si>
  <si>
    <t xml:space="preserve">Fortalecer las competencias de los recursos humanos acorde a las funciones asistenciales y administrativas asignadas por unidades orgánicas</t>
  </si>
  <si>
    <t xml:space="preserve">A 3.2.1</t>
  </si>
  <si>
    <t xml:space="preserve">Desarrollar el proceso de innovación tecnológica del Hospital  </t>
  </si>
  <si>
    <t xml:space="preserve">A 3.2.2</t>
  </si>
  <si>
    <t xml:space="preserve">Capacitacion del RR.HH  </t>
  </si>
  <si>
    <t xml:space="preserve">Persona</t>
  </si>
  <si>
    <t xml:space="preserve">A 3.2.3</t>
  </si>
  <si>
    <t xml:space="preserve">Seguimiento y evaluacion de la capacitacion del RR.HH</t>
  </si>
  <si>
    <t xml:space="preserve">Implementar el proceso de innovación de tecnologías hospitalarias acordes a nuestra condición de hospital altamente especializado</t>
  </si>
  <si>
    <t xml:space="preserve">A 3.3.1</t>
  </si>
  <si>
    <t xml:space="preserve">Soporte Informático concordantes a los procesos Hospitalarios (4872 acciones)</t>
  </si>
  <si>
    <t xml:space="preserve">A.3.3.2</t>
  </si>
  <si>
    <t xml:space="preserve">Procesamiento Estadistico de Informacion asistencial </t>
  </si>
  <si>
    <t xml:space="preserve">A.3.3.3</t>
  </si>
  <si>
    <t xml:space="preserve">Procesamiento Estadistico de Admision</t>
  </si>
  <si>
    <t xml:space="preserve">A.3.3.4</t>
  </si>
  <si>
    <t xml:space="preserve">Procesamiento y movimientos de Historias clinicas</t>
  </si>
  <si>
    <t xml:space="preserve">A.3.3.5</t>
  </si>
  <si>
    <t xml:space="preserve">A.3.3.6</t>
  </si>
  <si>
    <t xml:space="preserve">Planeamiento hospitalario y organización de la estructura </t>
  </si>
  <si>
    <t xml:space="preserve">A.3.3.7</t>
  </si>
  <si>
    <t xml:space="preserve">Planeamiento y proceso presupuestario institucional </t>
  </si>
  <si>
    <t xml:space="preserve">Accion </t>
  </si>
  <si>
    <t xml:space="preserve">A.3.3.8</t>
  </si>
  <si>
    <t xml:space="preserve">Gestion de tecnologías, inversiones, cooperacion tecnica y/o costos </t>
  </si>
  <si>
    <t xml:space="preserve">OBJETIVO GENERAL DEL PLAN OPERATIVO: (OG4) Alcanzar niveles aceptables de calidad, focalizando la mejora en los procesos que permita fortalecer la oferta en función de los requerimientos de atención de la demanda.</t>
  </si>
  <si>
    <t xml:space="preserve">Aprobar el proceso de Autoevaluación para fines de la Acreditación del Hospital  </t>
  </si>
  <si>
    <t xml:space="preserve">A.4.1.1</t>
  </si>
  <si>
    <t xml:space="preserve">Autoevaluacion periodica</t>
  </si>
  <si>
    <t xml:space="preserve">A.4.1.2</t>
  </si>
  <si>
    <t xml:space="preserve">Mejoramiento de procesos priorizados</t>
  </si>
  <si>
    <t xml:space="preserve">Desarrollar y Ejecutar Proyectos de Mejora Continua que permitan una mejor operatividad de los Servicios y Unidades administrativas  </t>
  </si>
  <si>
    <t xml:space="preserve">A.4.2.1</t>
  </si>
  <si>
    <t xml:space="preserve">Estudios de medicion de la calidad de atencion</t>
  </si>
  <si>
    <t xml:space="preserve">A.4.2.2</t>
  </si>
  <si>
    <t xml:space="preserve">Seguimiento de estandares de acreditacion</t>
  </si>
  <si>
    <t xml:space="preserve">OBJETIVO GENERAL DEL PLAN OPERATIVO: (OG5) Incrementar la eficiencia y eficacia de los procesos del sistema de gestión administrativa con énfasis en los procesos logísticos que contribuya al cumplimiento de la misión institucional</t>
  </si>
  <si>
    <t xml:space="preserve">Mejorar las acciones  administrativas y de servicios de apoyo efectivas para la gestión Hospitalaria </t>
  </si>
  <si>
    <t xml:space="preserve">A.5.1.1</t>
  </si>
  <si>
    <t xml:space="preserve">Administracion de planillas de pensionistas del hospital</t>
  </si>
  <si>
    <t xml:space="preserve">Planilla</t>
  </si>
  <si>
    <t xml:space="preserve">A.5.1.2</t>
  </si>
  <si>
    <t xml:space="preserve">Control Interno de la gestion hospitalaria</t>
  </si>
  <si>
    <t xml:space="preserve">A.5.1.3</t>
  </si>
  <si>
    <t xml:space="preserve">Conduccion de la gestion hospitalaria</t>
  </si>
  <si>
    <t xml:space="preserve">A.5.1.4</t>
  </si>
  <si>
    <t xml:space="preserve">Gestion Administrativa Hospitalaria</t>
  </si>
  <si>
    <t xml:space="preserve">A.5.1.5</t>
  </si>
  <si>
    <t xml:space="preserve">Administracion contable de los recursos  asignados al Hospital</t>
  </si>
  <si>
    <t xml:space="preserve"> </t>
  </si>
  <si>
    <t xml:space="preserve">A.5.1.6</t>
  </si>
  <si>
    <t xml:space="preserve">Sustentacion juridico legal de la gestion hospitalaria</t>
  </si>
  <si>
    <t xml:space="preserve">Lograr el reembolso al 100% por las prestaciones brindadas a través de los  seguros</t>
  </si>
  <si>
    <t xml:space="preserve">A.5.2.1</t>
  </si>
  <si>
    <t xml:space="preserve">Administracion eficaz de la atencion de pacientes asegurados</t>
  </si>
  <si>
    <t xml:space="preserve">informe</t>
  </si>
  <si>
    <t xml:space="preserve">A.5.2.2</t>
  </si>
  <si>
    <t xml:space="preserve">Gestion del reembolso por atencion a beneficiarios de Seguros</t>
  </si>
  <si>
    <t xml:space="preserve">Lograr que en el 100% en las unidades productoras de servicios se reconozca el desempeño laboral optimo mediante un sistema de incentivos en forma periódica</t>
  </si>
  <si>
    <t xml:space="preserve">A.5.3.1</t>
  </si>
  <si>
    <t xml:space="preserve">Administracion eficaz del personal activo asignado al hospital</t>
  </si>
  <si>
    <t xml:space="preserve">A.5.3.2</t>
  </si>
  <si>
    <t xml:space="preserve">Evaluacion periodica de desempeño del recurso humano</t>
  </si>
  <si>
    <t xml:space="preserve">Incrementar la entrega oportuna y completa de bienes y servicios a las unidades orgánicas a un 80%</t>
  </si>
  <si>
    <t xml:space="preserve">A.5.4.1</t>
  </si>
  <si>
    <t xml:space="preserve">Adquisicion y distribucion oportuna de bienes y serviucios necesarios para la operatividad hospitalaria</t>
  </si>
  <si>
    <t xml:space="preserve">A.5.4.2</t>
  </si>
  <si>
    <t xml:space="preserve">Apoyo de servicios para la atencion a los usuarios  </t>
  </si>
  <si>
    <t xml:space="preserve">A.5.4.3</t>
  </si>
  <si>
    <t xml:space="preserve">Mantenimiento Preventivo y correctivo de equipos biomedicos</t>
  </si>
  <si>
    <t xml:space="preserve">Equipo </t>
  </si>
  <si>
    <t xml:space="preserve">A.5.4.4</t>
  </si>
  <si>
    <t xml:space="preserve">Mantenimiento Preventivo y correctivo de la Infraestuc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_ * #,##0.00_ ;_ * \-#,##0.00_ ;_ * \-_ ;_ @_ "/>
    <numFmt numFmtId="169" formatCode="[$-409]d\-mmm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4"/>
      <name val="Arial"/>
      <family val="2"/>
    </font>
    <font>
      <b val="true"/>
      <sz val="8"/>
      <name val="Century Gothic"/>
      <family val="2"/>
    </font>
    <font>
      <b val="true"/>
      <sz val="11"/>
      <name val="Arial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20"/>
      <color rgb="FFFFFFFF"/>
      <name val="Wingdings 2"/>
      <family val="1"/>
      <charset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Geneva"/>
      <family val="0"/>
    </font>
    <font>
      <sz val="9"/>
      <name val="Arial Narrow"/>
      <family val="2"/>
    </font>
    <font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  <b val="1"/>
        <i val="0"/>
        <color rgb="FF00FF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FF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32120</xdr:colOff>
      <xdr:row>10</xdr:row>
      <xdr:rowOff>237600</xdr:rowOff>
    </xdr:to>
    <xdr:sp>
      <xdr:nvSpPr>
        <xdr:cNvPr id="0" name="Text Box 2"/>
        <xdr:cNvSpPr/>
      </xdr:nvSpPr>
      <xdr:spPr>
        <a:xfrm>
          <a:off x="4971960" y="333360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2120</xdr:colOff>
      <xdr:row>10</xdr:row>
      <xdr:rowOff>237600</xdr:rowOff>
    </xdr:to>
    <xdr:sp>
      <xdr:nvSpPr>
        <xdr:cNvPr id="1" name="Text Box 3"/>
        <xdr:cNvSpPr/>
      </xdr:nvSpPr>
      <xdr:spPr>
        <a:xfrm>
          <a:off x="4971960" y="333360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2120</xdr:colOff>
      <xdr:row>16</xdr:row>
      <xdr:rowOff>237600</xdr:rowOff>
    </xdr:to>
    <xdr:sp>
      <xdr:nvSpPr>
        <xdr:cNvPr id="2" name="Text Box 4"/>
        <xdr:cNvSpPr/>
      </xdr:nvSpPr>
      <xdr:spPr>
        <a:xfrm>
          <a:off x="4971960" y="62197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2120</xdr:colOff>
      <xdr:row>16</xdr:row>
      <xdr:rowOff>237600</xdr:rowOff>
    </xdr:to>
    <xdr:sp>
      <xdr:nvSpPr>
        <xdr:cNvPr id="3" name="Text Box 5"/>
        <xdr:cNvSpPr/>
      </xdr:nvSpPr>
      <xdr:spPr>
        <a:xfrm>
          <a:off x="4971960" y="62197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2120</xdr:colOff>
      <xdr:row>11</xdr:row>
      <xdr:rowOff>239400</xdr:rowOff>
    </xdr:to>
    <xdr:sp>
      <xdr:nvSpPr>
        <xdr:cNvPr id="4" name="Text Box 6"/>
        <xdr:cNvSpPr/>
      </xdr:nvSpPr>
      <xdr:spPr>
        <a:xfrm>
          <a:off x="4971960" y="379080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2120</xdr:colOff>
      <xdr:row>11</xdr:row>
      <xdr:rowOff>239400</xdr:rowOff>
    </xdr:to>
    <xdr:sp>
      <xdr:nvSpPr>
        <xdr:cNvPr id="5" name="Text Box 7"/>
        <xdr:cNvSpPr/>
      </xdr:nvSpPr>
      <xdr:spPr>
        <a:xfrm>
          <a:off x="4971960" y="379080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2120</xdr:colOff>
      <xdr:row>38</xdr:row>
      <xdr:rowOff>238680</xdr:rowOff>
    </xdr:to>
    <xdr:sp>
      <xdr:nvSpPr>
        <xdr:cNvPr id="6" name="Text Box 8"/>
        <xdr:cNvSpPr/>
      </xdr:nvSpPr>
      <xdr:spPr>
        <a:xfrm>
          <a:off x="4971960" y="1627812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2120</xdr:colOff>
      <xdr:row>38</xdr:row>
      <xdr:rowOff>238680</xdr:rowOff>
    </xdr:to>
    <xdr:sp>
      <xdr:nvSpPr>
        <xdr:cNvPr id="7" name="Text Box 9"/>
        <xdr:cNvSpPr/>
      </xdr:nvSpPr>
      <xdr:spPr>
        <a:xfrm>
          <a:off x="4971960" y="1627812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2120</xdr:colOff>
      <xdr:row>38</xdr:row>
      <xdr:rowOff>238680</xdr:rowOff>
    </xdr:to>
    <xdr:sp>
      <xdr:nvSpPr>
        <xdr:cNvPr id="8" name="Text Box 10"/>
        <xdr:cNvSpPr/>
      </xdr:nvSpPr>
      <xdr:spPr>
        <a:xfrm>
          <a:off x="4971960" y="1627812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2120</xdr:colOff>
      <xdr:row>38</xdr:row>
      <xdr:rowOff>238680</xdr:rowOff>
    </xdr:to>
    <xdr:sp>
      <xdr:nvSpPr>
        <xdr:cNvPr id="9" name="Text Box 11"/>
        <xdr:cNvSpPr/>
      </xdr:nvSpPr>
      <xdr:spPr>
        <a:xfrm>
          <a:off x="4971960" y="1627812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10" name="Text Box 13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11" name="Text Box 14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12" name="Text Box 15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13" name="Text Box 16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14" name="Text Box 17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15" name="Text Box 18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16" name="Text Box 19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17" name="Text Box 20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18" name="Text Box 21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19" name="Text Box 22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266040</xdr:rowOff>
    </xdr:from>
    <xdr:to>
      <xdr:col>3</xdr:col>
      <xdr:colOff>111240</xdr:colOff>
      <xdr:row>45</xdr:row>
      <xdr:rowOff>191160</xdr:rowOff>
    </xdr:to>
    <xdr:sp>
      <xdr:nvSpPr>
        <xdr:cNvPr id="20" name="Text Box 23"/>
        <xdr:cNvSpPr/>
      </xdr:nvSpPr>
      <xdr:spPr>
        <a:xfrm>
          <a:off x="4971960" y="18849240"/>
          <a:ext cx="111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266040</xdr:rowOff>
    </xdr:from>
    <xdr:to>
      <xdr:col>3</xdr:col>
      <xdr:colOff>111240</xdr:colOff>
      <xdr:row>45</xdr:row>
      <xdr:rowOff>191160</xdr:rowOff>
    </xdr:to>
    <xdr:sp>
      <xdr:nvSpPr>
        <xdr:cNvPr id="21" name="Text Box 24"/>
        <xdr:cNvSpPr/>
      </xdr:nvSpPr>
      <xdr:spPr>
        <a:xfrm>
          <a:off x="4971960" y="18849240"/>
          <a:ext cx="111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266040</xdr:rowOff>
    </xdr:from>
    <xdr:to>
      <xdr:col>3</xdr:col>
      <xdr:colOff>111240</xdr:colOff>
      <xdr:row>45</xdr:row>
      <xdr:rowOff>191160</xdr:rowOff>
    </xdr:to>
    <xdr:sp>
      <xdr:nvSpPr>
        <xdr:cNvPr id="22" name="Text Box 29"/>
        <xdr:cNvSpPr/>
      </xdr:nvSpPr>
      <xdr:spPr>
        <a:xfrm>
          <a:off x="4971960" y="18849240"/>
          <a:ext cx="111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266040</xdr:rowOff>
    </xdr:from>
    <xdr:to>
      <xdr:col>3</xdr:col>
      <xdr:colOff>111240</xdr:colOff>
      <xdr:row>45</xdr:row>
      <xdr:rowOff>191160</xdr:rowOff>
    </xdr:to>
    <xdr:sp>
      <xdr:nvSpPr>
        <xdr:cNvPr id="23" name="Text Box 30"/>
        <xdr:cNvSpPr/>
      </xdr:nvSpPr>
      <xdr:spPr>
        <a:xfrm>
          <a:off x="4971960" y="18849240"/>
          <a:ext cx="111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24" name="Text Box 57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25" name="Text Box 58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26" name="Text Box 59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27" name="Text Box 60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28" name="Text Box 61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29" name="Text Box 62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30" name="Text Box 63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31" name="Text Box 64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32" name="Text Box 65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33" name="Text Box 66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34" name="Text Box 67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35" name="Text Box 68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36" name="Text Box 69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37" name="Text Box 70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38" name="Text Box 71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39" name="Text Box 72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40" name="Text Box 73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41" name="Text Box 74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42" name="Text Box 75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43" name="Text Box 76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44" name="Text Box 77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45" name="Text Box 78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46" name="Text Box 79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47" name="Text Box 80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48" name="Text Box 81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49" name="Text Box 82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50" name="Text Box 83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51" name="Text Box 84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52" name="Text Box 85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53" name="Text Box 86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54" name="Text Box 87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55" name="Text Box 88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56" name="Text Box 89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21680</xdr:colOff>
      <xdr:row>50</xdr:row>
      <xdr:rowOff>257040</xdr:rowOff>
    </xdr:to>
    <xdr:sp>
      <xdr:nvSpPr>
        <xdr:cNvPr id="57" name="Text Box 90"/>
        <xdr:cNvSpPr/>
      </xdr:nvSpPr>
      <xdr:spPr>
        <a:xfrm>
          <a:off x="4971960" y="2169792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58" name="Text Box 91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59" name="Text Box 92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60" name="Text Box 93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61" name="Text Box 94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62" name="Text Box 95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63" name="Text Box 96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64" name="Text Box 97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65" name="Text Box 98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66" name="Text Box 99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67" name="Text Box 100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68" name="Text Box 101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69" name="Text Box 102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70" name="Text Box 103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71" name="Text Box 104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72" name="Text Box 105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73" name="Text Box 106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74" name="Text Box 107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75" name="Text Box 108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76" name="Text Box 109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77" name="Text Box 110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78" name="Text Box 111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21680</xdr:colOff>
      <xdr:row>45</xdr:row>
      <xdr:rowOff>257400</xdr:rowOff>
    </xdr:to>
    <xdr:sp>
      <xdr:nvSpPr>
        <xdr:cNvPr id="79" name="Text Box 112"/>
        <xdr:cNvSpPr/>
      </xdr:nvSpPr>
      <xdr:spPr>
        <a:xfrm>
          <a:off x="4971960" y="19040400"/>
          <a:ext cx="12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80" name="Text Box 114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81" name="Text Box 115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82" name="Text Box 116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83" name="Text Box 117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84" name="Text Box 118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85" name="Text Box 119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86" name="Text Box 120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87" name="Text Box 121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88" name="Text Box 122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89" name="Text Box 123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266760</xdr:rowOff>
    </xdr:from>
    <xdr:to>
      <xdr:col>3</xdr:col>
      <xdr:colOff>111240</xdr:colOff>
      <xdr:row>57</xdr:row>
      <xdr:rowOff>285840</xdr:rowOff>
    </xdr:to>
    <xdr:sp>
      <xdr:nvSpPr>
        <xdr:cNvPr id="90" name="Text Box 124"/>
        <xdr:cNvSpPr/>
      </xdr:nvSpPr>
      <xdr:spPr>
        <a:xfrm>
          <a:off x="4971960" y="251650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266760</xdr:rowOff>
    </xdr:from>
    <xdr:to>
      <xdr:col>3</xdr:col>
      <xdr:colOff>111240</xdr:colOff>
      <xdr:row>57</xdr:row>
      <xdr:rowOff>285840</xdr:rowOff>
    </xdr:to>
    <xdr:sp>
      <xdr:nvSpPr>
        <xdr:cNvPr id="91" name="Text Box 125"/>
        <xdr:cNvSpPr/>
      </xdr:nvSpPr>
      <xdr:spPr>
        <a:xfrm>
          <a:off x="4971960" y="251650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266760</xdr:rowOff>
    </xdr:from>
    <xdr:to>
      <xdr:col>3</xdr:col>
      <xdr:colOff>111240</xdr:colOff>
      <xdr:row>57</xdr:row>
      <xdr:rowOff>285840</xdr:rowOff>
    </xdr:to>
    <xdr:sp>
      <xdr:nvSpPr>
        <xdr:cNvPr id="92" name="Text Box 130"/>
        <xdr:cNvSpPr/>
      </xdr:nvSpPr>
      <xdr:spPr>
        <a:xfrm>
          <a:off x="4971960" y="251650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266760</xdr:rowOff>
    </xdr:from>
    <xdr:to>
      <xdr:col>3</xdr:col>
      <xdr:colOff>111240</xdr:colOff>
      <xdr:row>57</xdr:row>
      <xdr:rowOff>285840</xdr:rowOff>
    </xdr:to>
    <xdr:sp>
      <xdr:nvSpPr>
        <xdr:cNvPr id="93" name="Text Box 131"/>
        <xdr:cNvSpPr/>
      </xdr:nvSpPr>
      <xdr:spPr>
        <a:xfrm>
          <a:off x="4971960" y="25165080"/>
          <a:ext cx="11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94" name="Text Box 158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95" name="Text Box 159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96" name="Text Box 160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97" name="Text Box 161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98" name="Text Box 162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99" name="Text Box 163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00" name="Text Box 164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01" name="Text Box 165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02" name="Text Box 166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03" name="Text Box 167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04" name="Text Box 168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05" name="Text Box 169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06" name="Text Box 170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07" name="Text Box 171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08" name="Text Box 172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09" name="Text Box 173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10" name="Text Box 174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11" name="Text Box 175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12" name="Text Box 176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13" name="Text Box 177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14" name="Text Box 178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15" name="Text Box 179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16" name="Text Box 180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17" name="Text Box 181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18" name="Text Box 182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19" name="Text Box 183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20" name="Text Box 184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21" name="Text Box 185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22" name="Text Box 186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23" name="Text Box 187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24" name="Text Box 188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25" name="Text Box 189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26" name="Text Box 190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27" name="Text Box 191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28" name="Text Box 192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29" name="Text Box 193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30" name="Text Box 194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31" name="Text Box 195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32" name="Text Box 196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33" name="Text Box 197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34" name="Text Box 198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35" name="Text Box 199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36" name="Text Box 200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37" name="Text Box 201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38" name="Text Box 202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39" name="Text Box 203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40" name="Text Box 204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41" name="Text Box 205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42" name="Text Box 206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43" name="Text Box 207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44" name="Text Box 208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45" name="Text Box 209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46" name="Text Box 210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47" name="Text Box 211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48" name="Text Box 212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1680</xdr:colOff>
      <xdr:row>58</xdr:row>
      <xdr:rowOff>256680</xdr:rowOff>
    </xdr:to>
    <xdr:sp>
      <xdr:nvSpPr>
        <xdr:cNvPr id="149" name="Text Box 213"/>
        <xdr:cNvSpPr/>
      </xdr:nvSpPr>
      <xdr:spPr>
        <a:xfrm>
          <a:off x="4971960" y="25184160"/>
          <a:ext cx="12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50" name="Text Box 21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51" name="Text Box 21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52" name="Text Box 21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53" name="Text Box 21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54" name="Text Box 21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55" name="Text Box 22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56" name="Text Box 22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57" name="Text Box 22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58" name="Text Box 22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59" name="Text Box 22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60" name="Text Box 25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61" name="Text Box 26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62" name="Text Box 26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63" name="Text Box 26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64" name="Text Box 26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65" name="Text Box 26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66" name="Text Box 26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67" name="Text Box 26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68" name="Text Box 26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69" name="Text Box 26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70" name="Text Box 26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71" name="Text Box 27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72" name="Text Box 27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73" name="Text Box 27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74" name="Text Box 27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75" name="Text Box 27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76" name="Text Box 27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77" name="Text Box 27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78" name="Text Box 27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79" name="Text Box 27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80" name="Text Box 27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81" name="Text Box 28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82" name="Text Box 28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83" name="Text Box 28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84" name="Text Box 28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85" name="Text Box 28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86" name="Text Box 28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87" name="Text Box 28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88" name="Text Box 28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89" name="Text Box 28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90" name="Text Box 28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91" name="Text Box 29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92" name="Text Box 29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93" name="Text Box 29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94" name="Text Box 29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95" name="Text Box 29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96" name="Text Box 29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97" name="Text Box 29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98" name="Text Box 29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199" name="Text Box 29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00" name="Text Box 29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01" name="Text Box 30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02" name="Text Box 30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03" name="Text Box 30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04" name="Text Box 30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05" name="Text Box 30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06" name="Text Box 30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07" name="Text Box 30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08" name="Text Box 30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09" name="Text Box 30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10" name="Text Box 30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11" name="Text Box 31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12" name="Text Box 31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13" name="Text Box 31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14" name="Text Box 31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15" name="Text Box 31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16" name="Text Box 31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17" name="Text Box 31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18" name="Text Box 31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19" name="Text Box 31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20" name="Text Box 32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21" name="Text Box 32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22" name="Text Box 32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23" name="Text Box 32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24" name="Text Box 32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25" name="Text Box 32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26" name="Text Box 36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27" name="Text Box 36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28" name="Text Box 36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29" name="Text Box 36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30" name="Text Box 36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31" name="Text Box 36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32" name="Text Box 36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33" name="Text Box 36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34" name="Text Box 36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35" name="Text Box 36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36" name="Text Box 37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37" name="Text Box 37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38" name="Text Box 37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39" name="Text Box 37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40" name="Text Box 37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41" name="Text Box 37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42" name="Text Box 37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43" name="Text Box 37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44" name="Text Box 37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45" name="Text Box 37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46" name="Text Box 38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47" name="Text Box 38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48" name="Text Box 38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49" name="Text Box 38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50" name="Text Box 38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51" name="Text Box 38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52" name="Text Box 38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53" name="Text Box 38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54" name="Text Box 38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55" name="Text Box 38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56" name="Text Box 39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57" name="Text Box 39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58" name="Text Box 39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59" name="Text Box 39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60" name="Text Box 39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61" name="Text Box 39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62" name="Text Box 39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63" name="Text Box 39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64" name="Text Box 39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65" name="Text Box 39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66" name="Text Box 40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67" name="Text Box 40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68" name="Text Box 40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69" name="Text Box 40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70" name="Text Box 40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71" name="Text Box 40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72" name="Text Box 40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73" name="Text Box 40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74" name="Text Box 40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75" name="Text Box 40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76" name="Text Box 41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77" name="Text Box 41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78" name="Text Box 41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79" name="Text Box 41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80" name="Text Box 41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81" name="Text Box 41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1240</xdr:colOff>
      <xdr:row>58</xdr:row>
      <xdr:rowOff>190800</xdr:rowOff>
    </xdr:to>
    <xdr:sp>
      <xdr:nvSpPr>
        <xdr:cNvPr id="282" name="Text Box 416"/>
        <xdr:cNvSpPr/>
      </xdr:nvSpPr>
      <xdr:spPr>
        <a:xfrm>
          <a:off x="4971960" y="2518416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1240</xdr:colOff>
      <xdr:row>58</xdr:row>
      <xdr:rowOff>190800</xdr:rowOff>
    </xdr:to>
    <xdr:sp>
      <xdr:nvSpPr>
        <xdr:cNvPr id="283" name="Text Box 417"/>
        <xdr:cNvSpPr/>
      </xdr:nvSpPr>
      <xdr:spPr>
        <a:xfrm>
          <a:off x="4971960" y="2518416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11240</xdr:colOff>
      <xdr:row>59</xdr:row>
      <xdr:rowOff>190080</xdr:rowOff>
    </xdr:to>
    <xdr:sp>
      <xdr:nvSpPr>
        <xdr:cNvPr id="284" name="Text Box 418"/>
        <xdr:cNvSpPr/>
      </xdr:nvSpPr>
      <xdr:spPr>
        <a:xfrm>
          <a:off x="4971960" y="2572704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11240</xdr:colOff>
      <xdr:row>59</xdr:row>
      <xdr:rowOff>190080</xdr:rowOff>
    </xdr:to>
    <xdr:sp>
      <xdr:nvSpPr>
        <xdr:cNvPr id="285" name="Text Box 419"/>
        <xdr:cNvSpPr/>
      </xdr:nvSpPr>
      <xdr:spPr>
        <a:xfrm>
          <a:off x="4971960" y="2572704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86" name="Text Box 424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87" name="Text Box 425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88" name="Text Box 426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89" name="Text Box 427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90" name="Text Box 428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91" name="Text Box 429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92" name="Text Box 430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93" name="Text Box 431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94" name="Text Box 432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1680</xdr:colOff>
      <xdr:row>75</xdr:row>
      <xdr:rowOff>257040</xdr:rowOff>
    </xdr:to>
    <xdr:sp>
      <xdr:nvSpPr>
        <xdr:cNvPr id="295" name="Text Box 433"/>
        <xdr:cNvSpPr/>
      </xdr:nvSpPr>
      <xdr:spPr>
        <a:xfrm>
          <a:off x="4971960" y="33261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296" name="Text Box 435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297" name="Text Box 436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298" name="Text Box 437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299" name="Text Box 438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00" name="Text Box 439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01" name="Text Box 440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02" name="Text Box 441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03" name="Text Box 442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04" name="Text Box 443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05" name="Text Box 444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266040</xdr:rowOff>
    </xdr:from>
    <xdr:to>
      <xdr:col>3</xdr:col>
      <xdr:colOff>111240</xdr:colOff>
      <xdr:row>92</xdr:row>
      <xdr:rowOff>457200</xdr:rowOff>
    </xdr:to>
    <xdr:sp>
      <xdr:nvSpPr>
        <xdr:cNvPr id="306" name="Text Box 445"/>
        <xdr:cNvSpPr/>
      </xdr:nvSpPr>
      <xdr:spPr>
        <a:xfrm>
          <a:off x="4971960" y="4129992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266040</xdr:rowOff>
    </xdr:from>
    <xdr:to>
      <xdr:col>3</xdr:col>
      <xdr:colOff>111240</xdr:colOff>
      <xdr:row>92</xdr:row>
      <xdr:rowOff>457200</xdr:rowOff>
    </xdr:to>
    <xdr:sp>
      <xdr:nvSpPr>
        <xdr:cNvPr id="307" name="Text Box 446"/>
        <xdr:cNvSpPr/>
      </xdr:nvSpPr>
      <xdr:spPr>
        <a:xfrm>
          <a:off x="4971960" y="4129992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266040</xdr:rowOff>
    </xdr:from>
    <xdr:to>
      <xdr:col>3</xdr:col>
      <xdr:colOff>111240</xdr:colOff>
      <xdr:row>92</xdr:row>
      <xdr:rowOff>457200</xdr:rowOff>
    </xdr:to>
    <xdr:sp>
      <xdr:nvSpPr>
        <xdr:cNvPr id="308" name="Text Box 451"/>
        <xdr:cNvSpPr/>
      </xdr:nvSpPr>
      <xdr:spPr>
        <a:xfrm>
          <a:off x="4971960" y="4129992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266040</xdr:rowOff>
    </xdr:from>
    <xdr:to>
      <xdr:col>3</xdr:col>
      <xdr:colOff>111240</xdr:colOff>
      <xdr:row>92</xdr:row>
      <xdr:rowOff>457200</xdr:rowOff>
    </xdr:to>
    <xdr:sp>
      <xdr:nvSpPr>
        <xdr:cNvPr id="309" name="Text Box 452"/>
        <xdr:cNvSpPr/>
      </xdr:nvSpPr>
      <xdr:spPr>
        <a:xfrm>
          <a:off x="4971960" y="4129992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10" name="Text Box 479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11" name="Text Box 480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12" name="Text Box 481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13" name="Text Box 482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14" name="Text Box 483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15" name="Text Box 484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16" name="Text Box 485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17" name="Text Box 486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18" name="Text Box 487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19" name="Text Box 488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20" name="Text Box 489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21" name="Text Box 490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22" name="Text Box 491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23" name="Text Box 492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24" name="Text Box 493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25" name="Text Box 494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26" name="Text Box 495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27" name="Text Box 496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28" name="Text Box 497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29" name="Text Box 498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30" name="Text Box 499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31" name="Text Box 500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32" name="Text Box 501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33" name="Text Box 502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34" name="Text Box 503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35" name="Text Box 504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36" name="Text Box 505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37" name="Text Box 506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38" name="Text Box 507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39" name="Text Box 508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40" name="Text Box 509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41" name="Text Box 510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42" name="Text Box 511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43" name="Text Box 512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44" name="Text Box 513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45" name="Text Box 514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46" name="Text Box 515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47" name="Text Box 516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48" name="Text Box 517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49" name="Text Box 518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50" name="Text Box 519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51" name="Text Box 520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52" name="Text Box 521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53" name="Text Box 522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54" name="Text Box 523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55" name="Text Box 524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56" name="Text Box 525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57" name="Text Box 526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58" name="Text Box 527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59" name="Text Box 528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60" name="Text Box 529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61" name="Text Box 530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62" name="Text Box 531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63" name="Text Box 532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64" name="Text Box 533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21680</xdr:colOff>
      <xdr:row>93</xdr:row>
      <xdr:rowOff>257040</xdr:rowOff>
    </xdr:to>
    <xdr:sp>
      <xdr:nvSpPr>
        <xdr:cNvPr id="365" name="Text Box 534"/>
        <xdr:cNvSpPr/>
      </xdr:nvSpPr>
      <xdr:spPr>
        <a:xfrm>
          <a:off x="4971960" y="41491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11240</xdr:colOff>
      <xdr:row>93</xdr:row>
      <xdr:rowOff>190080</xdr:rowOff>
    </xdr:to>
    <xdr:sp>
      <xdr:nvSpPr>
        <xdr:cNvPr id="366" name="Text Box 535"/>
        <xdr:cNvSpPr/>
      </xdr:nvSpPr>
      <xdr:spPr>
        <a:xfrm>
          <a:off x="4971960" y="414910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11240</xdr:colOff>
      <xdr:row>93</xdr:row>
      <xdr:rowOff>190080</xdr:rowOff>
    </xdr:to>
    <xdr:sp>
      <xdr:nvSpPr>
        <xdr:cNvPr id="367" name="Text Box 536"/>
        <xdr:cNvSpPr/>
      </xdr:nvSpPr>
      <xdr:spPr>
        <a:xfrm>
          <a:off x="4971960" y="414910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11240</xdr:colOff>
      <xdr:row>94</xdr:row>
      <xdr:rowOff>247680</xdr:rowOff>
    </xdr:to>
    <xdr:sp>
      <xdr:nvSpPr>
        <xdr:cNvPr id="368" name="Text Box 537"/>
        <xdr:cNvSpPr/>
      </xdr:nvSpPr>
      <xdr:spPr>
        <a:xfrm>
          <a:off x="4971960" y="418338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11240</xdr:colOff>
      <xdr:row>94</xdr:row>
      <xdr:rowOff>247680</xdr:rowOff>
    </xdr:to>
    <xdr:sp>
      <xdr:nvSpPr>
        <xdr:cNvPr id="369" name="Text Box 538"/>
        <xdr:cNvSpPr/>
      </xdr:nvSpPr>
      <xdr:spPr>
        <a:xfrm>
          <a:off x="4971960" y="418338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11240</xdr:colOff>
      <xdr:row>94</xdr:row>
      <xdr:rowOff>247680</xdr:rowOff>
    </xdr:to>
    <xdr:sp>
      <xdr:nvSpPr>
        <xdr:cNvPr id="370" name="Text Box 539"/>
        <xdr:cNvSpPr/>
      </xdr:nvSpPr>
      <xdr:spPr>
        <a:xfrm>
          <a:off x="4971960" y="418338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11240</xdr:colOff>
      <xdr:row>94</xdr:row>
      <xdr:rowOff>247680</xdr:rowOff>
    </xdr:to>
    <xdr:sp>
      <xdr:nvSpPr>
        <xdr:cNvPr id="371" name="Text Box 540"/>
        <xdr:cNvSpPr/>
      </xdr:nvSpPr>
      <xdr:spPr>
        <a:xfrm>
          <a:off x="4971960" y="418338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72" name="Text Box 542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73" name="Text Box 543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74" name="Text Box 544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75" name="Text Box 545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76" name="Text Box 546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77" name="Text Box 547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78" name="Text Box 548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79" name="Text Box 549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80" name="Text Box 550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81" name="Text Box 551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82" name="Text Box 586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83" name="Text Box 587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84" name="Text Box 588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85" name="Text Box 589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86" name="Text Box 590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87" name="Text Box 591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88" name="Text Box 592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89" name="Text Box 593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90" name="Text Box 594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91" name="Text Box 595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92" name="Text Box 596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93" name="Text Box 597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94" name="Text Box 598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95" name="Text Box 599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96" name="Text Box 600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97" name="Text Box 601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98" name="Text Box 602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399" name="Text Box 603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00" name="Text Box 604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01" name="Text Box 605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02" name="Text Box 606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03" name="Text Box 607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04" name="Text Box 608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05" name="Text Box 609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06" name="Text Box 610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07" name="Text Box 611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08" name="Text Box 612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09" name="Text Box 613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10" name="Text Box 614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11" name="Text Box 615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12" name="Text Box 616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13" name="Text Box 617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14" name="Text Box 618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15" name="Text Box 619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16" name="Text Box 620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17" name="Text Box 621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18" name="Text Box 622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19" name="Text Box 623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20" name="Text Box 624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21" name="Text Box 625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22" name="Text Box 626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23" name="Text Box 627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24" name="Text Box 628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25" name="Text Box 629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26" name="Text Box 630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27" name="Text Box 631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28" name="Text Box 632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29" name="Text Box 633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30" name="Text Box 634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31" name="Text Box 635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32" name="Text Box 636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33" name="Text Box 637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34" name="Text Box 638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35" name="Text Box 639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36" name="Text Box 640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37" name="Text Box 641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38" name="Text Box 652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3120</xdr:colOff>
      <xdr:row>107</xdr:row>
      <xdr:rowOff>257040</xdr:rowOff>
    </xdr:to>
    <xdr:sp>
      <xdr:nvSpPr>
        <xdr:cNvPr id="439" name="Text Box 653"/>
        <xdr:cNvSpPr/>
      </xdr:nvSpPr>
      <xdr:spPr>
        <a:xfrm>
          <a:off x="0" y="46977480"/>
          <a:ext cx="12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52200</xdr:colOff>
      <xdr:row>107</xdr:row>
      <xdr:rowOff>186840</xdr:rowOff>
    </xdr:to>
    <xdr:sp>
      <xdr:nvSpPr>
        <xdr:cNvPr id="440" name="Text Box 654"/>
        <xdr:cNvSpPr/>
      </xdr:nvSpPr>
      <xdr:spPr>
        <a:xfrm>
          <a:off x="0" y="46977480"/>
          <a:ext cx="5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52200</xdr:colOff>
      <xdr:row>107</xdr:row>
      <xdr:rowOff>186840</xdr:rowOff>
    </xdr:to>
    <xdr:sp>
      <xdr:nvSpPr>
        <xdr:cNvPr id="441" name="Text Box 655"/>
        <xdr:cNvSpPr/>
      </xdr:nvSpPr>
      <xdr:spPr>
        <a:xfrm>
          <a:off x="0" y="46977480"/>
          <a:ext cx="52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42" name="Text Box 657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43" name="Text Box 658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44" name="Text Box 659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45" name="Text Box 660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46" name="Text Box 661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47" name="Text Box 662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48" name="Text Box 663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49" name="Text Box 664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50" name="Text Box 665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51" name="Text Box 666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52" name="Text Box 701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53" name="Text Box 702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54" name="Text Box 703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55" name="Text Box 704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56" name="Text Box 705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57" name="Text Box 706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58" name="Text Box 707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59" name="Text Box 708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60" name="Text Box 709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61" name="Text Box 710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62" name="Text Box 711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63" name="Text Box 712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64" name="Text Box 713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65" name="Text Box 714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66" name="Text Box 715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67" name="Text Box 716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68" name="Text Box 717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69" name="Text Box 718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70" name="Text Box 719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71" name="Text Box 720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72" name="Text Box 721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73" name="Text Box 722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74" name="Text Box 723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75" name="Text Box 724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76" name="Text Box 725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77" name="Text Box 726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78" name="Text Box 727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79" name="Text Box 728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80" name="Text Box 729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81" name="Text Box 730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82" name="Text Box 731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83" name="Text Box 732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84" name="Text Box 733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85" name="Text Box 734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86" name="Text Box 735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87" name="Text Box 736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88" name="Text Box 737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89" name="Text Box 738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90" name="Text Box 739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91" name="Text Box 740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92" name="Text Box 741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93" name="Text Box 742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94" name="Text Box 743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95" name="Text Box 744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96" name="Text Box 745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97" name="Text Box 746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98" name="Text Box 747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499" name="Text Box 748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00" name="Text Box 749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01" name="Text Box 750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02" name="Text Box 751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03" name="Text Box 752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04" name="Text Box 753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05" name="Text Box 754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06" name="Text Box 755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07" name="Text Box 756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08" name="Text Box 767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09" name="Text Box 768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51120</xdr:colOff>
      <xdr:row>107</xdr:row>
      <xdr:rowOff>186840</xdr:rowOff>
    </xdr:to>
    <xdr:sp>
      <xdr:nvSpPr>
        <xdr:cNvPr id="510" name="Text Box 769"/>
        <xdr:cNvSpPr/>
      </xdr:nvSpPr>
      <xdr:spPr>
        <a:xfrm>
          <a:off x="4971960" y="46977480"/>
          <a:ext cx="511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51120</xdr:colOff>
      <xdr:row>107</xdr:row>
      <xdr:rowOff>186840</xdr:rowOff>
    </xdr:to>
    <xdr:sp>
      <xdr:nvSpPr>
        <xdr:cNvPr id="511" name="Text Box 770"/>
        <xdr:cNvSpPr/>
      </xdr:nvSpPr>
      <xdr:spPr>
        <a:xfrm>
          <a:off x="4971960" y="46977480"/>
          <a:ext cx="511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12" name="Text Box 773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21680</xdr:colOff>
      <xdr:row>107</xdr:row>
      <xdr:rowOff>257040</xdr:rowOff>
    </xdr:to>
    <xdr:sp>
      <xdr:nvSpPr>
        <xdr:cNvPr id="513" name="Text Box 774"/>
        <xdr:cNvSpPr/>
      </xdr:nvSpPr>
      <xdr:spPr>
        <a:xfrm>
          <a:off x="4971960" y="469774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14" name="Text Box 780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15" name="Text Box 781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16" name="Text Box 782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17" name="Text Box 783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18" name="Text Box 784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19" name="Text Box 785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20" name="Text Box 786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21" name="Text Box 787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22" name="Text Box 788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23" name="Text Box 789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266040</xdr:rowOff>
    </xdr:from>
    <xdr:to>
      <xdr:col>3</xdr:col>
      <xdr:colOff>111240</xdr:colOff>
      <xdr:row>81</xdr:row>
      <xdr:rowOff>457200</xdr:rowOff>
    </xdr:to>
    <xdr:sp>
      <xdr:nvSpPr>
        <xdr:cNvPr id="524" name="Text Box 790"/>
        <xdr:cNvSpPr/>
      </xdr:nvSpPr>
      <xdr:spPr>
        <a:xfrm>
          <a:off x="4971960" y="3627072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266040</xdr:rowOff>
    </xdr:from>
    <xdr:to>
      <xdr:col>3</xdr:col>
      <xdr:colOff>111240</xdr:colOff>
      <xdr:row>81</xdr:row>
      <xdr:rowOff>457200</xdr:rowOff>
    </xdr:to>
    <xdr:sp>
      <xdr:nvSpPr>
        <xdr:cNvPr id="525" name="Text Box 791"/>
        <xdr:cNvSpPr/>
      </xdr:nvSpPr>
      <xdr:spPr>
        <a:xfrm>
          <a:off x="4971960" y="3627072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266040</xdr:rowOff>
    </xdr:from>
    <xdr:to>
      <xdr:col>3</xdr:col>
      <xdr:colOff>111240</xdr:colOff>
      <xdr:row>81</xdr:row>
      <xdr:rowOff>457200</xdr:rowOff>
    </xdr:to>
    <xdr:sp>
      <xdr:nvSpPr>
        <xdr:cNvPr id="526" name="Text Box 796"/>
        <xdr:cNvSpPr/>
      </xdr:nvSpPr>
      <xdr:spPr>
        <a:xfrm>
          <a:off x="4971960" y="3627072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266040</xdr:rowOff>
    </xdr:from>
    <xdr:to>
      <xdr:col>3</xdr:col>
      <xdr:colOff>111240</xdr:colOff>
      <xdr:row>81</xdr:row>
      <xdr:rowOff>457200</xdr:rowOff>
    </xdr:to>
    <xdr:sp>
      <xdr:nvSpPr>
        <xdr:cNvPr id="527" name="Text Box 797"/>
        <xdr:cNvSpPr/>
      </xdr:nvSpPr>
      <xdr:spPr>
        <a:xfrm>
          <a:off x="4971960" y="3627072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28" name="Text Box 824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29" name="Text Box 825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30" name="Text Box 826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31" name="Text Box 827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32" name="Text Box 828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33" name="Text Box 829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34" name="Text Box 830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35" name="Text Box 831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36" name="Text Box 832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37" name="Text Box 833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38" name="Text Box 834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39" name="Text Box 835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40" name="Text Box 836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41" name="Text Box 837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42" name="Text Box 838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43" name="Text Box 839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44" name="Text Box 840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45" name="Text Box 841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46" name="Text Box 842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47" name="Text Box 843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48" name="Text Box 844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49" name="Text Box 845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50" name="Text Box 846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51" name="Text Box 847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52" name="Text Box 848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53" name="Text Box 849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54" name="Text Box 850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55" name="Text Box 851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56" name="Text Box 852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57" name="Text Box 853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58" name="Text Box 854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59" name="Text Box 855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60" name="Text Box 856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61" name="Text Box 857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62" name="Text Box 858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63" name="Text Box 859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64" name="Text Box 860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65" name="Text Box 861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66" name="Text Box 862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67" name="Text Box 863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68" name="Text Box 864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69" name="Text Box 865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70" name="Text Box 866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71" name="Text Box 867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72" name="Text Box 868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73" name="Text Box 869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74" name="Text Box 870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75" name="Text Box 871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76" name="Text Box 872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77" name="Text Box 873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78" name="Text Box 874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79" name="Text Box 875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80" name="Text Box 876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81" name="Text Box 877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82" name="Text Box 878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583" name="Text Box 879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84" name="Text Box 88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85" name="Text Box 88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86" name="Text Box 88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87" name="Text Box 88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88" name="Text Box 88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89" name="Text Box 88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90" name="Text Box 88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91" name="Text Box 88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92" name="Text Box 88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93" name="Text Box 88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94" name="Text Box 92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95" name="Text Box 92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96" name="Text Box 92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97" name="Text Box 92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98" name="Text Box 92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599" name="Text Box 92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00" name="Text Box 93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01" name="Text Box 93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02" name="Text Box 93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03" name="Text Box 93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04" name="Text Box 93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05" name="Text Box 93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06" name="Text Box 93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07" name="Text Box 93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08" name="Text Box 93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09" name="Text Box 93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10" name="Text Box 94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11" name="Text Box 94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12" name="Text Box 94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13" name="Text Box 94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14" name="Text Box 94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15" name="Text Box 94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16" name="Text Box 94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17" name="Text Box 94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18" name="Text Box 94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19" name="Text Box 94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20" name="Text Box 95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21" name="Text Box 95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22" name="Text Box 95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23" name="Text Box 95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24" name="Text Box 95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25" name="Text Box 95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26" name="Text Box 95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27" name="Text Box 95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28" name="Text Box 95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29" name="Text Box 95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30" name="Text Box 96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31" name="Text Box 96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32" name="Text Box 96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33" name="Text Box 96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34" name="Text Box 96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35" name="Text Box 96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36" name="Text Box 96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37" name="Text Box 96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38" name="Text Box 96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39" name="Text Box 96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40" name="Text Box 97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41" name="Text Box 97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42" name="Text Box 97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43" name="Text Box 97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44" name="Text Box 97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45" name="Text Box 97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46" name="Text Box 97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47" name="Text Box 97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48" name="Text Box 97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49" name="Text Box 97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50" name="Text Box 98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51" name="Text Box 98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52" name="Text Box 98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53" name="Text Box 98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54" name="Text Box 98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55" name="Text Box 98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56" name="Text Box 98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57" name="Text Box 98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58" name="Text Box 98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59" name="Text Box 98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60" name="Text Box 102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61" name="Text Box 102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62" name="Text Box 102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63" name="Text Box 102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64" name="Text Box 102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65" name="Text Box 102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66" name="Text Box 103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67" name="Text Box 103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68" name="Text Box 103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69" name="Text Box 103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70" name="Text Box 103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71" name="Text Box 103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72" name="Text Box 103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73" name="Text Box 103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74" name="Text Box 103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75" name="Text Box 103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76" name="Text Box 104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77" name="Text Box 104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78" name="Text Box 104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79" name="Text Box 104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80" name="Text Box 104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81" name="Text Box 104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82" name="Text Box 104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83" name="Text Box 104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84" name="Text Box 104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85" name="Text Box 104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86" name="Text Box 105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87" name="Text Box 105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88" name="Text Box 105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89" name="Text Box 105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90" name="Text Box 105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91" name="Text Box 105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92" name="Text Box 105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93" name="Text Box 105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94" name="Text Box 105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95" name="Text Box 105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96" name="Text Box 106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97" name="Text Box 106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98" name="Text Box 106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699" name="Text Box 106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00" name="Text Box 106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01" name="Text Box 106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02" name="Text Box 106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03" name="Text Box 106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04" name="Text Box 106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05" name="Text Box 106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06" name="Text Box 107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07" name="Text Box 107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08" name="Text Box 107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09" name="Text Box 107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10" name="Text Box 107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11" name="Text Box 107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12" name="Text Box 107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13" name="Text Box 107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14" name="Text Box 107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15" name="Text Box 107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16" name="Text Box 1088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17" name="Text Box 1089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18" name="Text Box 1090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19" name="Text Box 1091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20" name="Text Box 1092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21" name="Text Box 1093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22" name="Text Box 1094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23" name="Text Box 1095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24" name="Text Box 1096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1680</xdr:colOff>
      <xdr:row>87</xdr:row>
      <xdr:rowOff>257040</xdr:rowOff>
    </xdr:to>
    <xdr:sp>
      <xdr:nvSpPr>
        <xdr:cNvPr id="725" name="Text Box 1097"/>
        <xdr:cNvSpPr/>
      </xdr:nvSpPr>
      <xdr:spPr>
        <a:xfrm>
          <a:off x="4971960" y="38747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726" name="Text Box 1098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1680</xdr:colOff>
      <xdr:row>82</xdr:row>
      <xdr:rowOff>257040</xdr:rowOff>
    </xdr:to>
    <xdr:sp>
      <xdr:nvSpPr>
        <xdr:cNvPr id="727" name="Text Box 1099"/>
        <xdr:cNvSpPr/>
      </xdr:nvSpPr>
      <xdr:spPr>
        <a:xfrm>
          <a:off x="4971960" y="364618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21680</xdr:colOff>
      <xdr:row>83</xdr:row>
      <xdr:rowOff>257040</xdr:rowOff>
    </xdr:to>
    <xdr:sp>
      <xdr:nvSpPr>
        <xdr:cNvPr id="728" name="Text Box 1100"/>
        <xdr:cNvSpPr/>
      </xdr:nvSpPr>
      <xdr:spPr>
        <a:xfrm>
          <a:off x="4971960" y="36919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21680</xdr:colOff>
      <xdr:row>83</xdr:row>
      <xdr:rowOff>257040</xdr:rowOff>
    </xdr:to>
    <xdr:sp>
      <xdr:nvSpPr>
        <xdr:cNvPr id="729" name="Text Box 1101"/>
        <xdr:cNvSpPr/>
      </xdr:nvSpPr>
      <xdr:spPr>
        <a:xfrm>
          <a:off x="4971960" y="369190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21680</xdr:colOff>
      <xdr:row>84</xdr:row>
      <xdr:rowOff>257040</xdr:rowOff>
    </xdr:to>
    <xdr:sp>
      <xdr:nvSpPr>
        <xdr:cNvPr id="730" name="Text Box 1102"/>
        <xdr:cNvSpPr/>
      </xdr:nvSpPr>
      <xdr:spPr>
        <a:xfrm>
          <a:off x="4971960" y="373762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21680</xdr:colOff>
      <xdr:row>84</xdr:row>
      <xdr:rowOff>257040</xdr:rowOff>
    </xdr:to>
    <xdr:sp>
      <xdr:nvSpPr>
        <xdr:cNvPr id="731" name="Text Box 1103"/>
        <xdr:cNvSpPr/>
      </xdr:nvSpPr>
      <xdr:spPr>
        <a:xfrm>
          <a:off x="4971960" y="373762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21680</xdr:colOff>
      <xdr:row>86</xdr:row>
      <xdr:rowOff>257040</xdr:rowOff>
    </xdr:to>
    <xdr:sp>
      <xdr:nvSpPr>
        <xdr:cNvPr id="732" name="Text Box 1104"/>
        <xdr:cNvSpPr/>
      </xdr:nvSpPr>
      <xdr:spPr>
        <a:xfrm>
          <a:off x="4971960" y="382906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21680</xdr:colOff>
      <xdr:row>86</xdr:row>
      <xdr:rowOff>257040</xdr:rowOff>
    </xdr:to>
    <xdr:sp>
      <xdr:nvSpPr>
        <xdr:cNvPr id="733" name="Text Box 1105"/>
        <xdr:cNvSpPr/>
      </xdr:nvSpPr>
      <xdr:spPr>
        <a:xfrm>
          <a:off x="4971960" y="382906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21680</xdr:colOff>
      <xdr:row>86</xdr:row>
      <xdr:rowOff>257040</xdr:rowOff>
    </xdr:to>
    <xdr:sp>
      <xdr:nvSpPr>
        <xdr:cNvPr id="734" name="Text Box 1106"/>
        <xdr:cNvSpPr/>
      </xdr:nvSpPr>
      <xdr:spPr>
        <a:xfrm>
          <a:off x="4971960" y="382906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21680</xdr:colOff>
      <xdr:row>86</xdr:row>
      <xdr:rowOff>257040</xdr:rowOff>
    </xdr:to>
    <xdr:sp>
      <xdr:nvSpPr>
        <xdr:cNvPr id="735" name="Text Box 1107"/>
        <xdr:cNvSpPr/>
      </xdr:nvSpPr>
      <xdr:spPr>
        <a:xfrm>
          <a:off x="4971960" y="382906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21680</xdr:colOff>
      <xdr:row>86</xdr:row>
      <xdr:rowOff>257040</xdr:rowOff>
    </xdr:to>
    <xdr:sp>
      <xdr:nvSpPr>
        <xdr:cNvPr id="736" name="Text Box 1108"/>
        <xdr:cNvSpPr/>
      </xdr:nvSpPr>
      <xdr:spPr>
        <a:xfrm>
          <a:off x="4971960" y="382906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21680</xdr:colOff>
      <xdr:row>86</xdr:row>
      <xdr:rowOff>257040</xdr:rowOff>
    </xdr:to>
    <xdr:sp>
      <xdr:nvSpPr>
        <xdr:cNvPr id="737" name="Text Box 1109"/>
        <xdr:cNvSpPr/>
      </xdr:nvSpPr>
      <xdr:spPr>
        <a:xfrm>
          <a:off x="4971960" y="3829068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0</xdr:row>
      <xdr:rowOff>123840</xdr:rowOff>
    </xdr:from>
    <xdr:to>
      <xdr:col>14</xdr:col>
      <xdr:colOff>1612080</xdr:colOff>
      <xdr:row>4</xdr:row>
      <xdr:rowOff>247320</xdr:rowOff>
    </xdr:to>
    <xdr:pic>
      <xdr:nvPicPr>
        <xdr:cNvPr id="738" name="Picture 1115" descr=""/>
        <xdr:cNvPicPr/>
      </xdr:nvPicPr>
      <xdr:blipFill>
        <a:blip r:embed="rId1"/>
        <a:stretch/>
      </xdr:blipFill>
      <xdr:spPr>
        <a:xfrm>
          <a:off x="18618120" y="123840"/>
          <a:ext cx="33328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4" activeCellId="0" sqref="A4:N4"/>
    </sheetView>
  </sheetViews>
  <sheetFormatPr defaultColWidth="3.28125" defaultRowHeight="36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42"/>
    <col collapsed="false" customWidth="true" hidden="false" outlineLevel="0" max="3" min="3" style="2" width="26.99"/>
    <col collapsed="false" customWidth="true" hidden="false" outlineLevel="0" max="4" min="4" style="3" width="13.7"/>
    <col collapsed="false" customWidth="true" hidden="false" outlineLevel="0" max="5" min="5" style="3" width="19.99"/>
    <col collapsed="false" customWidth="true" hidden="false" outlineLevel="0" max="6" min="6" style="3" width="17.7"/>
    <col collapsed="false" customWidth="true" hidden="false" outlineLevel="0" max="7" min="7" style="3" width="23.56"/>
    <col collapsed="false" customWidth="true" hidden="false" outlineLevel="0" max="8" min="8" style="4" width="27.42"/>
    <col collapsed="false" customWidth="true" hidden="false" outlineLevel="0" max="9" min="9" style="4" width="18.41"/>
    <col collapsed="false" customWidth="true" hidden="false" outlineLevel="0" max="11" min="10" style="4" width="21.99"/>
    <col collapsed="false" customWidth="true" hidden="false" outlineLevel="0" max="12" min="12" style="1" width="16.99"/>
    <col collapsed="false" customWidth="true" hidden="false" outlineLevel="0" max="13" min="13" style="1" width="20.7"/>
    <col collapsed="false" customWidth="true" hidden="false" outlineLevel="0" max="14" min="14" style="5" width="15.56"/>
    <col collapsed="false" customWidth="true" hidden="false" outlineLevel="0" max="15" min="15" style="6" width="26.7"/>
    <col collapsed="false" customWidth="true" hidden="false" outlineLevel="0" max="17" min="16" style="7" width="11.42"/>
    <col collapsed="false" customWidth="false" hidden="false" outlineLevel="0" max="257" min="18" style="5" width="3.28"/>
  </cols>
  <sheetData>
    <row r="1" customFormat="false" ht="14.25" hidden="false" customHeight="true" outlineLevel="0" collapsed="false">
      <c r="A1" s="2"/>
      <c r="B1" s="3"/>
      <c r="C1" s="3"/>
      <c r="F1" s="4"/>
      <c r="G1" s="4"/>
      <c r="J1" s="1"/>
      <c r="K1" s="1"/>
      <c r="L1" s="5"/>
      <c r="M1" s="6"/>
      <c r="N1" s="7"/>
      <c r="O1" s="7"/>
      <c r="P1" s="5"/>
      <c r="Q1" s="5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2"/>
      <c r="P3" s="9"/>
      <c r="Q3" s="9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"/>
      <c r="P4" s="9"/>
      <c r="Q4" s="9"/>
    </row>
    <row r="5" customFormat="false" ht="26.25" hidden="false" customHeight="true" outlineLevel="0" collapsed="false">
      <c r="A5" s="11" t="s">
        <v>3</v>
      </c>
      <c r="B5" s="2" t="s">
        <v>4</v>
      </c>
      <c r="D5" s="12"/>
      <c r="H5" s="13"/>
      <c r="I5" s="13"/>
      <c r="J5" s="13"/>
      <c r="K5" s="13"/>
      <c r="P5" s="14"/>
      <c r="Q5" s="14"/>
    </row>
    <row r="6" customFormat="false" ht="16.5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7"/>
      <c r="I6" s="17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.75" hidden="false" customHeight="true" outlineLevel="0" collapsed="false">
      <c r="A7" s="18"/>
      <c r="B7" s="18"/>
      <c r="C7" s="18"/>
      <c r="D7" s="18"/>
      <c r="E7" s="19" t="s">
        <v>6</v>
      </c>
      <c r="F7" s="19"/>
      <c r="G7" s="20" t="n">
        <v>2010</v>
      </c>
      <c r="H7" s="21"/>
      <c r="I7" s="21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27" customFormat="true" ht="50.25" hidden="false" customHeight="true" outlineLevel="0" collapsed="false">
      <c r="A8" s="22" t="s">
        <v>7</v>
      </c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25"/>
      <c r="I8" s="25"/>
      <c r="J8" s="25"/>
      <c r="K8" s="25"/>
      <c r="L8" s="24" t="s">
        <v>14</v>
      </c>
      <c r="M8" s="23" t="s">
        <v>15</v>
      </c>
      <c r="N8" s="23" t="s">
        <v>16</v>
      </c>
      <c r="O8" s="23" t="s">
        <v>17</v>
      </c>
      <c r="P8" s="26"/>
      <c r="Q8" s="26"/>
    </row>
    <row r="9" s="27" customFormat="true" ht="18" hidden="false" customHeight="true" outlineLevel="0" collapsed="false">
      <c r="A9" s="22"/>
      <c r="B9" s="22"/>
      <c r="C9" s="23"/>
      <c r="D9" s="24"/>
      <c r="E9" s="24"/>
      <c r="F9" s="24"/>
      <c r="G9" s="22" t="s">
        <v>18</v>
      </c>
      <c r="H9" s="22"/>
      <c r="I9" s="22"/>
      <c r="J9" s="22" t="s">
        <v>19</v>
      </c>
      <c r="K9" s="22"/>
      <c r="L9" s="24"/>
      <c r="M9" s="23"/>
      <c r="N9" s="23"/>
      <c r="O9" s="23"/>
      <c r="P9" s="26"/>
      <c r="Q9" s="26"/>
    </row>
    <row r="10" s="27" customFormat="true" ht="45.75" hidden="false" customHeight="true" outlineLevel="0" collapsed="false">
      <c r="A10" s="22"/>
      <c r="B10" s="22"/>
      <c r="C10" s="23"/>
      <c r="D10" s="24"/>
      <c r="E10" s="24"/>
      <c r="F10" s="24"/>
      <c r="G10" s="24" t="s">
        <v>20</v>
      </c>
      <c r="H10" s="23" t="s">
        <v>21</v>
      </c>
      <c r="I10" s="28" t="s">
        <v>22</v>
      </c>
      <c r="J10" s="28" t="s">
        <v>23</v>
      </c>
      <c r="K10" s="28"/>
      <c r="L10" s="24"/>
      <c r="M10" s="23"/>
      <c r="N10" s="23"/>
      <c r="O10" s="23"/>
      <c r="P10" s="26"/>
      <c r="Q10" s="26"/>
    </row>
    <row r="11" s="43" customFormat="true" ht="36" hidden="false" customHeight="true" outlineLevel="0" collapsed="false">
      <c r="A11" s="29" t="s">
        <v>24</v>
      </c>
      <c r="B11" s="30" t="s">
        <v>25</v>
      </c>
      <c r="C11" s="31" t="s">
        <v>26</v>
      </c>
      <c r="D11" s="30" t="s">
        <v>27</v>
      </c>
      <c r="E11" s="32" t="n">
        <v>23884</v>
      </c>
      <c r="F11" s="33" t="s">
        <v>28</v>
      </c>
      <c r="G11" s="34" t="n">
        <v>10804</v>
      </c>
      <c r="H11" s="35" t="n">
        <v>9144</v>
      </c>
      <c r="I11" s="36" t="n">
        <f aca="false">IF(G11=0,"No programado",H11/G11*100)</f>
        <v>84.6353202517586</v>
      </c>
      <c r="J11" s="37" t="s">
        <v>29</v>
      </c>
      <c r="K11" s="38" t="s">
        <v>30</v>
      </c>
      <c r="L11" s="39" t="n">
        <f aca="false">+H11</f>
        <v>9144</v>
      </c>
      <c r="M11" s="40" t="n">
        <f aca="false">IF(E11=0,"No aplica",L11/E11*100)</f>
        <v>38.2850443811757</v>
      </c>
      <c r="N11" s="38" t="s">
        <v>30</v>
      </c>
      <c r="O11" s="41"/>
      <c r="P11" s="42"/>
      <c r="Q11" s="42"/>
    </row>
    <row r="12" s="43" customFormat="true" ht="47.25" hidden="false" customHeight="true" outlineLevel="0" collapsed="false">
      <c r="A12" s="29"/>
      <c r="B12" s="30" t="s">
        <v>31</v>
      </c>
      <c r="C12" s="31" t="s">
        <v>32</v>
      </c>
      <c r="D12" s="30" t="s">
        <v>33</v>
      </c>
      <c r="E12" s="32" t="n">
        <v>9406</v>
      </c>
      <c r="F12" s="33" t="s">
        <v>28</v>
      </c>
      <c r="G12" s="44" t="n">
        <v>4305</v>
      </c>
      <c r="H12" s="45" t="n">
        <v>3003</v>
      </c>
      <c r="I12" s="46" t="n">
        <f aca="false">IF(G12=0,"No programado",H12/G12*100)</f>
        <v>69.7560975609756</v>
      </c>
      <c r="J12" s="37" t="s">
        <v>29</v>
      </c>
      <c r="K12" s="38" t="s">
        <v>30</v>
      </c>
      <c r="L12" s="39" t="n">
        <f aca="false">+H12</f>
        <v>3003</v>
      </c>
      <c r="M12" s="40" t="n">
        <f aca="false">IF(E12=0,"No aplica",L12/E12*100)</f>
        <v>31.9264299383372</v>
      </c>
      <c r="N12" s="38" t="s">
        <v>30</v>
      </c>
      <c r="O12" s="41"/>
      <c r="P12" s="42"/>
      <c r="Q12" s="42"/>
    </row>
    <row r="13" s="43" customFormat="true" ht="36" hidden="false" customHeight="true" outlineLevel="0" collapsed="false">
      <c r="A13" s="29"/>
      <c r="B13" s="30" t="s">
        <v>34</v>
      </c>
      <c r="C13" s="47" t="s">
        <v>35</v>
      </c>
      <c r="D13" s="30" t="s">
        <v>36</v>
      </c>
      <c r="E13" s="32" t="n">
        <v>42185</v>
      </c>
      <c r="F13" s="33" t="s">
        <v>28</v>
      </c>
      <c r="G13" s="44" t="n">
        <v>21876</v>
      </c>
      <c r="H13" s="45" t="n">
        <v>20259</v>
      </c>
      <c r="I13" s="46" t="n">
        <f aca="false">IF(G13=0,"No programado",H13/G13*100)</f>
        <v>92.6083379045529</v>
      </c>
      <c r="J13" s="37" t="s">
        <v>37</v>
      </c>
      <c r="K13" s="38" t="s">
        <v>30</v>
      </c>
      <c r="L13" s="39" t="n">
        <f aca="false">+H13</f>
        <v>20259</v>
      </c>
      <c r="M13" s="40" t="n">
        <f aca="false">IF(E13=0,"No aplica",L13/E13*100)</f>
        <v>48.0241792106199</v>
      </c>
      <c r="N13" s="38" t="s">
        <v>30</v>
      </c>
      <c r="O13" s="41"/>
      <c r="P13" s="42"/>
      <c r="Q13" s="42"/>
    </row>
    <row r="14" s="43" customFormat="true" ht="36" hidden="false" customHeight="true" outlineLevel="0" collapsed="false">
      <c r="A14" s="29"/>
      <c r="B14" s="30" t="s">
        <v>38</v>
      </c>
      <c r="C14" s="47" t="s">
        <v>39</v>
      </c>
      <c r="D14" s="30" t="s">
        <v>40</v>
      </c>
      <c r="E14" s="32" t="n">
        <v>1234</v>
      </c>
      <c r="F14" s="33" t="s">
        <v>28</v>
      </c>
      <c r="G14" s="44" t="n">
        <v>781</v>
      </c>
      <c r="H14" s="45" t="n">
        <v>808</v>
      </c>
      <c r="I14" s="46" t="n">
        <f aca="false">IF(G14=0,"No programado",H14/G14*100)</f>
        <v>103.457106274008</v>
      </c>
      <c r="J14" s="37" t="s">
        <v>37</v>
      </c>
      <c r="K14" s="38" t="s">
        <v>30</v>
      </c>
      <c r="L14" s="39" t="n">
        <f aca="false">+H14</f>
        <v>808</v>
      </c>
      <c r="M14" s="40" t="n">
        <f aca="false">IF(E14=0,"No aplica",L14/E14*100)</f>
        <v>65.4781199351702</v>
      </c>
      <c r="N14" s="38" t="s">
        <v>30</v>
      </c>
      <c r="O14" s="41"/>
      <c r="P14" s="42"/>
      <c r="Q14" s="42"/>
    </row>
    <row r="15" s="43" customFormat="true" ht="36" hidden="false" customHeight="true" outlineLevel="0" collapsed="false">
      <c r="A15" s="29"/>
      <c r="B15" s="30" t="s">
        <v>41</v>
      </c>
      <c r="C15" s="47" t="s">
        <v>42</v>
      </c>
      <c r="D15" s="30" t="s">
        <v>43</v>
      </c>
      <c r="E15" s="32" t="n">
        <v>44721</v>
      </c>
      <c r="F15" s="33" t="s">
        <v>28</v>
      </c>
      <c r="G15" s="44" t="n">
        <v>23129</v>
      </c>
      <c r="H15" s="45" t="n">
        <v>20868</v>
      </c>
      <c r="I15" s="46" t="n">
        <f aca="false">IF(G15=0,"No programado",H15/G15*100)</f>
        <v>90.2243936184011</v>
      </c>
      <c r="J15" s="37" t="s">
        <v>37</v>
      </c>
      <c r="K15" s="38" t="s">
        <v>30</v>
      </c>
      <c r="L15" s="39" t="n">
        <f aca="false">+H15</f>
        <v>20868</v>
      </c>
      <c r="M15" s="40" t="n">
        <f aca="false">IF(E15=0,"No aplica",L15/E15*100)</f>
        <v>46.6626417119474</v>
      </c>
      <c r="N15" s="38" t="s">
        <v>30</v>
      </c>
      <c r="O15" s="41"/>
      <c r="P15" s="42"/>
      <c r="Q15" s="42"/>
    </row>
    <row r="16" s="43" customFormat="true" ht="36" hidden="false" customHeight="true" outlineLevel="0" collapsed="false">
      <c r="A16" s="29"/>
      <c r="B16" s="30" t="s">
        <v>44</v>
      </c>
      <c r="C16" s="47" t="s">
        <v>45</v>
      </c>
      <c r="D16" s="30" t="s">
        <v>46</v>
      </c>
      <c r="E16" s="32" t="n">
        <v>70</v>
      </c>
      <c r="F16" s="33" t="s">
        <v>28</v>
      </c>
      <c r="G16" s="44" t="n">
        <v>40</v>
      </c>
      <c r="H16" s="45" t="n">
        <v>83</v>
      </c>
      <c r="I16" s="46" t="n">
        <f aca="false">IF(G16=0,"No programado",H16/G16*100)</f>
        <v>207.5</v>
      </c>
      <c r="J16" s="37" t="s">
        <v>37</v>
      </c>
      <c r="K16" s="38" t="s">
        <v>30</v>
      </c>
      <c r="L16" s="39" t="n">
        <f aca="false">+H16</f>
        <v>83</v>
      </c>
      <c r="M16" s="40" t="n">
        <f aca="false">IF(E16=0,"No aplica",L16/E16*100)</f>
        <v>118.571428571429</v>
      </c>
      <c r="N16" s="38" t="s">
        <v>30</v>
      </c>
      <c r="O16" s="41"/>
      <c r="P16" s="42"/>
      <c r="Q16" s="42"/>
    </row>
    <row r="17" s="43" customFormat="true" ht="36" hidden="false" customHeight="true" outlineLevel="0" collapsed="false">
      <c r="A17" s="29"/>
      <c r="B17" s="30" t="s">
        <v>47</v>
      </c>
      <c r="C17" s="47" t="s">
        <v>48</v>
      </c>
      <c r="D17" s="30" t="s">
        <v>49</v>
      </c>
      <c r="E17" s="32" t="n">
        <v>11901</v>
      </c>
      <c r="F17" s="33" t="s">
        <v>28</v>
      </c>
      <c r="G17" s="44" t="n">
        <v>6391</v>
      </c>
      <c r="H17" s="45" t="n">
        <v>5872</v>
      </c>
      <c r="I17" s="46" t="n">
        <f aca="false">IF(G17=0,"No programado",H17/G17*100)</f>
        <v>91.8792051322172</v>
      </c>
      <c r="J17" s="37" t="s">
        <v>37</v>
      </c>
      <c r="K17" s="38" t="s">
        <v>30</v>
      </c>
      <c r="L17" s="39" t="n">
        <f aca="false">+H17</f>
        <v>5872</v>
      </c>
      <c r="M17" s="40" t="n">
        <f aca="false">IF(E17=0,"No aplica",L17/E17*100)</f>
        <v>49.3403915637341</v>
      </c>
      <c r="N17" s="38" t="s">
        <v>30</v>
      </c>
      <c r="O17" s="41"/>
      <c r="P17" s="42"/>
      <c r="Q17" s="42"/>
    </row>
    <row r="18" s="43" customFormat="true" ht="36" hidden="false" customHeight="true" outlineLevel="0" collapsed="false">
      <c r="A18" s="48" t="s">
        <v>50</v>
      </c>
      <c r="B18" s="30" t="s">
        <v>51</v>
      </c>
      <c r="C18" s="47" t="s">
        <v>52</v>
      </c>
      <c r="D18" s="49" t="s">
        <v>49</v>
      </c>
      <c r="E18" s="32" t="n">
        <v>16522</v>
      </c>
      <c r="F18" s="33" t="s">
        <v>28</v>
      </c>
      <c r="G18" s="44" t="n">
        <v>8713</v>
      </c>
      <c r="H18" s="50" t="n">
        <v>8784</v>
      </c>
      <c r="I18" s="46" t="n">
        <f aca="false">IF(G18=0,"No programado",H18/G18*100)</f>
        <v>100.81487432572</v>
      </c>
      <c r="J18" s="37" t="s">
        <v>37</v>
      </c>
      <c r="K18" s="38" t="s">
        <v>30</v>
      </c>
      <c r="L18" s="39" t="n">
        <f aca="false">+H18</f>
        <v>8784</v>
      </c>
      <c r="M18" s="40" t="n">
        <f aca="false">IF(E18=0,"No aplica",L18/E18*100)</f>
        <v>53.1654763345842</v>
      </c>
      <c r="N18" s="38" t="s">
        <v>30</v>
      </c>
      <c r="O18" s="41"/>
      <c r="P18" s="42"/>
      <c r="Q18" s="42"/>
    </row>
    <row r="19" s="43" customFormat="true" ht="36" hidden="false" customHeight="true" outlineLevel="0" collapsed="false">
      <c r="A19" s="48"/>
      <c r="B19" s="30" t="s">
        <v>53</v>
      </c>
      <c r="C19" s="47" t="s">
        <v>54</v>
      </c>
      <c r="D19" s="30" t="s">
        <v>55</v>
      </c>
      <c r="E19" s="32" t="n">
        <v>23088</v>
      </c>
      <c r="F19" s="33" t="s">
        <v>28</v>
      </c>
      <c r="G19" s="44" t="n">
        <v>10603</v>
      </c>
      <c r="H19" s="50" t="n">
        <v>9708</v>
      </c>
      <c r="I19" s="46" t="n">
        <f aca="false">IF(G19=0,"No programado",H19/G19*100)</f>
        <v>91.5589927379044</v>
      </c>
      <c r="J19" s="37" t="s">
        <v>37</v>
      </c>
      <c r="K19" s="38" t="s">
        <v>30</v>
      </c>
      <c r="L19" s="39" t="n">
        <f aca="false">+H19</f>
        <v>9708</v>
      </c>
      <c r="M19" s="40" t="n">
        <f aca="false">IF(E19=0,"No aplica",L19/E19*100)</f>
        <v>42.0478170478171</v>
      </c>
      <c r="N19" s="38" t="s">
        <v>30</v>
      </c>
      <c r="O19" s="41"/>
      <c r="P19" s="42"/>
      <c r="Q19" s="42"/>
    </row>
    <row r="20" s="43" customFormat="true" ht="36" hidden="false" customHeight="true" outlineLevel="0" collapsed="false">
      <c r="A20" s="48"/>
      <c r="B20" s="30" t="s">
        <v>56</v>
      </c>
      <c r="C20" s="47" t="s">
        <v>57</v>
      </c>
      <c r="D20" s="30" t="s">
        <v>33</v>
      </c>
      <c r="E20" s="32" t="n">
        <v>23114</v>
      </c>
      <c r="F20" s="33" t="s">
        <v>28</v>
      </c>
      <c r="G20" s="44" t="n">
        <v>10852</v>
      </c>
      <c r="H20" s="50" t="n">
        <v>9966</v>
      </c>
      <c r="I20" s="46" t="n">
        <f aca="false">IF(G20=0,"No programado",H20/G20*100)</f>
        <v>91.8356063398452</v>
      </c>
      <c r="J20" s="37" t="s">
        <v>37</v>
      </c>
      <c r="K20" s="38" t="s">
        <v>30</v>
      </c>
      <c r="L20" s="39" t="n">
        <f aca="false">+H20</f>
        <v>9966</v>
      </c>
      <c r="M20" s="40" t="n">
        <f aca="false">IF(E20=0,"No aplica",L20/E20*100)</f>
        <v>43.1167257938912</v>
      </c>
      <c r="N20" s="38" t="s">
        <v>30</v>
      </c>
      <c r="O20" s="41"/>
      <c r="P20" s="42"/>
      <c r="Q20" s="42"/>
    </row>
    <row r="21" s="43" customFormat="true" ht="36" hidden="false" customHeight="true" outlineLevel="0" collapsed="false">
      <c r="A21" s="48"/>
      <c r="B21" s="30" t="s">
        <v>58</v>
      </c>
      <c r="C21" s="47" t="s">
        <v>59</v>
      </c>
      <c r="D21" s="30" t="s">
        <v>33</v>
      </c>
      <c r="E21" s="32" t="n">
        <v>2620</v>
      </c>
      <c r="F21" s="33" t="s">
        <v>28</v>
      </c>
      <c r="G21" s="44" t="n">
        <v>1124</v>
      </c>
      <c r="H21" s="50" t="n">
        <v>906</v>
      </c>
      <c r="I21" s="46" t="n">
        <f aca="false">IF(G21=0,"No programado",H21/G21*100)</f>
        <v>80.6049822064057</v>
      </c>
      <c r="J21" s="37" t="s">
        <v>29</v>
      </c>
      <c r="K21" s="38" t="s">
        <v>30</v>
      </c>
      <c r="L21" s="39" t="n">
        <f aca="false">+H21</f>
        <v>906</v>
      </c>
      <c r="M21" s="40" t="n">
        <f aca="false">IF(E21=0,"No aplica",L21/E21*100)</f>
        <v>34.5801526717557</v>
      </c>
      <c r="N21" s="38" t="s">
        <v>30</v>
      </c>
      <c r="O21" s="41"/>
      <c r="P21" s="42"/>
      <c r="Q21" s="42"/>
    </row>
    <row r="22" s="43" customFormat="true" ht="36" hidden="false" customHeight="true" outlineLevel="0" collapsed="false">
      <c r="A22" s="48"/>
      <c r="B22" s="30" t="s">
        <v>60</v>
      </c>
      <c r="C22" s="47" t="s">
        <v>61</v>
      </c>
      <c r="D22" s="30" t="s">
        <v>55</v>
      </c>
      <c r="E22" s="32" t="n">
        <v>78998</v>
      </c>
      <c r="F22" s="33" t="s">
        <v>28</v>
      </c>
      <c r="G22" s="44" t="n">
        <v>40413</v>
      </c>
      <c r="H22" s="50" t="n">
        <v>43179</v>
      </c>
      <c r="I22" s="46" t="n">
        <f aca="false">IF(G22=0,"No programado",H22/G22*100)</f>
        <v>106.844332269319</v>
      </c>
      <c r="J22" s="37" t="s">
        <v>37</v>
      </c>
      <c r="K22" s="38" t="s">
        <v>30</v>
      </c>
      <c r="L22" s="39" t="n">
        <f aca="false">+H22</f>
        <v>43179</v>
      </c>
      <c r="M22" s="40" t="n">
        <f aca="false">IF(E22=0,"No aplica",L22/E22*100)</f>
        <v>54.6583457809059</v>
      </c>
      <c r="N22" s="38" t="s">
        <v>30</v>
      </c>
      <c r="O22" s="41"/>
      <c r="P22" s="42"/>
      <c r="Q22" s="42"/>
    </row>
    <row r="23" s="43" customFormat="true" ht="36" hidden="false" customHeight="true" outlineLevel="0" collapsed="false">
      <c r="A23" s="48"/>
      <c r="B23" s="30" t="s">
        <v>62</v>
      </c>
      <c r="C23" s="47" t="s">
        <v>63</v>
      </c>
      <c r="D23" s="49" t="s">
        <v>40</v>
      </c>
      <c r="E23" s="32" t="n">
        <v>1043</v>
      </c>
      <c r="F23" s="33" t="s">
        <v>28</v>
      </c>
      <c r="G23" s="44" t="n">
        <v>610</v>
      </c>
      <c r="H23" s="50" t="n">
        <v>679</v>
      </c>
      <c r="I23" s="46" t="n">
        <f aca="false">IF(G23=0,"No programado",H23/G23*100)</f>
        <v>111.311475409836</v>
      </c>
      <c r="J23" s="37" t="s">
        <v>37</v>
      </c>
      <c r="K23" s="38" t="s">
        <v>30</v>
      </c>
      <c r="L23" s="39" t="n">
        <f aca="false">+H23</f>
        <v>679</v>
      </c>
      <c r="M23" s="40" t="n">
        <f aca="false">IF(E23=0,"No aplica",L23/E23*100)</f>
        <v>65.1006711409396</v>
      </c>
      <c r="N23" s="38" t="s">
        <v>30</v>
      </c>
      <c r="O23" s="41"/>
      <c r="P23" s="42"/>
      <c r="Q23" s="42"/>
    </row>
    <row r="24" s="43" customFormat="true" ht="36" hidden="false" customHeight="true" outlineLevel="0" collapsed="false">
      <c r="A24" s="48"/>
      <c r="B24" s="30" t="s">
        <v>64</v>
      </c>
      <c r="C24" s="47" t="s">
        <v>65</v>
      </c>
      <c r="D24" s="30" t="s">
        <v>43</v>
      </c>
      <c r="E24" s="32" t="n">
        <v>23626</v>
      </c>
      <c r="F24" s="33" t="s">
        <v>28</v>
      </c>
      <c r="G24" s="51" t="n">
        <v>12033</v>
      </c>
      <c r="H24" s="52" t="n">
        <v>6826</v>
      </c>
      <c r="I24" s="36" t="n">
        <f aca="false">IF(G24=0,"No programado",H24/G24*100)</f>
        <v>56.7273331671237</v>
      </c>
      <c r="J24" s="37" t="s">
        <v>29</v>
      </c>
      <c r="K24" s="38" t="s">
        <v>30</v>
      </c>
      <c r="L24" s="39" t="n">
        <f aca="false">+H24</f>
        <v>6826</v>
      </c>
      <c r="M24" s="40" t="n">
        <f aca="false">IF(E24=0,"No aplica",L24/E24*100)</f>
        <v>28.8918987556082</v>
      </c>
      <c r="N24" s="38" t="s">
        <v>30</v>
      </c>
      <c r="O24" s="41"/>
      <c r="P24" s="42"/>
      <c r="Q24" s="42"/>
    </row>
    <row r="25" s="43" customFormat="true" ht="36" hidden="false" customHeight="true" outlineLevel="0" collapsed="false">
      <c r="A25" s="48"/>
      <c r="B25" s="30" t="s">
        <v>66</v>
      </c>
      <c r="C25" s="47" t="s">
        <v>67</v>
      </c>
      <c r="D25" s="49" t="s">
        <v>68</v>
      </c>
      <c r="E25" s="32" t="n">
        <v>18744</v>
      </c>
      <c r="F25" s="33" t="s">
        <v>28</v>
      </c>
      <c r="G25" s="44" t="n">
        <v>9528</v>
      </c>
      <c r="H25" s="50" t="n">
        <v>7455</v>
      </c>
      <c r="I25" s="46" t="n">
        <f aca="false">IF(G25=0,"No programado",H25/G25*100)</f>
        <v>78.2430730478589</v>
      </c>
      <c r="J25" s="37" t="s">
        <v>29</v>
      </c>
      <c r="K25" s="38" t="s">
        <v>30</v>
      </c>
      <c r="L25" s="39" t="n">
        <f aca="false">+H25</f>
        <v>7455</v>
      </c>
      <c r="M25" s="40" t="n">
        <f aca="false">IF(E25=0,"No aplica",L25/E25*100)</f>
        <v>39.7727272727273</v>
      </c>
      <c r="N25" s="38" t="s">
        <v>30</v>
      </c>
      <c r="O25" s="41"/>
      <c r="P25" s="42"/>
      <c r="Q25" s="42"/>
    </row>
    <row r="26" s="43" customFormat="true" ht="36" hidden="false" customHeight="true" outlineLevel="0" collapsed="false">
      <c r="A26" s="48" t="s">
        <v>69</v>
      </c>
      <c r="B26" s="49" t="s">
        <v>70</v>
      </c>
      <c r="C26" s="47" t="s">
        <v>71</v>
      </c>
      <c r="D26" s="30" t="s">
        <v>43</v>
      </c>
      <c r="E26" s="32" t="n">
        <v>30000</v>
      </c>
      <c r="F26" s="33" t="s">
        <v>28</v>
      </c>
      <c r="G26" s="53" t="n">
        <v>14958</v>
      </c>
      <c r="H26" s="54" t="n">
        <v>24657</v>
      </c>
      <c r="I26" s="46" t="n">
        <f aca="false">IF(G26=0,"No programado",H26/G26*100)</f>
        <v>164.841556357802</v>
      </c>
      <c r="J26" s="37" t="s">
        <v>37</v>
      </c>
      <c r="K26" s="38" t="s">
        <v>30</v>
      </c>
      <c r="L26" s="39" t="n">
        <f aca="false">+H26</f>
        <v>24657</v>
      </c>
      <c r="M26" s="40" t="n">
        <f aca="false">IF(E26=0,"No aplica",L26/E26*100)</f>
        <v>82.19</v>
      </c>
      <c r="N26" s="38" t="s">
        <v>30</v>
      </c>
      <c r="O26" s="41"/>
      <c r="P26" s="42"/>
      <c r="Q26" s="42"/>
    </row>
    <row r="27" s="43" customFormat="true" ht="36" hidden="false" customHeight="true" outlineLevel="0" collapsed="false">
      <c r="A27" s="48"/>
      <c r="B27" s="49" t="s">
        <v>72</v>
      </c>
      <c r="C27" s="47" t="s">
        <v>73</v>
      </c>
      <c r="D27" s="49" t="s">
        <v>43</v>
      </c>
      <c r="E27" s="32" t="n">
        <v>295895</v>
      </c>
      <c r="F27" s="33" t="s">
        <v>28</v>
      </c>
      <c r="G27" s="53" t="n">
        <v>150017</v>
      </c>
      <c r="H27" s="54" t="n">
        <v>122394</v>
      </c>
      <c r="I27" s="46" t="n">
        <f aca="false">IF(G27=0,"No programado",H27/G27*100)</f>
        <v>81.5867535012699</v>
      </c>
      <c r="J27" s="37" t="s">
        <v>29</v>
      </c>
      <c r="K27" s="38" t="s">
        <v>30</v>
      </c>
      <c r="L27" s="39" t="n">
        <f aca="false">+H27</f>
        <v>122394</v>
      </c>
      <c r="M27" s="40" t="n">
        <f aca="false">IF(E27=0,"No aplica",L27/E27*100)</f>
        <v>41.3639973639298</v>
      </c>
      <c r="N27" s="38" t="s">
        <v>30</v>
      </c>
      <c r="O27" s="41"/>
      <c r="P27" s="42"/>
      <c r="Q27" s="42"/>
    </row>
    <row r="28" s="43" customFormat="true" ht="36" hidden="false" customHeight="true" outlineLevel="0" collapsed="false">
      <c r="A28" s="48"/>
      <c r="B28" s="49" t="s">
        <v>74</v>
      </c>
      <c r="C28" s="47" t="s">
        <v>75</v>
      </c>
      <c r="D28" s="49" t="s">
        <v>43</v>
      </c>
      <c r="E28" s="32" t="n">
        <v>19425</v>
      </c>
      <c r="F28" s="33" t="s">
        <v>28</v>
      </c>
      <c r="G28" s="53" t="n">
        <v>9844</v>
      </c>
      <c r="H28" s="54" t="n">
        <v>9256</v>
      </c>
      <c r="I28" s="46" t="n">
        <f aca="false">IF(G28=0,"No programado",H28/G28*100)</f>
        <v>94.0268183665177</v>
      </c>
      <c r="J28" s="37" t="s">
        <v>37</v>
      </c>
      <c r="K28" s="38" t="s">
        <v>30</v>
      </c>
      <c r="L28" s="39" t="n">
        <f aca="false">+H28</f>
        <v>9256</v>
      </c>
      <c r="M28" s="40" t="n">
        <f aca="false">IF(E28=0,"No aplica",L28/E28*100)</f>
        <v>47.6499356499357</v>
      </c>
      <c r="N28" s="38" t="s">
        <v>30</v>
      </c>
      <c r="O28" s="41"/>
      <c r="P28" s="42"/>
      <c r="Q28" s="42"/>
    </row>
    <row r="29" s="43" customFormat="true" ht="36" hidden="false" customHeight="true" outlineLevel="0" collapsed="false">
      <c r="A29" s="48"/>
      <c r="B29" s="49" t="s">
        <v>76</v>
      </c>
      <c r="C29" s="47" t="s">
        <v>77</v>
      </c>
      <c r="D29" s="49" t="s">
        <v>78</v>
      </c>
      <c r="E29" s="32" t="n">
        <v>1866</v>
      </c>
      <c r="F29" s="33" t="s">
        <v>28</v>
      </c>
      <c r="G29" s="53" t="n">
        <v>935</v>
      </c>
      <c r="H29" s="54" t="n">
        <v>918</v>
      </c>
      <c r="I29" s="46" t="n">
        <f aca="false">IF(G29=0,"No programado",H29/G29*100)</f>
        <v>98.1818181818182</v>
      </c>
      <c r="J29" s="37" t="s">
        <v>37</v>
      </c>
      <c r="K29" s="38" t="s">
        <v>30</v>
      </c>
      <c r="L29" s="39" t="n">
        <f aca="false">+H29</f>
        <v>918</v>
      </c>
      <c r="M29" s="40" t="n">
        <f aca="false">IF(E29=0,"No aplica",L29/E29*100)</f>
        <v>49.1961414790997</v>
      </c>
      <c r="N29" s="38" t="s">
        <v>30</v>
      </c>
      <c r="O29" s="41"/>
      <c r="P29" s="42"/>
      <c r="Q29" s="42"/>
    </row>
    <row r="30" s="43" customFormat="true" ht="36" hidden="false" customHeight="true" outlineLevel="0" collapsed="false">
      <c r="A30" s="48"/>
      <c r="B30" s="49" t="s">
        <v>79</v>
      </c>
      <c r="C30" s="47" t="s">
        <v>80</v>
      </c>
      <c r="D30" s="49" t="s">
        <v>81</v>
      </c>
      <c r="E30" s="32" t="n">
        <v>379820</v>
      </c>
      <c r="F30" s="33" t="s">
        <v>28</v>
      </c>
      <c r="G30" s="53" t="n">
        <v>193320</v>
      </c>
      <c r="H30" s="54" t="n">
        <v>168576</v>
      </c>
      <c r="I30" s="46" t="n">
        <f aca="false">IF(G30=0,"No programado",H30/G30*100)</f>
        <v>87.2004965859715</v>
      </c>
      <c r="J30" s="37" t="s">
        <v>82</v>
      </c>
      <c r="K30" s="38" t="s">
        <v>30</v>
      </c>
      <c r="L30" s="39" t="n">
        <f aca="false">+H30</f>
        <v>168576</v>
      </c>
      <c r="M30" s="40" t="n">
        <f aca="false">IF(E30=0,"No aplica",L30/E30*100)</f>
        <v>44.3831288505081</v>
      </c>
      <c r="N30" s="38" t="s">
        <v>30</v>
      </c>
      <c r="O30" s="41"/>
      <c r="P30" s="42"/>
      <c r="Q30" s="42"/>
    </row>
    <row r="31" s="43" customFormat="true" ht="36" hidden="false" customHeight="true" outlineLevel="0" collapsed="false">
      <c r="A31" s="48"/>
      <c r="B31" s="49" t="s">
        <v>83</v>
      </c>
      <c r="C31" s="47" t="s">
        <v>84</v>
      </c>
      <c r="D31" s="49" t="s">
        <v>85</v>
      </c>
      <c r="E31" s="32" t="n">
        <v>66</v>
      </c>
      <c r="F31" s="33" t="s">
        <v>28</v>
      </c>
      <c r="G31" s="53" t="n">
        <v>33</v>
      </c>
      <c r="H31" s="54" t="n">
        <v>30</v>
      </c>
      <c r="I31" s="46" t="n">
        <f aca="false">IF(G31=0,"No programado",H31/G31*100)</f>
        <v>90.9090909090909</v>
      </c>
      <c r="J31" s="37" t="s">
        <v>37</v>
      </c>
      <c r="K31" s="38" t="s">
        <v>30</v>
      </c>
      <c r="L31" s="39" t="n">
        <f aca="false">+H31</f>
        <v>30</v>
      </c>
      <c r="M31" s="40" t="n">
        <f aca="false">IF(E31=0,"No aplica",L31/E31*100)</f>
        <v>45.4545454545455</v>
      </c>
      <c r="N31" s="38" t="s">
        <v>30</v>
      </c>
      <c r="O31" s="41"/>
      <c r="P31" s="42"/>
      <c r="Q31" s="42"/>
    </row>
    <row r="32" s="43" customFormat="true" ht="36" hidden="false" customHeight="true" outlineLevel="0" collapsed="false">
      <c r="A32" s="48"/>
      <c r="B32" s="49" t="s">
        <v>86</v>
      </c>
      <c r="C32" s="47" t="s">
        <v>87</v>
      </c>
      <c r="D32" s="49" t="s">
        <v>46</v>
      </c>
      <c r="E32" s="32" t="n">
        <v>78892</v>
      </c>
      <c r="F32" s="33" t="s">
        <v>28</v>
      </c>
      <c r="G32" s="53" t="n">
        <v>38158</v>
      </c>
      <c r="H32" s="54" t="n">
        <v>39503</v>
      </c>
      <c r="I32" s="46" t="n">
        <f aca="false">IF(G32=0,"No programado",H32/G32*100)</f>
        <v>103.524817862571</v>
      </c>
      <c r="J32" s="37" t="s">
        <v>37</v>
      </c>
      <c r="K32" s="38" t="s">
        <v>30</v>
      </c>
      <c r="L32" s="39" t="n">
        <f aca="false">+H32</f>
        <v>39503</v>
      </c>
      <c r="M32" s="40" t="n">
        <f aca="false">IF(E32=0,"No aplica",L32/E32*100)</f>
        <v>50.0722506718045</v>
      </c>
      <c r="N32" s="38" t="s">
        <v>30</v>
      </c>
      <c r="O32" s="41"/>
      <c r="P32" s="42"/>
      <c r="Q32" s="42"/>
    </row>
    <row r="33" s="43" customFormat="true" ht="36" hidden="false" customHeight="true" outlineLevel="0" collapsed="false">
      <c r="A33" s="48" t="s">
        <v>88</v>
      </c>
      <c r="B33" s="49" t="s">
        <v>89</v>
      </c>
      <c r="C33" s="47" t="s">
        <v>90</v>
      </c>
      <c r="D33" s="49" t="s">
        <v>46</v>
      </c>
      <c r="E33" s="32" t="n">
        <v>3924</v>
      </c>
      <c r="F33" s="33" t="s">
        <v>28</v>
      </c>
      <c r="G33" s="53" t="n">
        <v>1962</v>
      </c>
      <c r="H33" s="54" t="n">
        <v>1965</v>
      </c>
      <c r="I33" s="46" t="n">
        <f aca="false">IF(G33=0,"No programado",H33/G33*100)</f>
        <v>100.152905198777</v>
      </c>
      <c r="J33" s="37" t="s">
        <v>37</v>
      </c>
      <c r="K33" s="38" t="s">
        <v>30</v>
      </c>
      <c r="L33" s="39" t="n">
        <f aca="false">+H33</f>
        <v>1965</v>
      </c>
      <c r="M33" s="40" t="n">
        <f aca="false">IF(E33=0,"No aplica",L33/E33*100)</f>
        <v>50.0764525993884</v>
      </c>
      <c r="N33" s="38" t="s">
        <v>30</v>
      </c>
      <c r="O33" s="41"/>
      <c r="P33" s="42"/>
      <c r="Q33" s="42"/>
    </row>
    <row r="34" s="43" customFormat="true" ht="36" hidden="false" customHeight="true" outlineLevel="0" collapsed="false">
      <c r="A34" s="48"/>
      <c r="B34" s="49" t="s">
        <v>91</v>
      </c>
      <c r="C34" s="47" t="s">
        <v>92</v>
      </c>
      <c r="D34" s="49" t="s">
        <v>46</v>
      </c>
      <c r="E34" s="32" t="n">
        <v>3936</v>
      </c>
      <c r="F34" s="33" t="s">
        <v>28</v>
      </c>
      <c r="G34" s="53" t="n">
        <v>1572</v>
      </c>
      <c r="H34" s="54" t="n">
        <v>1549</v>
      </c>
      <c r="I34" s="46" t="n">
        <f aca="false">IF(G34=0,"No programado",H34/G34*100)</f>
        <v>98.5368956743003</v>
      </c>
      <c r="J34" s="37" t="s">
        <v>37</v>
      </c>
      <c r="K34" s="38" t="s">
        <v>30</v>
      </c>
      <c r="L34" s="39" t="n">
        <f aca="false">+H34</f>
        <v>1549</v>
      </c>
      <c r="M34" s="40" t="n">
        <f aca="false">IF(E34=0,"No aplica",L34/E34*100)</f>
        <v>39.354674796748</v>
      </c>
      <c r="N34" s="38" t="s">
        <v>30</v>
      </c>
      <c r="O34" s="41"/>
      <c r="P34" s="42"/>
      <c r="Q34" s="42"/>
    </row>
    <row r="35" s="43" customFormat="true" ht="36" hidden="false" customHeight="true" outlineLevel="0" collapsed="false">
      <c r="A35" s="48"/>
      <c r="B35" s="49" t="s">
        <v>93</v>
      </c>
      <c r="C35" s="47" t="s">
        <v>94</v>
      </c>
      <c r="D35" s="49" t="s">
        <v>95</v>
      </c>
      <c r="E35" s="32" t="n">
        <v>4</v>
      </c>
      <c r="F35" s="33" t="s">
        <v>28</v>
      </c>
      <c r="G35" s="53" t="n">
        <v>2</v>
      </c>
      <c r="H35" s="54" t="n">
        <v>2</v>
      </c>
      <c r="I35" s="46" t="n">
        <f aca="false">IF(G35=0,"No programado",H35/G35*100)</f>
        <v>100</v>
      </c>
      <c r="J35" s="37" t="s">
        <v>37</v>
      </c>
      <c r="K35" s="38" t="s">
        <v>30</v>
      </c>
      <c r="L35" s="39" t="n">
        <f aca="false">+H35</f>
        <v>2</v>
      </c>
      <c r="M35" s="40" t="n">
        <f aca="false">IF(E35=0,"No aplica",L35/E35*100)</f>
        <v>50</v>
      </c>
      <c r="N35" s="38" t="s">
        <v>30</v>
      </c>
      <c r="O35" s="41"/>
      <c r="P35" s="42"/>
      <c r="Q35" s="42"/>
    </row>
    <row r="36" s="43" customFormat="true" ht="36" hidden="false" customHeight="true" outlineLevel="0" collapsed="false">
      <c r="A36" s="48"/>
      <c r="B36" s="49" t="s">
        <v>96</v>
      </c>
      <c r="C36" s="47" t="s">
        <v>97</v>
      </c>
      <c r="D36" s="49" t="s">
        <v>95</v>
      </c>
      <c r="E36" s="32" t="n">
        <v>4</v>
      </c>
      <c r="F36" s="33" t="s">
        <v>28</v>
      </c>
      <c r="G36" s="53" t="n">
        <v>2</v>
      </c>
      <c r="H36" s="54" t="n">
        <v>2</v>
      </c>
      <c r="I36" s="46" t="n">
        <f aca="false">IF(G36=0,"No programado",H36/G36*100)</f>
        <v>100</v>
      </c>
      <c r="J36" s="37" t="s">
        <v>37</v>
      </c>
      <c r="K36" s="38" t="s">
        <v>30</v>
      </c>
      <c r="L36" s="39" t="n">
        <f aca="false">+H36</f>
        <v>2</v>
      </c>
      <c r="M36" s="40" t="n">
        <f aca="false">IF(E36=0,"No aplica",L36/E36*100)</f>
        <v>50</v>
      </c>
      <c r="N36" s="38" t="s">
        <v>30</v>
      </c>
      <c r="O36" s="41"/>
      <c r="P36" s="42"/>
      <c r="Q36" s="42"/>
    </row>
    <row r="37" s="43" customFormat="true" ht="36" hidden="false" customHeight="true" outlineLevel="0" collapsed="false">
      <c r="A37" s="48"/>
      <c r="B37" s="49" t="s">
        <v>98</v>
      </c>
      <c r="C37" s="47" t="s">
        <v>99</v>
      </c>
      <c r="D37" s="49" t="s">
        <v>95</v>
      </c>
      <c r="E37" s="32" t="n">
        <v>4</v>
      </c>
      <c r="F37" s="33" t="s">
        <v>28</v>
      </c>
      <c r="G37" s="53" t="n">
        <v>2</v>
      </c>
      <c r="H37" s="54" t="n">
        <v>2</v>
      </c>
      <c r="I37" s="46" t="n">
        <f aca="false">IF(G37=0,"No programado",H37/G37*100)</f>
        <v>100</v>
      </c>
      <c r="J37" s="37" t="s">
        <v>37</v>
      </c>
      <c r="K37" s="38" t="s">
        <v>30</v>
      </c>
      <c r="L37" s="39" t="n">
        <f aca="false">+H37</f>
        <v>2</v>
      </c>
      <c r="M37" s="40" t="n">
        <f aca="false">IF(E37=0,"No aplica",L37/E37*100)</f>
        <v>50</v>
      </c>
      <c r="N37" s="38" t="s">
        <v>30</v>
      </c>
      <c r="O37" s="41"/>
      <c r="P37" s="42"/>
      <c r="Q37" s="42"/>
    </row>
    <row r="38" s="43" customFormat="true" ht="36" hidden="false" customHeight="true" outlineLevel="0" collapsed="false">
      <c r="A38" s="48"/>
      <c r="B38" s="49" t="s">
        <v>100</v>
      </c>
      <c r="C38" s="47" t="s">
        <v>101</v>
      </c>
      <c r="D38" s="49" t="s">
        <v>95</v>
      </c>
      <c r="E38" s="32" t="n">
        <v>40</v>
      </c>
      <c r="F38" s="33" t="s">
        <v>28</v>
      </c>
      <c r="G38" s="53" t="n">
        <v>20</v>
      </c>
      <c r="H38" s="54" t="n">
        <v>20</v>
      </c>
      <c r="I38" s="46" t="n">
        <f aca="false">IF(G38=0,"No programado",H38/G38*100)</f>
        <v>100</v>
      </c>
      <c r="J38" s="37" t="s">
        <v>37</v>
      </c>
      <c r="K38" s="38" t="s">
        <v>30</v>
      </c>
      <c r="L38" s="39" t="n">
        <f aca="false">+H38</f>
        <v>20</v>
      </c>
      <c r="M38" s="40" t="n">
        <f aca="false">IF(E38=0,"No aplica",L38/E38*100)</f>
        <v>50</v>
      </c>
      <c r="N38" s="38" t="s">
        <v>30</v>
      </c>
      <c r="O38" s="41"/>
      <c r="P38" s="42"/>
      <c r="Q38" s="42"/>
    </row>
    <row r="39" customFormat="false" ht="21" hidden="false" customHeight="true" outlineLevel="0" collapsed="false">
      <c r="A39" s="5"/>
      <c r="B39" s="5"/>
    </row>
    <row r="40" customFormat="false" ht="36" hidden="false" customHeight="true" outlineLevel="0" collapsed="false">
      <c r="A40" s="11" t="s">
        <v>3</v>
      </c>
      <c r="B40" s="2" t="s">
        <v>4</v>
      </c>
      <c r="D40" s="12"/>
      <c r="H40" s="13"/>
      <c r="I40" s="13"/>
      <c r="J40" s="13"/>
      <c r="K40" s="13"/>
    </row>
    <row r="41" customFormat="false" ht="36" hidden="false" customHeight="true" outlineLevel="0" collapsed="false">
      <c r="A41" s="15" t="s">
        <v>102</v>
      </c>
      <c r="B41" s="16"/>
      <c r="C41" s="16"/>
      <c r="D41" s="16"/>
      <c r="E41" s="16"/>
      <c r="F41" s="16"/>
      <c r="G41" s="16"/>
      <c r="H41" s="17"/>
      <c r="I41" s="17"/>
      <c r="J41" s="16"/>
      <c r="K41" s="16"/>
      <c r="L41" s="16"/>
      <c r="M41" s="16"/>
      <c r="N41" s="16"/>
      <c r="O41" s="16"/>
    </row>
    <row r="42" customFormat="false" ht="16.5" hidden="false" customHeight="true" outlineLevel="0" collapsed="false">
      <c r="A42" s="18"/>
      <c r="B42" s="18"/>
      <c r="C42" s="18"/>
      <c r="D42" s="18"/>
      <c r="E42" s="19" t="s">
        <v>6</v>
      </c>
      <c r="F42" s="19"/>
      <c r="G42" s="20" t="n">
        <v>2010</v>
      </c>
      <c r="H42" s="21"/>
      <c r="I42" s="21"/>
      <c r="J42" s="18"/>
      <c r="K42" s="18"/>
      <c r="L42" s="18"/>
      <c r="M42" s="18"/>
      <c r="N42" s="18"/>
      <c r="O42" s="18"/>
    </row>
    <row r="43" customFormat="false" ht="36" hidden="false" customHeight="true" outlineLevel="0" collapsed="false">
      <c r="A43" s="22" t="s">
        <v>7</v>
      </c>
      <c r="B43" s="22" t="s">
        <v>8</v>
      </c>
      <c r="C43" s="23" t="s">
        <v>9</v>
      </c>
      <c r="D43" s="24" t="s">
        <v>10</v>
      </c>
      <c r="E43" s="24" t="s">
        <v>11</v>
      </c>
      <c r="F43" s="24" t="s">
        <v>12</v>
      </c>
      <c r="G43" s="22" t="s">
        <v>13</v>
      </c>
      <c r="H43" s="22"/>
      <c r="I43" s="22"/>
      <c r="J43" s="22"/>
      <c r="K43" s="22"/>
      <c r="L43" s="24" t="s">
        <v>14</v>
      </c>
      <c r="M43" s="23" t="s">
        <v>15</v>
      </c>
      <c r="N43" s="23" t="s">
        <v>16</v>
      </c>
      <c r="O43" s="23" t="s">
        <v>17</v>
      </c>
    </row>
    <row r="44" customFormat="false" ht="36" hidden="false" customHeight="true" outlineLevel="0" collapsed="false">
      <c r="A44" s="22"/>
      <c r="B44" s="22"/>
      <c r="C44" s="23"/>
      <c r="D44" s="24"/>
      <c r="E44" s="24"/>
      <c r="F44" s="24"/>
      <c r="G44" s="22" t="s">
        <v>18</v>
      </c>
      <c r="H44" s="22"/>
      <c r="I44" s="22"/>
      <c r="J44" s="22" t="s">
        <v>19</v>
      </c>
      <c r="K44" s="22"/>
      <c r="L44" s="24"/>
      <c r="M44" s="23"/>
      <c r="N44" s="23"/>
      <c r="O44" s="23"/>
    </row>
    <row r="45" customFormat="false" ht="36" hidden="false" customHeight="true" outlineLevel="0" collapsed="false">
      <c r="A45" s="22"/>
      <c r="B45" s="22"/>
      <c r="C45" s="23"/>
      <c r="D45" s="24"/>
      <c r="E45" s="24"/>
      <c r="F45" s="24"/>
      <c r="G45" s="24" t="s">
        <v>20</v>
      </c>
      <c r="H45" s="23" t="s">
        <v>21</v>
      </c>
      <c r="I45" s="28" t="s">
        <v>22</v>
      </c>
      <c r="J45" s="28" t="s">
        <v>23</v>
      </c>
      <c r="K45" s="28"/>
      <c r="L45" s="24"/>
      <c r="M45" s="23"/>
      <c r="N45" s="23"/>
      <c r="O45" s="23"/>
    </row>
    <row r="46" s="43" customFormat="true" ht="36" hidden="false" customHeight="true" outlineLevel="0" collapsed="false">
      <c r="A46" s="48" t="s">
        <v>103</v>
      </c>
      <c r="B46" s="55" t="s">
        <v>104</v>
      </c>
      <c r="C46" s="47" t="s">
        <v>105</v>
      </c>
      <c r="D46" s="49" t="s">
        <v>106</v>
      </c>
      <c r="E46" s="32" t="n">
        <v>390</v>
      </c>
      <c r="F46" s="33" t="s">
        <v>107</v>
      </c>
      <c r="G46" s="53" t="n">
        <v>211</v>
      </c>
      <c r="H46" s="56" t="n">
        <v>288</v>
      </c>
      <c r="I46" s="46" t="n">
        <f aca="false">IF(G46=0,"No programado",H46/G46*100)</f>
        <v>136.492890995261</v>
      </c>
      <c r="J46" s="37" t="str">
        <f aca="false">IF(I46="No programado","TAREA FUTURA",IF(AND(I46=0),"NO INICIADO",IF(AND(I46&lt;=99.99),"EN PROCESO",IF(AND(I46&gt;=100),"TERMINADO"))))</f>
        <v>TERMINADO</v>
      </c>
      <c r="K46" s="38" t="s">
        <v>30</v>
      </c>
      <c r="L46" s="39" t="n">
        <f aca="false">+H46</f>
        <v>288</v>
      </c>
      <c r="M46" s="40" t="n">
        <f aca="false">IF(E46=0,"No aplica",L46/E46*100)</f>
        <v>73.8461538461539</v>
      </c>
      <c r="N46" s="38" t="s">
        <v>30</v>
      </c>
      <c r="O46" s="41"/>
      <c r="P46" s="42"/>
      <c r="Q46" s="42"/>
    </row>
    <row r="47" s="43" customFormat="true" ht="36" hidden="false" customHeight="true" outlineLevel="0" collapsed="false">
      <c r="A47" s="48"/>
      <c r="B47" s="55" t="s">
        <v>108</v>
      </c>
      <c r="C47" s="47" t="s">
        <v>109</v>
      </c>
      <c r="D47" s="49" t="s">
        <v>110</v>
      </c>
      <c r="E47" s="32" t="n">
        <v>57688</v>
      </c>
      <c r="F47" s="33" t="s">
        <v>107</v>
      </c>
      <c r="G47" s="53" t="n">
        <v>34763</v>
      </c>
      <c r="H47" s="56" t="n">
        <v>25093</v>
      </c>
      <c r="I47" s="46" t="n">
        <f aca="false">IF(G47=0,"No programado",H47/G47*100)</f>
        <v>72.1830682047004</v>
      </c>
      <c r="J47" s="37" t="s">
        <v>29</v>
      </c>
      <c r="K47" s="38" t="s">
        <v>30</v>
      </c>
      <c r="L47" s="39" t="n">
        <f aca="false">+H47</f>
        <v>25093</v>
      </c>
      <c r="M47" s="40" t="n">
        <f aca="false">IF(E47=0,"No aplica",L47/E47*100)</f>
        <v>43.4977811676605</v>
      </c>
      <c r="N47" s="38" t="s">
        <v>30</v>
      </c>
      <c r="O47" s="41"/>
      <c r="P47" s="42"/>
      <c r="Q47" s="42"/>
    </row>
    <row r="48" s="43" customFormat="true" ht="36" hidden="false" customHeight="true" outlineLevel="0" collapsed="false">
      <c r="A48" s="48"/>
      <c r="B48" s="55" t="s">
        <v>111</v>
      </c>
      <c r="C48" s="47" t="s">
        <v>112</v>
      </c>
      <c r="D48" s="49" t="s">
        <v>110</v>
      </c>
      <c r="E48" s="32" t="n">
        <v>216653</v>
      </c>
      <c r="F48" s="33" t="s">
        <v>107</v>
      </c>
      <c r="G48" s="53" t="n">
        <v>112919</v>
      </c>
      <c r="H48" s="56" t="n">
        <v>113136</v>
      </c>
      <c r="I48" s="46" t="n">
        <f aca="false">IF(G48=0,"No programado",H48/G48*100)</f>
        <v>100.192173150666</v>
      </c>
      <c r="J48" s="37" t="str">
        <f aca="false">IF(I48="No programado","TAREA FUTURA",IF(AND(I48=0),"NO INICIADO",IF(AND(I48&lt;=99.99),"EN PROCESO",IF(AND(I48&gt;=100),"TERMINADO"))))</f>
        <v>TERMINADO</v>
      </c>
      <c r="K48" s="38" t="s">
        <v>30</v>
      </c>
      <c r="L48" s="39" t="n">
        <f aca="false">+H48</f>
        <v>113136</v>
      </c>
      <c r="M48" s="40" t="n">
        <f aca="false">IF(E48=0,"No aplica",L48/E48*100)</f>
        <v>52.2199092558146</v>
      </c>
      <c r="N48" s="38" t="s">
        <v>30</v>
      </c>
      <c r="O48" s="41"/>
      <c r="P48" s="42"/>
      <c r="Q48" s="42"/>
    </row>
    <row r="49" s="60" customFormat="true" ht="46.5" hidden="false" customHeight="true" outlineLevel="0" collapsed="false">
      <c r="A49" s="48" t="s">
        <v>113</v>
      </c>
      <c r="B49" s="55" t="s">
        <v>114</v>
      </c>
      <c r="C49" s="47" t="s">
        <v>115</v>
      </c>
      <c r="D49" s="49" t="s">
        <v>106</v>
      </c>
      <c r="E49" s="32" t="n">
        <v>19</v>
      </c>
      <c r="F49" s="33" t="s">
        <v>107</v>
      </c>
      <c r="G49" s="44" t="n">
        <v>10</v>
      </c>
      <c r="H49" s="57" t="n">
        <v>7</v>
      </c>
      <c r="I49" s="36" t="n">
        <f aca="false">IF(G49=0,"No programado",H49/G49*100)</f>
        <v>70</v>
      </c>
      <c r="J49" s="37" t="s">
        <v>29</v>
      </c>
      <c r="K49" s="58" t="s">
        <v>30</v>
      </c>
      <c r="L49" s="39" t="n">
        <f aca="false">+H49</f>
        <v>7</v>
      </c>
      <c r="M49" s="40" t="n">
        <f aca="false">IF(E49=0,"No aplica",L49/E49*100)</f>
        <v>36.8421052631579</v>
      </c>
      <c r="N49" s="58" t="s">
        <v>30</v>
      </c>
      <c r="O49" s="41"/>
      <c r="P49" s="59"/>
      <c r="Q49" s="59"/>
    </row>
    <row r="50" s="60" customFormat="true" ht="54.75" hidden="false" customHeight="true" outlineLevel="0" collapsed="false">
      <c r="A50" s="48"/>
      <c r="B50" s="55" t="s">
        <v>116</v>
      </c>
      <c r="C50" s="47" t="s">
        <v>117</v>
      </c>
      <c r="D50" s="49" t="s">
        <v>106</v>
      </c>
      <c r="E50" s="32" t="n">
        <v>28</v>
      </c>
      <c r="F50" s="33" t="s">
        <v>107</v>
      </c>
      <c r="G50" s="44" t="n">
        <v>14</v>
      </c>
      <c r="H50" s="57" t="n">
        <v>8</v>
      </c>
      <c r="I50" s="36" t="n">
        <f aca="false">IF(G50=0,"No programado",H50/G50*100)</f>
        <v>57.1428571428571</v>
      </c>
      <c r="J50" s="37" t="s">
        <v>29</v>
      </c>
      <c r="K50" s="58" t="s">
        <v>30</v>
      </c>
      <c r="L50" s="39" t="n">
        <f aca="false">+H50</f>
        <v>8</v>
      </c>
      <c r="M50" s="40" t="n">
        <f aca="false">IF(E50=0,"No aplica",L50/E50*100)</f>
        <v>28.5714285714286</v>
      </c>
      <c r="N50" s="58" t="s">
        <v>30</v>
      </c>
      <c r="O50" s="41"/>
      <c r="P50" s="59"/>
      <c r="Q50" s="59"/>
    </row>
    <row r="51" customFormat="false" ht="36" hidden="false" customHeight="true" outlineLevel="0" collapsed="false">
      <c r="A51" s="61"/>
      <c r="E51" s="62"/>
      <c r="G51" s="62"/>
      <c r="H51" s="63"/>
      <c r="I51" s="63"/>
      <c r="J51" s="63"/>
      <c r="K51" s="63"/>
      <c r="L51" s="64"/>
      <c r="M51" s="65"/>
      <c r="O51" s="66"/>
    </row>
    <row r="52" customFormat="false" ht="36" hidden="false" customHeight="true" outlineLevel="0" collapsed="false">
      <c r="D52" s="67"/>
      <c r="E52" s="67"/>
      <c r="F52" s="67"/>
      <c r="G52" s="67"/>
      <c r="H52" s="68"/>
      <c r="I52" s="68"/>
      <c r="J52" s="68"/>
      <c r="K52" s="68"/>
      <c r="L52" s="69"/>
      <c r="O52" s="66"/>
    </row>
    <row r="53" customFormat="false" ht="36" hidden="false" customHeight="true" outlineLevel="0" collapsed="false">
      <c r="A53" s="11" t="s">
        <v>3</v>
      </c>
      <c r="B53" s="2" t="s">
        <v>4</v>
      </c>
      <c r="D53" s="12"/>
      <c r="H53" s="13"/>
      <c r="I53" s="13"/>
      <c r="J53" s="13"/>
      <c r="K53" s="13"/>
    </row>
    <row r="54" customFormat="false" ht="36" hidden="false" customHeight="true" outlineLevel="0" collapsed="false">
      <c r="A54" s="15" t="s">
        <v>118</v>
      </c>
      <c r="B54" s="16"/>
      <c r="C54" s="70"/>
      <c r="D54" s="16"/>
      <c r="E54" s="16"/>
      <c r="F54" s="16"/>
      <c r="G54" s="16"/>
      <c r="H54" s="17"/>
      <c r="I54" s="17"/>
      <c r="J54" s="16"/>
      <c r="K54" s="16"/>
      <c r="L54" s="16"/>
      <c r="M54" s="16"/>
      <c r="N54" s="16"/>
      <c r="O54" s="16"/>
    </row>
    <row r="55" customFormat="false" ht="36" hidden="false" customHeight="true" outlineLevel="0" collapsed="false">
      <c r="A55" s="18"/>
      <c r="B55" s="18"/>
      <c r="C55" s="18"/>
      <c r="D55" s="18"/>
      <c r="E55" s="19" t="s">
        <v>6</v>
      </c>
      <c r="F55" s="19"/>
      <c r="G55" s="20" t="n">
        <v>2010</v>
      </c>
      <c r="H55" s="21"/>
      <c r="I55" s="21"/>
      <c r="J55" s="18"/>
      <c r="K55" s="18"/>
      <c r="L55" s="18"/>
      <c r="M55" s="18"/>
      <c r="N55" s="18"/>
      <c r="O55" s="18"/>
    </row>
    <row r="56" customFormat="false" ht="36" hidden="false" customHeight="true" outlineLevel="0" collapsed="false">
      <c r="A56" s="22" t="s">
        <v>7</v>
      </c>
      <c r="B56" s="22" t="s">
        <v>8</v>
      </c>
      <c r="C56" s="23" t="s">
        <v>9</v>
      </c>
      <c r="D56" s="24" t="s">
        <v>10</v>
      </c>
      <c r="E56" s="24" t="s">
        <v>11</v>
      </c>
      <c r="F56" s="24" t="s">
        <v>12</v>
      </c>
      <c r="G56" s="22" t="s">
        <v>13</v>
      </c>
      <c r="H56" s="22"/>
      <c r="I56" s="22"/>
      <c r="J56" s="22"/>
      <c r="K56" s="22"/>
      <c r="L56" s="24" t="s">
        <v>14</v>
      </c>
      <c r="M56" s="23" t="s">
        <v>15</v>
      </c>
      <c r="N56" s="23" t="s">
        <v>16</v>
      </c>
      <c r="O56" s="23" t="s">
        <v>17</v>
      </c>
    </row>
    <row r="57" customFormat="false" ht="36" hidden="false" customHeight="true" outlineLevel="0" collapsed="false">
      <c r="A57" s="22"/>
      <c r="B57" s="22"/>
      <c r="C57" s="23"/>
      <c r="D57" s="24"/>
      <c r="E57" s="24"/>
      <c r="F57" s="24"/>
      <c r="G57" s="22" t="s">
        <v>18</v>
      </c>
      <c r="H57" s="22"/>
      <c r="I57" s="22"/>
      <c r="J57" s="22" t="s">
        <v>19</v>
      </c>
      <c r="K57" s="22"/>
      <c r="L57" s="24"/>
      <c r="M57" s="23"/>
      <c r="N57" s="23"/>
      <c r="O57" s="23"/>
    </row>
    <row r="58" customFormat="false" ht="22.5" hidden="false" customHeight="true" outlineLevel="0" collapsed="false">
      <c r="A58" s="22"/>
      <c r="B58" s="22"/>
      <c r="C58" s="23"/>
      <c r="D58" s="24"/>
      <c r="E58" s="24"/>
      <c r="F58" s="24"/>
      <c r="G58" s="24" t="s">
        <v>20</v>
      </c>
      <c r="H58" s="23" t="s">
        <v>21</v>
      </c>
      <c r="I58" s="28" t="s">
        <v>22</v>
      </c>
      <c r="J58" s="28" t="s">
        <v>23</v>
      </c>
      <c r="K58" s="28"/>
      <c r="L58" s="24"/>
      <c r="M58" s="23"/>
      <c r="N58" s="23"/>
      <c r="O58" s="23"/>
    </row>
    <row r="59" customFormat="false" ht="42.75" hidden="false" customHeight="true" outlineLevel="0" collapsed="false">
      <c r="A59" s="71" t="s">
        <v>119</v>
      </c>
      <c r="B59" s="55" t="s">
        <v>120</v>
      </c>
      <c r="C59" s="72" t="s">
        <v>121</v>
      </c>
      <c r="D59" s="49" t="s">
        <v>95</v>
      </c>
      <c r="E59" s="73" t="n">
        <v>12</v>
      </c>
      <c r="F59" s="33" t="s">
        <v>28</v>
      </c>
      <c r="G59" s="44" t="n">
        <v>6</v>
      </c>
      <c r="H59" s="57" t="n">
        <v>6</v>
      </c>
      <c r="I59" s="46" t="n">
        <f aca="false">IF(G59=0,"No programado",H59/G59*100)</f>
        <v>100</v>
      </c>
      <c r="J59" s="74" t="str">
        <f aca="false">IF(I59="No programado","TAREA FUTURA",IF(AND(I59=0),"NO INICIADO",IF(AND(I59&lt;=99.99),"EN PROCESO",IF(AND(I59&gt;=100),"TERMINADO"))))</f>
        <v>TERMINADO</v>
      </c>
      <c r="K59" s="75" t="s">
        <v>30</v>
      </c>
      <c r="L59" s="39" t="n">
        <f aca="false">+H59</f>
        <v>6</v>
      </c>
      <c r="M59" s="40" t="n">
        <f aca="false">IF(E59=0,"No aplica",L59/E59*100)</f>
        <v>50</v>
      </c>
      <c r="N59" s="75" t="s">
        <v>30</v>
      </c>
      <c r="O59" s="41"/>
    </row>
    <row r="60" customFormat="false" ht="53.25" hidden="false" customHeight="true" outlineLevel="0" collapsed="false">
      <c r="A60" s="71"/>
      <c r="B60" s="55" t="s">
        <v>122</v>
      </c>
      <c r="C60" s="47" t="s">
        <v>123</v>
      </c>
      <c r="D60" s="49" t="s">
        <v>124</v>
      </c>
      <c r="E60" s="73" t="n">
        <v>12</v>
      </c>
      <c r="F60" s="33" t="s">
        <v>28</v>
      </c>
      <c r="G60" s="44" t="n">
        <v>6</v>
      </c>
      <c r="H60" s="57" t="n">
        <v>7</v>
      </c>
      <c r="I60" s="46" t="n">
        <f aca="false">IF(G60=0,"No programado",H60/G60*100)</f>
        <v>116.666666666667</v>
      </c>
      <c r="J60" s="74" t="str">
        <f aca="false">IF(I60="No programado","TAREA FUTURA",IF(AND(I60=0),"NO INICIADO",IF(AND(I60&lt;=99.99),"EN PROCESO",IF(AND(I60&gt;=100),"TERMINADO"))))</f>
        <v>TERMINADO</v>
      </c>
      <c r="K60" s="75" t="s">
        <v>30</v>
      </c>
      <c r="L60" s="39" t="n">
        <f aca="false">+H60</f>
        <v>7</v>
      </c>
      <c r="M60" s="40" t="n">
        <f aca="false">IF(E60=0,"No aplica",L60/E60*100)</f>
        <v>58.3333333333333</v>
      </c>
      <c r="N60" s="75" t="s">
        <v>30</v>
      </c>
      <c r="O60" s="41"/>
    </row>
    <row r="61" customFormat="false" ht="36" hidden="false" customHeight="true" outlineLevel="0" collapsed="false">
      <c r="A61" s="71" t="s">
        <v>125</v>
      </c>
      <c r="B61" s="55" t="s">
        <v>126</v>
      </c>
      <c r="C61" s="72" t="s">
        <v>127</v>
      </c>
      <c r="D61" s="76" t="s">
        <v>95</v>
      </c>
      <c r="E61" s="73" t="n">
        <v>12</v>
      </c>
      <c r="F61" s="33" t="s">
        <v>28</v>
      </c>
      <c r="G61" s="44" t="n">
        <v>6</v>
      </c>
      <c r="H61" s="54" t="n">
        <v>6</v>
      </c>
      <c r="I61" s="36" t="n">
        <f aca="false">IF(G61=0,"No programado",H61/G61*100)</f>
        <v>100</v>
      </c>
      <c r="J61" s="74" t="str">
        <f aca="false">IF(I61="No programado","TAREA FUTURA",IF(AND(I61=0),"NO INICIADO",IF(AND(I61&lt;=99.99),"EN PROCESO",IF(AND(I61&gt;=100),"TERMINADO"))))</f>
        <v>TERMINADO</v>
      </c>
      <c r="K61" s="75" t="s">
        <v>30</v>
      </c>
      <c r="L61" s="39" t="n">
        <f aca="false">+H61</f>
        <v>6</v>
      </c>
      <c r="M61" s="40" t="n">
        <f aca="false">IF(E61=0,"No aplica",L61/E61*100)</f>
        <v>50</v>
      </c>
      <c r="N61" s="75" t="s">
        <v>30</v>
      </c>
      <c r="O61" s="41"/>
    </row>
    <row r="62" s="78" customFormat="true" ht="36" hidden="false" customHeight="true" outlineLevel="0" collapsed="false">
      <c r="A62" s="71"/>
      <c r="B62" s="55" t="s">
        <v>128</v>
      </c>
      <c r="C62" s="47" t="s">
        <v>129</v>
      </c>
      <c r="D62" s="49" t="s">
        <v>130</v>
      </c>
      <c r="E62" s="73" t="n">
        <v>946</v>
      </c>
      <c r="F62" s="33" t="s">
        <v>28</v>
      </c>
      <c r="G62" s="44" t="n">
        <v>473</v>
      </c>
      <c r="H62" s="54" t="n">
        <v>497</v>
      </c>
      <c r="I62" s="36" t="n">
        <f aca="false">IF(G62=0,"No programado",H62/G62*100)</f>
        <v>105.07399577167</v>
      </c>
      <c r="J62" s="74" t="str">
        <f aca="false">IF(I62="No programado","TAREA FUTURA",IF(AND(I62=0),"NO INICIADO",IF(AND(I62&lt;=99.99),"EN PROCESO",IF(AND(I62&gt;=100),"TERMINADO"))))</f>
        <v>TERMINADO</v>
      </c>
      <c r="K62" s="75" t="s">
        <v>30</v>
      </c>
      <c r="L62" s="39" t="n">
        <f aca="false">+H62</f>
        <v>497</v>
      </c>
      <c r="M62" s="40" t="n">
        <f aca="false">IF(E62=0,"No aplica",L62/E62*100)</f>
        <v>52.5369978858351</v>
      </c>
      <c r="N62" s="75" t="s">
        <v>30</v>
      </c>
      <c r="O62" s="41"/>
      <c r="P62" s="77"/>
      <c r="Q62" s="77"/>
    </row>
    <row r="63" s="78" customFormat="true" ht="36" hidden="false" customHeight="true" outlineLevel="0" collapsed="false">
      <c r="A63" s="71"/>
      <c r="B63" s="55" t="s">
        <v>131</v>
      </c>
      <c r="C63" s="47" t="s">
        <v>132</v>
      </c>
      <c r="D63" s="49" t="s">
        <v>106</v>
      </c>
      <c r="E63" s="73" t="n">
        <v>4</v>
      </c>
      <c r="F63" s="33" t="s">
        <v>28</v>
      </c>
      <c r="G63" s="44" t="n">
        <v>2</v>
      </c>
      <c r="H63" s="54" t="n">
        <v>2</v>
      </c>
      <c r="I63" s="36" t="n">
        <f aca="false">IF(G63=0,"No programado",H63/G63*100)</f>
        <v>100</v>
      </c>
      <c r="J63" s="74" t="str">
        <f aca="false">IF(I63="No programado","TAREA FUTURA",IF(AND(I63=0),"NO INICIADO",IF(AND(I63&lt;=99.99),"EN PROCESO",IF(AND(I63&gt;=100),"TERMINADO"))))</f>
        <v>TERMINADO</v>
      </c>
      <c r="K63" s="75" t="s">
        <v>30</v>
      </c>
      <c r="L63" s="39" t="n">
        <f aca="false">+H63</f>
        <v>2</v>
      </c>
      <c r="M63" s="40" t="n">
        <f aca="false">IF(E63=0,"No aplica",L63/E63*100)</f>
        <v>50</v>
      </c>
      <c r="N63" s="75" t="s">
        <v>30</v>
      </c>
      <c r="O63" s="41"/>
      <c r="P63" s="77"/>
      <c r="Q63" s="77"/>
    </row>
    <row r="64" s="78" customFormat="true" ht="36" hidden="false" customHeight="true" outlineLevel="0" collapsed="false">
      <c r="A64" s="71" t="s">
        <v>133</v>
      </c>
      <c r="B64" s="55" t="s">
        <v>134</v>
      </c>
      <c r="C64" s="47" t="s">
        <v>135</v>
      </c>
      <c r="D64" s="55" t="s">
        <v>95</v>
      </c>
      <c r="E64" s="73" t="n">
        <v>12</v>
      </c>
      <c r="F64" s="33" t="s">
        <v>28</v>
      </c>
      <c r="G64" s="44" t="n">
        <v>6</v>
      </c>
      <c r="H64" s="54" t="n">
        <v>6</v>
      </c>
      <c r="I64" s="36" t="n">
        <f aca="false">IF(G64=0,"No programado",H64/G64*100)</f>
        <v>100</v>
      </c>
      <c r="J64" s="74" t="str">
        <f aca="false">IF(I64="No programado","TAREA FUTURA",IF(AND(I64=0),"NO INICIADO",IF(AND(I64&lt;=99.99),"EN PROCESO",IF(AND(I64&gt;=100),"TERMINADO"))))</f>
        <v>TERMINADO</v>
      </c>
      <c r="K64" s="75" t="s">
        <v>30</v>
      </c>
      <c r="L64" s="39" t="n">
        <f aca="false">+H64</f>
        <v>6</v>
      </c>
      <c r="M64" s="40" t="n">
        <f aca="false">IF(E64=0,"No aplica",L64/E64*100)</f>
        <v>50</v>
      </c>
      <c r="N64" s="75" t="s">
        <v>30</v>
      </c>
      <c r="O64" s="41"/>
      <c r="P64" s="77"/>
      <c r="Q64" s="77"/>
    </row>
    <row r="65" s="78" customFormat="true" ht="36" hidden="false" customHeight="true" outlineLevel="0" collapsed="false">
      <c r="A65" s="71"/>
      <c r="B65" s="32" t="s">
        <v>136</v>
      </c>
      <c r="C65" s="47" t="s">
        <v>137</v>
      </c>
      <c r="D65" s="55" t="s">
        <v>46</v>
      </c>
      <c r="E65" s="73" t="n">
        <v>528</v>
      </c>
      <c r="F65" s="33" t="s">
        <v>28</v>
      </c>
      <c r="G65" s="44" t="n">
        <v>264</v>
      </c>
      <c r="H65" s="54" t="n">
        <v>264</v>
      </c>
      <c r="I65" s="36" t="n">
        <f aca="false">IF(G65=0,"No programado",H65/G65*100)</f>
        <v>100</v>
      </c>
      <c r="J65" s="74" t="str">
        <f aca="false">IF(I65="No programado","TAREA FUTURA",IF(AND(I65=0),"NO INICIADO",IF(AND(I65&lt;=99.99),"EN PROCESO",IF(AND(I65&gt;=100),"TERMINADO"))))</f>
        <v>TERMINADO</v>
      </c>
      <c r="K65" s="75" t="s">
        <v>30</v>
      </c>
      <c r="L65" s="39" t="n">
        <f aca="false">+H65</f>
        <v>264</v>
      </c>
      <c r="M65" s="40" t="n">
        <f aca="false">IF(E65=0,"No aplica",L65/E65*100)</f>
        <v>50</v>
      </c>
      <c r="N65" s="75" t="s">
        <v>30</v>
      </c>
      <c r="O65" s="41"/>
      <c r="P65" s="77"/>
      <c r="Q65" s="77"/>
    </row>
    <row r="66" s="78" customFormat="true" ht="36" hidden="false" customHeight="true" outlineLevel="0" collapsed="false">
      <c r="A66" s="71"/>
      <c r="B66" s="32" t="s">
        <v>138</v>
      </c>
      <c r="C66" s="47" t="s">
        <v>139</v>
      </c>
      <c r="D66" s="55" t="s">
        <v>46</v>
      </c>
      <c r="E66" s="73" t="n">
        <v>3600</v>
      </c>
      <c r="F66" s="33" t="s">
        <v>28</v>
      </c>
      <c r="G66" s="44" t="n">
        <v>18395</v>
      </c>
      <c r="H66" s="54" t="n">
        <v>12628</v>
      </c>
      <c r="I66" s="36" t="n">
        <f aca="false">IF(G66=0,"No programado",H66/G66*100)</f>
        <v>68.6490894264746</v>
      </c>
      <c r="J66" s="74" t="s">
        <v>29</v>
      </c>
      <c r="K66" s="75" t="s">
        <v>30</v>
      </c>
      <c r="L66" s="39" t="n">
        <f aca="false">+H66</f>
        <v>12628</v>
      </c>
      <c r="M66" s="40" t="n">
        <f aca="false">IF(E66=0,"No aplica",L66/E66*100)</f>
        <v>350.777777777778</v>
      </c>
      <c r="N66" s="75" t="s">
        <v>30</v>
      </c>
      <c r="O66" s="41"/>
      <c r="P66" s="77"/>
      <c r="Q66" s="77"/>
    </row>
    <row r="67" s="78" customFormat="true" ht="36" hidden="false" customHeight="true" outlineLevel="0" collapsed="false">
      <c r="A67" s="71"/>
      <c r="B67" s="32" t="s">
        <v>140</v>
      </c>
      <c r="C67" s="47" t="s">
        <v>141</v>
      </c>
      <c r="D67" s="55" t="s">
        <v>46</v>
      </c>
      <c r="E67" s="73" t="n">
        <v>602000</v>
      </c>
      <c r="F67" s="33" t="s">
        <v>28</v>
      </c>
      <c r="G67" s="44" t="n">
        <v>300368</v>
      </c>
      <c r="H67" s="54" t="n">
        <v>310430</v>
      </c>
      <c r="I67" s="36" t="n">
        <f aca="false">IF(G67=0,"No programado",H67/G67*100)</f>
        <v>103.349890800618</v>
      </c>
      <c r="J67" s="74" t="str">
        <f aca="false">IF(I67="No programado","TAREA FUTURA",IF(AND(I67=0),"NO INICIADO",IF(AND(I67&lt;=99.99),"EN PROCESO",IF(AND(I67&gt;=100),"TERMINADO"))))</f>
        <v>TERMINADO</v>
      </c>
      <c r="K67" s="75" t="s">
        <v>30</v>
      </c>
      <c r="L67" s="39" t="n">
        <f aca="false">+H67</f>
        <v>310430</v>
      </c>
      <c r="M67" s="40" t="n">
        <f aca="false">IF(E67=0,"No aplica",L67/E67*100)</f>
        <v>51.5664451827243</v>
      </c>
      <c r="N67" s="75" t="s">
        <v>30</v>
      </c>
      <c r="O67" s="41"/>
      <c r="P67" s="77"/>
      <c r="Q67" s="77"/>
    </row>
    <row r="68" s="78" customFormat="true" ht="36" hidden="false" customHeight="true" outlineLevel="0" collapsed="false">
      <c r="A68" s="71"/>
      <c r="B68" s="32" t="s">
        <v>142</v>
      </c>
      <c r="C68" s="72" t="s">
        <v>127</v>
      </c>
      <c r="D68" s="49" t="s">
        <v>95</v>
      </c>
      <c r="E68" s="73" t="n">
        <v>12</v>
      </c>
      <c r="F68" s="33" t="s">
        <v>28</v>
      </c>
      <c r="G68" s="44" t="n">
        <v>6</v>
      </c>
      <c r="H68" s="54" t="n">
        <v>6</v>
      </c>
      <c r="I68" s="36" t="n">
        <f aca="false">IF(G68=0,"No programado",H68/G68*100)</f>
        <v>100</v>
      </c>
      <c r="J68" s="74" t="str">
        <f aca="false">IF(I68="No programado","TAREA FUTURA",IF(AND(I68=0),"NO INICIADO",IF(AND(I68&lt;=99.99),"EN PROCESO",IF(AND(I68&gt;=100),"TERMINADO"))))</f>
        <v>TERMINADO</v>
      </c>
      <c r="K68" s="75" t="s">
        <v>30</v>
      </c>
      <c r="L68" s="39" t="n">
        <f aca="false">+H68</f>
        <v>6</v>
      </c>
      <c r="M68" s="40" t="n">
        <f aca="false">IF(E68=0,"No aplica",L68/E68*100)</f>
        <v>50</v>
      </c>
      <c r="N68" s="75" t="s">
        <v>30</v>
      </c>
      <c r="O68" s="41"/>
      <c r="P68" s="77"/>
      <c r="Q68" s="77"/>
    </row>
    <row r="69" s="78" customFormat="true" ht="36" hidden="false" customHeight="true" outlineLevel="0" collapsed="false">
      <c r="A69" s="71"/>
      <c r="B69" s="32" t="s">
        <v>143</v>
      </c>
      <c r="C69" s="47" t="s">
        <v>144</v>
      </c>
      <c r="D69" s="49" t="s">
        <v>46</v>
      </c>
      <c r="E69" s="73" t="n">
        <v>4</v>
      </c>
      <c r="F69" s="33" t="s">
        <v>28</v>
      </c>
      <c r="G69" s="44" t="n">
        <v>2</v>
      </c>
      <c r="H69" s="54" t="n">
        <v>2</v>
      </c>
      <c r="I69" s="36" t="n">
        <f aca="false">IF(G69=0,"No programado",H69/G69*100)</f>
        <v>100</v>
      </c>
      <c r="J69" s="74" t="str">
        <f aca="false">IF(I69="No programado","TAREA FUTURA",IF(AND(I69=0),"NO INICIADO",IF(AND(I69&lt;=99.99),"EN PROCESO",IF(AND(I69&gt;=100),"TERMINADO"))))</f>
        <v>TERMINADO</v>
      </c>
      <c r="K69" s="75" t="s">
        <v>30</v>
      </c>
      <c r="L69" s="39" t="n">
        <f aca="false">+H69</f>
        <v>2</v>
      </c>
      <c r="M69" s="40" t="n">
        <f aca="false">IF(E69=0,"No aplica",L69/E69*100)</f>
        <v>50</v>
      </c>
      <c r="N69" s="75" t="s">
        <v>30</v>
      </c>
      <c r="O69" s="41"/>
      <c r="P69" s="77"/>
      <c r="Q69" s="77"/>
    </row>
    <row r="70" s="78" customFormat="true" ht="36" hidden="false" customHeight="true" outlineLevel="0" collapsed="false">
      <c r="A70" s="71"/>
      <c r="B70" s="32" t="s">
        <v>145</v>
      </c>
      <c r="C70" s="47" t="s">
        <v>146</v>
      </c>
      <c r="D70" s="49" t="s">
        <v>147</v>
      </c>
      <c r="E70" s="73" t="n">
        <v>4</v>
      </c>
      <c r="F70" s="33" t="s">
        <v>28</v>
      </c>
      <c r="G70" s="44" t="n">
        <v>2</v>
      </c>
      <c r="H70" s="54" t="n">
        <v>2</v>
      </c>
      <c r="I70" s="36" t="n">
        <f aca="false">IF(G70=0,"No programado",H70/G70*100)</f>
        <v>100</v>
      </c>
      <c r="J70" s="74" t="str">
        <f aca="false">IF(I70="No programado","TAREA FUTURA",IF(AND(I70=0),"NO INICIADO",IF(AND(I70&lt;=99.99),"EN PROCESO",IF(AND(I70&gt;=100),"TERMINADO"))))</f>
        <v>TERMINADO</v>
      </c>
      <c r="K70" s="75" t="s">
        <v>30</v>
      </c>
      <c r="L70" s="39" t="n">
        <f aca="false">+H70</f>
        <v>2</v>
      </c>
      <c r="M70" s="40" t="n">
        <f aca="false">IF(E70=0,"No aplica",L70/E70*100)</f>
        <v>50</v>
      </c>
      <c r="N70" s="75" t="s">
        <v>30</v>
      </c>
      <c r="O70" s="41"/>
      <c r="P70" s="77"/>
      <c r="Q70" s="77"/>
    </row>
    <row r="71" s="78" customFormat="true" ht="36" hidden="false" customHeight="true" outlineLevel="0" collapsed="false">
      <c r="A71" s="71"/>
      <c r="B71" s="32" t="s">
        <v>148</v>
      </c>
      <c r="C71" s="47" t="s">
        <v>149</v>
      </c>
      <c r="D71" s="49" t="s">
        <v>46</v>
      </c>
      <c r="E71" s="73" t="n">
        <v>4</v>
      </c>
      <c r="F71" s="33" t="s">
        <v>28</v>
      </c>
      <c r="G71" s="44" t="n">
        <v>2</v>
      </c>
      <c r="H71" s="54" t="n">
        <v>2</v>
      </c>
      <c r="I71" s="36" t="n">
        <f aca="false">IF(G71=0,"No programado",H71/G71*100)</f>
        <v>100</v>
      </c>
      <c r="J71" s="74" t="str">
        <f aca="false">IF(I71="No programado","TAREA FUTURA",IF(AND(I71=0),"NO INICIADO",IF(AND(I71&lt;=99.99),"EN PROCESO",IF(AND(I71&gt;=100),"TERMINADO"))))</f>
        <v>TERMINADO</v>
      </c>
      <c r="K71" s="75" t="s">
        <v>30</v>
      </c>
      <c r="L71" s="39" t="n">
        <f aca="false">+H71</f>
        <v>2</v>
      </c>
      <c r="M71" s="40" t="n">
        <f aca="false">IF(E71=0,"No aplica",L71/E71*100)</f>
        <v>50</v>
      </c>
      <c r="N71" s="75" t="s">
        <v>30</v>
      </c>
      <c r="O71" s="41"/>
      <c r="P71" s="77"/>
      <c r="Q71" s="77"/>
    </row>
    <row r="72" s="78" customFormat="true" ht="36" hidden="false" customHeight="true" outlineLevel="0" collapsed="false">
      <c r="A72" s="79"/>
      <c r="B72" s="80"/>
      <c r="C72" s="81"/>
      <c r="D72" s="82"/>
      <c r="E72" s="80"/>
      <c r="F72" s="83"/>
      <c r="G72" s="84"/>
      <c r="H72" s="85"/>
      <c r="I72" s="86"/>
      <c r="J72" s="87"/>
      <c r="K72" s="88"/>
      <c r="L72" s="89"/>
      <c r="M72" s="90"/>
      <c r="N72" s="88"/>
      <c r="O72" s="91"/>
      <c r="P72" s="77"/>
      <c r="Q72" s="77"/>
    </row>
    <row r="73" s="78" customFormat="true" ht="36" hidden="false" customHeight="true" outlineLevel="0" collapsed="false">
      <c r="A73" s="92"/>
      <c r="B73" s="1"/>
      <c r="C73" s="2"/>
      <c r="D73" s="3"/>
      <c r="E73" s="62"/>
      <c r="F73" s="3"/>
      <c r="G73" s="62"/>
      <c r="H73" s="63"/>
      <c r="I73" s="63"/>
      <c r="J73" s="63"/>
      <c r="K73" s="63"/>
      <c r="L73" s="64"/>
      <c r="M73" s="65"/>
      <c r="N73" s="5"/>
      <c r="O73" s="66"/>
      <c r="P73" s="77"/>
      <c r="Q73" s="77"/>
    </row>
    <row r="74" s="78" customFormat="true" ht="36" hidden="false" customHeight="true" outlineLevel="0" collapsed="false">
      <c r="A74" s="92"/>
      <c r="B74" s="1"/>
      <c r="C74" s="2"/>
      <c r="D74" s="3"/>
      <c r="E74" s="62"/>
      <c r="F74" s="3"/>
      <c r="G74" s="62"/>
      <c r="H74" s="63"/>
      <c r="I74" s="63"/>
      <c r="J74" s="63"/>
      <c r="K74" s="63"/>
      <c r="L74" s="64"/>
      <c r="M74" s="65"/>
      <c r="N74" s="5"/>
      <c r="O74" s="66"/>
      <c r="P74" s="77"/>
      <c r="Q74" s="77"/>
    </row>
    <row r="75" s="78" customFormat="true" ht="36" hidden="false" customHeight="true" outlineLevel="0" collapsed="false">
      <c r="A75" s="1"/>
      <c r="B75" s="1"/>
      <c r="C75" s="2"/>
      <c r="D75" s="67"/>
      <c r="E75" s="67"/>
      <c r="F75" s="67"/>
      <c r="G75" s="67"/>
      <c r="H75" s="68"/>
      <c r="I75" s="68"/>
      <c r="J75" s="68"/>
      <c r="K75" s="68"/>
      <c r="L75" s="69"/>
      <c r="M75" s="1"/>
      <c r="N75" s="5"/>
      <c r="O75" s="66"/>
      <c r="P75" s="77"/>
      <c r="Q75" s="77"/>
    </row>
    <row r="77" customFormat="false" ht="36" hidden="false" customHeight="true" outlineLevel="0" collapsed="false">
      <c r="A77" s="11" t="s">
        <v>3</v>
      </c>
      <c r="B77" s="2" t="s">
        <v>4</v>
      </c>
      <c r="D77" s="12"/>
      <c r="H77" s="13"/>
      <c r="I77" s="13"/>
      <c r="J77" s="13"/>
      <c r="K77" s="13"/>
    </row>
    <row r="78" customFormat="false" ht="36" hidden="false" customHeight="true" outlineLevel="0" collapsed="false">
      <c r="A78" s="15" t="s">
        <v>150</v>
      </c>
      <c r="B78" s="16"/>
      <c r="C78" s="70"/>
      <c r="D78" s="16"/>
      <c r="E78" s="16"/>
      <c r="F78" s="16"/>
      <c r="G78" s="16"/>
      <c r="H78" s="17"/>
      <c r="I78" s="17"/>
      <c r="J78" s="16"/>
      <c r="K78" s="16"/>
      <c r="L78" s="16"/>
      <c r="M78" s="16"/>
      <c r="N78" s="16"/>
      <c r="O78" s="16"/>
    </row>
    <row r="79" customFormat="false" ht="36" hidden="false" customHeight="true" outlineLevel="0" collapsed="false">
      <c r="A79" s="18"/>
      <c r="B79" s="18"/>
      <c r="C79" s="18"/>
      <c r="D79" s="18"/>
      <c r="E79" s="19" t="s">
        <v>6</v>
      </c>
      <c r="F79" s="19"/>
      <c r="G79" s="20" t="n">
        <v>2010</v>
      </c>
      <c r="H79" s="21"/>
      <c r="I79" s="21"/>
      <c r="J79" s="18"/>
      <c r="K79" s="18"/>
      <c r="L79" s="18"/>
      <c r="M79" s="18"/>
      <c r="N79" s="18"/>
      <c r="O79" s="18"/>
    </row>
    <row r="80" customFormat="false" ht="36" hidden="false" customHeight="true" outlineLevel="0" collapsed="false">
      <c r="A80" s="22" t="s">
        <v>7</v>
      </c>
      <c r="B80" s="22" t="s">
        <v>8</v>
      </c>
      <c r="C80" s="23" t="s">
        <v>9</v>
      </c>
      <c r="D80" s="24" t="s">
        <v>10</v>
      </c>
      <c r="E80" s="24" t="s">
        <v>11</v>
      </c>
      <c r="F80" s="24" t="s">
        <v>12</v>
      </c>
      <c r="G80" s="22" t="s">
        <v>13</v>
      </c>
      <c r="H80" s="22"/>
      <c r="I80" s="22"/>
      <c r="J80" s="22"/>
      <c r="K80" s="22"/>
      <c r="L80" s="24" t="s">
        <v>14</v>
      </c>
      <c r="M80" s="23" t="s">
        <v>15</v>
      </c>
      <c r="N80" s="23" t="s">
        <v>16</v>
      </c>
      <c r="O80" s="23" t="s">
        <v>17</v>
      </c>
    </row>
    <row r="81" customFormat="false" ht="36" hidden="false" customHeight="true" outlineLevel="0" collapsed="false">
      <c r="A81" s="22"/>
      <c r="B81" s="22"/>
      <c r="C81" s="23"/>
      <c r="D81" s="24"/>
      <c r="E81" s="24"/>
      <c r="F81" s="24"/>
      <c r="G81" s="22" t="s">
        <v>18</v>
      </c>
      <c r="H81" s="22"/>
      <c r="I81" s="22"/>
      <c r="J81" s="22" t="s">
        <v>19</v>
      </c>
      <c r="K81" s="22"/>
      <c r="L81" s="24"/>
      <c r="M81" s="23"/>
      <c r="N81" s="23"/>
      <c r="O81" s="23"/>
    </row>
    <row r="82" customFormat="false" ht="36" hidden="false" customHeight="true" outlineLevel="0" collapsed="false">
      <c r="A82" s="22"/>
      <c r="B82" s="22"/>
      <c r="C82" s="23"/>
      <c r="D82" s="24"/>
      <c r="E82" s="24"/>
      <c r="F82" s="24"/>
      <c r="G82" s="24" t="s">
        <v>20</v>
      </c>
      <c r="H82" s="23" t="s">
        <v>21</v>
      </c>
      <c r="I82" s="28" t="s">
        <v>22</v>
      </c>
      <c r="J82" s="28" t="s">
        <v>23</v>
      </c>
      <c r="K82" s="28"/>
      <c r="L82" s="24"/>
      <c r="M82" s="23"/>
      <c r="N82" s="23"/>
      <c r="O82" s="23"/>
    </row>
    <row r="83" customFormat="false" ht="36" hidden="false" customHeight="true" outlineLevel="0" collapsed="false">
      <c r="A83" s="93" t="s">
        <v>151</v>
      </c>
      <c r="B83" s="94" t="s">
        <v>152</v>
      </c>
      <c r="C83" s="47" t="s">
        <v>153</v>
      </c>
      <c r="D83" s="49" t="s">
        <v>95</v>
      </c>
      <c r="E83" s="73" t="n">
        <v>6</v>
      </c>
      <c r="F83" s="33" t="s">
        <v>28</v>
      </c>
      <c r="G83" s="44" t="n">
        <v>3</v>
      </c>
      <c r="H83" s="57" t="n">
        <v>3</v>
      </c>
      <c r="I83" s="36" t="n">
        <f aca="false">IF(G83=0,"No programado",H83/G83*100)</f>
        <v>100</v>
      </c>
      <c r="J83" s="74" t="str">
        <f aca="false">IF(I83="No programado","TAREA FUTURA",IF(AND(I83=0),"NO INICIADO",IF(AND(I83&lt;=99.99),"EN PROCESO",IF(AND(I83&gt;=100),"TERMINADO"))))</f>
        <v>TERMINADO</v>
      </c>
      <c r="K83" s="95" t="s">
        <v>30</v>
      </c>
      <c r="L83" s="39" t="n">
        <f aca="false">+H83</f>
        <v>3</v>
      </c>
      <c r="M83" s="40" t="n">
        <f aca="false">IF(E83=0,"No aplica",L83/E83*100)</f>
        <v>50</v>
      </c>
      <c r="N83" s="95" t="s">
        <v>30</v>
      </c>
      <c r="O83" s="41"/>
    </row>
    <row r="84" customFormat="false" ht="36" hidden="false" customHeight="true" outlineLevel="0" collapsed="false">
      <c r="A84" s="93"/>
      <c r="B84" s="94" t="s">
        <v>154</v>
      </c>
      <c r="C84" s="47" t="s">
        <v>155</v>
      </c>
      <c r="D84" s="49" t="s">
        <v>95</v>
      </c>
      <c r="E84" s="73" t="n">
        <v>12</v>
      </c>
      <c r="F84" s="33" t="s">
        <v>28</v>
      </c>
      <c r="G84" s="44" t="n">
        <v>6</v>
      </c>
      <c r="H84" s="57" t="n">
        <v>6</v>
      </c>
      <c r="I84" s="36" t="n">
        <f aca="false">IF(G84=0,"No programado",H84/G84*100)</f>
        <v>100</v>
      </c>
      <c r="J84" s="74" t="str">
        <f aca="false">IF(I84="No programado","TAREA FUTURA",IF(AND(I84=0),"NO INICIADO",IF(AND(I84&lt;=99.99),"EN PROCESO",IF(AND(I84&gt;=100),"TERMINADO"))))</f>
        <v>TERMINADO</v>
      </c>
      <c r="K84" s="95" t="s">
        <v>30</v>
      </c>
      <c r="L84" s="39" t="n">
        <f aca="false">+H84</f>
        <v>6</v>
      </c>
      <c r="M84" s="40" t="n">
        <f aca="false">IF(E84=0,"No aplica",L84/E84*100)</f>
        <v>50</v>
      </c>
      <c r="N84" s="95" t="s">
        <v>30</v>
      </c>
      <c r="O84" s="41"/>
    </row>
    <row r="85" customFormat="false" ht="36" hidden="false" customHeight="true" outlineLevel="0" collapsed="false">
      <c r="A85" s="93" t="s">
        <v>156</v>
      </c>
      <c r="B85" s="94" t="s">
        <v>157</v>
      </c>
      <c r="C85" s="47" t="s">
        <v>158</v>
      </c>
      <c r="D85" s="49" t="s">
        <v>95</v>
      </c>
      <c r="E85" s="73" t="n">
        <v>5</v>
      </c>
      <c r="F85" s="33" t="s">
        <v>28</v>
      </c>
      <c r="G85" s="44" t="n">
        <v>3</v>
      </c>
      <c r="H85" s="57" t="n">
        <v>3</v>
      </c>
      <c r="I85" s="36" t="n">
        <f aca="false">IF(G85=0,"No programado",H85/G85*100)</f>
        <v>100</v>
      </c>
      <c r="J85" s="74" t="str">
        <f aca="false">IF(I85="No programado","TAREA FUTURA",IF(AND(I85=0),"NO INICIADO",IF(AND(I85&lt;=99.99),"EN PROCESO",IF(AND(I85&gt;=100),"TERMINADO"))))</f>
        <v>TERMINADO</v>
      </c>
      <c r="K85" s="95" t="s">
        <v>30</v>
      </c>
      <c r="L85" s="39" t="n">
        <f aca="false">+H85</f>
        <v>3</v>
      </c>
      <c r="M85" s="40" t="n">
        <f aca="false">IF(E85=0,"No aplica",L85/E85*100)</f>
        <v>60</v>
      </c>
      <c r="N85" s="95" t="s">
        <v>30</v>
      </c>
      <c r="O85" s="41"/>
    </row>
    <row r="86" customFormat="false" ht="36" hidden="false" customHeight="true" outlineLevel="0" collapsed="false">
      <c r="A86" s="93"/>
      <c r="B86" s="94" t="s">
        <v>159</v>
      </c>
      <c r="C86" s="47" t="s">
        <v>160</v>
      </c>
      <c r="D86" s="49" t="s">
        <v>95</v>
      </c>
      <c r="E86" s="73" t="n">
        <v>5</v>
      </c>
      <c r="F86" s="33" t="s">
        <v>28</v>
      </c>
      <c r="G86" s="44" t="n">
        <v>2</v>
      </c>
      <c r="H86" s="57" t="n">
        <v>2</v>
      </c>
      <c r="I86" s="36" t="n">
        <f aca="false">IF(G86=0,"No programado",H86/G86*100)</f>
        <v>100</v>
      </c>
      <c r="J86" s="74" t="str">
        <f aca="false">IF(I86="No programado","TAREA FUTURA",IF(AND(I86=0),"NO INICIADO",IF(AND(I86&lt;=99.99),"EN PROCESO",IF(AND(I86&gt;=100),"TERMINADO"))))</f>
        <v>TERMINADO</v>
      </c>
      <c r="K86" s="95" t="s">
        <v>30</v>
      </c>
      <c r="L86" s="39" t="n">
        <f aca="false">+H86</f>
        <v>2</v>
      </c>
      <c r="M86" s="40" t="n">
        <f aca="false">IF(E86=0,"No aplica",L86/E86*100)</f>
        <v>40</v>
      </c>
      <c r="N86" s="95" t="s">
        <v>30</v>
      </c>
      <c r="O86" s="41"/>
    </row>
    <row r="87" customFormat="false" ht="36" hidden="false" customHeight="true" outlineLevel="0" collapsed="false">
      <c r="A87" s="92"/>
      <c r="E87" s="62"/>
      <c r="G87" s="62"/>
      <c r="H87" s="63"/>
      <c r="I87" s="63"/>
      <c r="J87" s="63"/>
      <c r="K87" s="63"/>
      <c r="L87" s="64"/>
      <c r="M87" s="65"/>
      <c r="O87" s="66"/>
    </row>
    <row r="88" customFormat="false" ht="36" hidden="false" customHeight="true" outlineLevel="0" collapsed="false">
      <c r="A88" s="11" t="s">
        <v>3</v>
      </c>
      <c r="B88" s="2" t="s">
        <v>4</v>
      </c>
      <c r="D88" s="12"/>
      <c r="H88" s="13"/>
      <c r="I88" s="13"/>
      <c r="J88" s="13"/>
      <c r="K88" s="13"/>
    </row>
    <row r="89" customFormat="false" ht="36" hidden="false" customHeight="true" outlineLevel="0" collapsed="false">
      <c r="A89" s="15" t="s">
        <v>161</v>
      </c>
      <c r="B89" s="16"/>
      <c r="C89" s="16"/>
      <c r="D89" s="16"/>
      <c r="E89" s="16"/>
      <c r="F89" s="16"/>
      <c r="G89" s="16"/>
      <c r="H89" s="17"/>
      <c r="I89" s="17"/>
      <c r="J89" s="16"/>
      <c r="K89" s="16"/>
      <c r="L89" s="16"/>
      <c r="M89" s="16"/>
      <c r="N89" s="16"/>
      <c r="O89" s="16"/>
    </row>
    <row r="90" customFormat="false" ht="36" hidden="false" customHeight="true" outlineLevel="0" collapsed="false">
      <c r="A90" s="18"/>
      <c r="B90" s="18"/>
      <c r="C90" s="18"/>
      <c r="D90" s="18"/>
      <c r="E90" s="19" t="s">
        <v>6</v>
      </c>
      <c r="F90" s="19"/>
      <c r="G90" s="20" t="n">
        <v>2010</v>
      </c>
      <c r="H90" s="21"/>
      <c r="I90" s="21"/>
      <c r="J90" s="18"/>
      <c r="K90" s="18"/>
      <c r="L90" s="18"/>
      <c r="M90" s="18"/>
      <c r="N90" s="18"/>
      <c r="O90" s="18"/>
    </row>
    <row r="91" customFormat="false" ht="36" hidden="false" customHeight="true" outlineLevel="0" collapsed="false">
      <c r="A91" s="22" t="s">
        <v>7</v>
      </c>
      <c r="B91" s="22" t="s">
        <v>8</v>
      </c>
      <c r="C91" s="23" t="s">
        <v>9</v>
      </c>
      <c r="D91" s="24" t="s">
        <v>10</v>
      </c>
      <c r="E91" s="24" t="s">
        <v>11</v>
      </c>
      <c r="F91" s="24" t="s">
        <v>12</v>
      </c>
      <c r="G91" s="22" t="s">
        <v>13</v>
      </c>
      <c r="H91" s="22"/>
      <c r="I91" s="22"/>
      <c r="J91" s="22"/>
      <c r="K91" s="22"/>
      <c r="L91" s="24" t="s">
        <v>14</v>
      </c>
      <c r="M91" s="23" t="s">
        <v>15</v>
      </c>
      <c r="N91" s="23" t="s">
        <v>16</v>
      </c>
      <c r="O91" s="23" t="s">
        <v>17</v>
      </c>
    </row>
    <row r="92" customFormat="false" ht="36" hidden="false" customHeight="true" outlineLevel="0" collapsed="false">
      <c r="A92" s="22"/>
      <c r="B92" s="22"/>
      <c r="C92" s="23"/>
      <c r="D92" s="24"/>
      <c r="E92" s="24"/>
      <c r="F92" s="24"/>
      <c r="G92" s="22" t="s">
        <v>18</v>
      </c>
      <c r="H92" s="22"/>
      <c r="I92" s="22"/>
      <c r="J92" s="22" t="s">
        <v>19</v>
      </c>
      <c r="K92" s="22"/>
      <c r="L92" s="24"/>
      <c r="M92" s="23"/>
      <c r="N92" s="23"/>
      <c r="O92" s="23"/>
    </row>
    <row r="93" customFormat="false" ht="36" hidden="false" customHeight="true" outlineLevel="0" collapsed="false">
      <c r="A93" s="22"/>
      <c r="B93" s="22"/>
      <c r="C93" s="23"/>
      <c r="D93" s="24"/>
      <c r="E93" s="24"/>
      <c r="F93" s="24"/>
      <c r="G93" s="24" t="s">
        <v>20</v>
      </c>
      <c r="H93" s="23" t="s">
        <v>21</v>
      </c>
      <c r="I93" s="28" t="s">
        <v>22</v>
      </c>
      <c r="J93" s="28" t="s">
        <v>23</v>
      </c>
      <c r="K93" s="28"/>
      <c r="L93" s="24"/>
      <c r="M93" s="23"/>
      <c r="N93" s="23"/>
      <c r="O93" s="23"/>
    </row>
    <row r="94" customFormat="false" ht="27" hidden="false" customHeight="true" outlineLevel="0" collapsed="false">
      <c r="A94" s="48" t="s">
        <v>162</v>
      </c>
      <c r="B94" s="96" t="s">
        <v>163</v>
      </c>
      <c r="C94" s="47" t="s">
        <v>164</v>
      </c>
      <c r="D94" s="55" t="s">
        <v>165</v>
      </c>
      <c r="E94" s="44" t="n">
        <v>12</v>
      </c>
      <c r="F94" s="33" t="s">
        <v>28</v>
      </c>
      <c r="G94" s="97" t="n">
        <v>6</v>
      </c>
      <c r="H94" s="54" t="n">
        <v>6</v>
      </c>
      <c r="I94" s="46" t="n">
        <f aca="false">IF(G94=0,"No programado",H94/G94*100)</f>
        <v>100</v>
      </c>
      <c r="J94" s="74" t="str">
        <f aca="false">IF(I94="No programado","TAREA FUTURA",IF(AND(I94=0),"NO INICIADO",IF(AND(I94&lt;=99.99),"EN PROCESO",IF(AND(I94&gt;=100),"TERMINADO"))))</f>
        <v>TERMINADO</v>
      </c>
      <c r="K94" s="95" t="s">
        <v>30</v>
      </c>
      <c r="L94" s="39" t="n">
        <f aca="false">+H94</f>
        <v>6</v>
      </c>
      <c r="M94" s="40" t="n">
        <f aca="false">IF(E94=0,"No aplica",L94/E94*100)</f>
        <v>50</v>
      </c>
      <c r="N94" s="95" t="s">
        <v>30</v>
      </c>
      <c r="O94" s="41"/>
    </row>
    <row r="95" customFormat="false" ht="27.75" hidden="false" customHeight="true" outlineLevel="0" collapsed="false">
      <c r="A95" s="48"/>
      <c r="B95" s="96" t="s">
        <v>166</v>
      </c>
      <c r="C95" s="47" t="s">
        <v>167</v>
      </c>
      <c r="D95" s="49" t="s">
        <v>95</v>
      </c>
      <c r="E95" s="44" t="n">
        <v>36</v>
      </c>
      <c r="F95" s="33" t="s">
        <v>28</v>
      </c>
      <c r="G95" s="97" t="n">
        <v>16</v>
      </c>
      <c r="H95" s="54" t="n">
        <v>14</v>
      </c>
      <c r="I95" s="46" t="n">
        <f aca="false">IF(G95=0,"No programado",H95/G95*100)</f>
        <v>87.5</v>
      </c>
      <c r="J95" s="74" t="s">
        <v>82</v>
      </c>
      <c r="K95" s="95" t="s">
        <v>30</v>
      </c>
      <c r="L95" s="39" t="n">
        <f aca="false">+H95</f>
        <v>14</v>
      </c>
      <c r="M95" s="40" t="n">
        <f aca="false">IF(E95=0,"No aplica",L95/E95*100)</f>
        <v>38.8888888888889</v>
      </c>
      <c r="N95" s="95" t="s">
        <v>30</v>
      </c>
      <c r="O95" s="41"/>
    </row>
    <row r="96" customFormat="false" ht="26.25" hidden="false" customHeight="true" outlineLevel="0" collapsed="false">
      <c r="A96" s="48"/>
      <c r="B96" s="96" t="s">
        <v>168</v>
      </c>
      <c r="C96" s="47" t="s">
        <v>169</v>
      </c>
      <c r="D96" s="49" t="s">
        <v>95</v>
      </c>
      <c r="E96" s="44" t="n">
        <v>12</v>
      </c>
      <c r="F96" s="33" t="s">
        <v>28</v>
      </c>
      <c r="G96" s="97" t="n">
        <v>6</v>
      </c>
      <c r="H96" s="54" t="n">
        <v>6</v>
      </c>
      <c r="I96" s="46" t="n">
        <f aca="false">IF(G96=0,"No programado",H96/G96*100)</f>
        <v>100</v>
      </c>
      <c r="J96" s="74" t="s">
        <v>37</v>
      </c>
      <c r="K96" s="95" t="s">
        <v>30</v>
      </c>
      <c r="L96" s="39" t="n">
        <f aca="false">+H96</f>
        <v>6</v>
      </c>
      <c r="M96" s="40" t="n">
        <f aca="false">IF(E96=0,"No aplica",L96/E96*100)</f>
        <v>50</v>
      </c>
      <c r="N96" s="95" t="s">
        <v>30</v>
      </c>
      <c r="O96" s="41"/>
    </row>
    <row r="97" customFormat="false" ht="25.5" hidden="false" customHeight="true" outlineLevel="0" collapsed="false">
      <c r="A97" s="48"/>
      <c r="B97" s="96" t="s">
        <v>170</v>
      </c>
      <c r="C97" s="47" t="s">
        <v>171</v>
      </c>
      <c r="D97" s="49" t="s">
        <v>95</v>
      </c>
      <c r="E97" s="44" t="n">
        <v>12</v>
      </c>
      <c r="F97" s="33" t="s">
        <v>28</v>
      </c>
      <c r="G97" s="97" t="n">
        <v>6</v>
      </c>
      <c r="H97" s="54" t="n">
        <v>6</v>
      </c>
      <c r="I97" s="46" t="n">
        <f aca="false">IF(G97=0,"No programado",H97/G97*100)</f>
        <v>100</v>
      </c>
      <c r="J97" s="74" t="s">
        <v>37</v>
      </c>
      <c r="K97" s="95" t="s">
        <v>30</v>
      </c>
      <c r="L97" s="39" t="n">
        <f aca="false">+H97</f>
        <v>6</v>
      </c>
      <c r="M97" s="40" t="n">
        <f aca="false">IF(E97=0,"No aplica",L97/E97*100)</f>
        <v>50</v>
      </c>
      <c r="N97" s="95" t="s">
        <v>30</v>
      </c>
      <c r="O97" s="41"/>
    </row>
    <row r="98" customFormat="false" ht="30" hidden="false" customHeight="true" outlineLevel="0" collapsed="false">
      <c r="A98" s="48"/>
      <c r="B98" s="96" t="s">
        <v>172</v>
      </c>
      <c r="C98" s="47" t="s">
        <v>173</v>
      </c>
      <c r="D98" s="49" t="s">
        <v>95</v>
      </c>
      <c r="E98" s="44" t="n">
        <v>12</v>
      </c>
      <c r="F98" s="33" t="s">
        <v>28</v>
      </c>
      <c r="G98" s="97" t="n">
        <v>6</v>
      </c>
      <c r="H98" s="54" t="n">
        <v>6</v>
      </c>
      <c r="I98" s="46" t="n">
        <f aca="false">IF(G98=0,"No programado",H98/G98*100)</f>
        <v>100</v>
      </c>
      <c r="J98" s="74" t="str">
        <f aca="false">IF(I98="No programado","TAREA FUTURA",IF(AND(I98=0),"NO INICIADO",IF(AND(I98&lt;=99.99),"EN PROCESO",IF(AND(I98&gt;=100),"TERMINADO"))))</f>
        <v>TERMINADO</v>
      </c>
      <c r="K98" s="95" t="s">
        <v>30</v>
      </c>
      <c r="L98" s="39" t="n">
        <f aca="false">+H98</f>
        <v>6</v>
      </c>
      <c r="M98" s="40" t="n">
        <f aca="false">IF(E98=0,"No aplica",L98/E98*100)</f>
        <v>50</v>
      </c>
      <c r="N98" s="95" t="s">
        <v>30</v>
      </c>
      <c r="O98" s="41" t="s">
        <v>174</v>
      </c>
    </row>
    <row r="99" customFormat="false" ht="24" hidden="false" customHeight="true" outlineLevel="0" collapsed="false">
      <c r="A99" s="48"/>
      <c r="B99" s="96" t="s">
        <v>175</v>
      </c>
      <c r="C99" s="47" t="s">
        <v>176</v>
      </c>
      <c r="D99" s="49" t="s">
        <v>95</v>
      </c>
      <c r="E99" s="44" t="n">
        <v>12</v>
      </c>
      <c r="F99" s="33" t="s">
        <v>28</v>
      </c>
      <c r="G99" s="97" t="n">
        <v>6</v>
      </c>
      <c r="H99" s="54" t="n">
        <v>6</v>
      </c>
      <c r="I99" s="46" t="n">
        <f aca="false">IF(G99=0,"No programado",H99/G99*100)</f>
        <v>100</v>
      </c>
      <c r="J99" s="74" t="s">
        <v>37</v>
      </c>
      <c r="K99" s="95" t="s">
        <v>30</v>
      </c>
      <c r="L99" s="39" t="n">
        <f aca="false">+H99</f>
        <v>6</v>
      </c>
      <c r="M99" s="40" t="n">
        <f aca="false">IF(E99=0,"No aplica",L99/E99*100)</f>
        <v>50</v>
      </c>
      <c r="N99" s="95" t="s">
        <v>30</v>
      </c>
      <c r="O99" s="41"/>
    </row>
    <row r="100" customFormat="false" ht="29.25" hidden="false" customHeight="true" outlineLevel="0" collapsed="false">
      <c r="A100" s="48" t="s">
        <v>177</v>
      </c>
      <c r="B100" s="96" t="s">
        <v>178</v>
      </c>
      <c r="C100" s="47" t="s">
        <v>179</v>
      </c>
      <c r="D100" s="49" t="s">
        <v>180</v>
      </c>
      <c r="E100" s="44" t="n">
        <v>12</v>
      </c>
      <c r="F100" s="33" t="s">
        <v>28</v>
      </c>
      <c r="G100" s="44" t="n">
        <v>6</v>
      </c>
      <c r="H100" s="57" t="n">
        <v>6</v>
      </c>
      <c r="I100" s="36" t="n">
        <f aca="false">IF(G100=0,"No programado",H100/G100*100)</f>
        <v>100</v>
      </c>
      <c r="J100" s="74" t="str">
        <f aca="false">IF(I100="No programado","TAREA FUTURA",IF(AND(I100=0),"NO INICIADO",IF(AND(I100&lt;=99.99),"EN PROCESO",IF(AND(I100&gt;=100),"TERMINADO"))))</f>
        <v>TERMINADO</v>
      </c>
      <c r="K100" s="95" t="s">
        <v>30</v>
      </c>
      <c r="L100" s="39" t="n">
        <f aca="false">+H100</f>
        <v>6</v>
      </c>
      <c r="M100" s="40" t="n">
        <f aca="false">IF(E100=0,"No aplica",L100/E100*100)</f>
        <v>50</v>
      </c>
      <c r="N100" s="95" t="s">
        <v>30</v>
      </c>
      <c r="O100" s="41"/>
    </row>
    <row r="101" customFormat="false" ht="27" hidden="false" customHeight="true" outlineLevel="0" collapsed="false">
      <c r="A101" s="48"/>
      <c r="B101" s="96" t="s">
        <v>181</v>
      </c>
      <c r="C101" s="47" t="s">
        <v>182</v>
      </c>
      <c r="D101" s="49" t="s">
        <v>180</v>
      </c>
      <c r="E101" s="44" t="n">
        <v>12</v>
      </c>
      <c r="F101" s="33" t="s">
        <v>28</v>
      </c>
      <c r="G101" s="44" t="n">
        <v>6</v>
      </c>
      <c r="H101" s="57" t="n">
        <v>6</v>
      </c>
      <c r="I101" s="36" t="n">
        <f aca="false">IF(G101=0,"No programado",H101/G101*100)</f>
        <v>100</v>
      </c>
      <c r="J101" s="74" t="str">
        <f aca="false">IF(I101="No programado","TAREA FUTURA",IF(AND(I101=0),"NO INICIADO",IF(AND(I101&lt;=99.99),"EN PROCESO",IF(AND(I101&gt;=100),"TERMINADO"))))</f>
        <v>TERMINADO</v>
      </c>
      <c r="K101" s="95" t="s">
        <v>30</v>
      </c>
      <c r="L101" s="39" t="n">
        <f aca="false">+H101</f>
        <v>6</v>
      </c>
      <c r="M101" s="40" t="n">
        <f aca="false">IF(E101=0,"No aplica",L101/E101*100)</f>
        <v>50</v>
      </c>
      <c r="N101" s="95" t="s">
        <v>30</v>
      </c>
      <c r="O101" s="41"/>
    </row>
    <row r="102" customFormat="false" ht="29.25" hidden="false" customHeight="true" outlineLevel="0" collapsed="false">
      <c r="A102" s="48" t="s">
        <v>183</v>
      </c>
      <c r="B102" s="96" t="s">
        <v>184</v>
      </c>
      <c r="C102" s="47" t="s">
        <v>185</v>
      </c>
      <c r="D102" s="49" t="s">
        <v>95</v>
      </c>
      <c r="E102" s="44" t="n">
        <v>12</v>
      </c>
      <c r="F102" s="33" t="s">
        <v>28</v>
      </c>
      <c r="G102" s="44" t="n">
        <v>6</v>
      </c>
      <c r="H102" s="57" t="n">
        <v>6</v>
      </c>
      <c r="I102" s="36" t="n">
        <f aca="false">IF(G102=0,"No programado",H102/G102*100)</f>
        <v>100</v>
      </c>
      <c r="J102" s="74" t="str">
        <f aca="false">IF(I102="No programado","TAREA FUTURA",IF(AND(I102=0),"NO INICIADO",IF(AND(I102&lt;=99.99),"EN PROCESO",IF(AND(I102&gt;=100),"TERMINADO"))))</f>
        <v>TERMINADO</v>
      </c>
      <c r="K102" s="95" t="s">
        <v>30</v>
      </c>
      <c r="L102" s="39" t="n">
        <f aca="false">+H102</f>
        <v>6</v>
      </c>
      <c r="M102" s="40" t="n">
        <f aca="false">IF(E102=0,"No aplica",L102/E102*100)</f>
        <v>50</v>
      </c>
      <c r="N102" s="95" t="s">
        <v>30</v>
      </c>
      <c r="O102" s="41"/>
    </row>
    <row r="103" customFormat="false" ht="42" hidden="false" customHeight="true" outlineLevel="0" collapsed="false">
      <c r="A103" s="48"/>
      <c r="B103" s="96" t="s">
        <v>186</v>
      </c>
      <c r="C103" s="47" t="s">
        <v>187</v>
      </c>
      <c r="D103" s="49" t="s">
        <v>95</v>
      </c>
      <c r="E103" s="44" t="n">
        <v>2</v>
      </c>
      <c r="F103" s="33" t="s">
        <v>28</v>
      </c>
      <c r="G103" s="44" t="n">
        <v>2</v>
      </c>
      <c r="H103" s="57" t="n">
        <v>2</v>
      </c>
      <c r="I103" s="36" t="n">
        <f aca="false">IF(G103=0,"No programado",H103/G103*100)</f>
        <v>100</v>
      </c>
      <c r="J103" s="74" t="str">
        <f aca="false">IF(I103="No programado","TAREA FUTURA",IF(AND(I103=0),"NO INICIADO",IF(AND(I103&lt;=99.99),"EN PROCESO",IF(AND(I103&gt;=100),"TERMINADO"))))</f>
        <v>TERMINADO</v>
      </c>
      <c r="K103" s="95" t="s">
        <v>30</v>
      </c>
      <c r="L103" s="39" t="n">
        <f aca="false">+H103</f>
        <v>2</v>
      </c>
      <c r="M103" s="40" t="n">
        <f aca="false">IF(E103=0,"No aplica",L103/E103*100)</f>
        <v>100</v>
      </c>
      <c r="N103" s="95" t="s">
        <v>30</v>
      </c>
      <c r="O103" s="41"/>
    </row>
    <row r="104" customFormat="false" ht="36" hidden="false" customHeight="true" outlineLevel="0" collapsed="false">
      <c r="A104" s="48" t="s">
        <v>188</v>
      </c>
      <c r="B104" s="96" t="s">
        <v>189</v>
      </c>
      <c r="C104" s="47" t="s">
        <v>190</v>
      </c>
      <c r="D104" s="49" t="s">
        <v>95</v>
      </c>
      <c r="E104" s="44" t="n">
        <v>12</v>
      </c>
      <c r="F104" s="33" t="s">
        <v>28</v>
      </c>
      <c r="G104" s="44" t="n">
        <v>6</v>
      </c>
      <c r="H104" s="57" t="n">
        <v>6</v>
      </c>
      <c r="I104" s="36" t="n">
        <f aca="false">IF(G104=0,"No programado",H104/G104*100)</f>
        <v>100</v>
      </c>
      <c r="J104" s="74" t="s">
        <v>37</v>
      </c>
      <c r="K104" s="95" t="s">
        <v>30</v>
      </c>
      <c r="L104" s="39" t="n">
        <f aca="false">+H104</f>
        <v>6</v>
      </c>
      <c r="M104" s="40" t="n">
        <f aca="false">IF(E104=0,"No aplica",L104/E104*100)</f>
        <v>50</v>
      </c>
      <c r="N104" s="95" t="s">
        <v>30</v>
      </c>
      <c r="O104" s="41"/>
    </row>
    <row r="105" customFormat="false" ht="36" hidden="false" customHeight="true" outlineLevel="0" collapsed="false">
      <c r="A105" s="48"/>
      <c r="B105" s="96" t="s">
        <v>191</v>
      </c>
      <c r="C105" s="47" t="s">
        <v>192</v>
      </c>
      <c r="D105" s="55" t="s">
        <v>95</v>
      </c>
      <c r="E105" s="44" t="n">
        <v>344</v>
      </c>
      <c r="F105" s="33" t="s">
        <v>28</v>
      </c>
      <c r="G105" s="44" t="n">
        <v>24</v>
      </c>
      <c r="H105" s="57" t="n">
        <v>24</v>
      </c>
      <c r="I105" s="36" t="n">
        <f aca="false">IF(G105=0,"No programado",H105/G105*100)</f>
        <v>100</v>
      </c>
      <c r="J105" s="74" t="str">
        <f aca="false">IF(I105="No programado","TAREA FUTURA",IF(AND(I105=0),"NO INICIADO",IF(AND(I105&lt;=99.99),"EN PROCESO",IF(AND(I105&gt;=100),"TERMINADO"))))</f>
        <v>TERMINADO</v>
      </c>
      <c r="K105" s="95" t="s">
        <v>30</v>
      </c>
      <c r="L105" s="39" t="n">
        <f aca="false">+H105</f>
        <v>24</v>
      </c>
      <c r="M105" s="40" t="n">
        <f aca="false">IF(E105=0,"No aplica",L105/E105*100)</f>
        <v>6.97674418604651</v>
      </c>
      <c r="N105" s="95" t="s">
        <v>30</v>
      </c>
      <c r="O105" s="41"/>
    </row>
    <row r="106" customFormat="false" ht="36" hidden="false" customHeight="true" outlineLevel="0" collapsed="false">
      <c r="A106" s="48"/>
      <c r="B106" s="96" t="s">
        <v>193</v>
      </c>
      <c r="C106" s="47" t="s">
        <v>194</v>
      </c>
      <c r="D106" s="55" t="s">
        <v>195</v>
      </c>
      <c r="E106" s="44" t="n">
        <v>498</v>
      </c>
      <c r="F106" s="33" t="s">
        <v>28</v>
      </c>
      <c r="G106" s="44" t="n">
        <v>249</v>
      </c>
      <c r="H106" s="57" t="n">
        <v>399</v>
      </c>
      <c r="I106" s="36" t="n">
        <f aca="false">IF(G106=0,"No programado",H106/G106*100)</f>
        <v>160.240963855422</v>
      </c>
      <c r="J106" s="74" t="s">
        <v>37</v>
      </c>
      <c r="K106" s="95" t="s">
        <v>30</v>
      </c>
      <c r="L106" s="39" t="n">
        <f aca="false">+H106</f>
        <v>399</v>
      </c>
      <c r="M106" s="40" t="n">
        <f aca="false">IF(E106=0,"No aplica",L106/E106*100)</f>
        <v>80.1204819277108</v>
      </c>
      <c r="N106" s="95" t="s">
        <v>30</v>
      </c>
      <c r="O106" s="41"/>
    </row>
    <row r="107" customFormat="false" ht="36" hidden="false" customHeight="true" outlineLevel="0" collapsed="false">
      <c r="A107" s="48"/>
      <c r="B107" s="96" t="s">
        <v>196</v>
      </c>
      <c r="C107" s="47" t="s">
        <v>197</v>
      </c>
      <c r="D107" s="55" t="s">
        <v>46</v>
      </c>
      <c r="E107" s="98" t="n">
        <v>96</v>
      </c>
      <c r="F107" s="33" t="s">
        <v>28</v>
      </c>
      <c r="G107" s="98" t="n">
        <v>15</v>
      </c>
      <c r="H107" s="99" t="n">
        <v>18</v>
      </c>
      <c r="I107" s="36" t="n">
        <f aca="false">IF(G107=0,"No programado",H107/G107*100)</f>
        <v>120</v>
      </c>
      <c r="J107" s="98" t="s">
        <v>37</v>
      </c>
      <c r="K107" s="95" t="s">
        <v>30</v>
      </c>
      <c r="L107" s="39" t="n">
        <f aca="false">+H107</f>
        <v>18</v>
      </c>
      <c r="M107" s="40" t="n">
        <f aca="false">IF(E107=0,"No aplica",L107/E107*100)</f>
        <v>18.75</v>
      </c>
      <c r="N107" s="95" t="s">
        <v>30</v>
      </c>
      <c r="O107" s="100"/>
    </row>
  </sheetData>
  <mergeCells count="93">
    <mergeCell ref="A2:N2"/>
    <mergeCell ref="A3:N3"/>
    <mergeCell ref="A4:N4"/>
    <mergeCell ref="E7:F7"/>
    <mergeCell ref="A8:A10"/>
    <mergeCell ref="B8:B10"/>
    <mergeCell ref="C8:C10"/>
    <mergeCell ref="D8:D10"/>
    <mergeCell ref="E8:E10"/>
    <mergeCell ref="F8:F10"/>
    <mergeCell ref="G8:K8"/>
    <mergeCell ref="L8:L10"/>
    <mergeCell ref="M8:M10"/>
    <mergeCell ref="N8:N10"/>
    <mergeCell ref="O8:O10"/>
    <mergeCell ref="G9:I9"/>
    <mergeCell ref="J9:K9"/>
    <mergeCell ref="J10:K10"/>
    <mergeCell ref="A11:A17"/>
    <mergeCell ref="A18:A25"/>
    <mergeCell ref="A26:A32"/>
    <mergeCell ref="A33:A38"/>
    <mergeCell ref="E42:F42"/>
    <mergeCell ref="A43:A45"/>
    <mergeCell ref="B43:B45"/>
    <mergeCell ref="C43:C45"/>
    <mergeCell ref="D43:D45"/>
    <mergeCell ref="E43:E45"/>
    <mergeCell ref="F43:F45"/>
    <mergeCell ref="G43:K43"/>
    <mergeCell ref="L43:L45"/>
    <mergeCell ref="M43:M45"/>
    <mergeCell ref="N43:N45"/>
    <mergeCell ref="O43:O45"/>
    <mergeCell ref="G44:I44"/>
    <mergeCell ref="J44:K44"/>
    <mergeCell ref="J45:K45"/>
    <mergeCell ref="A46:A48"/>
    <mergeCell ref="A49:A50"/>
    <mergeCell ref="E55:F55"/>
    <mergeCell ref="A56:A58"/>
    <mergeCell ref="B56:B58"/>
    <mergeCell ref="C56:C58"/>
    <mergeCell ref="D56:D58"/>
    <mergeCell ref="E56:E58"/>
    <mergeCell ref="F56:F58"/>
    <mergeCell ref="G56:K56"/>
    <mergeCell ref="L56:L58"/>
    <mergeCell ref="M56:M58"/>
    <mergeCell ref="N56:N58"/>
    <mergeCell ref="O56:O58"/>
    <mergeCell ref="G57:I57"/>
    <mergeCell ref="J57:K57"/>
    <mergeCell ref="J58:K58"/>
    <mergeCell ref="A59:A60"/>
    <mergeCell ref="A61:A63"/>
    <mergeCell ref="A64:A71"/>
    <mergeCell ref="E79:F79"/>
    <mergeCell ref="A80:A82"/>
    <mergeCell ref="B80:B82"/>
    <mergeCell ref="C80:C82"/>
    <mergeCell ref="D80:D82"/>
    <mergeCell ref="E80:E82"/>
    <mergeCell ref="F80:F82"/>
    <mergeCell ref="G80:K80"/>
    <mergeCell ref="L80:L82"/>
    <mergeCell ref="M80:M82"/>
    <mergeCell ref="N80:N82"/>
    <mergeCell ref="O80:O82"/>
    <mergeCell ref="G81:I81"/>
    <mergeCell ref="J81:K81"/>
    <mergeCell ref="J82:K82"/>
    <mergeCell ref="A83:A84"/>
    <mergeCell ref="A85:A86"/>
    <mergeCell ref="E90:F90"/>
    <mergeCell ref="A91:A93"/>
    <mergeCell ref="B91:B93"/>
    <mergeCell ref="C91:C93"/>
    <mergeCell ref="D91:D93"/>
    <mergeCell ref="E91:E93"/>
    <mergeCell ref="F91:F93"/>
    <mergeCell ref="G91:K91"/>
    <mergeCell ref="L91:L93"/>
    <mergeCell ref="M91:M93"/>
    <mergeCell ref="N91:N93"/>
    <mergeCell ref="O91:O93"/>
    <mergeCell ref="G92:I92"/>
    <mergeCell ref="J92:K92"/>
    <mergeCell ref="J93:K93"/>
    <mergeCell ref="A94:A99"/>
    <mergeCell ref="A100:A101"/>
    <mergeCell ref="A102:A103"/>
    <mergeCell ref="A104:A107"/>
  </mergeCells>
  <conditionalFormatting sqref="K59:K72 K94:K107 K46:K50 K83:K86 K11:K38">
    <cfRule type="expression" priority="2" aboveAverage="0" equalAverage="0" bottom="0" percent="0" rank="0" text="" dxfId="0">
      <formula>$J59="Terminado"</formula>
    </cfRule>
    <cfRule type="expression" priority="3" aboveAverage="0" equalAverage="0" bottom="0" percent="0" rank="0" text="" dxfId="1">
      <formula>$J59="En Proceso"</formula>
    </cfRule>
    <cfRule type="expression" priority="4" aboveAverage="0" equalAverage="0" bottom="0" percent="0" rank="0" text="" dxfId="2">
      <formula>$J59="No iniciado"</formula>
    </cfRule>
  </conditionalFormatting>
  <conditionalFormatting sqref="N59:N72 N11:N38 N46:N50 N83:N86 N94:N107">
    <cfRule type="expression" priority="5" aboveAverage="0" equalAverage="0" bottom="0" percent="0" rank="0" text="" dxfId="3">
      <formula>$M59&lt;=50</formula>
    </cfRule>
    <cfRule type="expression" priority="6" aboveAverage="0" equalAverage="0" bottom="0" percent="0" rank="0" text="" dxfId="4">
      <formula>IF($M59&gt;50,$M59&lt;80)</formula>
    </cfRule>
    <cfRule type="expression" priority="7" aboveAverage="0" equalAverage="0" bottom="0" percent="0" rank="0" text="" dxfId="5">
      <formula>IF($M59&gt;=80,$M59&lt;=1000)</formula>
    </cfRule>
  </conditionalFormatting>
  <printOptions headings="false" gridLines="false" gridLinesSet="true" horizontalCentered="true" verticalCentered="false"/>
  <pageMargins left="0.170138888888889" right="0.240277777777778" top="0.229861111111111" bottom="0.1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0:52:41Z</dcterms:created>
  <dc:creator>Manuel Igor Ñaccha Tapia</dc:creator>
  <dc:description/>
  <dc:language>en-US</dc:language>
  <cp:lastModifiedBy>ESTACION</cp:lastModifiedBy>
  <cp:lastPrinted>2010-08-09T19:44:20Z</cp:lastPrinted>
  <dcterms:modified xsi:type="dcterms:W3CDTF">2010-08-09T19:45:16Z</dcterms:modified>
  <cp:revision>0</cp:revision>
  <dc:subject/>
  <dc:title/>
</cp:coreProperties>
</file>