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7:$L$15</definedName>
    <definedName function="false" hidden="false" localSheetId="0" name="OLE_LINK1" vbProcedure="false">Hoja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MATRIZ Nº 6</t>
  </si>
  <si>
    <t xml:space="preserve">EJECUCION PRESUPUESTARIA POR OBJETIVO GENERAL DEL PLAN OPERATIVO  I  SEMESTRE 2010</t>
  </si>
  <si>
    <t xml:space="preserve">MINISTERIO DE SALUD</t>
  </si>
  <si>
    <t xml:space="preserve">DENOMINACION :</t>
  </si>
  <si>
    <t xml:space="preserve">DENOMINACION:  HOSPITAL NACONAL DOCENTE MADRE NIÑO SAN BARTOLOME</t>
  </si>
  <si>
    <t xml:space="preserve">MISION :</t>
  </si>
  <si>
    <t xml:space="preserve">1. Atender las necesidades de salud del niño, el adolescente y de salud sexual y reproductiva de la mujer que acuden,  incrementando en forma progresiva las atenciones altamente especializadas</t>
  </si>
  <si>
    <t xml:space="preserve">OBJETIVO GENERAL MINSA 2010     (a)</t>
  </si>
  <si>
    <t xml:space="preserve">OBJETIVO GENERAL DEL PLAN OPERATIVO    (1)</t>
  </si>
  <si>
    <t xml:space="preserve">PRESUPUESTO PROGRAMADO (S/.)  (2)</t>
  </si>
  <si>
    <t xml:space="preserve">PRESUPUESTO MODIFICADO (S/.)     (3)</t>
  </si>
  <si>
    <t xml:space="preserve">PRESUPUESTO EJECUTADO (S.)    (4)</t>
  </si>
  <si>
    <t xml:space="preserve">PRESUPUESTO EJECUTADO POR FUENTE DE FINANCIAMIENTO                                                                                                                                                          (5)</t>
  </si>
  <si>
    <t xml:space="preserve">RDR</t>
  </si>
  <si>
    <t xml:space="preserve">RO</t>
  </si>
  <si>
    <t xml:space="preserve">PAAG</t>
  </si>
  <si>
    <t xml:space="preserve">PAR Salud</t>
  </si>
  <si>
    <t xml:space="preserve">AMARES</t>
  </si>
  <si>
    <t xml:space="preserve">USAID</t>
  </si>
  <si>
    <t xml:space="preserve">OTROS FINANCIADORES</t>
  </si>
  <si>
    <t xml:space="preserve"> 1.
Contribuir en la disminución de la morbimortalidad Materno Neonatal, con prioridad en la población de menores recursos con enfoque de derechos, equidad de género e interculturalidad
</t>
  </si>
  <si>
    <t xml:space="preserve">OG1 Desarrollar servicios con predominio de la alta especialización que atiendan la salud sexual y reproductiva de la mujer y la salud integral de los niños y adolescentes que acuden, según perfil epidemiológico del ámbito nacional</t>
  </si>
  <si>
    <t xml:space="preserve">7.                                                                      Mejorar el acceso de la población a productos farmacéuticos y afines seguros, eficaces y de calidad, usados racionalmente con énfasis en la población más vulnerable y de menores recursos. </t>
  </si>
  <si>
    <t xml:space="preserve">OG2 Lograr la disponibilidad de medicamento para la atención hospitalaria  e implementar las acciones que mejoren el uso racional de los mismos.</t>
  </si>
  <si>
    <t xml:space="preserve">6.                                                                    Mejorar la oferta de los servicios de salud con calidad y gestión eficiente de los recursos, en beneficio de la población.</t>
  </si>
  <si>
    <t xml:space="preserve">OG3 Desarrollar  la innovación de la oferta de servicios que permitan la mejor atención de las necesidades  de salud que requieren alta especialización.</t>
  </si>
  <si>
    <t xml:space="preserve">OG4 Alcanzar niveles aceptables de calidad, focalizando la mejora en los procesos que permita fortalecer la oferta en función de los requerimientos de atención de la demanda.</t>
  </si>
  <si>
    <t xml:space="preserve">8.                                                           Fortalecer el ejercicio de la  rectoría y conducción sectorial del Ministerio de Salud, en el marco  de los procesos de modernización y  descentralización del estado</t>
  </si>
  <si>
    <t xml:space="preserve">OG5 Incrementar la eficiencia y eficacia de los procesos del sistema de gestión administrativa con énfasis en los procesos logísticos que contribuya al cumplimiento de la misión institucional</t>
  </si>
  <si>
    <t xml:space="preserve">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2.7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15.56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true" outlineLevel="0" collapsed="false">
      <c r="A5" s="2" t="s">
        <v>3</v>
      </c>
      <c r="B5" s="3" t="s">
        <v>4</v>
      </c>
      <c r="C5" s="3"/>
      <c r="D5" s="4"/>
      <c r="E5" s="4"/>
      <c r="F5" s="4"/>
      <c r="G5" s="4"/>
      <c r="H5" s="4"/>
      <c r="I5" s="4"/>
      <c r="J5" s="4"/>
      <c r="K5" s="4"/>
      <c r="L5" s="5"/>
    </row>
    <row r="6" customFormat="false" ht="36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</row>
    <row r="8" customFormat="false" ht="36.7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/>
      <c r="H8" s="11"/>
      <c r="I8" s="11"/>
      <c r="J8" s="11"/>
      <c r="K8" s="11"/>
      <c r="L8" s="11"/>
    </row>
    <row r="9" customFormat="false" ht="22.5" hidden="false" customHeight="false" outlineLevel="0" collapsed="false">
      <c r="A9" s="10"/>
      <c r="B9" s="11"/>
      <c r="C9" s="11"/>
      <c r="D9" s="11"/>
      <c r="E9" s="11"/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</row>
    <row r="10" customFormat="false" ht="101.25" hidden="false" customHeight="false" outlineLevel="0" collapsed="false">
      <c r="A10" s="13" t="s">
        <v>20</v>
      </c>
      <c r="B10" s="14" t="s">
        <v>21</v>
      </c>
      <c r="C10" s="15" t="n">
        <v>33603437.175</v>
      </c>
      <c r="D10" s="15" t="n">
        <f aca="false">34960796.0720495+1000000</f>
        <v>35960796.0720495</v>
      </c>
      <c r="E10" s="16" t="n">
        <f aca="false">F10+G10+L10</f>
        <v>18527938.2407504</v>
      </c>
      <c r="F10" s="16" t="n">
        <v>903603.059953</v>
      </c>
      <c r="G10" s="16" t="n">
        <v>16701905.2407974</v>
      </c>
      <c r="H10" s="16"/>
      <c r="I10" s="16"/>
      <c r="J10" s="16"/>
      <c r="K10" s="16"/>
      <c r="L10" s="16" t="n">
        <v>922429.94</v>
      </c>
      <c r="M10" s="17"/>
      <c r="N10" s="17"/>
    </row>
    <row r="11" customFormat="false" ht="105" hidden="false" customHeight="true" outlineLevel="0" collapsed="false">
      <c r="A11" s="18" t="s">
        <v>22</v>
      </c>
      <c r="B11" s="14" t="s">
        <v>23</v>
      </c>
      <c r="C11" s="19" t="n">
        <v>1950317.138</v>
      </c>
      <c r="D11" s="20" t="n">
        <f aca="false">2060134.73363902+681811</f>
        <v>2741945.73363902</v>
      </c>
      <c r="E11" s="16" t="n">
        <f aca="false">F11+G11+L11</f>
        <v>1081934.03153588</v>
      </c>
      <c r="F11" s="16" t="n">
        <v>293116.110357</v>
      </c>
      <c r="G11" s="16" t="n">
        <v>362472.921178882</v>
      </c>
      <c r="H11" s="16"/>
      <c r="I11" s="16"/>
      <c r="J11" s="16"/>
      <c r="K11" s="16"/>
      <c r="L11" s="16" t="n">
        <v>426345</v>
      </c>
      <c r="M11" s="17"/>
      <c r="N11" s="17"/>
    </row>
    <row r="12" customFormat="false" ht="82.5" hidden="false" customHeight="true" outlineLevel="0" collapsed="false">
      <c r="A12" s="18" t="s">
        <v>24</v>
      </c>
      <c r="B12" s="14" t="s">
        <v>25</v>
      </c>
      <c r="C12" s="15" t="n">
        <v>500757.103</v>
      </c>
      <c r="D12" s="20" t="n">
        <v>593394.374204863</v>
      </c>
      <c r="E12" s="16" t="n">
        <v>255206.608079994</v>
      </c>
      <c r="F12" s="16" t="n">
        <v>40958.457263</v>
      </c>
      <c r="G12" s="16" t="n">
        <v>214248.150816994</v>
      </c>
      <c r="H12" s="16"/>
      <c r="I12" s="16"/>
      <c r="J12" s="16"/>
      <c r="K12" s="16"/>
      <c r="L12" s="16"/>
      <c r="M12" s="17"/>
      <c r="N12" s="17"/>
    </row>
    <row r="13" customFormat="false" ht="78.75" hidden="false" customHeight="false" outlineLevel="0" collapsed="false">
      <c r="A13" s="18"/>
      <c r="B13" s="14" t="s">
        <v>26</v>
      </c>
      <c r="C13" s="15" t="n">
        <v>7052768.4612</v>
      </c>
      <c r="D13" s="20" t="n">
        <v>7441398.67236427</v>
      </c>
      <c r="E13" s="16" t="n">
        <v>3814028.87153774</v>
      </c>
      <c r="F13" s="16" t="n">
        <v>289226.201008</v>
      </c>
      <c r="G13" s="16" t="n">
        <v>3524802.67052974</v>
      </c>
      <c r="H13" s="16"/>
      <c r="I13" s="16"/>
      <c r="J13" s="16"/>
      <c r="K13" s="16"/>
      <c r="L13" s="16"/>
      <c r="M13" s="17"/>
      <c r="N13" s="17"/>
    </row>
    <row r="14" customFormat="false" ht="78.75" hidden="false" customHeight="false" outlineLevel="0" collapsed="false">
      <c r="A14" s="21" t="s">
        <v>27</v>
      </c>
      <c r="B14" s="14" t="s">
        <v>28</v>
      </c>
      <c r="C14" s="15" t="n">
        <v>9603993.7522</v>
      </c>
      <c r="D14" s="20" t="n">
        <v>9926866.01206365</v>
      </c>
      <c r="E14" s="16" t="n">
        <v>6582747.64809598</v>
      </c>
      <c r="F14" s="16" t="n">
        <v>761278.141419</v>
      </c>
      <c r="G14" s="16" t="n">
        <v>5821469.50667698</v>
      </c>
      <c r="H14" s="16"/>
      <c r="I14" s="16"/>
      <c r="J14" s="16"/>
      <c r="K14" s="16"/>
      <c r="L14" s="16" t="s">
        <v>29</v>
      </c>
      <c r="M14" s="17"/>
      <c r="N14" s="17"/>
    </row>
    <row r="15" customFormat="false" ht="24.75" hidden="false" customHeight="true" outlineLevel="0" collapsed="false">
      <c r="A15" s="22"/>
      <c r="B15" s="23" t="s">
        <v>30</v>
      </c>
      <c r="C15" s="24" t="n">
        <v>52711273.6294</v>
      </c>
      <c r="D15" s="24" t="n">
        <v>56664400.8643213</v>
      </c>
      <c r="E15" s="25" t="n">
        <v>30261855.4</v>
      </c>
      <c r="F15" s="25" t="n">
        <v>2288181.97</v>
      </c>
      <c r="G15" s="25" t="n">
        <v>26624898.49</v>
      </c>
      <c r="H15" s="24"/>
      <c r="I15" s="24"/>
      <c r="J15" s="24"/>
      <c r="K15" s="24"/>
      <c r="L15" s="25" t="n">
        <v>1348774.94</v>
      </c>
      <c r="M15" s="17"/>
    </row>
    <row r="16" customFormat="false" ht="12.75" hidden="false" customHeight="false" outlineLevel="0" collapsed="false">
      <c r="B16" s="8"/>
      <c r="C16" s="26"/>
      <c r="D16" s="27"/>
      <c r="E16" s="28"/>
      <c r="F16" s="29"/>
      <c r="G16" s="29"/>
      <c r="H16" s="29"/>
      <c r="I16" s="29"/>
      <c r="J16" s="29"/>
      <c r="K16" s="29"/>
      <c r="L16" s="29"/>
    </row>
    <row r="17" customFormat="false" ht="15" hidden="false" customHeight="false" outlineLevel="0" collapsed="false">
      <c r="E17" s="30"/>
    </row>
    <row r="18" customFormat="false" ht="12.75" hidden="false" customHeight="false" outlineLevel="0" collapsed="false">
      <c r="E18" s="17"/>
    </row>
    <row r="149" customFormat="false" ht="12.75" hidden="false" customHeight="false" outlineLevel="0" collapsed="false">
      <c r="A149" s="0" t="s">
        <v>29</v>
      </c>
    </row>
  </sheetData>
  <mergeCells count="11">
    <mergeCell ref="B1:L1"/>
    <mergeCell ref="A2:L2"/>
    <mergeCell ref="A3:L3"/>
    <mergeCell ref="B6:L6"/>
    <mergeCell ref="A8:A9"/>
    <mergeCell ref="B8:B9"/>
    <mergeCell ref="C8:C9"/>
    <mergeCell ref="D8:D9"/>
    <mergeCell ref="E8:E9"/>
    <mergeCell ref="F8:L8"/>
    <mergeCell ref="A12:A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6.42"/>
    <col collapsed="false" customWidth="true" hidden="false" outlineLevel="0" max="6" min="6" style="0" width="14.99"/>
    <col collapsed="false" customWidth="true" hidden="false" outlineLevel="0" max="7" min="7" style="0" width="16.42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2" t="s">
        <v>3</v>
      </c>
      <c r="B5" s="3" t="s">
        <v>4</v>
      </c>
      <c r="C5" s="3"/>
      <c r="D5" s="4"/>
      <c r="E5" s="4"/>
      <c r="F5" s="4"/>
      <c r="G5" s="4"/>
      <c r="H5" s="4"/>
      <c r="I5" s="4"/>
      <c r="J5" s="4"/>
      <c r="K5" s="4"/>
      <c r="L5" s="5"/>
    </row>
    <row r="6" customFormat="false" ht="22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</row>
    <row r="8" customFormat="false" ht="21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/>
      <c r="H8" s="11"/>
      <c r="I8" s="11"/>
      <c r="J8" s="11"/>
      <c r="K8" s="11"/>
      <c r="L8" s="11"/>
    </row>
    <row r="9" customFormat="false" ht="33.75" hidden="false" customHeight="false" outlineLevel="0" collapsed="false">
      <c r="A9" s="10"/>
      <c r="B9" s="11"/>
      <c r="C9" s="11"/>
      <c r="D9" s="11"/>
      <c r="E9" s="11"/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</row>
    <row r="10" customFormat="false" ht="123.75" hidden="false" customHeight="false" outlineLevel="0" collapsed="false">
      <c r="A10" s="13" t="s">
        <v>20</v>
      </c>
      <c r="B10" s="14" t="s">
        <v>21</v>
      </c>
      <c r="C10" s="15" t="n">
        <v>33603437.175</v>
      </c>
      <c r="D10" s="15" t="n">
        <f aca="false">34960796.0720495+1000000</f>
        <v>35960796.0720495</v>
      </c>
      <c r="E10" s="16" t="n">
        <f aca="false">F10+G10+L10</f>
        <v>18527938.2407504</v>
      </c>
      <c r="F10" s="16" t="n">
        <v>903603.059953</v>
      </c>
      <c r="G10" s="16" t="n">
        <v>16701905.2407974</v>
      </c>
      <c r="H10" s="16"/>
      <c r="I10" s="16"/>
      <c r="J10" s="16"/>
      <c r="K10" s="16"/>
      <c r="L10" s="16" t="n">
        <v>922429.94</v>
      </c>
    </row>
    <row r="11" customFormat="false" ht="112.5" hidden="false" customHeight="false" outlineLevel="0" collapsed="false">
      <c r="A11" s="18" t="s">
        <v>22</v>
      </c>
      <c r="B11" s="14" t="s">
        <v>23</v>
      </c>
      <c r="C11" s="19" t="n">
        <v>1950317.138</v>
      </c>
      <c r="D11" s="20" t="n">
        <f aca="false">2060134.73363902+681811</f>
        <v>2741945.73363902</v>
      </c>
      <c r="E11" s="16" t="n">
        <f aca="false">F11+G11+L11</f>
        <v>1081934.03153588</v>
      </c>
      <c r="F11" s="16" t="n">
        <v>293116.110357</v>
      </c>
      <c r="G11" s="16" t="n">
        <v>362472.921178882</v>
      </c>
      <c r="H11" s="16"/>
      <c r="I11" s="16"/>
      <c r="J11" s="16"/>
      <c r="K11" s="16"/>
      <c r="L11" s="16" t="n">
        <v>426345</v>
      </c>
    </row>
    <row r="12" customFormat="false" ht="146.25" hidden="false" customHeight="true" outlineLevel="0" collapsed="false">
      <c r="A12" s="18" t="s">
        <v>24</v>
      </c>
      <c r="B12" s="14" t="s">
        <v>25</v>
      </c>
      <c r="C12" s="15" t="n">
        <v>500757.103</v>
      </c>
      <c r="D12" s="20" t="n">
        <v>593394.374204863</v>
      </c>
      <c r="E12" s="16" t="n">
        <v>255206.608079994</v>
      </c>
      <c r="F12" s="16" t="n">
        <v>40958.457263</v>
      </c>
      <c r="G12" s="16" t="n">
        <v>214248.150816994</v>
      </c>
      <c r="H12" s="16"/>
      <c r="I12" s="16"/>
      <c r="J12" s="16"/>
      <c r="K12" s="16"/>
      <c r="L12" s="16"/>
    </row>
    <row r="13" customFormat="false" ht="90" hidden="false" customHeight="false" outlineLevel="0" collapsed="false">
      <c r="A13" s="18"/>
      <c r="B13" s="14" t="s">
        <v>26</v>
      </c>
      <c r="C13" s="15" t="n">
        <v>7052768.4612</v>
      </c>
      <c r="D13" s="20" t="n">
        <v>7441398.67236427</v>
      </c>
      <c r="E13" s="16" t="n">
        <v>3814028.87153774</v>
      </c>
      <c r="F13" s="16" t="n">
        <v>289226.201008</v>
      </c>
      <c r="G13" s="16" t="n">
        <v>3524802.67052974</v>
      </c>
      <c r="H13" s="16"/>
      <c r="I13" s="16"/>
      <c r="J13" s="16"/>
      <c r="K13" s="16"/>
      <c r="L13" s="16"/>
    </row>
    <row r="14" customFormat="false" ht="101.25" hidden="false" customHeight="false" outlineLevel="0" collapsed="false">
      <c r="A14" s="18" t="s">
        <v>27</v>
      </c>
      <c r="B14" s="14" t="s">
        <v>28</v>
      </c>
      <c r="C14" s="15" t="n">
        <v>9603993.7522</v>
      </c>
      <c r="D14" s="20" t="n">
        <v>9926866.01206365</v>
      </c>
      <c r="E14" s="16" t="n">
        <v>6582747.64809598</v>
      </c>
      <c r="F14" s="16" t="n">
        <v>761278.141419</v>
      </c>
      <c r="G14" s="16" t="n">
        <v>5821469.50667698</v>
      </c>
      <c r="H14" s="16"/>
      <c r="I14" s="16"/>
      <c r="J14" s="16"/>
      <c r="K14" s="16"/>
      <c r="L14" s="16" t="s">
        <v>29</v>
      </c>
    </row>
    <row r="15" customFormat="false" ht="15" hidden="false" customHeight="false" outlineLevel="0" collapsed="false">
      <c r="A15" s="22"/>
      <c r="B15" s="23" t="s">
        <v>30</v>
      </c>
      <c r="C15" s="24" t="n">
        <v>52711273.6294</v>
      </c>
      <c r="D15" s="24" t="n">
        <v>56664400.8643213</v>
      </c>
      <c r="E15" s="25" t="n">
        <v>30261855.4</v>
      </c>
      <c r="F15" s="25" t="n">
        <v>2288181.97</v>
      </c>
      <c r="G15" s="25" t="n">
        <v>26624898.49</v>
      </c>
      <c r="H15" s="24"/>
      <c r="I15" s="24"/>
      <c r="J15" s="24"/>
      <c r="K15" s="24"/>
      <c r="L15" s="25" t="n">
        <v>1348774.94</v>
      </c>
    </row>
  </sheetData>
  <mergeCells count="11">
    <mergeCell ref="B1:L1"/>
    <mergeCell ref="A2:L2"/>
    <mergeCell ref="A3:L3"/>
    <mergeCell ref="B6:L6"/>
    <mergeCell ref="A8:A9"/>
    <mergeCell ref="B8:B9"/>
    <mergeCell ref="C8:C9"/>
    <mergeCell ref="D8:D9"/>
    <mergeCell ref="E8:E9"/>
    <mergeCell ref="F8:L8"/>
    <mergeCell ref="A12:A13"/>
  </mergeCells>
  <printOptions headings="false" gridLines="false" gridLinesSet="true" horizontalCentered="false" verticalCentered="false"/>
  <pageMargins left="0.579861111111111" right="0.379861111111111" top="0.320138888888889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4:02:26Z</dcterms:created>
  <dc:creator>asandoval</dc:creator>
  <dc:description/>
  <dc:language>en-US</dc:language>
  <cp:lastModifiedBy>ESTACION</cp:lastModifiedBy>
  <cp:lastPrinted>2010-08-09T19:53:44Z</cp:lastPrinted>
  <dcterms:modified xsi:type="dcterms:W3CDTF">2010-08-09T20:01:14Z</dcterms:modified>
  <cp:revision>0</cp:revision>
  <dc:subject/>
  <dc:title/>
</cp:coreProperties>
</file>